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1">
  <si>
    <t xml:space="preserve">Names</t>
  </si>
  <si>
    <t xml:space="preserve">BLASTN default</t>
  </si>
  <si>
    <t xml:space="preserve">Изменена весовая матрица</t>
  </si>
  <si>
    <t xml:space="preserve">Изменена весовая матрица и длина слова</t>
  </si>
  <si>
    <t xml:space="preserve">Изменена длина слова</t>
  </si>
  <si>
    <t xml:space="preserve">BSn5_t20894 tRNA-Gln</t>
  </si>
  <si>
    <t xml:space="preserve">BSn5_t20966 tRNA-Ile</t>
  </si>
  <si>
    <t xml:space="preserve">BSn5_t20968 tRNA-Ala</t>
  </si>
  <si>
    <t xml:space="preserve">BSn5_t20970 tRNA-Ser</t>
  </si>
  <si>
    <t xml:space="preserve">BSn5_t20972 tRNA-Ile</t>
  </si>
  <si>
    <t xml:space="preserve">BSn5_t20974 tRNA-Ala</t>
  </si>
  <si>
    <t xml:space="preserve">BSn5_t20976 tRNA-Met</t>
  </si>
  <si>
    <t xml:space="preserve">BSn5_t20978 tRNA-Glu</t>
  </si>
  <si>
    <t xml:space="preserve">BSn5_t20980 tRNA-Asn</t>
  </si>
  <si>
    <t xml:space="preserve">BSn5_t20982 tRNA-Thr</t>
  </si>
  <si>
    <t xml:space="preserve">BSn5_t20984 tRNA-Gly</t>
  </si>
  <si>
    <t xml:space="preserve">BSn5_t20986 tRNA-Arg</t>
  </si>
  <si>
    <t xml:space="preserve">BSn5_t20988 tRNA-Pro</t>
  </si>
  <si>
    <t xml:space="preserve">BSn5_t20990 tRNA-Ala</t>
  </si>
  <si>
    <t xml:space="preserve">BSn5_t20992 tRNA-Glu</t>
  </si>
  <si>
    <t xml:space="preserve">BSn5_t20994 tRNA-Val</t>
  </si>
  <si>
    <t xml:space="preserve">BSn5_t20996 tRNA-Thr</t>
  </si>
  <si>
    <t xml:space="preserve">BSn5_t20998 tRNA-Tyr</t>
  </si>
  <si>
    <t xml:space="preserve">BSn5_t21000 tRNA-Gln</t>
  </si>
  <si>
    <t xml:space="preserve">BSn5_t21002 tRNA-Asn</t>
  </si>
  <si>
    <t xml:space="preserve">BSn5_t21004 tRNA-Ser</t>
  </si>
  <si>
    <t xml:space="preserve">BSn5_t21006 tRNA-Glu</t>
  </si>
  <si>
    <t xml:space="preserve">BSn5_t21008 tRNA-Gln</t>
  </si>
  <si>
    <t xml:space="preserve">BSn5_t21010 tRNA-Lys</t>
  </si>
  <si>
    <t xml:space="preserve">BSn5_t21012 tRNA-Leu</t>
  </si>
  <si>
    <t xml:space="preserve">BSn5_t21014 tRNA-Arg</t>
  </si>
  <si>
    <t xml:space="preserve">BSn5_t21016 tRNA-Gly</t>
  </si>
  <si>
    <t xml:space="preserve">BSn5_t21018 tRNA-Met</t>
  </si>
  <si>
    <t xml:space="preserve">BSn5_t21020 tRNA-Asp</t>
  </si>
  <si>
    <t xml:space="preserve">BSn5_t21022 tRNA-Asn</t>
  </si>
  <si>
    <t xml:space="preserve">BSn5_t21024 tRNA-Ser</t>
  </si>
  <si>
    <t xml:space="preserve">BSn5_t21026 tRNA-Glu</t>
  </si>
  <si>
    <t xml:space="preserve">BSn5_t21028 tRNA-Val</t>
  </si>
  <si>
    <t xml:space="preserve">BSn5_t21030 tRNA-Met</t>
  </si>
  <si>
    <t xml:space="preserve">BSn5_t21032 tRNA-Asp</t>
  </si>
  <si>
    <t xml:space="preserve">BSn5_t21034 tRNA-Phe</t>
  </si>
  <si>
    <t xml:space="preserve">BSn5_t21036 tRNA-Thr</t>
  </si>
  <si>
    <t xml:space="preserve">BSn5_t21038 tRNA-Tyr</t>
  </si>
  <si>
    <t xml:space="preserve">BSn5_t21040 tRNA-Trp</t>
  </si>
  <si>
    <t xml:space="preserve">BSn5_t21042 tRNA-His</t>
  </si>
  <si>
    <t xml:space="preserve">BSn5_t21044 tRNA-Gln</t>
  </si>
  <si>
    <t xml:space="preserve">BSn5_t21046 tRNA-Gly</t>
  </si>
  <si>
    <t xml:space="preserve">BSn5_t21048 tRNA-Cys</t>
  </si>
  <si>
    <t xml:space="preserve">BSn5_t21050 tRNA-Leu</t>
  </si>
  <si>
    <t xml:space="preserve">BSn5_t21052 tRNA-Leu</t>
  </si>
  <si>
    <t xml:space="preserve">BSn5_t21054 tRNA-Gly</t>
  </si>
  <si>
    <t xml:space="preserve">BSn5_t21056 tRNA-Val</t>
  </si>
  <si>
    <t xml:space="preserve">BSn5_t20898 tRNA-Gln</t>
  </si>
  <si>
    <t xml:space="preserve">BSn5_t20900 tRNA-Ile</t>
  </si>
  <si>
    <t xml:space="preserve">BSn5_t20902 tRNA-Ala</t>
  </si>
  <si>
    <t xml:space="preserve">BSn5_t20904 tRNA-Ser</t>
  </si>
  <si>
    <t xml:space="preserve">BSn5_t20906 tRNA-Ile</t>
  </si>
  <si>
    <t xml:space="preserve">BSn5_t20908 tRNA-Ala</t>
  </si>
  <si>
    <t xml:space="preserve">BSn5_t20910 tRNA-Met</t>
  </si>
  <si>
    <t xml:space="preserve">BSn5_t20912 tRNA-Glu</t>
  </si>
  <si>
    <t xml:space="preserve">BSn5_t20914 tRNA-Asn</t>
  </si>
  <si>
    <t xml:space="preserve">BSn5_t20916 tRNA-Thr</t>
  </si>
  <si>
    <t xml:space="preserve">BSn5_t20918 tRNA-Gly</t>
  </si>
  <si>
    <t xml:space="preserve">BSn5_t20920 tRNA-Arg</t>
  </si>
  <si>
    <t xml:space="preserve">BSn5_t20922 tRNA-Pro</t>
  </si>
  <si>
    <t xml:space="preserve">BSn5_t20924 tRNA-Ala</t>
  </si>
  <si>
    <t xml:space="preserve">BSn5_t20926 tRNA-Glu</t>
  </si>
  <si>
    <t xml:space="preserve">BSn5_t20928 tRNA-Val</t>
  </si>
  <si>
    <t xml:space="preserve">BSn5_t20930 tRNA-Thr</t>
  </si>
  <si>
    <t xml:space="preserve">BSn5_t20932 tRNA-Tyr</t>
  </si>
  <si>
    <t xml:space="preserve">BSn5_t20934 tRNA-Gln</t>
  </si>
  <si>
    <t xml:space="preserve">BSn5_t20936 tRNA-Asn</t>
  </si>
  <si>
    <t xml:space="preserve">BSn5_t20938 tRNA-Ser</t>
  </si>
  <si>
    <t xml:space="preserve">BSn5_t20940 tRNA-Glu</t>
  </si>
  <si>
    <t xml:space="preserve">BSn5_t20942 tRNA-Gln</t>
  </si>
  <si>
    <t xml:space="preserve">BSn5_t20944 tRNA-Lys</t>
  </si>
  <si>
    <t xml:space="preserve">BSn5_t20946 tRNA-Leu</t>
  </si>
  <si>
    <t xml:space="preserve">BSn5_t20948 tRNA-Arg</t>
  </si>
  <si>
    <t xml:space="preserve">BSn5_t20950 tRNA-Gly</t>
  </si>
  <si>
    <t xml:space="preserve">BSn5_t20952 tRNA-Met</t>
  </si>
  <si>
    <t xml:space="preserve">BSn5_t20954 tRNA-Asp</t>
  </si>
  <si>
    <t xml:space="preserve">BSn5_t20892 tRNA-Asn</t>
  </si>
  <si>
    <t xml:space="preserve">BSn5_t20956 tRNA-Ser</t>
  </si>
  <si>
    <t xml:space="preserve">BSn5_t20958 tRNA-Glu</t>
  </si>
  <si>
    <t xml:space="preserve">BSn5_t20960 tRNA-Val</t>
  </si>
  <si>
    <t xml:space="preserve">BSn5_t20962 tRNA-Met</t>
  </si>
  <si>
    <t xml:space="preserve">BSn5_t20964 tRNA-Asp</t>
  </si>
  <si>
    <t xml:space="preserve">BSn5_t20896 tRNA-Phe</t>
  </si>
  <si>
    <t xml:space="preserve">BSn5_t20894</t>
  </si>
  <si>
    <t xml:space="preserve">tRNA-Gln</t>
  </si>
  <si>
    <t xml:space="preserve">BSn5_t20966</t>
  </si>
  <si>
    <t xml:space="preserve">tRNA-Ile</t>
  </si>
  <si>
    <t xml:space="preserve">BSn5_t20968</t>
  </si>
  <si>
    <t xml:space="preserve">tRNA-Ala</t>
  </si>
  <si>
    <t xml:space="preserve">BSn5_t20970</t>
  </si>
  <si>
    <t xml:space="preserve">tRNA-Ser</t>
  </si>
  <si>
    <t xml:space="preserve">BSn5_t20972</t>
  </si>
  <si>
    <t xml:space="preserve">BSn5_t20974</t>
  </si>
  <si>
    <t xml:space="preserve">BSn5_t20976</t>
  </si>
  <si>
    <t xml:space="preserve">tRNA-Met</t>
  </si>
  <si>
    <t xml:space="preserve">BSn5_t20978</t>
  </si>
  <si>
    <t xml:space="preserve">tRNA-Glu</t>
  </si>
  <si>
    <t xml:space="preserve">BSn5_t20980</t>
  </si>
  <si>
    <t xml:space="preserve">tRNA-Asn</t>
  </si>
  <si>
    <t xml:space="preserve">BSn5_t20982</t>
  </si>
  <si>
    <t xml:space="preserve">tRNA-Thr</t>
  </si>
  <si>
    <t xml:space="preserve">BSn5_t20984</t>
  </si>
  <si>
    <t xml:space="preserve">tRNA-Gly</t>
  </si>
  <si>
    <t xml:space="preserve">BSn5_t20986</t>
  </si>
  <si>
    <t xml:space="preserve">tRNA-Arg</t>
  </si>
  <si>
    <t xml:space="preserve">BSn5_t20988</t>
  </si>
  <si>
    <t xml:space="preserve">tRNA-Pro</t>
  </si>
  <si>
    <t xml:space="preserve">BSn5_t20990</t>
  </si>
  <si>
    <t xml:space="preserve">BSn5_t20992</t>
  </si>
  <si>
    <t xml:space="preserve">BSn5_t20994</t>
  </si>
  <si>
    <t xml:space="preserve">tRNA-Val</t>
  </si>
  <si>
    <t xml:space="preserve">BSn5_t20996</t>
  </si>
  <si>
    <t xml:space="preserve">BSn5_t20998</t>
  </si>
  <si>
    <t xml:space="preserve">tRNA-Tyr</t>
  </si>
  <si>
    <t xml:space="preserve">BSn5_t21000</t>
  </si>
  <si>
    <t xml:space="preserve">BSn5_t21002</t>
  </si>
  <si>
    <t xml:space="preserve">BSn5_t21004</t>
  </si>
  <si>
    <t xml:space="preserve">BSn5_t21006</t>
  </si>
  <si>
    <t xml:space="preserve">BSn5_t21008</t>
  </si>
  <si>
    <t xml:space="preserve">BSn5_t21010</t>
  </si>
  <si>
    <t xml:space="preserve">tRNA-Lys</t>
  </si>
  <si>
    <t xml:space="preserve">BSn5_t21012</t>
  </si>
  <si>
    <t xml:space="preserve">tRNA-Leu</t>
  </si>
  <si>
    <t xml:space="preserve">BSn5_t21014</t>
  </si>
  <si>
    <t xml:space="preserve">BSn5_t21016</t>
  </si>
  <si>
    <t xml:space="preserve">BSn5_t21018</t>
  </si>
  <si>
    <t xml:space="preserve">BSn5_t21020</t>
  </si>
  <si>
    <t xml:space="preserve">tRNA-Asp</t>
  </si>
  <si>
    <t xml:space="preserve">BSn5_t21022</t>
  </si>
  <si>
    <t xml:space="preserve">BSn5_t21024</t>
  </si>
  <si>
    <t xml:space="preserve">BSn5_t21026</t>
  </si>
  <si>
    <t xml:space="preserve">BSn5_t21028</t>
  </si>
  <si>
    <t xml:space="preserve">BSn5_t21030</t>
  </si>
  <si>
    <t xml:space="preserve">BSn5_t21032</t>
  </si>
  <si>
    <t xml:space="preserve">BSn5_t21034</t>
  </si>
  <si>
    <t xml:space="preserve">tRNA-Phe</t>
  </si>
  <si>
    <t xml:space="preserve">BSn5_t21036</t>
  </si>
  <si>
    <t xml:space="preserve">BSn5_t21038</t>
  </si>
  <si>
    <t xml:space="preserve">BSn5_t21040</t>
  </si>
  <si>
    <t xml:space="preserve">tRNA-Trp</t>
  </si>
  <si>
    <t xml:space="preserve">BSn5_t21042</t>
  </si>
  <si>
    <t xml:space="preserve">tRNA-His</t>
  </si>
  <si>
    <t xml:space="preserve">BSn5_t21044</t>
  </si>
  <si>
    <t xml:space="preserve">BSn5_t21046</t>
  </si>
  <si>
    <t xml:space="preserve">BSn5_t21048</t>
  </si>
  <si>
    <t xml:space="preserve">tRNA-Cys</t>
  </si>
  <si>
    <t xml:space="preserve">BSn5_t21050</t>
  </si>
  <si>
    <t xml:space="preserve">BSn5_t21052</t>
  </si>
  <si>
    <t xml:space="preserve">BSn5_t21054</t>
  </si>
  <si>
    <t xml:space="preserve">BSn5_t21056</t>
  </si>
  <si>
    <t xml:space="preserve">BSn5_t20898</t>
  </si>
  <si>
    <t xml:space="preserve">BSn5_t20900</t>
  </si>
  <si>
    <t xml:space="preserve">BSn5_t20902</t>
  </si>
  <si>
    <t xml:space="preserve">BSn5_t20904</t>
  </si>
  <si>
    <t xml:space="preserve">BSn5_t20906</t>
  </si>
  <si>
    <t xml:space="preserve">BSn5_t20908</t>
  </si>
  <si>
    <t xml:space="preserve">BSn5_t20910</t>
  </si>
  <si>
    <t xml:space="preserve">BSn5_t20912</t>
  </si>
  <si>
    <t xml:space="preserve">BSn5_t20914</t>
  </si>
  <si>
    <t xml:space="preserve">BSn5_t20916</t>
  </si>
  <si>
    <t xml:space="preserve">BSn5_t20918</t>
  </si>
  <si>
    <t xml:space="preserve">BSn5_t20920</t>
  </si>
  <si>
    <t xml:space="preserve">BSn5_t20922</t>
  </si>
  <si>
    <t xml:space="preserve">BSn5_t20924</t>
  </si>
  <si>
    <t xml:space="preserve">BSn5_t20926</t>
  </si>
  <si>
    <t xml:space="preserve">BSn5_t20928</t>
  </si>
  <si>
    <t xml:space="preserve">BSn5_t20930</t>
  </si>
  <si>
    <t xml:space="preserve">BSn5_t20932</t>
  </si>
  <si>
    <t xml:space="preserve">BSn5_t20934</t>
  </si>
  <si>
    <t xml:space="preserve">BSn5_t20936</t>
  </si>
  <si>
    <t xml:space="preserve">BSn5_t20938</t>
  </si>
  <si>
    <t xml:space="preserve">BSn5_t20940</t>
  </si>
  <si>
    <t xml:space="preserve">BSn5_t20942</t>
  </si>
  <si>
    <t xml:space="preserve">BSn5_t20944</t>
  </si>
  <si>
    <t xml:space="preserve">BSn5_t20946</t>
  </si>
  <si>
    <t xml:space="preserve">BSn5_t20948</t>
  </si>
  <si>
    <t xml:space="preserve">BSn5_t20950</t>
  </si>
  <si>
    <t xml:space="preserve">BSn5_t20952</t>
  </si>
  <si>
    <t xml:space="preserve">BSn5_t20954</t>
  </si>
  <si>
    <t xml:space="preserve">BSn5_t20892</t>
  </si>
  <si>
    <t xml:space="preserve">BSn5_t20956</t>
  </si>
  <si>
    <t xml:space="preserve">BSn5_t20958</t>
  </si>
  <si>
    <t xml:space="preserve">BSn5_t20960</t>
  </si>
  <si>
    <t xml:space="preserve">BSn5_t20962</t>
  </si>
  <si>
    <t xml:space="preserve">BSn5_t20964</t>
  </si>
  <si>
    <t xml:space="preserve">BSn5_t208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7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4</v>
      </c>
      <c r="C2" s="7" t="n">
        <v>5</v>
      </c>
      <c r="D2" s="8" t="n">
        <v>5</v>
      </c>
      <c r="E2" s="6" t="n">
        <v>4</v>
      </c>
    </row>
    <row r="3" customFormat="false" ht="12.75" hidden="false" customHeight="false" outlineLevel="0" collapsed="false">
      <c r="A3" s="9" t="s">
        <v>6</v>
      </c>
      <c r="B3" s="10" t="n">
        <v>10</v>
      </c>
      <c r="C3" s="11" t="n">
        <v>10</v>
      </c>
      <c r="D3" s="12" t="n">
        <v>11</v>
      </c>
      <c r="E3" s="10" t="n">
        <v>11</v>
      </c>
    </row>
    <row r="4" customFormat="false" ht="12.75" hidden="false" customHeight="false" outlineLevel="0" collapsed="false">
      <c r="A4" s="9" t="s">
        <v>7</v>
      </c>
      <c r="B4" s="10" t="n">
        <v>10</v>
      </c>
      <c r="C4" s="11" t="n">
        <v>11</v>
      </c>
      <c r="D4" s="12" t="n">
        <v>19</v>
      </c>
      <c r="E4" s="10" t="n">
        <v>12</v>
      </c>
    </row>
    <row r="5" customFormat="false" ht="12.75" hidden="false" customHeight="false" outlineLevel="0" collapsed="false">
      <c r="A5" s="9" t="s">
        <v>8</v>
      </c>
      <c r="B5" s="10" t="n">
        <v>3</v>
      </c>
      <c r="C5" s="11" t="n">
        <v>3</v>
      </c>
      <c r="D5" s="12" t="n">
        <v>3</v>
      </c>
      <c r="E5" s="10" t="n">
        <v>5</v>
      </c>
    </row>
    <row r="6" customFormat="false" ht="12.75" hidden="false" customHeight="false" outlineLevel="0" collapsed="false">
      <c r="A6" s="9" t="s">
        <v>9</v>
      </c>
      <c r="B6" s="10" t="n">
        <v>10</v>
      </c>
      <c r="C6" s="11" t="n">
        <v>10</v>
      </c>
      <c r="D6" s="12" t="n">
        <v>11</v>
      </c>
      <c r="E6" s="10" t="n">
        <v>11</v>
      </c>
    </row>
    <row r="7" customFormat="false" ht="12.75" hidden="false" customHeight="false" outlineLevel="0" collapsed="false">
      <c r="A7" s="9" t="s">
        <v>10</v>
      </c>
      <c r="B7" s="10" t="n">
        <v>10</v>
      </c>
      <c r="C7" s="11" t="n">
        <v>11</v>
      </c>
      <c r="D7" s="12" t="n">
        <v>19</v>
      </c>
      <c r="E7" s="10" t="n">
        <v>12</v>
      </c>
    </row>
    <row r="8" customFormat="false" ht="12.75" hidden="false" customHeight="false" outlineLevel="0" collapsed="false">
      <c r="A8" s="9" t="s">
        <v>11</v>
      </c>
      <c r="B8" s="10" t="n">
        <v>9</v>
      </c>
      <c r="C8" s="11" t="n">
        <v>9</v>
      </c>
      <c r="D8" s="12" t="n">
        <v>11</v>
      </c>
      <c r="E8" s="10" t="n">
        <v>9</v>
      </c>
    </row>
    <row r="9" customFormat="false" ht="12.75" hidden="false" customHeight="false" outlineLevel="0" collapsed="false">
      <c r="A9" s="9" t="s">
        <v>12</v>
      </c>
      <c r="B9" s="10" t="n">
        <v>5</v>
      </c>
      <c r="C9" s="11" t="n">
        <v>5</v>
      </c>
      <c r="D9" s="12" t="n">
        <v>5</v>
      </c>
      <c r="E9" s="10" t="n">
        <v>5</v>
      </c>
    </row>
    <row r="10" customFormat="false" ht="12.75" hidden="false" customHeight="false" outlineLevel="0" collapsed="false">
      <c r="A10" s="9" t="s">
        <v>13</v>
      </c>
      <c r="B10" s="10" t="n">
        <v>5</v>
      </c>
      <c r="C10" s="11" t="n">
        <v>5</v>
      </c>
      <c r="D10" s="12" t="n">
        <v>5</v>
      </c>
      <c r="E10" s="10" t="n">
        <v>5</v>
      </c>
    </row>
    <row r="11" customFormat="false" ht="12.75" hidden="false" customHeight="false" outlineLevel="0" collapsed="false">
      <c r="A11" s="9" t="s">
        <v>14</v>
      </c>
      <c r="B11" s="10" t="n">
        <v>3</v>
      </c>
      <c r="C11" s="11" t="n">
        <v>3</v>
      </c>
      <c r="D11" s="12" t="n">
        <v>12</v>
      </c>
      <c r="E11" s="10" t="n">
        <v>11</v>
      </c>
    </row>
    <row r="12" customFormat="false" ht="12.75" hidden="false" customHeight="false" outlineLevel="0" collapsed="false">
      <c r="A12" s="9" t="s">
        <v>15</v>
      </c>
      <c r="B12" s="10" t="n">
        <v>5</v>
      </c>
      <c r="C12" s="11" t="n">
        <v>6</v>
      </c>
      <c r="D12" s="12" t="n">
        <v>8</v>
      </c>
      <c r="E12" s="10" t="n">
        <v>10</v>
      </c>
    </row>
    <row r="13" customFormat="false" ht="12.75" hidden="false" customHeight="false" outlineLevel="0" collapsed="false">
      <c r="A13" s="9" t="s">
        <v>16</v>
      </c>
      <c r="B13" s="10" t="n">
        <v>4</v>
      </c>
      <c r="C13" s="11" t="n">
        <v>6</v>
      </c>
      <c r="D13" s="12" t="n">
        <v>8</v>
      </c>
      <c r="E13" s="10" t="n">
        <v>4</v>
      </c>
    </row>
    <row r="14" customFormat="false" ht="12.75" hidden="false" customHeight="false" outlineLevel="0" collapsed="false">
      <c r="A14" s="9" t="s">
        <v>17</v>
      </c>
      <c r="B14" s="10" t="n">
        <v>6</v>
      </c>
      <c r="C14" s="11" t="n">
        <v>8</v>
      </c>
      <c r="D14" s="12" t="n">
        <v>9</v>
      </c>
      <c r="E14" s="10" t="n">
        <v>12</v>
      </c>
    </row>
    <row r="15" customFormat="false" ht="12.75" hidden="false" customHeight="false" outlineLevel="0" collapsed="false">
      <c r="A15" s="9" t="s">
        <v>18</v>
      </c>
      <c r="B15" s="10" t="n">
        <v>10</v>
      </c>
      <c r="C15" s="11" t="n">
        <v>11</v>
      </c>
      <c r="D15" s="12" t="n">
        <v>19</v>
      </c>
      <c r="E15" s="10" t="n">
        <v>12</v>
      </c>
    </row>
    <row r="16" customFormat="false" ht="12.75" hidden="false" customHeight="false" outlineLevel="0" collapsed="false">
      <c r="A16" s="9" t="s">
        <v>19</v>
      </c>
      <c r="B16" s="10" t="n">
        <v>5</v>
      </c>
      <c r="C16" s="11" t="n">
        <v>5</v>
      </c>
      <c r="D16" s="12" t="n">
        <v>5</v>
      </c>
      <c r="E16" s="10" t="n">
        <v>5</v>
      </c>
    </row>
    <row r="17" customFormat="false" ht="12.75" hidden="false" customHeight="false" outlineLevel="0" collapsed="false">
      <c r="A17" s="9" t="s">
        <v>20</v>
      </c>
      <c r="B17" s="10" t="n">
        <v>14</v>
      </c>
      <c r="C17" s="11" t="n">
        <v>14</v>
      </c>
      <c r="D17" s="12" t="n">
        <v>20</v>
      </c>
      <c r="E17" s="10" t="n">
        <v>19</v>
      </c>
    </row>
    <row r="18" customFormat="false" ht="12.75" hidden="false" customHeight="false" outlineLevel="0" collapsed="false">
      <c r="A18" s="9" t="s">
        <v>21</v>
      </c>
      <c r="B18" s="10" t="n">
        <v>4</v>
      </c>
      <c r="C18" s="11" t="n">
        <v>4</v>
      </c>
      <c r="D18" s="12" t="n">
        <v>9</v>
      </c>
      <c r="E18" s="10" t="n">
        <v>10</v>
      </c>
    </row>
    <row r="19" customFormat="false" ht="12.75" hidden="false" customHeight="false" outlineLevel="0" collapsed="false">
      <c r="A19" s="9" t="s">
        <v>22</v>
      </c>
      <c r="B19" s="10" t="n">
        <v>2</v>
      </c>
      <c r="C19" s="11" t="n">
        <v>2</v>
      </c>
      <c r="D19" s="12" t="n">
        <v>2</v>
      </c>
      <c r="E19" s="10" t="n">
        <v>2</v>
      </c>
    </row>
    <row r="20" customFormat="false" ht="12.75" hidden="false" customHeight="false" outlineLevel="0" collapsed="false">
      <c r="A20" s="9" t="s">
        <v>23</v>
      </c>
      <c r="B20" s="10" t="n">
        <v>4</v>
      </c>
      <c r="C20" s="11" t="n">
        <v>7</v>
      </c>
      <c r="D20" s="12" t="n">
        <v>9</v>
      </c>
      <c r="E20" s="10" t="n">
        <v>6</v>
      </c>
    </row>
    <row r="21" customFormat="false" ht="12.75" hidden="false" customHeight="false" outlineLevel="0" collapsed="false">
      <c r="A21" s="9" t="s">
        <v>24</v>
      </c>
      <c r="B21" s="10" t="n">
        <v>4</v>
      </c>
      <c r="C21" s="11" t="n">
        <v>4</v>
      </c>
      <c r="D21" s="12" t="n">
        <v>4</v>
      </c>
      <c r="E21" s="10" t="n">
        <v>5</v>
      </c>
    </row>
    <row r="22" customFormat="false" ht="12.75" hidden="false" customHeight="false" outlineLevel="0" collapsed="false">
      <c r="A22" s="9" t="s">
        <v>25</v>
      </c>
      <c r="B22" s="10" t="n">
        <v>2</v>
      </c>
      <c r="C22" s="11" t="n">
        <v>2</v>
      </c>
      <c r="D22" s="12" t="n">
        <v>4</v>
      </c>
      <c r="E22" s="10" t="n">
        <v>4</v>
      </c>
    </row>
    <row r="23" customFormat="false" ht="12.75" hidden="false" customHeight="false" outlineLevel="0" collapsed="false">
      <c r="A23" s="9" t="s">
        <v>26</v>
      </c>
      <c r="B23" s="10" t="n">
        <v>5</v>
      </c>
      <c r="C23" s="11" t="n">
        <v>5</v>
      </c>
      <c r="D23" s="12" t="n">
        <v>5</v>
      </c>
      <c r="E23" s="10" t="n">
        <v>5</v>
      </c>
    </row>
    <row r="24" customFormat="false" ht="12.75" hidden="false" customHeight="false" outlineLevel="0" collapsed="false">
      <c r="A24" s="9" t="s">
        <v>27</v>
      </c>
      <c r="B24" s="10" t="n">
        <v>4</v>
      </c>
      <c r="C24" s="11" t="n">
        <v>7</v>
      </c>
      <c r="D24" s="12" t="n">
        <v>9</v>
      </c>
      <c r="E24" s="10" t="n">
        <v>6</v>
      </c>
    </row>
    <row r="25" customFormat="false" ht="12.75" hidden="false" customHeight="false" outlineLevel="0" collapsed="false">
      <c r="A25" s="9" t="s">
        <v>28</v>
      </c>
      <c r="B25" s="10" t="n">
        <v>14</v>
      </c>
      <c r="C25" s="11" t="n">
        <v>11</v>
      </c>
      <c r="D25" s="12" t="n">
        <v>23</v>
      </c>
      <c r="E25" s="10" t="n">
        <v>23</v>
      </c>
    </row>
    <row r="26" customFormat="false" ht="12.75" hidden="false" customHeight="false" outlineLevel="0" collapsed="false">
      <c r="A26" s="9" t="s">
        <v>29</v>
      </c>
      <c r="B26" s="10" t="n">
        <v>5</v>
      </c>
      <c r="C26" s="11" t="n">
        <v>5</v>
      </c>
      <c r="D26" s="12" t="n">
        <v>5</v>
      </c>
      <c r="E26" s="10" t="n">
        <v>5</v>
      </c>
    </row>
    <row r="27" customFormat="false" ht="12.75" hidden="false" customHeight="false" outlineLevel="0" collapsed="false">
      <c r="A27" s="9" t="s">
        <v>30</v>
      </c>
      <c r="B27" s="10" t="n">
        <v>4</v>
      </c>
      <c r="C27" s="11" t="n">
        <v>6</v>
      </c>
      <c r="D27" s="12" t="n">
        <v>6</v>
      </c>
      <c r="E27" s="10" t="n">
        <v>4</v>
      </c>
    </row>
    <row r="28" customFormat="false" ht="12.75" hidden="false" customHeight="false" outlineLevel="0" collapsed="false">
      <c r="A28" s="9" t="s">
        <v>31</v>
      </c>
      <c r="B28" s="10" t="n">
        <v>3</v>
      </c>
      <c r="C28" s="11" t="n">
        <v>3</v>
      </c>
      <c r="D28" s="12" t="n">
        <v>3</v>
      </c>
      <c r="E28" s="10" t="n">
        <v>3</v>
      </c>
    </row>
    <row r="29" customFormat="false" ht="12.75" hidden="false" customHeight="false" outlineLevel="0" collapsed="false">
      <c r="A29" s="9" t="s">
        <v>32</v>
      </c>
      <c r="B29" s="10" t="n">
        <v>8</v>
      </c>
      <c r="C29" s="11" t="n">
        <v>3</v>
      </c>
      <c r="D29" s="12" t="n">
        <v>7</v>
      </c>
      <c r="E29" s="10" t="n">
        <v>11</v>
      </c>
    </row>
    <row r="30" customFormat="false" ht="12.75" hidden="false" customHeight="false" outlineLevel="0" collapsed="false">
      <c r="A30" s="9" t="s">
        <v>33</v>
      </c>
      <c r="B30" s="10" t="n">
        <v>12</v>
      </c>
      <c r="C30" s="11" t="n">
        <v>7</v>
      </c>
      <c r="D30" s="12" t="n">
        <v>12</v>
      </c>
      <c r="E30" s="10" t="n">
        <v>15</v>
      </c>
    </row>
    <row r="31" customFormat="false" ht="12.75" hidden="false" customHeight="false" outlineLevel="0" collapsed="false">
      <c r="A31" s="9" t="s">
        <v>34</v>
      </c>
      <c r="B31" s="10" t="n">
        <v>5</v>
      </c>
      <c r="C31" s="11" t="n">
        <v>5</v>
      </c>
      <c r="D31" s="12" t="n">
        <v>5</v>
      </c>
      <c r="E31" s="10" t="n">
        <v>5</v>
      </c>
    </row>
    <row r="32" customFormat="false" ht="12.75" hidden="false" customHeight="false" outlineLevel="0" collapsed="false">
      <c r="A32" s="9" t="s">
        <v>35</v>
      </c>
      <c r="B32" s="10" t="n">
        <v>1</v>
      </c>
      <c r="C32" s="11" t="n">
        <v>1</v>
      </c>
      <c r="D32" s="12" t="n">
        <v>1</v>
      </c>
      <c r="E32" s="10" t="n">
        <v>1</v>
      </c>
    </row>
    <row r="33" customFormat="false" ht="12.75" hidden="false" customHeight="false" outlineLevel="0" collapsed="false">
      <c r="A33" s="9" t="s">
        <v>36</v>
      </c>
      <c r="B33" s="10" t="n">
        <v>5</v>
      </c>
      <c r="C33" s="11" t="n">
        <v>5</v>
      </c>
      <c r="D33" s="12" t="n">
        <v>5</v>
      </c>
      <c r="E33" s="10" t="n">
        <v>5</v>
      </c>
    </row>
    <row r="34" customFormat="false" ht="12.75" hidden="false" customHeight="false" outlineLevel="0" collapsed="false">
      <c r="A34" s="9" t="s">
        <v>37</v>
      </c>
      <c r="B34" s="10" t="n">
        <v>16</v>
      </c>
      <c r="C34" s="11" t="n">
        <v>18</v>
      </c>
      <c r="D34" s="12" t="n">
        <v>21</v>
      </c>
      <c r="E34" s="10" t="n">
        <v>18</v>
      </c>
    </row>
    <row r="35" customFormat="false" ht="12.75" hidden="false" customHeight="false" outlineLevel="0" collapsed="false">
      <c r="A35" s="9" t="s">
        <v>38</v>
      </c>
      <c r="B35" s="10" t="n">
        <v>8</v>
      </c>
      <c r="C35" s="11" t="n">
        <v>3</v>
      </c>
      <c r="D35" s="12" t="n">
        <v>8</v>
      </c>
      <c r="E35" s="10" t="n">
        <v>11</v>
      </c>
    </row>
    <row r="36" customFormat="false" ht="12.75" hidden="false" customHeight="false" outlineLevel="0" collapsed="false">
      <c r="A36" s="9" t="s">
        <v>39</v>
      </c>
      <c r="B36" s="10" t="n">
        <v>12</v>
      </c>
      <c r="C36" s="11" t="n">
        <v>7</v>
      </c>
      <c r="D36" s="12" t="n">
        <v>12</v>
      </c>
      <c r="E36" s="10" t="n">
        <v>15</v>
      </c>
    </row>
    <row r="37" customFormat="false" ht="12.75" hidden="false" customHeight="false" outlineLevel="0" collapsed="false">
      <c r="A37" s="9" t="s">
        <v>40</v>
      </c>
      <c r="B37" s="10" t="n">
        <v>12</v>
      </c>
      <c r="C37" s="11" t="n">
        <v>9</v>
      </c>
      <c r="D37" s="12" t="n">
        <v>14</v>
      </c>
      <c r="E37" s="10" t="n">
        <v>17</v>
      </c>
    </row>
    <row r="38" customFormat="false" ht="12.75" hidden="false" customHeight="false" outlineLevel="0" collapsed="false">
      <c r="A38" s="9" t="s">
        <v>41</v>
      </c>
      <c r="B38" s="10" t="n">
        <v>7</v>
      </c>
      <c r="C38" s="11" t="n">
        <v>7</v>
      </c>
      <c r="D38" s="12" t="n">
        <v>17</v>
      </c>
      <c r="E38" s="10" t="n">
        <v>17</v>
      </c>
    </row>
    <row r="39" customFormat="false" ht="12.75" hidden="false" customHeight="false" outlineLevel="0" collapsed="false">
      <c r="A39" s="9" t="s">
        <v>42</v>
      </c>
      <c r="B39" s="10" t="n">
        <v>2</v>
      </c>
      <c r="C39" s="11" t="n">
        <v>2</v>
      </c>
      <c r="D39" s="12" t="n">
        <v>2</v>
      </c>
      <c r="E39" s="10" t="n">
        <v>2</v>
      </c>
    </row>
    <row r="40" customFormat="false" ht="12.75" hidden="false" customHeight="false" outlineLevel="0" collapsed="false">
      <c r="A40" s="9" t="s">
        <v>43</v>
      </c>
      <c r="B40" s="10" t="n">
        <v>1</v>
      </c>
      <c r="C40" s="11" t="n">
        <v>1</v>
      </c>
      <c r="D40" s="12" t="n">
        <v>2</v>
      </c>
      <c r="E40" s="10" t="n">
        <v>1</v>
      </c>
    </row>
    <row r="41" customFormat="false" ht="12.75" hidden="false" customHeight="false" outlineLevel="0" collapsed="false">
      <c r="A41" s="9" t="s">
        <v>44</v>
      </c>
      <c r="B41" s="10" t="n">
        <v>5</v>
      </c>
      <c r="C41" s="11" t="n">
        <v>2</v>
      </c>
      <c r="D41" s="12" t="n">
        <v>2</v>
      </c>
      <c r="E41" s="10" t="n">
        <v>5</v>
      </c>
    </row>
    <row r="42" customFormat="false" ht="12.75" hidden="false" customHeight="false" outlineLevel="0" collapsed="false">
      <c r="A42" s="9" t="s">
        <v>45</v>
      </c>
      <c r="B42" s="10" t="n">
        <v>4</v>
      </c>
      <c r="C42" s="11" t="n">
        <v>7</v>
      </c>
      <c r="D42" s="12" t="n">
        <v>9</v>
      </c>
      <c r="E42" s="10" t="n">
        <v>6</v>
      </c>
    </row>
    <row r="43" customFormat="false" ht="12.75" hidden="false" customHeight="false" outlineLevel="0" collapsed="false">
      <c r="A43" s="9" t="s">
        <v>46</v>
      </c>
      <c r="B43" s="10" t="n">
        <v>5</v>
      </c>
      <c r="C43" s="11" t="n">
        <v>6</v>
      </c>
      <c r="D43" s="12" t="n">
        <v>8</v>
      </c>
      <c r="E43" s="10" t="n">
        <v>10</v>
      </c>
    </row>
    <row r="44" customFormat="false" ht="12.75" hidden="false" customHeight="false" outlineLevel="0" collapsed="false">
      <c r="A44" s="9" t="s">
        <v>47</v>
      </c>
      <c r="B44" s="10" t="n">
        <v>2</v>
      </c>
      <c r="C44" s="11" t="n">
        <v>1</v>
      </c>
      <c r="D44" s="12" t="n">
        <v>1</v>
      </c>
      <c r="E44" s="10" t="n">
        <v>2</v>
      </c>
    </row>
    <row r="45" customFormat="false" ht="12.75" hidden="false" customHeight="false" outlineLevel="0" collapsed="false">
      <c r="A45" s="9" t="s">
        <v>48</v>
      </c>
      <c r="B45" s="10" t="n">
        <v>4</v>
      </c>
      <c r="C45" s="11" t="n">
        <v>3</v>
      </c>
      <c r="D45" s="12" t="n">
        <v>4</v>
      </c>
      <c r="E45" s="10" t="n">
        <v>5</v>
      </c>
    </row>
    <row r="46" customFormat="false" ht="12.75" hidden="false" customHeight="false" outlineLevel="0" collapsed="false">
      <c r="A46" s="9" t="s">
        <v>49</v>
      </c>
      <c r="B46" s="10" t="n">
        <v>5</v>
      </c>
      <c r="C46" s="11" t="n">
        <v>5</v>
      </c>
      <c r="D46" s="12" t="n">
        <v>5</v>
      </c>
      <c r="E46" s="10" t="n">
        <v>5</v>
      </c>
    </row>
    <row r="47" customFormat="false" ht="12.75" hidden="false" customHeight="false" outlineLevel="0" collapsed="false">
      <c r="A47" s="9" t="s">
        <v>50</v>
      </c>
      <c r="B47" s="10" t="n">
        <v>3</v>
      </c>
      <c r="C47" s="11" t="n">
        <v>3</v>
      </c>
      <c r="D47" s="12" t="n">
        <v>3</v>
      </c>
      <c r="E47" s="10" t="n">
        <v>3</v>
      </c>
    </row>
    <row r="48" customFormat="false" ht="12.75" hidden="false" customHeight="false" outlineLevel="0" collapsed="false">
      <c r="A48" s="9" t="s">
        <v>51</v>
      </c>
      <c r="B48" s="10" t="n">
        <v>14</v>
      </c>
      <c r="C48" s="11" t="n">
        <v>13</v>
      </c>
      <c r="D48" s="12" t="n">
        <v>19</v>
      </c>
      <c r="E48" s="10" t="n">
        <v>20</v>
      </c>
    </row>
    <row r="49" customFormat="false" ht="12.75" hidden="false" customHeight="false" outlineLevel="0" collapsed="false">
      <c r="A49" s="9" t="s">
        <v>52</v>
      </c>
      <c r="B49" s="10" t="n">
        <v>5</v>
      </c>
      <c r="C49" s="11" t="n">
        <v>5</v>
      </c>
      <c r="D49" s="12" t="n">
        <v>5</v>
      </c>
      <c r="E49" s="10" t="n">
        <v>5</v>
      </c>
    </row>
    <row r="50" customFormat="false" ht="12.75" hidden="false" customHeight="false" outlineLevel="0" collapsed="false">
      <c r="A50" s="9" t="s">
        <v>53</v>
      </c>
      <c r="B50" s="10" t="n">
        <v>2</v>
      </c>
      <c r="C50" s="11" t="n">
        <v>2</v>
      </c>
      <c r="D50" s="12" t="n">
        <v>4</v>
      </c>
      <c r="E50" s="10" t="n">
        <v>5</v>
      </c>
    </row>
    <row r="51" customFormat="false" ht="12.75" hidden="false" customHeight="false" outlineLevel="0" collapsed="false">
      <c r="A51" s="9" t="s">
        <v>54</v>
      </c>
      <c r="B51" s="10" t="n">
        <v>4</v>
      </c>
      <c r="C51" s="11" t="n">
        <v>4</v>
      </c>
      <c r="D51" s="12" t="n">
        <v>4</v>
      </c>
      <c r="E51" s="10" t="n">
        <v>5</v>
      </c>
    </row>
    <row r="52" customFormat="false" ht="12.75" hidden="false" customHeight="false" outlineLevel="0" collapsed="false">
      <c r="A52" s="9" t="s">
        <v>55</v>
      </c>
      <c r="B52" s="10" t="n">
        <v>10</v>
      </c>
      <c r="C52" s="11" t="n">
        <v>10</v>
      </c>
      <c r="D52" s="12" t="n">
        <v>11</v>
      </c>
      <c r="E52" s="10" t="n">
        <v>10</v>
      </c>
    </row>
    <row r="53" customFormat="false" ht="12.75" hidden="false" customHeight="false" outlineLevel="0" collapsed="false">
      <c r="A53" s="9" t="s">
        <v>56</v>
      </c>
      <c r="B53" s="10" t="n">
        <v>3</v>
      </c>
      <c r="C53" s="11" t="n">
        <v>4</v>
      </c>
      <c r="D53" s="12" t="n">
        <v>4</v>
      </c>
      <c r="E53" s="10" t="n">
        <v>4</v>
      </c>
    </row>
    <row r="54" customFormat="false" ht="12.75" hidden="false" customHeight="false" outlineLevel="0" collapsed="false">
      <c r="A54" s="9" t="s">
        <v>57</v>
      </c>
      <c r="B54" s="10" t="n">
        <v>5</v>
      </c>
      <c r="C54" s="11" t="n">
        <v>2</v>
      </c>
      <c r="D54" s="12" t="n">
        <v>2</v>
      </c>
      <c r="E54" s="10" t="n">
        <v>5</v>
      </c>
    </row>
    <row r="55" customFormat="false" ht="12.75" hidden="false" customHeight="false" outlineLevel="0" collapsed="false">
      <c r="A55" s="9" t="s">
        <v>58</v>
      </c>
      <c r="B55" s="10" t="n">
        <v>6</v>
      </c>
      <c r="C55" s="11" t="n">
        <v>6</v>
      </c>
      <c r="D55" s="12" t="n">
        <v>13</v>
      </c>
      <c r="E55" s="10" t="n">
        <v>10</v>
      </c>
    </row>
    <row r="56" customFormat="false" ht="12.75" hidden="false" customHeight="false" outlineLevel="0" collapsed="false">
      <c r="A56" s="9" t="s">
        <v>59</v>
      </c>
      <c r="B56" s="10" t="n">
        <v>12</v>
      </c>
      <c r="C56" s="11" t="n">
        <v>7</v>
      </c>
      <c r="D56" s="12" t="n">
        <v>12</v>
      </c>
      <c r="E56" s="10" t="n">
        <v>15</v>
      </c>
    </row>
    <row r="57" customFormat="false" ht="12.75" hidden="false" customHeight="false" outlineLevel="0" collapsed="false">
      <c r="A57" s="9" t="s">
        <v>60</v>
      </c>
      <c r="B57" s="10" t="n">
        <v>8</v>
      </c>
      <c r="C57" s="11" t="n">
        <v>3</v>
      </c>
      <c r="D57" s="12" t="n">
        <v>8</v>
      </c>
      <c r="E57" s="10" t="n">
        <v>11</v>
      </c>
    </row>
    <row r="58" customFormat="false" ht="12.75" hidden="false" customHeight="false" outlineLevel="0" collapsed="false">
      <c r="A58" s="9" t="s">
        <v>61</v>
      </c>
      <c r="B58" s="10" t="n">
        <v>3</v>
      </c>
      <c r="C58" s="11" t="n">
        <v>3</v>
      </c>
      <c r="D58" s="12" t="n">
        <v>3</v>
      </c>
      <c r="E58" s="10" t="n">
        <v>5</v>
      </c>
    </row>
    <row r="59" customFormat="false" ht="12.75" hidden="false" customHeight="false" outlineLevel="0" collapsed="false">
      <c r="A59" s="9" t="s">
        <v>62</v>
      </c>
      <c r="B59" s="10" t="n">
        <v>7</v>
      </c>
      <c r="C59" s="11" t="n">
        <v>7</v>
      </c>
      <c r="D59" s="12" t="n">
        <v>18</v>
      </c>
      <c r="E59" s="10" t="n">
        <v>16</v>
      </c>
    </row>
    <row r="60" customFormat="false" ht="12.75" hidden="false" customHeight="false" outlineLevel="0" collapsed="false">
      <c r="A60" s="9" t="s">
        <v>63</v>
      </c>
      <c r="B60" s="10" t="n">
        <v>12</v>
      </c>
      <c r="C60" s="11" t="n">
        <v>9</v>
      </c>
      <c r="D60" s="12" t="n">
        <v>14</v>
      </c>
      <c r="E60" s="10" t="n">
        <v>15</v>
      </c>
    </row>
    <row r="61" customFormat="false" ht="12.75" hidden="false" customHeight="false" outlineLevel="0" collapsed="false">
      <c r="A61" s="9" t="s">
        <v>64</v>
      </c>
      <c r="B61" s="10" t="n">
        <v>15</v>
      </c>
      <c r="C61" s="11" t="n">
        <v>10</v>
      </c>
      <c r="D61" s="12" t="n">
        <v>12</v>
      </c>
      <c r="E61" s="10" t="n">
        <v>16</v>
      </c>
    </row>
    <row r="62" customFormat="false" ht="12.75" hidden="false" customHeight="false" outlineLevel="0" collapsed="false">
      <c r="A62" s="9" t="s">
        <v>65</v>
      </c>
      <c r="B62" s="10" t="n">
        <v>8</v>
      </c>
      <c r="C62" s="11" t="n">
        <v>3</v>
      </c>
      <c r="D62" s="12" t="n">
        <v>8</v>
      </c>
      <c r="E62" s="10" t="n">
        <v>11</v>
      </c>
    </row>
    <row r="63" customFormat="false" ht="12.75" hidden="false" customHeight="false" outlineLevel="0" collapsed="false">
      <c r="A63" s="9" t="s">
        <v>66</v>
      </c>
      <c r="B63" s="10" t="n">
        <v>3</v>
      </c>
      <c r="C63" s="11" t="n">
        <v>3</v>
      </c>
      <c r="D63" s="12" t="n">
        <v>3</v>
      </c>
      <c r="E63" s="10" t="n">
        <v>5</v>
      </c>
    </row>
    <row r="64" customFormat="false" ht="12.75" hidden="false" customHeight="false" outlineLevel="0" collapsed="false">
      <c r="A64" s="9" t="s">
        <v>67</v>
      </c>
      <c r="B64" s="10" t="n">
        <v>7</v>
      </c>
      <c r="C64" s="11" t="n">
        <v>7</v>
      </c>
      <c r="D64" s="12" t="n">
        <v>18</v>
      </c>
      <c r="E64" s="10" t="n">
        <v>16</v>
      </c>
    </row>
    <row r="65" customFormat="false" ht="12.75" hidden="false" customHeight="false" outlineLevel="0" collapsed="false">
      <c r="A65" s="9" t="s">
        <v>68</v>
      </c>
      <c r="B65" s="10" t="n">
        <v>9</v>
      </c>
      <c r="C65" s="11" t="n">
        <v>9</v>
      </c>
      <c r="D65" s="12" t="n">
        <v>11</v>
      </c>
      <c r="E65" s="10" t="n">
        <v>9</v>
      </c>
    </row>
    <row r="66" customFormat="false" ht="12.75" hidden="false" customHeight="false" outlineLevel="0" collapsed="false">
      <c r="A66" s="9" t="s">
        <v>69</v>
      </c>
      <c r="B66" s="10" t="n">
        <v>10</v>
      </c>
      <c r="C66" s="11" t="n">
        <v>10</v>
      </c>
      <c r="D66" s="12" t="n">
        <v>13</v>
      </c>
      <c r="E66" s="10" t="n">
        <v>12</v>
      </c>
    </row>
    <row r="67" customFormat="false" ht="12.75" hidden="false" customHeight="false" outlineLevel="0" collapsed="false">
      <c r="A67" s="9" t="s">
        <v>70</v>
      </c>
      <c r="B67" s="10" t="n">
        <v>6</v>
      </c>
      <c r="C67" s="11" t="n">
        <v>8</v>
      </c>
      <c r="D67" s="12" t="n">
        <v>9</v>
      </c>
      <c r="E67" s="10" t="n">
        <v>12</v>
      </c>
    </row>
    <row r="68" customFormat="false" ht="12.75" hidden="false" customHeight="false" outlineLevel="0" collapsed="false">
      <c r="A68" s="9" t="s">
        <v>71</v>
      </c>
      <c r="B68" s="10" t="n">
        <v>4</v>
      </c>
      <c r="C68" s="11" t="n">
        <v>6</v>
      </c>
      <c r="D68" s="12" t="n">
        <v>8</v>
      </c>
      <c r="E68" s="10" t="n">
        <v>4</v>
      </c>
    </row>
    <row r="69" customFormat="false" ht="12.75" hidden="false" customHeight="false" outlineLevel="0" collapsed="false">
      <c r="A69" s="9" t="s">
        <v>72</v>
      </c>
      <c r="B69" s="10" t="n">
        <v>3</v>
      </c>
      <c r="C69" s="11" t="n">
        <v>3</v>
      </c>
      <c r="D69" s="12" t="n">
        <v>4</v>
      </c>
      <c r="E69" s="10" t="n">
        <v>4</v>
      </c>
    </row>
    <row r="70" customFormat="false" ht="12.75" hidden="false" customHeight="false" outlineLevel="0" collapsed="false">
      <c r="A70" s="9" t="s">
        <v>73</v>
      </c>
      <c r="B70" s="10" t="n">
        <v>5</v>
      </c>
      <c r="C70" s="11" t="n">
        <v>6</v>
      </c>
      <c r="D70" s="12" t="n">
        <v>8</v>
      </c>
      <c r="E70" s="10" t="n">
        <v>10</v>
      </c>
    </row>
    <row r="71" customFormat="false" ht="12.75" hidden="false" customHeight="false" outlineLevel="0" collapsed="false">
      <c r="A71" s="9" t="s">
        <v>74</v>
      </c>
      <c r="B71" s="10" t="n">
        <v>5</v>
      </c>
      <c r="C71" s="11" t="n">
        <v>4</v>
      </c>
      <c r="D71" s="12" t="n">
        <v>4</v>
      </c>
      <c r="E71" s="10" t="n">
        <v>5</v>
      </c>
    </row>
    <row r="72" customFormat="false" ht="12.75" hidden="false" customHeight="false" outlineLevel="0" collapsed="false">
      <c r="A72" s="9" t="s">
        <v>75</v>
      </c>
      <c r="B72" s="10" t="n">
        <v>14</v>
      </c>
      <c r="C72" s="11" t="n">
        <v>11</v>
      </c>
      <c r="D72" s="12" t="n">
        <v>23</v>
      </c>
      <c r="E72" s="10" t="n">
        <v>23</v>
      </c>
    </row>
    <row r="73" customFormat="false" ht="12.75" hidden="false" customHeight="false" outlineLevel="0" collapsed="false">
      <c r="A73" s="9" t="s">
        <v>76</v>
      </c>
      <c r="B73" s="10" t="n">
        <v>7</v>
      </c>
      <c r="C73" s="11" t="n">
        <v>7</v>
      </c>
      <c r="D73" s="12" t="n">
        <v>18</v>
      </c>
      <c r="E73" s="10" t="n">
        <v>16</v>
      </c>
    </row>
    <row r="74" customFormat="false" ht="12.75" hidden="false" customHeight="false" outlineLevel="0" collapsed="false">
      <c r="A74" s="9" t="s">
        <v>77</v>
      </c>
      <c r="B74" s="10" t="n">
        <v>16</v>
      </c>
      <c r="C74" s="11" t="n">
        <v>18</v>
      </c>
      <c r="D74" s="12" t="n">
        <v>21</v>
      </c>
      <c r="E74" s="10" t="n">
        <v>18</v>
      </c>
    </row>
    <row r="75" customFormat="false" ht="12.75" hidden="false" customHeight="false" outlineLevel="0" collapsed="false">
      <c r="A75" s="9" t="s">
        <v>78</v>
      </c>
      <c r="B75" s="10" t="n">
        <v>10</v>
      </c>
      <c r="C75" s="11" t="n">
        <v>11</v>
      </c>
      <c r="D75" s="12" t="n">
        <v>19</v>
      </c>
      <c r="E75" s="10" t="n">
        <v>12</v>
      </c>
    </row>
    <row r="76" customFormat="false" ht="12.75" hidden="false" customHeight="false" outlineLevel="0" collapsed="false">
      <c r="A76" s="9" t="s">
        <v>79</v>
      </c>
      <c r="B76" s="10" t="n">
        <v>10</v>
      </c>
      <c r="C76" s="11" t="n">
        <v>10</v>
      </c>
      <c r="D76" s="12" t="n">
        <v>11</v>
      </c>
      <c r="E76" s="10" t="n">
        <v>11</v>
      </c>
    </row>
    <row r="77" customFormat="false" ht="12.75" hidden="false" customHeight="false" outlineLevel="0" collapsed="false">
      <c r="A77" s="9" t="s">
        <v>80</v>
      </c>
      <c r="B77" s="10" t="n">
        <v>13</v>
      </c>
      <c r="C77" s="11" t="n">
        <v>13</v>
      </c>
      <c r="D77" s="12" t="n">
        <v>14</v>
      </c>
      <c r="E77" s="10" t="n">
        <v>14</v>
      </c>
    </row>
    <row r="78" customFormat="false" ht="12.75" hidden="false" customHeight="false" outlineLevel="0" collapsed="false">
      <c r="A78" s="9" t="s">
        <v>81</v>
      </c>
      <c r="B78" s="10" t="n">
        <v>2</v>
      </c>
      <c r="C78" s="11" t="n">
        <v>2</v>
      </c>
      <c r="D78" s="12" t="n">
        <v>2</v>
      </c>
      <c r="E78" s="10" t="n">
        <v>2</v>
      </c>
    </row>
    <row r="79" customFormat="false" ht="12.75" hidden="false" customHeight="false" outlineLevel="0" collapsed="false">
      <c r="A79" s="9" t="s">
        <v>82</v>
      </c>
      <c r="B79" s="10" t="n">
        <v>7</v>
      </c>
      <c r="C79" s="11" t="n">
        <v>0</v>
      </c>
      <c r="D79" s="12" t="n">
        <v>0</v>
      </c>
      <c r="E79" s="10" t="n">
        <v>7</v>
      </c>
    </row>
    <row r="80" customFormat="false" ht="12.75" hidden="false" customHeight="false" outlineLevel="0" collapsed="false">
      <c r="A80" s="9" t="s">
        <v>83</v>
      </c>
      <c r="B80" s="10" t="n">
        <v>12</v>
      </c>
      <c r="C80" s="11" t="n">
        <v>9</v>
      </c>
      <c r="D80" s="12" t="n">
        <v>14</v>
      </c>
      <c r="E80" s="10" t="n">
        <v>17</v>
      </c>
    </row>
    <row r="81" customFormat="false" ht="12.75" hidden="false" customHeight="false" outlineLevel="0" collapsed="false">
      <c r="A81" s="9" t="s">
        <v>84</v>
      </c>
      <c r="B81" s="10" t="n">
        <v>12</v>
      </c>
      <c r="C81" s="11" t="n">
        <v>7</v>
      </c>
      <c r="D81" s="12" t="n">
        <v>12</v>
      </c>
      <c r="E81" s="10" t="n">
        <v>15</v>
      </c>
    </row>
    <row r="82" customFormat="false" ht="12.75" hidden="false" customHeight="false" outlineLevel="0" collapsed="false">
      <c r="A82" s="9" t="s">
        <v>85</v>
      </c>
      <c r="B82" s="10" t="n">
        <v>5</v>
      </c>
      <c r="C82" s="11" t="n">
        <v>5</v>
      </c>
      <c r="D82" s="12" t="n">
        <v>5</v>
      </c>
      <c r="E82" s="10" t="n">
        <v>5</v>
      </c>
    </row>
    <row r="83" customFormat="false" ht="12.75" hidden="false" customHeight="false" outlineLevel="0" collapsed="false">
      <c r="A83" s="9" t="s">
        <v>86</v>
      </c>
      <c r="B83" s="10" t="n">
        <v>14</v>
      </c>
      <c r="C83" s="11" t="n">
        <v>11</v>
      </c>
      <c r="D83" s="12" t="n">
        <v>23</v>
      </c>
      <c r="E83" s="10" t="n">
        <v>23</v>
      </c>
    </row>
    <row r="84" customFormat="false" ht="13.5" hidden="false" customHeight="false" outlineLevel="0" collapsed="false">
      <c r="A84" s="13" t="s">
        <v>87</v>
      </c>
      <c r="B84" s="14" t="n">
        <v>1</v>
      </c>
      <c r="C84" s="15" t="n">
        <v>1</v>
      </c>
      <c r="D84" s="16" t="n">
        <v>2</v>
      </c>
      <c r="E84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tr">
        <f aca="false">CONCATENATE("grep '",A1,"' result.txt | grep '",A1," ",B1,"' -v -c &gt;&gt; count.txt")</f>
        <v>grep 'BSn5_t20894' result.txt | grep 'BSn5_t20894 tRNA-Gln' -v -c &gt;&gt; count.txt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tr">
        <f aca="false">CONCATENATE("grep '",A2,"' result.txt | grep '",A2," ",B2,"' -v -c &gt;&gt; count.txt")</f>
        <v>grep 'BSn5_t20966' result.txt | grep 'BSn5_t20966 tRNA-Ile' -v -c &gt;&gt; count.txt</v>
      </c>
    </row>
    <row r="3" customFormat="false" ht="12.75" hidden="false" customHeight="false" outlineLevel="0" collapsed="false">
      <c r="A3" s="0" t="s">
        <v>92</v>
      </c>
      <c r="B3" s="0" t="s">
        <v>93</v>
      </c>
      <c r="C3" s="0" t="str">
        <f aca="false">CONCATENATE("grep '",A3,"' result.txt | grep '",A3," ",B3,"' -v -c &gt;&gt; count.txt")</f>
        <v>grep 'BSn5_t20968' result.txt | grep 'BSn5_t20968 tRNA-Ala' -v -c &gt;&gt; count.txt</v>
      </c>
    </row>
    <row r="4" customFormat="false" ht="12.75" hidden="false" customHeight="false" outlineLevel="0" collapsed="false">
      <c r="A4" s="0" t="s">
        <v>94</v>
      </c>
      <c r="B4" s="0" t="s">
        <v>95</v>
      </c>
      <c r="C4" s="0" t="str">
        <f aca="false">CONCATENATE("grep '",A4,"' result.txt | grep '",A4," ",B4,"' -v -c &gt;&gt; count.txt")</f>
        <v>grep 'BSn5_t20970' result.txt | grep 'BSn5_t20970 tRNA-Ser' -v -c &gt;&gt; count.txt</v>
      </c>
    </row>
    <row r="5" customFormat="false" ht="12.75" hidden="false" customHeight="false" outlineLevel="0" collapsed="false">
      <c r="A5" s="0" t="s">
        <v>96</v>
      </c>
      <c r="B5" s="0" t="s">
        <v>91</v>
      </c>
      <c r="C5" s="0" t="str">
        <f aca="false">CONCATENATE("grep '",A5,"' result.txt | grep '",A5," ",B5,"' -v -c &gt;&gt; count.txt")</f>
        <v>grep 'BSn5_t20972' result.txt | grep 'BSn5_t20972 tRNA-Ile' -v -c &gt;&gt; count.txt</v>
      </c>
    </row>
    <row r="6" customFormat="false" ht="12.75" hidden="false" customHeight="false" outlineLevel="0" collapsed="false">
      <c r="A6" s="0" t="s">
        <v>97</v>
      </c>
      <c r="B6" s="0" t="s">
        <v>93</v>
      </c>
      <c r="C6" s="0" t="str">
        <f aca="false">CONCATENATE("grep '",A6,"' result.txt | grep '",A6," ",B6,"' -v -c &gt;&gt; count.txt")</f>
        <v>grep 'BSn5_t20974' result.txt | grep 'BSn5_t20974 tRNA-Ala' -v -c &gt;&gt; count.txt</v>
      </c>
    </row>
    <row r="7" customFormat="false" ht="12.75" hidden="false" customHeight="false" outlineLevel="0" collapsed="false">
      <c r="A7" s="0" t="s">
        <v>98</v>
      </c>
      <c r="B7" s="0" t="s">
        <v>99</v>
      </c>
      <c r="C7" s="0" t="str">
        <f aca="false">CONCATENATE("grep '",A7,"' result.txt | grep '",A7," ",B7,"' -v -c &gt;&gt; count.txt")</f>
        <v>grep 'BSn5_t20976' result.txt | grep 'BSn5_t20976 tRNA-Met' -v -c &gt;&gt; count.txt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tr">
        <f aca="false">CONCATENATE("grep '",A8,"' result.txt | grep '",A8," ",B8,"' -v -c &gt;&gt; count.txt")</f>
        <v>grep 'BSn5_t20978' result.txt | grep 'BSn5_t20978 tRNA-Glu' -v -c &gt;&gt; count.txt</v>
      </c>
    </row>
    <row r="9" customFormat="false" ht="12.75" hidden="false" customHeight="false" outlineLevel="0" collapsed="false">
      <c r="A9" s="0" t="s">
        <v>102</v>
      </c>
      <c r="B9" s="0" t="s">
        <v>103</v>
      </c>
      <c r="C9" s="0" t="str">
        <f aca="false">CONCATENATE("grep '",A9,"' result.txt | grep '",A9," ",B9,"' -v -c &gt;&gt; count.txt")</f>
        <v>grep 'BSn5_t20980' result.txt | grep 'BSn5_t20980 tRNA-Asn' -v -c &gt;&gt; count.txt</v>
      </c>
    </row>
    <row r="10" customFormat="false" ht="12.75" hidden="false" customHeight="false" outlineLevel="0" collapsed="false">
      <c r="A10" s="0" t="s">
        <v>104</v>
      </c>
      <c r="B10" s="0" t="s">
        <v>105</v>
      </c>
      <c r="C10" s="0" t="str">
        <f aca="false">CONCATENATE("grep '",A10,"' result.txt | grep '",A10," ",B10,"' -v -c &gt;&gt; count.txt")</f>
        <v>grep 'BSn5_t20982' result.txt | grep 'BSn5_t20982 tRNA-Thr' -v -c &gt;&gt; count.txt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0" t="str">
        <f aca="false">CONCATENATE("grep '",A11,"' result.txt | grep '",A11," ",B11,"' -v -c &gt;&gt; count.txt")</f>
        <v>grep 'BSn5_t20984' result.txt | grep 'BSn5_t20984 tRNA-Gly' -v -c &gt;&gt; count.txt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0" t="str">
        <f aca="false">CONCATENATE("grep '",A12,"' result.txt | grep '",A12," ",B12,"' -v -c &gt;&gt; count.txt")</f>
        <v>grep 'BSn5_t20986' result.txt | grep 'BSn5_t20986 tRNA-Arg' -v -c &gt;&gt; count.txt</v>
      </c>
    </row>
    <row r="13" customFormat="false" ht="12.75" hidden="false" customHeight="false" outlineLevel="0" collapsed="false">
      <c r="A13" s="0" t="s">
        <v>110</v>
      </c>
      <c r="B13" s="0" t="s">
        <v>111</v>
      </c>
      <c r="C13" s="0" t="str">
        <f aca="false">CONCATENATE("grep '",A13,"' result.txt | grep '",A13," ",B13,"' -v -c &gt;&gt; count.txt")</f>
        <v>grep 'BSn5_t20988' result.txt | grep 'BSn5_t20988 tRNA-Pro' -v -c &gt;&gt; count.txt</v>
      </c>
    </row>
    <row r="14" customFormat="false" ht="12.75" hidden="false" customHeight="false" outlineLevel="0" collapsed="false">
      <c r="A14" s="0" t="s">
        <v>112</v>
      </c>
      <c r="B14" s="0" t="s">
        <v>93</v>
      </c>
      <c r="C14" s="0" t="str">
        <f aca="false">CONCATENATE("grep '",A14,"' result.txt | grep '",A14," ",B14,"' -v -c &gt;&gt; count.txt")</f>
        <v>grep 'BSn5_t20990' result.txt | grep 'BSn5_t20990 tRNA-Ala' -v -c &gt;&gt; count.txt</v>
      </c>
    </row>
    <row r="15" customFormat="false" ht="12.75" hidden="false" customHeight="false" outlineLevel="0" collapsed="false">
      <c r="A15" s="0" t="s">
        <v>113</v>
      </c>
      <c r="B15" s="0" t="s">
        <v>101</v>
      </c>
      <c r="C15" s="0" t="str">
        <f aca="false">CONCATENATE("grep '",A15,"' result.txt | grep '",A15," ",B15,"' -v -c &gt;&gt; count.txt")</f>
        <v>grep 'BSn5_t20992' result.txt | grep 'BSn5_t20992 tRNA-Glu' -v -c &gt;&gt; count.txt</v>
      </c>
    </row>
    <row r="16" customFormat="false" ht="12.75" hidden="false" customHeight="false" outlineLevel="0" collapsed="false">
      <c r="A16" s="0" t="s">
        <v>114</v>
      </c>
      <c r="B16" s="0" t="s">
        <v>115</v>
      </c>
      <c r="C16" s="0" t="str">
        <f aca="false">CONCATENATE("grep '",A16,"' result.txt | grep '",A16," ",B16,"' -v -c &gt;&gt; count.txt")</f>
        <v>grep 'BSn5_t20994' result.txt | grep 'BSn5_t20994 tRNA-Val' -v -c &gt;&gt; count.txt</v>
      </c>
    </row>
    <row r="17" customFormat="false" ht="12.75" hidden="false" customHeight="false" outlineLevel="0" collapsed="false">
      <c r="A17" s="0" t="s">
        <v>116</v>
      </c>
      <c r="B17" s="0" t="s">
        <v>105</v>
      </c>
      <c r="C17" s="0" t="str">
        <f aca="false">CONCATENATE("grep '",A17,"' result.txt | grep '",A17," ",B17,"' -v -c &gt;&gt; count.txt")</f>
        <v>grep 'BSn5_t20996' result.txt | grep 'BSn5_t20996 tRNA-Thr' -v -c &gt;&gt; count.txt</v>
      </c>
    </row>
    <row r="18" customFormat="false" ht="12.75" hidden="false" customHeight="false" outlineLevel="0" collapsed="false">
      <c r="A18" s="0" t="s">
        <v>117</v>
      </c>
      <c r="B18" s="0" t="s">
        <v>118</v>
      </c>
      <c r="C18" s="0" t="str">
        <f aca="false">CONCATENATE("grep '",A18,"' result.txt | grep '",A18," ",B18,"' -v -c &gt;&gt; count.txt")</f>
        <v>grep 'BSn5_t20998' result.txt | grep 'BSn5_t20998 tRNA-Tyr' -v -c &gt;&gt; count.txt</v>
      </c>
    </row>
    <row r="19" customFormat="false" ht="12.75" hidden="false" customHeight="false" outlineLevel="0" collapsed="false">
      <c r="A19" s="0" t="s">
        <v>119</v>
      </c>
      <c r="B19" s="0" t="s">
        <v>89</v>
      </c>
      <c r="C19" s="0" t="str">
        <f aca="false">CONCATENATE("grep '",A19,"' result.txt | grep '",A19," ",B19,"' -v -c &gt;&gt; count.txt")</f>
        <v>grep 'BSn5_t21000' result.txt | grep 'BSn5_t21000 tRNA-Gln' -v -c &gt;&gt; count.txt</v>
      </c>
    </row>
    <row r="20" customFormat="false" ht="12.75" hidden="false" customHeight="false" outlineLevel="0" collapsed="false">
      <c r="A20" s="0" t="s">
        <v>120</v>
      </c>
      <c r="B20" s="0" t="s">
        <v>103</v>
      </c>
      <c r="C20" s="0" t="str">
        <f aca="false">CONCATENATE("grep '",A20,"' result.txt | grep '",A20," ",B20,"' -v -c &gt;&gt; count.txt")</f>
        <v>grep 'BSn5_t21002' result.txt | grep 'BSn5_t21002 tRNA-Asn' -v -c &gt;&gt; count.txt</v>
      </c>
    </row>
    <row r="21" customFormat="false" ht="12.75" hidden="false" customHeight="false" outlineLevel="0" collapsed="false">
      <c r="A21" s="0" t="s">
        <v>121</v>
      </c>
      <c r="B21" s="0" t="s">
        <v>95</v>
      </c>
      <c r="C21" s="0" t="str">
        <f aca="false">CONCATENATE("grep '",A21,"' result.txt | grep '",A21," ",B21,"' -v -c &gt;&gt; count.txt")</f>
        <v>grep 'BSn5_t21004' result.txt | grep 'BSn5_t21004 tRNA-Ser' -v -c &gt;&gt; count.txt</v>
      </c>
    </row>
    <row r="22" customFormat="false" ht="12.75" hidden="false" customHeight="false" outlineLevel="0" collapsed="false">
      <c r="A22" s="0" t="s">
        <v>122</v>
      </c>
      <c r="B22" s="0" t="s">
        <v>101</v>
      </c>
      <c r="C22" s="0" t="str">
        <f aca="false">CONCATENATE("grep '",A22,"' result.txt | grep '",A22," ",B22,"' -v -c &gt;&gt; count.txt")</f>
        <v>grep 'BSn5_t21006' result.txt | grep 'BSn5_t21006 tRNA-Glu' -v -c &gt;&gt; count.txt</v>
      </c>
    </row>
    <row r="23" customFormat="false" ht="12.75" hidden="false" customHeight="false" outlineLevel="0" collapsed="false">
      <c r="A23" s="0" t="s">
        <v>123</v>
      </c>
      <c r="B23" s="0" t="s">
        <v>89</v>
      </c>
      <c r="C23" s="0" t="str">
        <f aca="false">CONCATENATE("grep '",A23,"' result.txt | grep '",A23," ",B23,"' -v -c &gt;&gt; count.txt")</f>
        <v>grep 'BSn5_t21008' result.txt | grep 'BSn5_t21008 tRNA-Gln' -v -c &gt;&gt; count.txt</v>
      </c>
    </row>
    <row r="24" customFormat="false" ht="12.75" hidden="false" customHeight="false" outlineLevel="0" collapsed="false">
      <c r="A24" s="0" t="s">
        <v>124</v>
      </c>
      <c r="B24" s="0" t="s">
        <v>125</v>
      </c>
      <c r="C24" s="0" t="str">
        <f aca="false">CONCATENATE("grep '",A24,"' result.txt | grep '",A24," ",B24,"' -v -c &gt;&gt; count.txt")</f>
        <v>grep 'BSn5_t21010' result.txt | grep 'BSn5_t21010 tRNA-Lys' -v -c &gt;&gt; count.txt</v>
      </c>
    </row>
    <row r="25" customFormat="false" ht="12.75" hidden="false" customHeight="false" outlineLevel="0" collapsed="false">
      <c r="A25" s="0" t="s">
        <v>126</v>
      </c>
      <c r="B25" s="0" t="s">
        <v>127</v>
      </c>
      <c r="C25" s="0" t="str">
        <f aca="false">CONCATENATE("grep '",A25,"' result.txt | grep '",A25," ",B25,"' -v -c &gt;&gt; count.txt")</f>
        <v>grep 'BSn5_t21012' result.txt | grep 'BSn5_t21012 tRNA-Leu' -v -c &gt;&gt; count.txt</v>
      </c>
    </row>
    <row r="26" customFormat="false" ht="12.75" hidden="false" customHeight="false" outlineLevel="0" collapsed="false">
      <c r="A26" s="0" t="s">
        <v>128</v>
      </c>
      <c r="B26" s="0" t="s">
        <v>109</v>
      </c>
      <c r="C26" s="0" t="str">
        <f aca="false">CONCATENATE("grep '",A26,"' result.txt | grep '",A26," ",B26,"' -v -c &gt;&gt; count.txt")</f>
        <v>grep 'BSn5_t21014' result.txt | grep 'BSn5_t21014 tRNA-Arg' -v -c &gt;&gt; count.txt</v>
      </c>
    </row>
    <row r="27" customFormat="false" ht="12.75" hidden="false" customHeight="false" outlineLevel="0" collapsed="false">
      <c r="A27" s="0" t="s">
        <v>129</v>
      </c>
      <c r="B27" s="0" t="s">
        <v>107</v>
      </c>
      <c r="C27" s="0" t="str">
        <f aca="false">CONCATENATE("grep '",A27,"' result.txt | grep '",A27," ",B27,"' -v -c &gt;&gt; count.txt")</f>
        <v>grep 'BSn5_t21016' result.txt | grep 'BSn5_t21016 tRNA-Gly' -v -c &gt;&gt; count.txt</v>
      </c>
    </row>
    <row r="28" customFormat="false" ht="12.75" hidden="false" customHeight="false" outlineLevel="0" collapsed="false">
      <c r="A28" s="0" t="s">
        <v>130</v>
      </c>
      <c r="B28" s="0" t="s">
        <v>99</v>
      </c>
      <c r="C28" s="0" t="str">
        <f aca="false">CONCATENATE("grep '",A28,"' result.txt | grep '",A28," ",B28,"' -v -c &gt;&gt; count.txt")</f>
        <v>grep 'BSn5_t21018' result.txt | grep 'BSn5_t21018 tRNA-Met' -v -c &gt;&gt; count.txt</v>
      </c>
    </row>
    <row r="29" customFormat="false" ht="12.75" hidden="false" customHeight="false" outlineLevel="0" collapsed="false">
      <c r="A29" s="0" t="s">
        <v>131</v>
      </c>
      <c r="B29" s="0" t="s">
        <v>132</v>
      </c>
      <c r="C29" s="0" t="str">
        <f aca="false">CONCATENATE("grep '",A29,"' result.txt | grep '",A29," ",B29,"' -v -c &gt;&gt; count.txt")</f>
        <v>grep 'BSn5_t21020' result.txt | grep 'BSn5_t21020 tRNA-Asp' -v -c &gt;&gt; count.txt</v>
      </c>
    </row>
    <row r="30" customFormat="false" ht="12.75" hidden="false" customHeight="false" outlineLevel="0" collapsed="false">
      <c r="A30" s="0" t="s">
        <v>133</v>
      </c>
      <c r="B30" s="0" t="s">
        <v>103</v>
      </c>
      <c r="C30" s="0" t="str">
        <f aca="false">CONCATENATE("grep '",A30,"' result.txt | grep '",A30," ",B30,"' -v -c &gt;&gt; count.txt")</f>
        <v>grep 'BSn5_t21022' result.txt | grep 'BSn5_t21022 tRNA-Asn' -v -c &gt;&gt; count.txt</v>
      </c>
    </row>
    <row r="31" customFormat="false" ht="12.75" hidden="false" customHeight="false" outlineLevel="0" collapsed="false">
      <c r="A31" s="0" t="s">
        <v>134</v>
      </c>
      <c r="B31" s="0" t="s">
        <v>95</v>
      </c>
      <c r="C31" s="0" t="str">
        <f aca="false">CONCATENATE("grep '",A31,"' result.txt | grep '",A31," ",B31,"' -v -c &gt;&gt; count.txt")</f>
        <v>grep 'BSn5_t21024' result.txt | grep 'BSn5_t21024 tRNA-Ser' -v -c &gt;&gt; count.txt</v>
      </c>
    </row>
    <row r="32" customFormat="false" ht="12.75" hidden="false" customHeight="false" outlineLevel="0" collapsed="false">
      <c r="A32" s="0" t="s">
        <v>135</v>
      </c>
      <c r="B32" s="0" t="s">
        <v>101</v>
      </c>
      <c r="C32" s="0" t="str">
        <f aca="false">CONCATENATE("grep '",A32,"' result.txt | grep '",A32," ",B32,"' -v -c &gt;&gt; count.txt")</f>
        <v>grep 'BSn5_t21026' result.txt | grep 'BSn5_t21026 tRNA-Glu' -v -c &gt;&gt; count.txt</v>
      </c>
    </row>
    <row r="33" customFormat="false" ht="12.75" hidden="false" customHeight="false" outlineLevel="0" collapsed="false">
      <c r="A33" s="0" t="s">
        <v>136</v>
      </c>
      <c r="B33" s="0" t="s">
        <v>115</v>
      </c>
      <c r="C33" s="0" t="str">
        <f aca="false">CONCATENATE("grep '",A33,"' result.txt | grep '",A33," ",B33,"' -v -c &gt;&gt; count.txt")</f>
        <v>grep 'BSn5_t21028' result.txt | grep 'BSn5_t21028 tRNA-Val' -v -c &gt;&gt; count.txt</v>
      </c>
    </row>
    <row r="34" customFormat="false" ht="12.75" hidden="false" customHeight="false" outlineLevel="0" collapsed="false">
      <c r="A34" s="0" t="s">
        <v>137</v>
      </c>
      <c r="B34" s="0" t="s">
        <v>99</v>
      </c>
      <c r="C34" s="0" t="str">
        <f aca="false">CONCATENATE("grep '",A34,"' result.txt | grep '",A34," ",B34,"' -v -c &gt;&gt; count.txt")</f>
        <v>grep 'BSn5_t21030' result.txt | grep 'BSn5_t21030 tRNA-Met' -v -c &gt;&gt; count.txt</v>
      </c>
    </row>
    <row r="35" customFormat="false" ht="12.75" hidden="false" customHeight="false" outlineLevel="0" collapsed="false">
      <c r="A35" s="0" t="s">
        <v>138</v>
      </c>
      <c r="B35" s="0" t="s">
        <v>132</v>
      </c>
      <c r="C35" s="0" t="str">
        <f aca="false">CONCATENATE("grep '",A35,"' result.txt | grep '",A35," ",B35,"' -v -c &gt;&gt; count.txt")</f>
        <v>grep 'BSn5_t21032' result.txt | grep 'BSn5_t21032 tRNA-Asp' -v -c &gt;&gt; count.txt</v>
      </c>
    </row>
    <row r="36" customFormat="false" ht="12.75" hidden="false" customHeight="false" outlineLevel="0" collapsed="false">
      <c r="A36" s="0" t="s">
        <v>139</v>
      </c>
      <c r="B36" s="0" t="s">
        <v>140</v>
      </c>
      <c r="C36" s="0" t="str">
        <f aca="false">CONCATENATE("grep '",A36,"' result.txt | grep '",A36," ",B36,"' -v -c &gt;&gt; count.txt")</f>
        <v>grep 'BSn5_t21034' result.txt | grep 'BSn5_t21034 tRNA-Phe' -v -c &gt;&gt; count.txt</v>
      </c>
    </row>
    <row r="37" customFormat="false" ht="12.75" hidden="false" customHeight="false" outlineLevel="0" collapsed="false">
      <c r="A37" s="0" t="s">
        <v>141</v>
      </c>
      <c r="B37" s="0" t="s">
        <v>105</v>
      </c>
      <c r="C37" s="0" t="str">
        <f aca="false">CONCATENATE("grep '",A37,"' result.txt | grep '",A37," ",B37,"' -v -c &gt;&gt; count.txt")</f>
        <v>grep 'BSn5_t21036' result.txt | grep 'BSn5_t21036 tRNA-Thr' -v -c &gt;&gt; count.txt</v>
      </c>
    </row>
    <row r="38" customFormat="false" ht="12.75" hidden="false" customHeight="false" outlineLevel="0" collapsed="false">
      <c r="A38" s="0" t="s">
        <v>142</v>
      </c>
      <c r="B38" s="0" t="s">
        <v>118</v>
      </c>
      <c r="C38" s="0" t="str">
        <f aca="false">CONCATENATE("grep '",A38,"' result.txt | grep '",A38," ",B38,"' -v -c &gt;&gt; count.txt")</f>
        <v>grep 'BSn5_t21038' result.txt | grep 'BSn5_t21038 tRNA-Tyr' -v -c &gt;&gt; count.txt</v>
      </c>
    </row>
    <row r="39" customFormat="false" ht="12.75" hidden="false" customHeight="false" outlineLevel="0" collapsed="false">
      <c r="A39" s="0" t="s">
        <v>143</v>
      </c>
      <c r="B39" s="0" t="s">
        <v>144</v>
      </c>
      <c r="C39" s="0" t="str">
        <f aca="false">CONCATENATE("grep '",A39,"' result.txt | grep '",A39," ",B39,"' -v -c &gt;&gt; count.txt")</f>
        <v>grep 'BSn5_t21040' result.txt | grep 'BSn5_t21040 tRNA-Trp' -v -c &gt;&gt; count.txt</v>
      </c>
    </row>
    <row r="40" customFormat="false" ht="12.75" hidden="false" customHeight="false" outlineLevel="0" collapsed="false">
      <c r="A40" s="0" t="s">
        <v>145</v>
      </c>
      <c r="B40" s="0" t="s">
        <v>146</v>
      </c>
      <c r="C40" s="0" t="str">
        <f aca="false">CONCATENATE("grep '",A40,"' result.txt | grep '",A40," ",B40,"' -v -c &gt;&gt; count.txt")</f>
        <v>grep 'BSn5_t21042' result.txt | grep 'BSn5_t21042 tRNA-His' -v -c &gt;&gt; count.txt</v>
      </c>
    </row>
    <row r="41" customFormat="false" ht="12.75" hidden="false" customHeight="false" outlineLevel="0" collapsed="false">
      <c r="A41" s="0" t="s">
        <v>147</v>
      </c>
      <c r="B41" s="0" t="s">
        <v>89</v>
      </c>
      <c r="C41" s="0" t="str">
        <f aca="false">CONCATENATE("grep '",A41,"' result.txt | grep '",A41," ",B41,"' -v -c &gt;&gt; count.txt")</f>
        <v>grep 'BSn5_t21044' result.txt | grep 'BSn5_t21044 tRNA-Gln' -v -c &gt;&gt; count.txt</v>
      </c>
    </row>
    <row r="42" customFormat="false" ht="12.75" hidden="false" customHeight="false" outlineLevel="0" collapsed="false">
      <c r="A42" s="0" t="s">
        <v>148</v>
      </c>
      <c r="B42" s="0" t="s">
        <v>107</v>
      </c>
      <c r="C42" s="0" t="str">
        <f aca="false">CONCATENATE("grep '",A42,"' result.txt | grep '",A42," ",B42,"' -v -c &gt;&gt; count.txt")</f>
        <v>grep 'BSn5_t21046' result.txt | grep 'BSn5_t21046 tRNA-Gly' -v -c &gt;&gt; count.txt</v>
      </c>
    </row>
    <row r="43" customFormat="false" ht="12.75" hidden="false" customHeight="false" outlineLevel="0" collapsed="false">
      <c r="A43" s="0" t="s">
        <v>149</v>
      </c>
      <c r="B43" s="0" t="s">
        <v>150</v>
      </c>
      <c r="C43" s="0" t="str">
        <f aca="false">CONCATENATE("grep '",A43,"' result.txt | grep '",A43," ",B43,"' -v -c &gt;&gt; count.txt")</f>
        <v>grep 'BSn5_t21048' result.txt | grep 'BSn5_t21048 tRNA-Cys' -v -c &gt;&gt; count.txt</v>
      </c>
    </row>
    <row r="44" customFormat="false" ht="12.75" hidden="false" customHeight="false" outlineLevel="0" collapsed="false">
      <c r="A44" s="0" t="s">
        <v>151</v>
      </c>
      <c r="B44" s="0" t="s">
        <v>127</v>
      </c>
      <c r="C44" s="0" t="str">
        <f aca="false">CONCATENATE("grep '",A44,"' result.txt | grep '",A44," ",B44,"' -v -c &gt;&gt; count.txt")</f>
        <v>grep 'BSn5_t21050' result.txt | grep 'BSn5_t21050 tRNA-Leu' -v -c &gt;&gt; count.txt</v>
      </c>
    </row>
    <row r="45" customFormat="false" ht="12.75" hidden="false" customHeight="false" outlineLevel="0" collapsed="false">
      <c r="A45" s="0" t="s">
        <v>152</v>
      </c>
      <c r="B45" s="0" t="s">
        <v>127</v>
      </c>
      <c r="C45" s="0" t="str">
        <f aca="false">CONCATENATE("grep '",A45,"' result.txt | grep '",A45," ",B45,"' -v -c &gt;&gt; count.txt")</f>
        <v>grep 'BSn5_t21052' result.txt | grep 'BSn5_t21052 tRNA-Leu' -v -c &gt;&gt; count.txt</v>
      </c>
    </row>
    <row r="46" customFormat="false" ht="12.75" hidden="false" customHeight="false" outlineLevel="0" collapsed="false">
      <c r="A46" s="0" t="s">
        <v>153</v>
      </c>
      <c r="B46" s="0" t="s">
        <v>107</v>
      </c>
      <c r="C46" s="0" t="str">
        <f aca="false">CONCATENATE("grep '",A46,"' result.txt | grep '",A46," ",B46,"' -v -c &gt;&gt; count.txt")</f>
        <v>grep 'BSn5_t21054' result.txt | grep 'BSn5_t21054 tRNA-Gly' -v -c &gt;&gt; count.txt</v>
      </c>
    </row>
    <row r="47" customFormat="false" ht="12.75" hidden="false" customHeight="false" outlineLevel="0" collapsed="false">
      <c r="A47" s="0" t="s">
        <v>154</v>
      </c>
      <c r="B47" s="0" t="s">
        <v>115</v>
      </c>
      <c r="C47" s="0" t="str">
        <f aca="false">CONCATENATE("grep '",A47,"' result.txt | grep '",A47," ",B47,"' -v -c &gt;&gt; count.txt")</f>
        <v>grep 'BSn5_t21056' result.txt | grep 'BSn5_t21056 tRNA-Val' -v -c &gt;&gt; count.txt</v>
      </c>
    </row>
    <row r="48" customFormat="false" ht="12.75" hidden="false" customHeight="false" outlineLevel="0" collapsed="false">
      <c r="A48" s="0" t="s">
        <v>155</v>
      </c>
      <c r="B48" s="0" t="s">
        <v>89</v>
      </c>
      <c r="C48" s="0" t="str">
        <f aca="false">CONCATENATE("grep '",A48,"' result.txt | grep '",A48," ",B48,"' -v -c &gt;&gt; count.txt")</f>
        <v>grep 'BSn5_t20898' result.txt | grep 'BSn5_t20898 tRNA-Gln' -v -c &gt;&gt; count.txt</v>
      </c>
    </row>
    <row r="49" customFormat="false" ht="12.75" hidden="false" customHeight="false" outlineLevel="0" collapsed="false">
      <c r="A49" s="0" t="s">
        <v>156</v>
      </c>
      <c r="B49" s="0" t="s">
        <v>91</v>
      </c>
      <c r="C49" s="0" t="str">
        <f aca="false">CONCATENATE("grep '",A49,"' result.txt | grep '",A49," ",B49,"' -v -c &gt;&gt; count.txt")</f>
        <v>grep 'BSn5_t20900' result.txt | grep 'BSn5_t20900 tRNA-Ile' -v -c &gt;&gt; count.txt</v>
      </c>
    </row>
    <row r="50" customFormat="false" ht="12.75" hidden="false" customHeight="false" outlineLevel="0" collapsed="false">
      <c r="A50" s="0" t="s">
        <v>157</v>
      </c>
      <c r="B50" s="0" t="s">
        <v>93</v>
      </c>
      <c r="C50" s="0" t="str">
        <f aca="false">CONCATENATE("grep '",A50,"' result.txt | grep '",A50," ",B50,"' -v -c &gt;&gt; count.txt")</f>
        <v>grep 'BSn5_t20902' result.txt | grep 'BSn5_t20902 tRNA-Ala' -v -c &gt;&gt; count.txt</v>
      </c>
    </row>
    <row r="51" customFormat="false" ht="12.75" hidden="false" customHeight="false" outlineLevel="0" collapsed="false">
      <c r="A51" s="0" t="s">
        <v>158</v>
      </c>
      <c r="B51" s="0" t="s">
        <v>95</v>
      </c>
      <c r="C51" s="0" t="str">
        <f aca="false">CONCATENATE("grep '",A51,"' result.txt | grep '",A51," ",B51,"' -v -c &gt;&gt; count.txt")</f>
        <v>grep 'BSn5_t20904' result.txt | grep 'BSn5_t20904 tRNA-Ser' -v -c &gt;&gt; count.txt</v>
      </c>
    </row>
    <row r="52" customFormat="false" ht="12.75" hidden="false" customHeight="false" outlineLevel="0" collapsed="false">
      <c r="A52" s="0" t="s">
        <v>159</v>
      </c>
      <c r="B52" s="0" t="s">
        <v>91</v>
      </c>
      <c r="C52" s="0" t="str">
        <f aca="false">CONCATENATE("grep '",A52,"' result.txt | grep '",A52," ",B52,"' -v -c &gt;&gt; count.txt")</f>
        <v>grep 'BSn5_t20906' result.txt | grep 'BSn5_t20906 tRNA-Ile' -v -c &gt;&gt; count.txt</v>
      </c>
    </row>
    <row r="53" customFormat="false" ht="12.75" hidden="false" customHeight="false" outlineLevel="0" collapsed="false">
      <c r="A53" s="0" t="s">
        <v>160</v>
      </c>
      <c r="B53" s="0" t="s">
        <v>93</v>
      </c>
      <c r="C53" s="0" t="str">
        <f aca="false">CONCATENATE("grep '",A53,"' result.txt | grep '",A53," ",B53,"' -v -c &gt;&gt; count.txt")</f>
        <v>grep 'BSn5_t20908' result.txt | grep 'BSn5_t20908 tRNA-Ala' -v -c &gt;&gt; count.txt</v>
      </c>
    </row>
    <row r="54" customFormat="false" ht="12.75" hidden="false" customHeight="false" outlineLevel="0" collapsed="false">
      <c r="A54" s="0" t="s">
        <v>161</v>
      </c>
      <c r="B54" s="0" t="s">
        <v>99</v>
      </c>
      <c r="C54" s="0" t="str">
        <f aca="false">CONCATENATE("grep '",A54,"' result.txt | grep '",A54," ",B54,"' -v -c &gt;&gt; count.txt")</f>
        <v>grep 'BSn5_t20910' result.txt | grep 'BSn5_t20910 tRNA-Met' -v -c &gt;&gt; count.txt</v>
      </c>
    </row>
    <row r="55" customFormat="false" ht="12.75" hidden="false" customHeight="false" outlineLevel="0" collapsed="false">
      <c r="A55" s="0" t="s">
        <v>162</v>
      </c>
      <c r="B55" s="0" t="s">
        <v>101</v>
      </c>
      <c r="C55" s="0" t="str">
        <f aca="false">CONCATENATE("grep '",A55,"' result.txt | grep '",A55," ",B55,"' -v -c &gt;&gt; count.txt")</f>
        <v>grep 'BSn5_t20912' result.txt | grep 'BSn5_t20912 tRNA-Glu' -v -c &gt;&gt; count.txt</v>
      </c>
    </row>
    <row r="56" customFormat="false" ht="12.75" hidden="false" customHeight="false" outlineLevel="0" collapsed="false">
      <c r="A56" s="0" t="s">
        <v>163</v>
      </c>
      <c r="B56" s="0" t="s">
        <v>103</v>
      </c>
      <c r="C56" s="0" t="str">
        <f aca="false">CONCATENATE("grep '",A56,"' result.txt | grep '",A56," ",B56,"' -v -c &gt;&gt; count.txt")</f>
        <v>grep 'BSn5_t20914' result.txt | grep 'BSn5_t20914 tRNA-Asn' -v -c &gt;&gt; count.txt</v>
      </c>
    </row>
    <row r="57" customFormat="false" ht="12.75" hidden="false" customHeight="false" outlineLevel="0" collapsed="false">
      <c r="A57" s="0" t="s">
        <v>164</v>
      </c>
      <c r="B57" s="0" t="s">
        <v>105</v>
      </c>
      <c r="C57" s="0" t="str">
        <f aca="false">CONCATENATE("grep '",A57,"' result.txt | grep '",A57," ",B57,"' -v -c &gt;&gt; count.txt")</f>
        <v>grep 'BSn5_t20916' result.txt | grep 'BSn5_t20916 tRNA-Thr' -v -c &gt;&gt; count.txt</v>
      </c>
    </row>
    <row r="58" customFormat="false" ht="12.75" hidden="false" customHeight="false" outlineLevel="0" collapsed="false">
      <c r="A58" s="0" t="s">
        <v>165</v>
      </c>
      <c r="B58" s="0" t="s">
        <v>107</v>
      </c>
      <c r="C58" s="0" t="str">
        <f aca="false">CONCATENATE("grep '",A58,"' result.txt | grep '",A58," ",B58,"' -v -c &gt;&gt; count.txt")</f>
        <v>grep 'BSn5_t20918' result.txt | grep 'BSn5_t20918 tRNA-Gly' -v -c &gt;&gt; count.txt</v>
      </c>
    </row>
    <row r="59" customFormat="false" ht="12.75" hidden="false" customHeight="false" outlineLevel="0" collapsed="false">
      <c r="A59" s="0" t="s">
        <v>166</v>
      </c>
      <c r="B59" s="0" t="s">
        <v>109</v>
      </c>
      <c r="C59" s="0" t="str">
        <f aca="false">CONCATENATE("grep '",A59,"' result.txt | grep '",A59," ",B59,"' -v -c &gt;&gt; count.txt")</f>
        <v>grep 'BSn5_t20920' result.txt | grep 'BSn5_t20920 tRNA-Arg' -v -c &gt;&gt; count.txt</v>
      </c>
    </row>
    <row r="60" customFormat="false" ht="12.75" hidden="false" customHeight="false" outlineLevel="0" collapsed="false">
      <c r="A60" s="0" t="s">
        <v>167</v>
      </c>
      <c r="B60" s="0" t="s">
        <v>111</v>
      </c>
      <c r="C60" s="0" t="str">
        <f aca="false">CONCATENATE("grep '",A60,"' result.txt | grep '",A60," ",B60,"' -v -c &gt;&gt; count.txt")</f>
        <v>grep 'BSn5_t20922' result.txt | grep 'BSn5_t20922 tRNA-Pro' -v -c &gt;&gt; count.txt</v>
      </c>
    </row>
    <row r="61" customFormat="false" ht="12.75" hidden="false" customHeight="false" outlineLevel="0" collapsed="false">
      <c r="A61" s="0" t="s">
        <v>168</v>
      </c>
      <c r="B61" s="0" t="s">
        <v>93</v>
      </c>
      <c r="C61" s="0" t="str">
        <f aca="false">CONCATENATE("grep '",A61,"' result.txt | grep '",A61," ",B61,"' -v -c &gt;&gt; count.txt")</f>
        <v>grep 'BSn5_t20924' result.txt | grep 'BSn5_t20924 tRNA-Ala' -v -c &gt;&gt; count.txt</v>
      </c>
    </row>
    <row r="62" customFormat="false" ht="12.75" hidden="false" customHeight="false" outlineLevel="0" collapsed="false">
      <c r="A62" s="0" t="s">
        <v>169</v>
      </c>
      <c r="B62" s="0" t="s">
        <v>101</v>
      </c>
      <c r="C62" s="0" t="str">
        <f aca="false">CONCATENATE("grep '",A62,"' result.txt | grep '",A62," ",B62,"' -v -c &gt;&gt; count.txt")</f>
        <v>grep 'BSn5_t20926' result.txt | grep 'BSn5_t20926 tRNA-Glu' -v -c &gt;&gt; count.txt</v>
      </c>
    </row>
    <row r="63" customFormat="false" ht="12.75" hidden="false" customHeight="false" outlineLevel="0" collapsed="false">
      <c r="A63" s="0" t="s">
        <v>170</v>
      </c>
      <c r="B63" s="0" t="s">
        <v>115</v>
      </c>
      <c r="C63" s="0" t="str">
        <f aca="false">CONCATENATE("grep '",A63,"' result.txt | grep '",A63," ",B63,"' -v -c &gt;&gt; count.txt")</f>
        <v>grep 'BSn5_t20928' result.txt | grep 'BSn5_t20928 tRNA-Val' -v -c &gt;&gt; count.txt</v>
      </c>
    </row>
    <row r="64" customFormat="false" ht="12.75" hidden="false" customHeight="false" outlineLevel="0" collapsed="false">
      <c r="A64" s="0" t="s">
        <v>171</v>
      </c>
      <c r="B64" s="0" t="s">
        <v>105</v>
      </c>
      <c r="C64" s="0" t="str">
        <f aca="false">CONCATENATE("grep '",A64,"' result.txt | grep '",A64," ",B64,"' -v -c &gt;&gt; count.txt")</f>
        <v>grep 'BSn5_t20930' result.txt | grep 'BSn5_t20930 tRNA-Thr' -v -c &gt;&gt; count.txt</v>
      </c>
    </row>
    <row r="65" customFormat="false" ht="12.75" hidden="false" customHeight="false" outlineLevel="0" collapsed="false">
      <c r="A65" s="0" t="s">
        <v>172</v>
      </c>
      <c r="B65" s="0" t="s">
        <v>118</v>
      </c>
      <c r="C65" s="0" t="str">
        <f aca="false">CONCATENATE("grep '",A65,"' result.txt | grep '",A65," ",B65,"' -v -c &gt;&gt; count.txt")</f>
        <v>grep 'BSn5_t20932' result.txt | grep 'BSn5_t20932 tRNA-Tyr' -v -c &gt;&gt; count.txt</v>
      </c>
    </row>
    <row r="66" customFormat="false" ht="12.75" hidden="false" customHeight="false" outlineLevel="0" collapsed="false">
      <c r="A66" s="0" t="s">
        <v>173</v>
      </c>
      <c r="B66" s="0" t="s">
        <v>89</v>
      </c>
      <c r="C66" s="0" t="str">
        <f aca="false">CONCATENATE("grep '",A66,"' result.txt | grep '",A66," ",B66,"' -v -c &gt;&gt; count.txt")</f>
        <v>grep 'BSn5_t20934' result.txt | grep 'BSn5_t20934 tRNA-Gln' -v -c &gt;&gt; count.txt</v>
      </c>
    </row>
    <row r="67" customFormat="false" ht="12.75" hidden="false" customHeight="false" outlineLevel="0" collapsed="false">
      <c r="A67" s="0" t="s">
        <v>174</v>
      </c>
      <c r="B67" s="0" t="s">
        <v>103</v>
      </c>
      <c r="C67" s="0" t="str">
        <f aca="false">CONCATENATE("grep '",A67,"' result.txt | grep '",A67," ",B67,"' -v -c &gt;&gt; count.txt")</f>
        <v>grep 'BSn5_t20936' result.txt | grep 'BSn5_t20936 tRNA-Asn' -v -c &gt;&gt; count.txt</v>
      </c>
    </row>
    <row r="68" customFormat="false" ht="12.75" hidden="false" customHeight="false" outlineLevel="0" collapsed="false">
      <c r="A68" s="0" t="s">
        <v>175</v>
      </c>
      <c r="B68" s="0" t="s">
        <v>95</v>
      </c>
      <c r="C68" s="0" t="str">
        <f aca="false">CONCATENATE("grep '",A68,"' result.txt | grep '",A68," ",B68,"' -v -c &gt;&gt; count.txt")</f>
        <v>grep 'BSn5_t20938' result.txt | grep 'BSn5_t20938 tRNA-Ser' -v -c &gt;&gt; count.txt</v>
      </c>
    </row>
    <row r="69" customFormat="false" ht="12.75" hidden="false" customHeight="false" outlineLevel="0" collapsed="false">
      <c r="A69" s="0" t="s">
        <v>176</v>
      </c>
      <c r="B69" s="0" t="s">
        <v>101</v>
      </c>
      <c r="C69" s="0" t="str">
        <f aca="false">CONCATENATE("grep '",A69,"' result.txt | grep '",A69," ",B69,"' -v -c &gt;&gt; count.txt")</f>
        <v>grep 'BSn5_t20940' result.txt | grep 'BSn5_t20940 tRNA-Glu' -v -c &gt;&gt; count.txt</v>
      </c>
    </row>
    <row r="70" customFormat="false" ht="12.75" hidden="false" customHeight="false" outlineLevel="0" collapsed="false">
      <c r="A70" s="0" t="s">
        <v>177</v>
      </c>
      <c r="B70" s="0" t="s">
        <v>89</v>
      </c>
      <c r="C70" s="0" t="str">
        <f aca="false">CONCATENATE("grep '",A70,"' result.txt | grep '",A70," ",B70,"' -v -c &gt;&gt; count.txt")</f>
        <v>grep 'BSn5_t20942' result.txt | grep 'BSn5_t20942 tRNA-Gln' -v -c &gt;&gt; count.txt</v>
      </c>
    </row>
    <row r="71" customFormat="false" ht="12.75" hidden="false" customHeight="false" outlineLevel="0" collapsed="false">
      <c r="A71" s="0" t="s">
        <v>178</v>
      </c>
      <c r="B71" s="0" t="s">
        <v>125</v>
      </c>
      <c r="C71" s="0" t="str">
        <f aca="false">CONCATENATE("grep '",A71,"' result.txt | grep '",A71," ",B71,"' -v -c &gt;&gt; count.txt")</f>
        <v>grep 'BSn5_t20944' result.txt | grep 'BSn5_t20944 tRNA-Lys' -v -c &gt;&gt; count.txt</v>
      </c>
    </row>
    <row r="72" customFormat="false" ht="12.75" hidden="false" customHeight="false" outlineLevel="0" collapsed="false">
      <c r="A72" s="0" t="s">
        <v>179</v>
      </c>
      <c r="B72" s="0" t="s">
        <v>127</v>
      </c>
      <c r="C72" s="0" t="str">
        <f aca="false">CONCATENATE("grep '",A72,"' result.txt | grep '",A72," ",B72,"' -v -c &gt;&gt; count.txt")</f>
        <v>grep 'BSn5_t20946' result.txt | grep 'BSn5_t20946 tRNA-Leu' -v -c &gt;&gt; count.txt</v>
      </c>
    </row>
    <row r="73" customFormat="false" ht="12.75" hidden="false" customHeight="false" outlineLevel="0" collapsed="false">
      <c r="A73" s="0" t="s">
        <v>180</v>
      </c>
      <c r="B73" s="0" t="s">
        <v>109</v>
      </c>
      <c r="C73" s="0" t="str">
        <f aca="false">CONCATENATE("grep '",A73,"' result.txt | grep '",A73," ",B73,"' -v -c &gt;&gt; count.txt")</f>
        <v>grep 'BSn5_t20948' result.txt | grep 'BSn5_t20948 tRNA-Arg' -v -c &gt;&gt; count.txt</v>
      </c>
    </row>
    <row r="74" customFormat="false" ht="12.75" hidden="false" customHeight="false" outlineLevel="0" collapsed="false">
      <c r="A74" s="0" t="s">
        <v>181</v>
      </c>
      <c r="B74" s="0" t="s">
        <v>107</v>
      </c>
      <c r="C74" s="0" t="str">
        <f aca="false">CONCATENATE("grep '",A74,"' result.txt | grep '",A74," ",B74,"' -v -c &gt;&gt; count.txt")</f>
        <v>grep 'BSn5_t20950' result.txt | grep 'BSn5_t20950 tRNA-Gly' -v -c &gt;&gt; count.txt</v>
      </c>
    </row>
    <row r="75" customFormat="false" ht="12.75" hidden="false" customHeight="false" outlineLevel="0" collapsed="false">
      <c r="A75" s="0" t="s">
        <v>182</v>
      </c>
      <c r="B75" s="0" t="s">
        <v>99</v>
      </c>
      <c r="C75" s="0" t="str">
        <f aca="false">CONCATENATE("grep '",A75,"' result.txt | grep '",A75," ",B75,"' -v -c &gt;&gt; count.txt")</f>
        <v>grep 'BSn5_t20952' result.txt | grep 'BSn5_t20952 tRNA-Met' -v -c &gt;&gt; count.txt</v>
      </c>
    </row>
    <row r="76" customFormat="false" ht="12.75" hidden="false" customHeight="false" outlineLevel="0" collapsed="false">
      <c r="A76" s="0" t="s">
        <v>183</v>
      </c>
      <c r="B76" s="0" t="s">
        <v>132</v>
      </c>
      <c r="C76" s="0" t="str">
        <f aca="false">CONCATENATE("grep '",A76,"' result.txt | grep '",A76," ",B76,"' -v -c &gt;&gt; count.txt")</f>
        <v>grep 'BSn5_t20954' result.txt | grep 'BSn5_t20954 tRNA-Asp' -v -c &gt;&gt; count.txt</v>
      </c>
    </row>
    <row r="77" customFormat="false" ht="12.75" hidden="false" customHeight="false" outlineLevel="0" collapsed="false">
      <c r="A77" s="0" t="s">
        <v>184</v>
      </c>
      <c r="B77" s="0" t="s">
        <v>103</v>
      </c>
      <c r="C77" s="0" t="str">
        <f aca="false">CONCATENATE("grep '",A77,"' result.txt | grep '",A77," ",B77,"' -v -c &gt;&gt; count.txt")</f>
        <v>grep 'BSn5_t20892' result.txt | grep 'BSn5_t20892 tRNA-Asn' -v -c &gt;&gt; count.txt</v>
      </c>
    </row>
    <row r="78" customFormat="false" ht="12.75" hidden="false" customHeight="false" outlineLevel="0" collapsed="false">
      <c r="A78" s="0" t="s">
        <v>185</v>
      </c>
      <c r="B78" s="0" t="s">
        <v>95</v>
      </c>
      <c r="C78" s="0" t="str">
        <f aca="false">CONCATENATE("grep '",A78,"' result.txt | grep '",A78," ",B78,"' -v -c &gt;&gt; count.txt")</f>
        <v>grep 'BSn5_t20956' result.txt | grep 'BSn5_t20956 tRNA-Ser' -v -c &gt;&gt; count.txt</v>
      </c>
    </row>
    <row r="79" customFormat="false" ht="12.75" hidden="false" customHeight="false" outlineLevel="0" collapsed="false">
      <c r="A79" s="0" t="s">
        <v>186</v>
      </c>
      <c r="B79" s="0" t="s">
        <v>101</v>
      </c>
      <c r="C79" s="0" t="str">
        <f aca="false">CONCATENATE("grep '",A79,"' result.txt | grep '",A79," ",B79,"' -v -c &gt;&gt; count.txt")</f>
        <v>grep 'BSn5_t20958' result.txt | grep 'BSn5_t20958 tRNA-Glu' -v -c &gt;&gt; count.txt</v>
      </c>
    </row>
    <row r="80" customFormat="false" ht="12.75" hidden="false" customHeight="false" outlineLevel="0" collapsed="false">
      <c r="A80" s="0" t="s">
        <v>187</v>
      </c>
      <c r="B80" s="0" t="s">
        <v>115</v>
      </c>
      <c r="C80" s="0" t="str">
        <f aca="false">CONCATENATE("grep '",A80,"' result.txt | grep '",A80," ",B80,"' -v -c &gt;&gt; count.txt")</f>
        <v>grep 'BSn5_t20960' result.txt | grep 'BSn5_t20960 tRNA-Val' -v -c &gt;&gt; count.txt</v>
      </c>
    </row>
    <row r="81" customFormat="false" ht="12.75" hidden="false" customHeight="false" outlineLevel="0" collapsed="false">
      <c r="A81" s="0" t="s">
        <v>188</v>
      </c>
      <c r="B81" s="0" t="s">
        <v>99</v>
      </c>
      <c r="C81" s="0" t="str">
        <f aca="false">CONCATENATE("grep '",A81,"' result.txt | grep '",A81," ",B81,"' -v -c &gt;&gt; count.txt")</f>
        <v>grep 'BSn5_t20962' result.txt | grep 'BSn5_t20962 tRNA-Met' -v -c &gt;&gt; count.txt</v>
      </c>
    </row>
    <row r="82" customFormat="false" ht="12.75" hidden="false" customHeight="false" outlineLevel="0" collapsed="false">
      <c r="A82" s="0" t="s">
        <v>189</v>
      </c>
      <c r="B82" s="0" t="s">
        <v>132</v>
      </c>
      <c r="C82" s="0" t="str">
        <f aca="false">CONCATENATE("grep '",A82,"' result.txt | grep '",A82," ",B82,"' -v -c &gt;&gt; count.txt")</f>
        <v>grep 'BSn5_t20964' result.txt | grep 'BSn5_t20964 tRNA-Asp' -v -c &gt;&gt; count.txt</v>
      </c>
    </row>
    <row r="83" customFormat="false" ht="12.75" hidden="false" customHeight="false" outlineLevel="0" collapsed="false">
      <c r="A83" s="0" t="s">
        <v>190</v>
      </c>
      <c r="B83" s="0" t="s">
        <v>140</v>
      </c>
      <c r="C83" s="0" t="str">
        <f aca="false">CONCATENATE("grep '",A83,"' result.txt | grep '",A83," ",B83,"' -v -c &gt;&gt; count.txt")</f>
        <v>grep 'BSn5_t20896' result.txt | grep 'BSn5_t20896 tRNA-Phe' -v -c &gt;&gt; count.tx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08:52:02Z</dcterms:created>
  <dc:creator>nikolay</dc:creator>
  <dc:description/>
  <dc:language>en-US</dc:language>
  <cp:lastModifiedBy>agalicina</cp:lastModifiedBy>
  <dcterms:modified xsi:type="dcterms:W3CDTF">2012-12-26T07:56:06Z</dcterms:modified>
  <cp:revision>0</cp:revision>
  <dc:subject/>
  <dc:title/>
</cp:coreProperties>
</file>