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t xml:space="preserve">GATC-A</t>
  </si>
  <si>
    <t xml:space="preserve">Strand</t>
  </si>
  <si>
    <t xml:space="preserve">I</t>
  </si>
  <si>
    <t xml:space="preserve">base</t>
  </si>
  <si>
    <t xml:space="preserve">alpha</t>
  </si>
  <si>
    <t xml:space="preserve">beta</t>
  </si>
  <si>
    <t xml:space="preserve">gamma</t>
  </si>
  <si>
    <t xml:space="preserve">delta</t>
  </si>
  <si>
    <t xml:space="preserve">epsilon</t>
  </si>
  <si>
    <t xml:space="preserve">zeta</t>
  </si>
  <si>
    <t xml:space="preserve">chi</t>
  </si>
  <si>
    <t xml:space="preserve">1 G</t>
  </si>
  <si>
    <t xml:space="preserve">3 T</t>
  </si>
  <si>
    <t xml:space="preserve">4 C</t>
  </si>
  <si>
    <t xml:space="preserve">5 G</t>
  </si>
  <si>
    <t xml:space="preserve">7 T</t>
  </si>
  <si>
    <t xml:space="preserve">8 C</t>
  </si>
  <si>
    <t xml:space="preserve">9 G</t>
  </si>
  <si>
    <t xml:space="preserve">11 T</t>
  </si>
  <si>
    <t xml:space="preserve">12 C</t>
  </si>
  <si>
    <t xml:space="preserve">13 G</t>
  </si>
  <si>
    <t xml:space="preserve">14 A</t>
  </si>
  <si>
    <t xml:space="preserve">15 T</t>
  </si>
  <si>
    <t xml:space="preserve">16 C</t>
  </si>
  <si>
    <t xml:space="preserve">II</t>
  </si>
  <si>
    <t xml:space="preserve">1 C</t>
  </si>
  <si>
    <t xml:space="preserve">2 T</t>
  </si>
  <si>
    <t xml:space="preserve">4 G</t>
  </si>
  <si>
    <t xml:space="preserve">5 C</t>
  </si>
  <si>
    <t xml:space="preserve">6 T</t>
  </si>
  <si>
    <t xml:space="preserve">8 G</t>
  </si>
  <si>
    <t xml:space="preserve">9 C</t>
  </si>
  <si>
    <t xml:space="preserve">10 T</t>
  </si>
  <si>
    <t xml:space="preserve">12 G</t>
  </si>
  <si>
    <t xml:space="preserve">13 C</t>
  </si>
  <si>
    <t xml:space="preserve">14 T</t>
  </si>
  <si>
    <t xml:space="preserve">15 A</t>
  </si>
  <si>
    <t xml:space="preserve">16 G</t>
  </si>
  <si>
    <t xml:space="preserve">GATC_B</t>
  </si>
  <si>
    <t xml:space="preserve">dna23</t>
  </si>
  <si>
    <t xml:space="preserve">Stra</t>
  </si>
  <si>
    <t xml:space="preserve">nd I</t>
  </si>
  <si>
    <t xml:space="preserve">ba</t>
  </si>
  <si>
    <t xml:space="preserve">se</t>
  </si>
  <si>
    <t xml:space="preserve">C</t>
  </si>
  <si>
    <t xml:space="preserve">U</t>
  </si>
  <si>
    <t xml:space="preserve">G</t>
  </si>
  <si>
    <t xml:space="preserve">A</t>
  </si>
  <si>
    <t xml:space="preserve">nd II</t>
  </si>
  <si>
    <t xml:space="preserve">МО</t>
  </si>
  <si>
    <t xml:space="preserve">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5"/>
      <color rgb="FF000000"/>
      <name val="Arial Cyr"/>
      <family val="2"/>
    </font>
    <font>
      <sz val="15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yr"/>
              </a:rPr>
              <a:t>Торсионные углы dna23 в сравнении с "чистыми" А- и Б- формами спиралей ДНК.
(только А-цепи)</a:t>
            </a:r>
          </a:p>
        </c:rich>
      </c:tx>
      <c:layout>
        <c:manualLayout>
          <c:xMode val="edge"/>
          <c:yMode val="edge"/>
          <c:x val="0.156350593212545"/>
          <c:y val="0.0210782667114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883564793525"/>
          <c:y val="0.246808867987907"/>
          <c:w val="0.813620895796928"/>
          <c:h val="0.731357070876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1</c:f>
              <c:strCache>
                <c:ptCount val="1"/>
                <c:pt idx="0">
                  <c:v>GATC-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16:$I$116</c:f>
              <c:strCache>
                <c:ptCount val="7"/>
                <c:pt idx="0">
                  <c:v>alpha</c:v>
                </c:pt>
                <c:pt idx="1">
                  <c:v>beta</c:v>
                </c:pt>
                <c:pt idx="2">
                  <c:v>gamma</c:v>
                </c:pt>
                <c:pt idx="3">
                  <c:v>delta</c:v>
                </c:pt>
                <c:pt idx="4">
                  <c:v>epsilon</c:v>
                </c:pt>
                <c:pt idx="5">
                  <c:v>zeta</c:v>
                </c:pt>
                <c:pt idx="6">
                  <c:v>chi</c:v>
                </c:pt>
              </c:strCache>
            </c:strRef>
          </c:cat>
          <c:val>
            <c:numRef>
              <c:f>Лист1!$B$20:$H$20</c:f>
              <c:numCache>
                <c:formatCode>General</c:formatCode>
                <c:ptCount val="7"/>
                <c:pt idx="0">
                  <c:v>-51.7</c:v>
                </c:pt>
                <c:pt idx="1">
                  <c:v>174.8</c:v>
                </c:pt>
                <c:pt idx="2">
                  <c:v>41.7</c:v>
                </c:pt>
                <c:pt idx="3">
                  <c:v>79.0857142857143</c:v>
                </c:pt>
                <c:pt idx="4">
                  <c:v>-147.8</c:v>
                </c:pt>
                <c:pt idx="5">
                  <c:v>-75.1</c:v>
                </c:pt>
                <c:pt idx="6">
                  <c:v>-157.2</c:v>
                </c:pt>
              </c:numCache>
            </c:numRef>
          </c:val>
        </c:ser>
        <c:ser>
          <c:idx val="1"/>
          <c:order val="1"/>
          <c:tx>
            <c:strRef>
              <c:f>Лист1!$A$44</c:f>
              <c:strCache>
                <c:ptCount val="1"/>
                <c:pt idx="0">
                  <c:v>GATC_B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16:$I$116</c:f>
              <c:strCache>
                <c:ptCount val="7"/>
                <c:pt idx="0">
                  <c:v>alpha</c:v>
                </c:pt>
                <c:pt idx="1">
                  <c:v>beta</c:v>
                </c:pt>
                <c:pt idx="2">
                  <c:v>gamma</c:v>
                </c:pt>
                <c:pt idx="3">
                  <c:v>delta</c:v>
                </c:pt>
                <c:pt idx="4">
                  <c:v>epsilon</c:v>
                </c:pt>
                <c:pt idx="5">
                  <c:v>zeta</c:v>
                </c:pt>
                <c:pt idx="6">
                  <c:v>chi</c:v>
                </c:pt>
              </c:strCache>
            </c:strRef>
          </c:cat>
          <c:val>
            <c:numRef>
              <c:f>Лист1!$B$63:$H$63</c:f>
              <c:numCache>
                <c:formatCode>General</c:formatCode>
                <c:ptCount val="7"/>
                <c:pt idx="0">
                  <c:v>-29.9</c:v>
                </c:pt>
                <c:pt idx="1">
                  <c:v>136.342857142857</c:v>
                </c:pt>
                <c:pt idx="2">
                  <c:v>31.1357142857143</c:v>
                </c:pt>
                <c:pt idx="3">
                  <c:v>143.342857142857</c:v>
                </c:pt>
                <c:pt idx="4">
                  <c:v>-140.8</c:v>
                </c:pt>
                <c:pt idx="5">
                  <c:v>-160.5</c:v>
                </c:pt>
                <c:pt idx="6">
                  <c:v>-97.9928571428572</c:v>
                </c:pt>
              </c:numCache>
            </c:numRef>
          </c:val>
        </c:ser>
        <c:ser>
          <c:idx val="2"/>
          <c:order val="2"/>
          <c:tx>
            <c:strRef>
              <c:f>Лист1!$A$87</c:f>
              <c:strCache>
                <c:ptCount val="1"/>
                <c:pt idx="0">
                  <c:v>dna2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16:$I$116</c:f>
              <c:strCache>
                <c:ptCount val="7"/>
                <c:pt idx="0">
                  <c:v>alpha</c:v>
                </c:pt>
                <c:pt idx="1">
                  <c:v>beta</c:v>
                </c:pt>
                <c:pt idx="2">
                  <c:v>gamma</c:v>
                </c:pt>
                <c:pt idx="3">
                  <c:v>delta</c:v>
                </c:pt>
                <c:pt idx="4">
                  <c:v>epsilon</c:v>
                </c:pt>
                <c:pt idx="5">
                  <c:v>zeta</c:v>
                </c:pt>
                <c:pt idx="6">
                  <c:v>chi</c:v>
                </c:pt>
              </c:strCache>
            </c:strRef>
          </c:cat>
          <c:val>
            <c:numRef>
              <c:f>Лист1!$C$112:$I$112</c:f>
              <c:numCache>
                <c:formatCode>General</c:formatCode>
                <c:ptCount val="7"/>
                <c:pt idx="0">
                  <c:v>-69.3944444444445</c:v>
                </c:pt>
                <c:pt idx="1">
                  <c:v>-25.4157894736842</c:v>
                </c:pt>
                <c:pt idx="2">
                  <c:v>50.83</c:v>
                </c:pt>
                <c:pt idx="3">
                  <c:v>80.735</c:v>
                </c:pt>
                <c:pt idx="4">
                  <c:v>-158.944444444444</c:v>
                </c:pt>
                <c:pt idx="5">
                  <c:v>-66.3333333333333</c:v>
                </c:pt>
                <c:pt idx="6">
                  <c:v>-156.92</c:v>
                </c:pt>
              </c:numCache>
            </c:numRef>
          </c:val>
        </c:ser>
        <c:gapWidth val="150"/>
        <c:overlap val="0"/>
        <c:axId val="9560294"/>
        <c:axId val="89597767"/>
      </c:barChart>
      <c:catAx>
        <c:axId val="9560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597767"/>
        <c:crossesAt val="0"/>
        <c:auto val="1"/>
        <c:lblAlgn val="ctr"/>
        <c:lblOffset val="100"/>
        <c:noMultiLvlLbl val="0"/>
      </c:catAx>
      <c:valAx>
        <c:axId val="89597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0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16554768693"/>
          <c:y val="0.502603291904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50</xdr:row>
      <xdr:rowOff>28440</xdr:rowOff>
    </xdr:from>
    <xdr:to>
      <xdr:col>20</xdr:col>
      <xdr:colOff>599040</xdr:colOff>
      <xdr:row>76</xdr:row>
      <xdr:rowOff>105120</xdr:rowOff>
    </xdr:to>
    <xdr:graphicFrame>
      <xdr:nvGraphicFramePr>
        <xdr:cNvPr id="0" name="Chart 1"/>
        <xdr:cNvGraphicFramePr/>
      </xdr:nvGraphicFramePr>
      <xdr:xfrm>
        <a:off x="5534280" y="8124840"/>
        <a:ext cx="78282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40" activeCellId="0" sqref="C1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</row>
    <row r="4" customFormat="false" ht="12.75" hidden="false" customHeight="false" outlineLevel="0" collapsed="false">
      <c r="A4" s="1" t="s">
        <v>11</v>
      </c>
      <c r="C4" s="1" t="n">
        <v>174.8</v>
      </c>
      <c r="D4" s="1" t="n">
        <v>41.7</v>
      </c>
      <c r="E4" s="1" t="n">
        <v>79</v>
      </c>
      <c r="F4" s="1" t="n">
        <v>-147.8</v>
      </c>
      <c r="G4" s="1" t="n">
        <v>-75.1</v>
      </c>
      <c r="H4" s="1" t="n">
        <v>-157.2</v>
      </c>
    </row>
    <row r="5" customFormat="false" ht="12.75" hidden="false" customHeight="false" outlineLevel="0" collapsed="false">
      <c r="A5" s="2" t="n">
        <v>0.0833333333333333</v>
      </c>
      <c r="B5" s="1" t="n">
        <v>-51.7</v>
      </c>
      <c r="C5" s="1" t="n">
        <v>174.8</v>
      </c>
      <c r="D5" s="1" t="n">
        <v>41.7</v>
      </c>
      <c r="E5" s="1" t="n">
        <v>79.1</v>
      </c>
      <c r="F5" s="1" t="n">
        <v>-147.8</v>
      </c>
      <c r="G5" s="1" t="n">
        <v>-75.1</v>
      </c>
      <c r="H5" s="1" t="n">
        <v>-157.2</v>
      </c>
    </row>
    <row r="6" customFormat="false" ht="12.75" hidden="false" customHeight="false" outlineLevel="0" collapsed="false">
      <c r="A6" s="1" t="s">
        <v>12</v>
      </c>
      <c r="B6" s="1" t="n">
        <v>-51.7</v>
      </c>
      <c r="C6" s="1" t="n">
        <v>174.8</v>
      </c>
      <c r="D6" s="1" t="n">
        <v>41.7</v>
      </c>
      <c r="E6" s="1" t="n">
        <v>79.1</v>
      </c>
      <c r="F6" s="1" t="n">
        <v>-147.8</v>
      </c>
      <c r="G6" s="1" t="n">
        <v>-75.1</v>
      </c>
      <c r="H6" s="1" t="n">
        <v>-157.2</v>
      </c>
    </row>
    <row r="7" customFormat="false" ht="12.75" hidden="false" customHeight="false" outlineLevel="0" collapsed="false">
      <c r="A7" s="1" t="s">
        <v>13</v>
      </c>
      <c r="B7" s="1" t="n">
        <v>-51.7</v>
      </c>
      <c r="C7" s="1" t="n">
        <v>174.8</v>
      </c>
      <c r="D7" s="1" t="n">
        <v>41.7</v>
      </c>
      <c r="E7" s="1" t="n">
        <v>79.1</v>
      </c>
      <c r="F7" s="1" t="n">
        <v>-147.8</v>
      </c>
      <c r="H7" s="1" t="n">
        <v>-157.2</v>
      </c>
    </row>
    <row r="8" customFormat="false" ht="12.75" hidden="false" customHeight="false" outlineLevel="0" collapsed="false">
      <c r="A8" s="1" t="s">
        <v>14</v>
      </c>
      <c r="B8" s="1" t="n">
        <v>-51.7</v>
      </c>
      <c r="C8" s="1" t="n">
        <v>174.8</v>
      </c>
      <c r="D8" s="1" t="n">
        <v>41.7</v>
      </c>
      <c r="E8" s="1" t="n">
        <v>79.1</v>
      </c>
      <c r="G8" s="1" t="n">
        <v>-75.1</v>
      </c>
      <c r="H8" s="1" t="n">
        <v>-157.2</v>
      </c>
    </row>
    <row r="9" customFormat="false" ht="12.75" hidden="false" customHeight="false" outlineLevel="0" collapsed="false">
      <c r="A9" s="2" t="n">
        <v>0.25</v>
      </c>
      <c r="B9" s="1" t="n">
        <v>-51.7</v>
      </c>
      <c r="C9" s="1" t="n">
        <v>174.8</v>
      </c>
      <c r="E9" s="1" t="n">
        <v>79</v>
      </c>
      <c r="F9" s="1" t="n">
        <v>-147.8</v>
      </c>
      <c r="G9" s="1" t="n">
        <v>-75.1</v>
      </c>
      <c r="H9" s="1" t="n">
        <v>-157.2</v>
      </c>
    </row>
    <row r="10" customFormat="false" ht="12.75" hidden="false" customHeight="false" outlineLevel="0" collapsed="false">
      <c r="A10" s="1" t="s">
        <v>15</v>
      </c>
      <c r="B10" s="1" t="n">
        <v>-51.7</v>
      </c>
      <c r="E10" s="1" t="n">
        <v>79.1</v>
      </c>
      <c r="F10" s="1" t="n">
        <v>-147.8</v>
      </c>
      <c r="G10" s="1" t="n">
        <v>-75.1</v>
      </c>
      <c r="H10" s="1" t="n">
        <v>-157.2</v>
      </c>
    </row>
    <row r="11" customFormat="false" ht="12.75" hidden="false" customHeight="false" outlineLevel="0" collapsed="false">
      <c r="A11" s="1" t="s">
        <v>16</v>
      </c>
      <c r="D11" s="1" t="n">
        <v>41.7</v>
      </c>
      <c r="F11" s="1" t="n">
        <v>-147.8</v>
      </c>
      <c r="H11" s="1" t="n">
        <v>-157.2</v>
      </c>
    </row>
    <row r="12" customFormat="false" ht="12.75" hidden="false" customHeight="false" outlineLevel="0" collapsed="false">
      <c r="A12" s="1" t="s">
        <v>17</v>
      </c>
      <c r="C12" s="1" t="n">
        <v>174.8</v>
      </c>
      <c r="D12" s="1" t="n">
        <v>41.7</v>
      </c>
      <c r="E12" s="1" t="n">
        <v>79.1</v>
      </c>
      <c r="F12" s="1" t="n">
        <v>-147.8</v>
      </c>
      <c r="G12" s="1" t="n">
        <v>-75.1</v>
      </c>
      <c r="H12" s="1" t="n">
        <v>-157.2</v>
      </c>
    </row>
    <row r="13" customFormat="false" ht="12.75" hidden="false" customHeight="false" outlineLevel="0" collapsed="false">
      <c r="A13" s="2" t="n">
        <v>0.416666666666667</v>
      </c>
      <c r="B13" s="1" t="n">
        <v>-51.7</v>
      </c>
      <c r="C13" s="1" t="n">
        <v>174.8</v>
      </c>
      <c r="D13" s="1" t="n">
        <v>41.7</v>
      </c>
      <c r="E13" s="1" t="n">
        <v>79.1</v>
      </c>
      <c r="F13" s="1" t="n">
        <v>-147.8</v>
      </c>
      <c r="G13" s="1" t="n">
        <v>-75.1</v>
      </c>
      <c r="H13" s="1" t="n">
        <v>-157.2</v>
      </c>
    </row>
    <row r="14" customFormat="false" ht="12.75" hidden="false" customHeight="false" outlineLevel="0" collapsed="false">
      <c r="A14" s="1" t="s">
        <v>18</v>
      </c>
      <c r="B14" s="1" t="n">
        <v>-51.7</v>
      </c>
      <c r="C14" s="1" t="n">
        <v>174.8</v>
      </c>
      <c r="D14" s="1" t="n">
        <v>41.7</v>
      </c>
      <c r="E14" s="1" t="n">
        <v>79.1</v>
      </c>
      <c r="F14" s="1" t="n">
        <v>-147.8</v>
      </c>
      <c r="G14" s="1" t="n">
        <v>-75.1</v>
      </c>
      <c r="H14" s="1" t="n">
        <v>-157.2</v>
      </c>
    </row>
    <row r="15" customFormat="false" ht="12.75" hidden="false" customHeight="false" outlineLevel="0" collapsed="false">
      <c r="A15" s="1" t="s">
        <v>19</v>
      </c>
      <c r="B15" s="1" t="n">
        <v>-51.7</v>
      </c>
      <c r="C15" s="1" t="n">
        <v>174.8</v>
      </c>
      <c r="D15" s="1" t="n">
        <v>41.7</v>
      </c>
      <c r="E15" s="1" t="n">
        <v>79.1</v>
      </c>
      <c r="G15" s="1" t="n">
        <v>-75.1</v>
      </c>
      <c r="H15" s="1" t="n">
        <v>-157.2</v>
      </c>
    </row>
    <row r="16" customFormat="false" ht="12.75" hidden="false" customHeight="false" outlineLevel="0" collapsed="false">
      <c r="A16" s="1" t="s">
        <v>20</v>
      </c>
      <c r="B16" s="1" t="n">
        <v>-51.7</v>
      </c>
      <c r="C16" s="1" t="n">
        <v>174.8</v>
      </c>
      <c r="D16" s="1" t="n">
        <v>41.7</v>
      </c>
      <c r="E16" s="1" t="n">
        <v>79.1</v>
      </c>
      <c r="F16" s="1" t="n">
        <v>-147.8</v>
      </c>
      <c r="G16" s="1" t="n">
        <v>-75.1</v>
      </c>
      <c r="H16" s="1" t="n">
        <v>-157.2</v>
      </c>
    </row>
    <row r="17" customFormat="false" ht="12.75" hidden="false" customHeight="false" outlineLevel="0" collapsed="false">
      <c r="A17" s="1" t="s">
        <v>21</v>
      </c>
      <c r="B17" s="1" t="n">
        <v>-51.7</v>
      </c>
      <c r="C17" s="1" t="n">
        <v>174.8</v>
      </c>
      <c r="D17" s="1" t="n">
        <v>41.7</v>
      </c>
      <c r="E17" s="1" t="n">
        <v>79.1</v>
      </c>
      <c r="F17" s="1" t="n">
        <v>-147.8</v>
      </c>
      <c r="G17" s="1" t="n">
        <v>-75.1</v>
      </c>
      <c r="H17" s="1" t="n">
        <v>-157.2</v>
      </c>
    </row>
    <row r="18" customFormat="false" ht="12.75" hidden="false" customHeight="false" outlineLevel="0" collapsed="false">
      <c r="A18" s="1" t="s">
        <v>22</v>
      </c>
      <c r="B18" s="1" t="n">
        <v>-51.7</v>
      </c>
      <c r="C18" s="1" t="n">
        <v>174.8</v>
      </c>
      <c r="D18" s="1" t="n">
        <v>41.7</v>
      </c>
      <c r="E18" s="1" t="n">
        <v>79.1</v>
      </c>
      <c r="F18" s="1" t="n">
        <v>-147.8</v>
      </c>
      <c r="G18" s="1" t="n">
        <v>-75.1</v>
      </c>
      <c r="H18" s="1" t="n">
        <v>-157.2</v>
      </c>
    </row>
    <row r="19" customFormat="false" ht="12.75" hidden="false" customHeight="false" outlineLevel="0" collapsed="false">
      <c r="A19" s="1" t="s">
        <v>23</v>
      </c>
      <c r="B19" s="1" t="n">
        <v>-51.7</v>
      </c>
      <c r="C19" s="1" t="n">
        <v>174.8</v>
      </c>
      <c r="D19" s="1" t="n">
        <v>41.7</v>
      </c>
      <c r="H19" s="1" t="n">
        <v>-157.2</v>
      </c>
    </row>
    <row r="20" customFormat="false" ht="12.75" hidden="false" customHeight="false" outlineLevel="0" collapsed="false">
      <c r="B20" s="1" t="n">
        <f aca="false">AVERAGE(B4:B19)</f>
        <v>-51.7</v>
      </c>
      <c r="C20" s="1" t="n">
        <f aca="false">AVERAGE(C4:C19)</f>
        <v>174.8</v>
      </c>
      <c r="D20" s="1" t="n">
        <f aca="false">AVERAGE(D4:D19)</f>
        <v>41.7</v>
      </c>
      <c r="E20" s="1" t="n">
        <f aca="false">AVERAGE(E4:E19)</f>
        <v>79.0857142857143</v>
      </c>
      <c r="F20" s="1" t="n">
        <f aca="false">AVERAGE(F4:F19)</f>
        <v>-147.8</v>
      </c>
      <c r="G20" s="1" t="n">
        <f aca="false">AVERAGE(G4:G19)</f>
        <v>-75.1</v>
      </c>
      <c r="H20" s="1" t="n">
        <f aca="false">AVERAGE(H4:H19)</f>
        <v>-157.2</v>
      </c>
    </row>
    <row r="21" customFormat="false" ht="12.75" hidden="false" customHeight="false" outlineLevel="0" collapsed="false">
      <c r="B21" s="1" t="n">
        <f aca="false">STDEV(B4:B19)</f>
        <v>0</v>
      </c>
      <c r="C21" s="1" t="n">
        <f aca="false">STDEV(C4:C19)</f>
        <v>0</v>
      </c>
      <c r="D21" s="1" t="n">
        <f aca="false">STDEV(D4:D19)</f>
        <v>0</v>
      </c>
      <c r="E21" s="1" t="n">
        <f aca="false">STDEV(E4:E19)</f>
        <v>0.0363136519601261</v>
      </c>
      <c r="F21" s="1" t="n">
        <f aca="false">STDEV(F4:F19)</f>
        <v>0</v>
      </c>
      <c r="G21" s="1" t="n">
        <f aca="false">STDEV(G4:G19)</f>
        <v>0</v>
      </c>
      <c r="H21" s="1" t="n">
        <f aca="false">STDEV(H4:H19)</f>
        <v>0</v>
      </c>
    </row>
    <row r="22" customFormat="false" ht="12.75" hidden="false" customHeight="false" outlineLevel="0" collapsed="false">
      <c r="B22" s="1" t="n">
        <f aca="false">B21*2</f>
        <v>0</v>
      </c>
      <c r="C22" s="1" t="n">
        <f aca="false">C21*2</f>
        <v>0</v>
      </c>
      <c r="D22" s="1" t="n">
        <f aca="false">D21*2</f>
        <v>0</v>
      </c>
      <c r="E22" s="1" t="n">
        <f aca="false">E21*2</f>
        <v>0.0726273039202522</v>
      </c>
      <c r="F22" s="1" t="n">
        <f aca="false">F21*2</f>
        <v>0</v>
      </c>
      <c r="G22" s="1" t="n">
        <f aca="false">G21*2</f>
        <v>0</v>
      </c>
      <c r="H22" s="1" t="n">
        <f aca="false">H21*2</f>
        <v>0</v>
      </c>
    </row>
    <row r="23" customFormat="false" ht="12.75" hidden="false" customHeight="false" outlineLevel="0" collapsed="false">
      <c r="A23" s="1" t="s">
        <v>1</v>
      </c>
      <c r="B23" s="1" t="s">
        <v>24</v>
      </c>
    </row>
    <row r="24" customFormat="false" ht="12.75" hidden="false" customHeight="false" outlineLevel="0" collapsed="false">
      <c r="A24" s="1" t="s">
        <v>3</v>
      </c>
      <c r="B24" s="1" t="s">
        <v>4</v>
      </c>
      <c r="C24" s="1" t="s">
        <v>5</v>
      </c>
      <c r="D24" s="1" t="s">
        <v>6</v>
      </c>
      <c r="E24" s="1" t="s">
        <v>7</v>
      </c>
      <c r="F24" s="1" t="s">
        <v>8</v>
      </c>
      <c r="G24" s="1" t="s">
        <v>9</v>
      </c>
      <c r="H24" s="1" t="s">
        <v>10</v>
      </c>
    </row>
    <row r="25" customFormat="false" ht="12.75" hidden="false" customHeight="false" outlineLevel="0" collapsed="false">
      <c r="A25" s="1" t="s">
        <v>25</v>
      </c>
      <c r="B25" s="1" t="n">
        <v>-51.7</v>
      </c>
      <c r="C25" s="1" t="n">
        <v>174.8</v>
      </c>
      <c r="D25" s="1" t="n">
        <v>41.7</v>
      </c>
      <c r="E25" s="1" t="n">
        <v>79</v>
      </c>
      <c r="H25" s="1" t="n">
        <v>-157.2</v>
      </c>
    </row>
    <row r="26" customFormat="false" ht="12.75" hidden="false" customHeight="false" outlineLevel="0" collapsed="false">
      <c r="A26" s="1" t="s">
        <v>26</v>
      </c>
      <c r="B26" s="1" t="n">
        <v>-51.7</v>
      </c>
      <c r="C26" s="1" t="n">
        <v>174.8</v>
      </c>
      <c r="D26" s="1" t="n">
        <v>41.7</v>
      </c>
      <c r="E26" s="1" t="n">
        <v>79.1</v>
      </c>
      <c r="F26" s="1" t="n">
        <v>-147.8</v>
      </c>
      <c r="G26" s="1" t="n">
        <v>-75.1</v>
      </c>
      <c r="H26" s="1" t="n">
        <v>-157.2</v>
      </c>
    </row>
    <row r="27" customFormat="false" ht="12.75" hidden="false" customHeight="false" outlineLevel="0" collapsed="false">
      <c r="A27" s="2" t="n">
        <v>0.125</v>
      </c>
      <c r="B27" s="1" t="n">
        <v>-51.7</v>
      </c>
      <c r="C27" s="1" t="n">
        <v>174.8</v>
      </c>
      <c r="D27" s="1" t="n">
        <v>41.7</v>
      </c>
      <c r="E27" s="1" t="n">
        <v>79.1</v>
      </c>
      <c r="F27" s="1" t="n">
        <v>-147.8</v>
      </c>
      <c r="G27" s="1" t="n">
        <v>-75.1</v>
      </c>
      <c r="H27" s="1" t="n">
        <v>-157.2</v>
      </c>
    </row>
    <row r="28" customFormat="false" ht="12.75" hidden="false" customHeight="false" outlineLevel="0" collapsed="false">
      <c r="A28" s="1" t="s">
        <v>27</v>
      </c>
      <c r="B28" s="1" t="n">
        <v>-51.7</v>
      </c>
      <c r="C28" s="1" t="n">
        <v>174.8</v>
      </c>
      <c r="D28" s="1" t="n">
        <v>41.7</v>
      </c>
      <c r="E28" s="1" t="n">
        <v>79.1</v>
      </c>
      <c r="F28" s="1" t="n">
        <v>-147.8</v>
      </c>
      <c r="G28" s="1" t="n">
        <v>-75.1</v>
      </c>
      <c r="H28" s="1" t="n">
        <v>-157.2</v>
      </c>
    </row>
    <row r="29" customFormat="false" ht="12.75" hidden="false" customHeight="false" outlineLevel="0" collapsed="false">
      <c r="A29" s="1" t="s">
        <v>28</v>
      </c>
      <c r="B29" s="1" t="n">
        <v>-51.7</v>
      </c>
      <c r="C29" s="1" t="n">
        <v>174.8</v>
      </c>
      <c r="D29" s="1" t="n">
        <v>41.7</v>
      </c>
      <c r="E29" s="1" t="n">
        <v>79.1</v>
      </c>
      <c r="F29" s="1" t="n">
        <v>-147.8</v>
      </c>
      <c r="G29" s="1" t="n">
        <v>-75.1</v>
      </c>
      <c r="H29" s="1" t="n">
        <v>-157.2</v>
      </c>
    </row>
    <row r="30" customFormat="false" ht="12.75" hidden="false" customHeight="false" outlineLevel="0" collapsed="false">
      <c r="A30" s="1" t="s">
        <v>29</v>
      </c>
      <c r="B30" s="1" t="n">
        <v>-51.7</v>
      </c>
      <c r="C30" s="1" t="n">
        <v>174.8</v>
      </c>
      <c r="D30" s="1" t="n">
        <v>41.7</v>
      </c>
      <c r="E30" s="1" t="n">
        <v>79.1</v>
      </c>
      <c r="F30" s="1" t="n">
        <v>-147.8</v>
      </c>
      <c r="G30" s="1" t="n">
        <v>-75.1</v>
      </c>
      <c r="H30" s="1" t="n">
        <v>-157.2</v>
      </c>
    </row>
    <row r="31" customFormat="false" ht="12.75" hidden="false" customHeight="false" outlineLevel="0" collapsed="false">
      <c r="A31" s="2" t="n">
        <v>0.291666666666667</v>
      </c>
      <c r="B31" s="1" t="n">
        <v>-51.7</v>
      </c>
      <c r="C31" s="1" t="n">
        <v>174.8</v>
      </c>
      <c r="D31" s="1" t="n">
        <v>41.7</v>
      </c>
      <c r="E31" s="1" t="n">
        <v>79.1</v>
      </c>
      <c r="F31" s="1" t="n">
        <v>-147.8</v>
      </c>
      <c r="G31" s="1" t="n">
        <v>-75.1</v>
      </c>
      <c r="H31" s="1" t="n">
        <v>-157.2</v>
      </c>
    </row>
    <row r="32" customFormat="false" ht="12.75" hidden="false" customHeight="false" outlineLevel="0" collapsed="false">
      <c r="A32" s="1" t="s">
        <v>30</v>
      </c>
      <c r="B32" s="1" t="n">
        <v>-51.7</v>
      </c>
      <c r="C32" s="1" t="n">
        <v>174.8</v>
      </c>
      <c r="D32" s="1" t="n">
        <v>41.7</v>
      </c>
      <c r="E32" s="1" t="n">
        <v>79.1</v>
      </c>
      <c r="F32" s="1" t="n">
        <v>-147.8</v>
      </c>
      <c r="G32" s="1" t="n">
        <v>-75.1</v>
      </c>
      <c r="H32" s="1" t="n">
        <v>-157.2</v>
      </c>
    </row>
    <row r="33" customFormat="false" ht="12.75" hidden="false" customHeight="false" outlineLevel="0" collapsed="false">
      <c r="A33" s="1" t="s">
        <v>31</v>
      </c>
      <c r="B33" s="1" t="n">
        <v>-51.7</v>
      </c>
      <c r="C33" s="1" t="n">
        <v>174.8</v>
      </c>
      <c r="D33" s="1" t="n">
        <v>41.7</v>
      </c>
      <c r="E33" s="1" t="n">
        <v>79.1</v>
      </c>
      <c r="F33" s="1" t="n">
        <v>-147.8</v>
      </c>
      <c r="G33" s="1" t="n">
        <v>-75.1</v>
      </c>
      <c r="H33" s="1" t="n">
        <v>-157.2</v>
      </c>
    </row>
    <row r="34" customFormat="false" ht="12.75" hidden="false" customHeight="false" outlineLevel="0" collapsed="false">
      <c r="A34" s="1" t="s">
        <v>32</v>
      </c>
      <c r="B34" s="1" t="n">
        <v>-51.7</v>
      </c>
      <c r="C34" s="1" t="n">
        <v>174.8</v>
      </c>
      <c r="D34" s="1" t="n">
        <v>41.7</v>
      </c>
      <c r="F34" s="1" t="n">
        <v>-147.8</v>
      </c>
      <c r="G34" s="1" t="n">
        <v>-75.1</v>
      </c>
      <c r="H34" s="1" t="n">
        <v>-157.2</v>
      </c>
    </row>
    <row r="35" customFormat="false" ht="12.75" hidden="false" customHeight="false" outlineLevel="0" collapsed="false">
      <c r="A35" s="2" t="n">
        <v>0.458333333333333</v>
      </c>
      <c r="B35" s="1" t="n">
        <v>-51.7</v>
      </c>
      <c r="C35" s="1" t="n">
        <v>174.8</v>
      </c>
      <c r="D35" s="1" t="n">
        <v>41.7</v>
      </c>
      <c r="E35" s="1" t="n">
        <v>79.1</v>
      </c>
      <c r="F35" s="1" t="n">
        <v>-147.8</v>
      </c>
      <c r="G35" s="1" t="n">
        <v>-75.1</v>
      </c>
      <c r="H35" s="1" t="n">
        <v>-157.2</v>
      </c>
    </row>
    <row r="36" customFormat="false" ht="12.75" hidden="false" customHeight="false" outlineLevel="0" collapsed="false">
      <c r="A36" s="1" t="s">
        <v>33</v>
      </c>
      <c r="B36" s="1" t="n">
        <v>-51.7</v>
      </c>
      <c r="C36" s="1" t="n">
        <v>174.8</v>
      </c>
      <c r="D36" s="1" t="n">
        <v>41.7</v>
      </c>
      <c r="E36" s="1" t="n">
        <v>79.1</v>
      </c>
      <c r="F36" s="1" t="n">
        <v>-147.8</v>
      </c>
      <c r="G36" s="1" t="n">
        <v>-75.1</v>
      </c>
      <c r="H36" s="1" t="n">
        <v>-157.2</v>
      </c>
    </row>
    <row r="37" customFormat="false" ht="12.75" hidden="false" customHeight="false" outlineLevel="0" collapsed="false">
      <c r="A37" s="1" t="s">
        <v>34</v>
      </c>
      <c r="B37" s="1" t="n">
        <v>-51.7</v>
      </c>
      <c r="C37" s="1" t="n">
        <v>174.8</v>
      </c>
      <c r="D37" s="1" t="n">
        <v>41.7</v>
      </c>
      <c r="E37" s="1" t="n">
        <v>79.1</v>
      </c>
      <c r="F37" s="1" t="n">
        <v>-147.8</v>
      </c>
      <c r="G37" s="1" t="n">
        <v>-75.1</v>
      </c>
      <c r="H37" s="1" t="n">
        <v>-157.2</v>
      </c>
    </row>
    <row r="38" customFormat="false" ht="12.75" hidden="false" customHeight="false" outlineLevel="0" collapsed="false">
      <c r="A38" s="1" t="s">
        <v>35</v>
      </c>
      <c r="B38" s="1" t="n">
        <v>-51.7</v>
      </c>
      <c r="C38" s="1" t="n">
        <v>174.8</v>
      </c>
      <c r="D38" s="1" t="n">
        <v>41.7</v>
      </c>
      <c r="E38" s="1" t="n">
        <v>79.1</v>
      </c>
      <c r="F38" s="1" t="n">
        <v>-147.8</v>
      </c>
      <c r="G38" s="1" t="n">
        <v>-75.1</v>
      </c>
      <c r="H38" s="1" t="n">
        <v>-157.2</v>
      </c>
    </row>
    <row r="39" customFormat="false" ht="12.75" hidden="false" customHeight="false" outlineLevel="0" collapsed="false">
      <c r="A39" s="1" t="s">
        <v>36</v>
      </c>
      <c r="B39" s="1" t="n">
        <v>-51.7</v>
      </c>
      <c r="C39" s="1" t="n">
        <v>174.8</v>
      </c>
      <c r="G39" s="1" t="n">
        <v>-75.1</v>
      </c>
    </row>
    <row r="40" customFormat="false" ht="12.75" hidden="false" customHeight="false" outlineLevel="0" collapsed="false">
      <c r="A40" s="1" t="s">
        <v>37</v>
      </c>
      <c r="C40" s="1" t="n">
        <v>174.8</v>
      </c>
      <c r="E40" s="1" t="n">
        <v>79.1</v>
      </c>
      <c r="G40" s="1" t="n">
        <v>-75.1</v>
      </c>
    </row>
    <row r="41" customFormat="false" ht="12.75" hidden="false" customHeight="false" outlineLevel="0" collapsed="false">
      <c r="B41" s="1" t="n">
        <f aca="false">AVERAGE(B25:B40)</f>
        <v>-51.7</v>
      </c>
      <c r="C41" s="1" t="n">
        <f aca="false">AVERAGE(C25:C40)</f>
        <v>174.8</v>
      </c>
      <c r="D41" s="1" t="n">
        <f aca="false">AVERAGE(D25:D40)</f>
        <v>41.7</v>
      </c>
      <c r="E41" s="1" t="n">
        <f aca="false">AVERAGE(E25:E40)</f>
        <v>79.0928571428571</v>
      </c>
      <c r="F41" s="1" t="n">
        <f aca="false">AVERAGE(F25:F40)</f>
        <v>-147.8</v>
      </c>
      <c r="G41" s="1" t="n">
        <f aca="false">AVERAGE(G25:G40)</f>
        <v>-75.1</v>
      </c>
      <c r="H41" s="1" t="n">
        <f aca="false">AVERAGE(H25:H40)</f>
        <v>-157.2</v>
      </c>
    </row>
    <row r="42" customFormat="false" ht="12.75" hidden="false" customHeight="false" outlineLevel="0" collapsed="false">
      <c r="B42" s="1" t="n">
        <f aca="false">STDEV(B25:B40)</f>
        <v>0</v>
      </c>
      <c r="C42" s="1" t="n">
        <f aca="false">STDEV(C25:C40)</f>
        <v>0</v>
      </c>
      <c r="D42" s="1" t="n">
        <f aca="false">STDEV(D25:D40)</f>
        <v>0</v>
      </c>
      <c r="E42" s="1" t="n">
        <f aca="false">STDEV(E25:E40)</f>
        <v>0.0267261241912409</v>
      </c>
      <c r="F42" s="1" t="n">
        <f aca="false">STDEV(F25:F40)</f>
        <v>0</v>
      </c>
      <c r="G42" s="1" t="n">
        <f aca="false">STDEV(G25:G40)</f>
        <v>0</v>
      </c>
      <c r="H42" s="1" t="n">
        <f aca="false">STDEV(H25:H40)</f>
        <v>0</v>
      </c>
    </row>
    <row r="43" customFormat="false" ht="12.75" hidden="false" customHeight="false" outlineLevel="0" collapsed="false">
      <c r="B43" s="1" t="n">
        <f aca="false">B42*2</f>
        <v>0</v>
      </c>
      <c r="C43" s="1" t="n">
        <f aca="false">C42*2</f>
        <v>0</v>
      </c>
      <c r="D43" s="1" t="n">
        <f aca="false">D42*2</f>
        <v>0</v>
      </c>
      <c r="E43" s="1" t="n">
        <f aca="false">E42*2</f>
        <v>0.0534522483824818</v>
      </c>
      <c r="F43" s="1" t="n">
        <f aca="false">F42*2</f>
        <v>0</v>
      </c>
      <c r="G43" s="1" t="n">
        <f aca="false">G42*2</f>
        <v>0</v>
      </c>
      <c r="H43" s="1" t="n">
        <f aca="false">H42*2</f>
        <v>0</v>
      </c>
    </row>
    <row r="44" customFormat="false" ht="12.75" hidden="false" customHeight="false" outlineLevel="0" collapsed="false">
      <c r="A44" s="1" t="s">
        <v>38</v>
      </c>
    </row>
    <row r="45" customFormat="false" ht="12.75" hidden="false" customHeight="false" outlineLevel="0" collapsed="false">
      <c r="A45" s="1" t="s">
        <v>1</v>
      </c>
      <c r="B45" s="1" t="s">
        <v>2</v>
      </c>
    </row>
    <row r="46" customFormat="false" ht="12.75" hidden="false" customHeight="false" outlineLevel="0" collapsed="false">
      <c r="A46" s="1" t="s">
        <v>3</v>
      </c>
      <c r="B46" s="1" t="s">
        <v>4</v>
      </c>
      <c r="C46" s="1" t="s">
        <v>5</v>
      </c>
      <c r="D46" s="1" t="s">
        <v>6</v>
      </c>
      <c r="E46" s="1" t="s">
        <v>7</v>
      </c>
      <c r="F46" s="1" t="s">
        <v>8</v>
      </c>
      <c r="G46" s="1" t="s">
        <v>9</v>
      </c>
      <c r="H46" s="1" t="s">
        <v>10</v>
      </c>
    </row>
    <row r="47" customFormat="false" ht="12.75" hidden="false" customHeight="false" outlineLevel="0" collapsed="false">
      <c r="A47" s="1" t="s">
        <v>11</v>
      </c>
      <c r="C47" s="1" t="n">
        <v>136.4</v>
      </c>
      <c r="D47" s="1" t="n">
        <v>31.1</v>
      </c>
      <c r="E47" s="1" t="n">
        <v>143.4</v>
      </c>
      <c r="F47" s="1" t="n">
        <v>-140.8</v>
      </c>
      <c r="G47" s="1" t="n">
        <v>-160.5</v>
      </c>
      <c r="H47" s="1" t="n">
        <v>-98</v>
      </c>
    </row>
    <row r="48" customFormat="false" ht="12.75" hidden="false" customHeight="false" outlineLevel="0" collapsed="false">
      <c r="A48" s="2" t="n">
        <v>0.0833333333333333</v>
      </c>
      <c r="B48" s="1" t="n">
        <v>-29.9</v>
      </c>
      <c r="C48" s="1" t="n">
        <v>136.3</v>
      </c>
      <c r="D48" s="1" t="n">
        <v>31.2</v>
      </c>
      <c r="E48" s="1" t="n">
        <v>143.3</v>
      </c>
      <c r="F48" s="1" t="n">
        <v>-140.8</v>
      </c>
      <c r="G48" s="1" t="n">
        <v>-160.5</v>
      </c>
      <c r="H48" s="1" t="n">
        <v>-98</v>
      </c>
    </row>
    <row r="49" customFormat="false" ht="12.75" hidden="false" customHeight="false" outlineLevel="0" collapsed="false">
      <c r="A49" s="1" t="s">
        <v>12</v>
      </c>
      <c r="B49" s="1" t="n">
        <v>-29.9</v>
      </c>
      <c r="C49" s="1" t="n">
        <v>136.3</v>
      </c>
      <c r="D49" s="1" t="n">
        <v>31.1</v>
      </c>
      <c r="E49" s="1" t="n">
        <v>143.3</v>
      </c>
      <c r="F49" s="1" t="n">
        <v>-140.8</v>
      </c>
      <c r="G49" s="1" t="n">
        <v>-160.5</v>
      </c>
      <c r="H49" s="1" t="n">
        <v>-97.9</v>
      </c>
    </row>
    <row r="50" customFormat="false" ht="12.75" hidden="false" customHeight="false" outlineLevel="0" collapsed="false">
      <c r="A50" s="1" t="s">
        <v>13</v>
      </c>
      <c r="B50" s="1" t="n">
        <v>-29.9</v>
      </c>
      <c r="C50" s="1" t="n">
        <v>136.4</v>
      </c>
      <c r="D50" s="1" t="n">
        <v>31.1</v>
      </c>
      <c r="E50" s="1" t="n">
        <v>143.4</v>
      </c>
      <c r="F50" s="1" t="n">
        <v>-140.8</v>
      </c>
      <c r="G50" s="1" t="n">
        <v>-160.5</v>
      </c>
      <c r="H50" s="1" t="n">
        <v>-98</v>
      </c>
    </row>
    <row r="51" customFormat="false" ht="12.75" hidden="false" customHeight="false" outlineLevel="0" collapsed="false">
      <c r="A51" s="1" t="s">
        <v>14</v>
      </c>
      <c r="B51" s="1" t="n">
        <v>-29.9</v>
      </c>
      <c r="C51" s="1" t="n">
        <v>136.3</v>
      </c>
      <c r="D51" s="1" t="n">
        <v>31.2</v>
      </c>
      <c r="E51" s="1" t="n">
        <v>143.3</v>
      </c>
      <c r="F51" s="1" t="n">
        <v>-140.8</v>
      </c>
      <c r="G51" s="1" t="n">
        <v>-160.5</v>
      </c>
      <c r="H51" s="1" t="n">
        <v>-98</v>
      </c>
    </row>
    <row r="52" customFormat="false" ht="12.75" hidden="false" customHeight="false" outlineLevel="0" collapsed="false">
      <c r="A52" s="2" t="n">
        <v>0.25</v>
      </c>
      <c r="B52" s="1" t="n">
        <v>-29.9</v>
      </c>
      <c r="C52" s="1" t="n">
        <v>136.4</v>
      </c>
      <c r="D52" s="1" t="n">
        <v>31.1</v>
      </c>
      <c r="E52" s="1" t="n">
        <v>143.4</v>
      </c>
      <c r="F52" s="1" t="n">
        <v>-140.8</v>
      </c>
      <c r="G52" s="1" t="n">
        <v>-160.5</v>
      </c>
      <c r="H52" s="1" t="n">
        <v>-98</v>
      </c>
    </row>
    <row r="53" customFormat="false" ht="12.75" hidden="false" customHeight="false" outlineLevel="0" collapsed="false">
      <c r="A53" s="1" t="s">
        <v>15</v>
      </c>
      <c r="B53" s="1" t="n">
        <v>-29.9</v>
      </c>
      <c r="C53" s="1" t="n">
        <v>136.3</v>
      </c>
      <c r="D53" s="1" t="n">
        <v>31.2</v>
      </c>
      <c r="E53" s="1" t="n">
        <v>143.3</v>
      </c>
      <c r="F53" s="1" t="n">
        <v>-140.8</v>
      </c>
      <c r="G53" s="1" t="n">
        <v>-160.5</v>
      </c>
      <c r="H53" s="1" t="n">
        <v>-98</v>
      </c>
    </row>
    <row r="54" customFormat="false" ht="12.75" hidden="false" customHeight="false" outlineLevel="0" collapsed="false">
      <c r="A54" s="1" t="s">
        <v>16</v>
      </c>
      <c r="B54" s="1" t="n">
        <v>-29.9</v>
      </c>
      <c r="C54" s="1" t="n">
        <v>136.3</v>
      </c>
      <c r="D54" s="1" t="n">
        <v>31.1</v>
      </c>
      <c r="E54" s="1" t="n">
        <v>143.3</v>
      </c>
      <c r="F54" s="1" t="n">
        <v>-140.8</v>
      </c>
      <c r="G54" s="1" t="n">
        <v>-160.5</v>
      </c>
    </row>
    <row r="55" customFormat="false" ht="12.75" hidden="false" customHeight="false" outlineLevel="0" collapsed="false">
      <c r="A55" s="1" t="s">
        <v>17</v>
      </c>
      <c r="B55" s="1" t="n">
        <v>-29.9</v>
      </c>
      <c r="C55" s="1" t="n">
        <v>136.4</v>
      </c>
      <c r="D55" s="1" t="n">
        <v>31.1</v>
      </c>
      <c r="E55" s="1" t="n">
        <v>143.4</v>
      </c>
      <c r="F55" s="1" t="n">
        <v>-140.8</v>
      </c>
      <c r="G55" s="1" t="n">
        <v>-160.5</v>
      </c>
    </row>
    <row r="56" customFormat="false" ht="12.75" hidden="false" customHeight="false" outlineLevel="0" collapsed="false">
      <c r="A56" s="2" t="n">
        <v>0.416666666666667</v>
      </c>
      <c r="B56" s="1" t="n">
        <v>-29.9</v>
      </c>
      <c r="C56" s="1" t="n">
        <v>136.3</v>
      </c>
      <c r="D56" s="1" t="n">
        <v>31.2</v>
      </c>
      <c r="E56" s="1" t="n">
        <v>143.3</v>
      </c>
      <c r="F56" s="1" t="n">
        <v>-140.8</v>
      </c>
      <c r="G56" s="1" t="n">
        <v>-160.5</v>
      </c>
      <c r="H56" s="1" t="n">
        <v>-98</v>
      </c>
    </row>
    <row r="57" customFormat="false" ht="12.75" hidden="false" customHeight="false" outlineLevel="0" collapsed="false">
      <c r="A57" s="1" t="s">
        <v>18</v>
      </c>
      <c r="B57" s="1" t="n">
        <v>-29.9</v>
      </c>
      <c r="C57" s="1" t="n">
        <v>136.4</v>
      </c>
      <c r="D57" s="1" t="n">
        <v>31.1</v>
      </c>
      <c r="E57" s="1" t="n">
        <v>143.4</v>
      </c>
      <c r="F57" s="1" t="n">
        <v>-140.8</v>
      </c>
      <c r="G57" s="1" t="n">
        <v>-160.5</v>
      </c>
      <c r="H57" s="1" t="n">
        <v>-98</v>
      </c>
    </row>
    <row r="58" customFormat="false" ht="12.75" hidden="false" customHeight="false" outlineLevel="0" collapsed="false">
      <c r="A58" s="1" t="s">
        <v>19</v>
      </c>
      <c r="B58" s="1" t="n">
        <v>-29.9</v>
      </c>
      <c r="C58" s="1" t="n">
        <v>136.3</v>
      </c>
      <c r="D58" s="1" t="n">
        <v>31.2</v>
      </c>
      <c r="E58" s="1" t="n">
        <v>143.3</v>
      </c>
      <c r="F58" s="1" t="n">
        <v>-140.8</v>
      </c>
      <c r="G58" s="1" t="n">
        <v>-160.5</v>
      </c>
      <c r="H58" s="1" t="n">
        <v>-98</v>
      </c>
    </row>
    <row r="59" customFormat="false" ht="12.75" hidden="false" customHeight="false" outlineLevel="0" collapsed="false">
      <c r="A59" s="1" t="s">
        <v>20</v>
      </c>
      <c r="B59" s="1" t="n">
        <v>-29.9</v>
      </c>
      <c r="C59" s="1" t="n">
        <v>136.3</v>
      </c>
      <c r="D59" s="1" t="n">
        <v>31.1</v>
      </c>
      <c r="E59" s="1" t="n">
        <v>143.3</v>
      </c>
      <c r="G59" s="1" t="n">
        <v>-160.5</v>
      </c>
      <c r="H59" s="1" t="n">
        <v>-98</v>
      </c>
    </row>
    <row r="60" customFormat="false" ht="12.75" hidden="false" customHeight="false" outlineLevel="0" collapsed="false">
      <c r="A60" s="1" t="s">
        <v>21</v>
      </c>
      <c r="B60" s="1" t="n">
        <v>-29.9</v>
      </c>
      <c r="C60" s="1" t="n">
        <v>136.4</v>
      </c>
      <c r="G60" s="1" t="n">
        <v>-160.5</v>
      </c>
      <c r="H60" s="1" t="n">
        <v>-98</v>
      </c>
    </row>
    <row r="61" customFormat="false" ht="12.75" hidden="false" customHeight="false" outlineLevel="0" collapsed="false">
      <c r="A61" s="1" t="s">
        <v>22</v>
      </c>
      <c r="B61" s="1" t="n">
        <v>-29.9</v>
      </c>
      <c r="F61" s="1" t="n">
        <v>-140.8</v>
      </c>
      <c r="H61" s="1" t="n">
        <v>-98</v>
      </c>
    </row>
    <row r="62" customFormat="false" ht="12.75" hidden="false" customHeight="false" outlineLevel="0" collapsed="false">
      <c r="A62" s="1" t="s">
        <v>23</v>
      </c>
      <c r="B62" s="1" t="n">
        <v>-29.9</v>
      </c>
      <c r="D62" s="1" t="n">
        <v>31.1</v>
      </c>
      <c r="E62" s="1" t="n">
        <v>143.4</v>
      </c>
      <c r="H62" s="1" t="n">
        <v>-98</v>
      </c>
    </row>
    <row r="63" customFormat="false" ht="12.75" hidden="false" customHeight="false" outlineLevel="0" collapsed="false">
      <c r="B63" s="1" t="n">
        <f aca="false">AVERAGE(B47:B62)</f>
        <v>-29.9</v>
      </c>
      <c r="C63" s="1" t="n">
        <f aca="false">AVERAGE(C47:C62)</f>
        <v>136.342857142857</v>
      </c>
      <c r="D63" s="1" t="n">
        <f aca="false">AVERAGE(D47:D62)</f>
        <v>31.1357142857143</v>
      </c>
      <c r="E63" s="1" t="n">
        <f aca="false">AVERAGE(E47:E62)</f>
        <v>143.342857142857</v>
      </c>
      <c r="F63" s="1" t="n">
        <f aca="false">AVERAGE(F47:F62)</f>
        <v>-140.8</v>
      </c>
      <c r="G63" s="1" t="n">
        <f aca="false">AVERAGE(G47:G62)</f>
        <v>-160.5</v>
      </c>
      <c r="H63" s="1" t="n">
        <f aca="false">AVERAGE(H47:H62)</f>
        <v>-97.9928571428572</v>
      </c>
    </row>
    <row r="64" customFormat="false" ht="12.75" hidden="false" customHeight="false" outlineLevel="0" collapsed="false">
      <c r="B64" s="1" t="n">
        <f aca="false">STDEV(B47:B62)</f>
        <v>0</v>
      </c>
      <c r="C64" s="1" t="n">
        <f aca="false">STDEV(C47:C62)</f>
        <v>0.0513552591013066</v>
      </c>
      <c r="D64" s="1" t="n">
        <f aca="false">STDEV(D47:D62)</f>
        <v>0.0497245158098836</v>
      </c>
      <c r="E64" s="1" t="n">
        <f aca="false">STDEV(E47:E62)</f>
        <v>0.0513552591013066</v>
      </c>
      <c r="F64" s="1" t="n">
        <f aca="false">STDEV(F47:F62)</f>
        <v>0</v>
      </c>
      <c r="G64" s="1" t="n">
        <f aca="false">STDEV(G47:G62)</f>
        <v>0</v>
      </c>
      <c r="H64" s="1" t="n">
        <f aca="false">STDEV(H47:H62)</f>
        <v>0.0267261241912409</v>
      </c>
    </row>
    <row r="65" customFormat="false" ht="12.75" hidden="false" customHeight="false" outlineLevel="0" collapsed="false">
      <c r="B65" s="1" t="n">
        <f aca="false">B64*2</f>
        <v>0</v>
      </c>
      <c r="C65" s="1" t="n">
        <f aca="false">C64*2</f>
        <v>0.102710518202613</v>
      </c>
      <c r="D65" s="1" t="n">
        <f aca="false">D64*2</f>
        <v>0.0994490316197673</v>
      </c>
      <c r="E65" s="1" t="n">
        <f aca="false">E64*2</f>
        <v>0.102710518202613</v>
      </c>
      <c r="F65" s="1" t="n">
        <f aca="false">F64*2</f>
        <v>0</v>
      </c>
      <c r="G65" s="1" t="n">
        <f aca="false">G64*2</f>
        <v>0</v>
      </c>
      <c r="H65" s="1" t="n">
        <f aca="false">H64*2</f>
        <v>0.0534522483824818</v>
      </c>
    </row>
    <row r="66" customFormat="false" ht="12.75" hidden="false" customHeight="false" outlineLevel="0" collapsed="false">
      <c r="A66" s="1" t="s">
        <v>1</v>
      </c>
      <c r="B66" s="1" t="s">
        <v>24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" t="s">
        <v>5</v>
      </c>
      <c r="D67" s="1" t="s">
        <v>6</v>
      </c>
      <c r="E67" s="1" t="s">
        <v>7</v>
      </c>
      <c r="F67" s="1" t="s">
        <v>8</v>
      </c>
      <c r="G67" s="1" t="s">
        <v>9</v>
      </c>
      <c r="H67" s="1" t="s">
        <v>10</v>
      </c>
    </row>
    <row r="68" customFormat="false" ht="12.75" hidden="false" customHeight="false" outlineLevel="0" collapsed="false">
      <c r="A68" s="1" t="s">
        <v>25</v>
      </c>
      <c r="B68" s="1" t="n">
        <v>-29.9</v>
      </c>
      <c r="C68" s="1" t="n">
        <v>136.4</v>
      </c>
      <c r="D68" s="1" t="n">
        <v>31.1</v>
      </c>
      <c r="E68" s="1" t="n">
        <v>143.4</v>
      </c>
      <c r="H68" s="1" t="n">
        <v>-98</v>
      </c>
    </row>
    <row r="69" customFormat="false" ht="12.75" hidden="false" customHeight="false" outlineLevel="0" collapsed="false">
      <c r="A69" s="1" t="s">
        <v>26</v>
      </c>
      <c r="B69" s="1" t="n">
        <v>-29.9</v>
      </c>
      <c r="C69" s="1" t="n">
        <v>136.3</v>
      </c>
      <c r="D69" s="1" t="n">
        <v>31.2</v>
      </c>
      <c r="E69" s="1" t="n">
        <v>143.3</v>
      </c>
      <c r="F69" s="1" t="n">
        <v>-140.8</v>
      </c>
      <c r="G69" s="1" t="n">
        <v>-160.5</v>
      </c>
      <c r="H69" s="1" t="n">
        <v>-98</v>
      </c>
    </row>
    <row r="70" customFormat="false" ht="12.75" hidden="false" customHeight="false" outlineLevel="0" collapsed="false">
      <c r="A70" s="2" t="n">
        <v>0.125</v>
      </c>
      <c r="B70" s="1" t="n">
        <v>-29.9</v>
      </c>
      <c r="C70" s="1" t="n">
        <v>136.4</v>
      </c>
      <c r="D70" s="1" t="n">
        <v>31.1</v>
      </c>
      <c r="E70" s="1" t="n">
        <v>143.4</v>
      </c>
      <c r="F70" s="1" t="n">
        <v>-140.8</v>
      </c>
      <c r="G70" s="1" t="n">
        <v>-160.5</v>
      </c>
      <c r="H70" s="1" t="n">
        <v>-98</v>
      </c>
    </row>
    <row r="71" customFormat="false" ht="12.75" hidden="false" customHeight="false" outlineLevel="0" collapsed="false">
      <c r="A71" s="1" t="s">
        <v>27</v>
      </c>
      <c r="B71" s="1" t="n">
        <v>-29.9</v>
      </c>
      <c r="C71" s="1" t="n">
        <v>136.3</v>
      </c>
      <c r="D71" s="1" t="n">
        <v>31.1</v>
      </c>
      <c r="E71" s="1" t="n">
        <v>143.3</v>
      </c>
      <c r="F71" s="1" t="n">
        <v>-140.8</v>
      </c>
      <c r="G71" s="1" t="n">
        <v>-160.5</v>
      </c>
      <c r="H71" s="1" t="n">
        <v>-98</v>
      </c>
    </row>
    <row r="72" customFormat="false" ht="12.75" hidden="false" customHeight="false" outlineLevel="0" collapsed="false">
      <c r="A72" s="1" t="s">
        <v>28</v>
      </c>
      <c r="B72" s="1" t="n">
        <v>-29.9</v>
      </c>
      <c r="C72" s="1" t="n">
        <v>136.3</v>
      </c>
      <c r="D72" s="1" t="n">
        <v>31.2</v>
      </c>
      <c r="E72" s="1" t="n">
        <v>143.3</v>
      </c>
      <c r="F72" s="1" t="n">
        <v>-140.8</v>
      </c>
      <c r="G72" s="1" t="n">
        <v>-160.5</v>
      </c>
      <c r="H72" s="1" t="n">
        <v>-98</v>
      </c>
    </row>
    <row r="73" customFormat="false" ht="12.75" hidden="false" customHeight="false" outlineLevel="0" collapsed="false">
      <c r="A73" s="1" t="s">
        <v>29</v>
      </c>
      <c r="B73" s="1" t="n">
        <v>-29.9</v>
      </c>
      <c r="C73" s="1" t="n">
        <v>136.4</v>
      </c>
      <c r="D73" s="1" t="n">
        <v>31.1</v>
      </c>
      <c r="E73" s="1" t="n">
        <v>143.4</v>
      </c>
      <c r="F73" s="1" t="n">
        <v>-140.8</v>
      </c>
      <c r="G73" s="1" t="n">
        <v>-160.5</v>
      </c>
      <c r="H73" s="1" t="n">
        <v>-98</v>
      </c>
    </row>
    <row r="74" customFormat="false" ht="12.75" hidden="false" customHeight="false" outlineLevel="0" collapsed="false">
      <c r="A74" s="2" t="n">
        <v>0.291666666666667</v>
      </c>
      <c r="B74" s="1" t="n">
        <v>-29.9</v>
      </c>
      <c r="C74" s="1" t="n">
        <v>136.3</v>
      </c>
      <c r="D74" s="1" t="n">
        <v>31.2</v>
      </c>
      <c r="E74" s="1" t="n">
        <v>143.3</v>
      </c>
      <c r="F74" s="1" t="n">
        <v>-140.8</v>
      </c>
      <c r="G74" s="1" t="n">
        <v>-160.5</v>
      </c>
      <c r="H74" s="1" t="n">
        <v>-98</v>
      </c>
    </row>
    <row r="75" customFormat="false" ht="12.75" hidden="false" customHeight="false" outlineLevel="0" collapsed="false">
      <c r="A75" s="1" t="s">
        <v>30</v>
      </c>
      <c r="B75" s="1" t="n">
        <v>-29.9</v>
      </c>
      <c r="C75" s="1" t="n">
        <v>136.4</v>
      </c>
      <c r="D75" s="1" t="n">
        <v>31.1</v>
      </c>
      <c r="E75" s="1" t="n">
        <v>143.4</v>
      </c>
      <c r="F75" s="1" t="n">
        <v>-140.8</v>
      </c>
      <c r="G75" s="1" t="n">
        <v>-160.5</v>
      </c>
      <c r="H75" s="1" t="n">
        <v>-98</v>
      </c>
    </row>
    <row r="76" customFormat="false" ht="12.75" hidden="false" customHeight="false" outlineLevel="0" collapsed="false">
      <c r="A76" s="1" t="s">
        <v>31</v>
      </c>
      <c r="B76" s="1" t="n">
        <v>-29.9</v>
      </c>
      <c r="C76" s="1" t="n">
        <v>136.3</v>
      </c>
      <c r="D76" s="1" t="n">
        <v>31.1</v>
      </c>
      <c r="E76" s="1" t="n">
        <v>143.3</v>
      </c>
      <c r="F76" s="1" t="n">
        <v>-140.8</v>
      </c>
      <c r="G76" s="1" t="n">
        <v>-160.5</v>
      </c>
      <c r="H76" s="1" t="n">
        <v>-97.9</v>
      </c>
    </row>
    <row r="77" customFormat="false" ht="12.75" hidden="false" customHeight="false" outlineLevel="0" collapsed="false">
      <c r="A77" s="1" t="s">
        <v>32</v>
      </c>
      <c r="B77" s="1" t="n">
        <v>-29.9</v>
      </c>
      <c r="C77" s="1" t="n">
        <v>136.3</v>
      </c>
      <c r="D77" s="1" t="n">
        <v>31.2</v>
      </c>
      <c r="E77" s="1" t="n">
        <v>143.3</v>
      </c>
      <c r="F77" s="1" t="n">
        <v>-140.8</v>
      </c>
      <c r="G77" s="1" t="n">
        <v>-160.5</v>
      </c>
      <c r="H77" s="1" t="n">
        <v>-98</v>
      </c>
    </row>
    <row r="78" customFormat="false" ht="12.75" hidden="false" customHeight="false" outlineLevel="0" collapsed="false">
      <c r="A78" s="2" t="n">
        <v>0.458333333333333</v>
      </c>
      <c r="B78" s="1" t="n">
        <v>-29.9</v>
      </c>
      <c r="C78" s="1" t="n">
        <v>136.4</v>
      </c>
      <c r="D78" s="1" t="n">
        <v>31.1</v>
      </c>
      <c r="E78" s="1" t="n">
        <v>143.4</v>
      </c>
      <c r="F78" s="1" t="n">
        <v>-140.8</v>
      </c>
      <c r="G78" s="1" t="n">
        <v>-160.5</v>
      </c>
      <c r="H78" s="1" t="n">
        <v>-98</v>
      </c>
    </row>
    <row r="79" customFormat="false" ht="12.75" hidden="false" customHeight="false" outlineLevel="0" collapsed="false">
      <c r="A79" s="1" t="s">
        <v>33</v>
      </c>
      <c r="B79" s="1" t="n">
        <v>-29.9</v>
      </c>
      <c r="C79" s="1" t="n">
        <v>136.3</v>
      </c>
      <c r="D79" s="1" t="n">
        <v>31.2</v>
      </c>
      <c r="E79" s="1" t="n">
        <v>143.3</v>
      </c>
      <c r="F79" s="1" t="n">
        <v>-140.8</v>
      </c>
      <c r="G79" s="1" t="n">
        <v>-160.5</v>
      </c>
      <c r="H79" s="1" t="n">
        <v>-98</v>
      </c>
    </row>
    <row r="80" customFormat="false" ht="12.75" hidden="false" customHeight="false" outlineLevel="0" collapsed="false">
      <c r="A80" s="1" t="s">
        <v>34</v>
      </c>
      <c r="B80" s="1" t="n">
        <v>-29.9</v>
      </c>
      <c r="C80" s="1" t="n">
        <v>136.4</v>
      </c>
      <c r="D80" s="1" t="n">
        <v>31.1</v>
      </c>
      <c r="E80" s="1" t="n">
        <v>143.4</v>
      </c>
      <c r="F80" s="1" t="n">
        <v>-140.8</v>
      </c>
    </row>
    <row r="81" customFormat="false" ht="12.75" hidden="false" customHeight="false" outlineLevel="0" collapsed="false">
      <c r="A81" s="1" t="s">
        <v>35</v>
      </c>
      <c r="B81" s="1" t="n">
        <v>-29.9</v>
      </c>
      <c r="C81" s="1" t="n">
        <v>136.3</v>
      </c>
      <c r="D81" s="1" t="n">
        <v>31.1</v>
      </c>
      <c r="E81" s="1" t="n">
        <v>143.3</v>
      </c>
    </row>
    <row r="82" customFormat="false" ht="12.75" hidden="false" customHeight="false" outlineLevel="0" collapsed="false">
      <c r="A82" s="1" t="s">
        <v>36</v>
      </c>
      <c r="B82" s="1" t="n">
        <v>-29.9</v>
      </c>
      <c r="G82" s="1" t="n">
        <v>-160.5</v>
      </c>
      <c r="H82" s="1" t="n">
        <v>-98</v>
      </c>
    </row>
    <row r="83" customFormat="false" ht="12.75" hidden="false" customHeight="false" outlineLevel="0" collapsed="false">
      <c r="A83" s="1" t="s">
        <v>37</v>
      </c>
      <c r="F83" s="1" t="n">
        <v>-140.8</v>
      </c>
      <c r="G83" s="1" t="n">
        <v>-160.5</v>
      </c>
      <c r="H83" s="1" t="n">
        <v>-98</v>
      </c>
    </row>
    <row r="84" customFormat="false" ht="12.75" hidden="false" customHeight="false" outlineLevel="0" collapsed="false">
      <c r="B84" s="1" t="n">
        <f aca="false">AVERAGE(B68:B83)</f>
        <v>-29.9</v>
      </c>
      <c r="C84" s="1" t="n">
        <f aca="false">AVERAGE(C68:C83)</f>
        <v>136.342857142857</v>
      </c>
      <c r="D84" s="1" t="n">
        <f aca="false">AVERAGE(D68:D83)</f>
        <v>31.1357142857143</v>
      </c>
      <c r="E84" s="1" t="n">
        <f aca="false">AVERAGE(E68:E83)</f>
        <v>143.342857142857</v>
      </c>
      <c r="F84" s="1" t="n">
        <f aca="false">AVERAGE(F68:F83)</f>
        <v>-140.8</v>
      </c>
      <c r="G84" s="1" t="n">
        <f aca="false">AVERAGE(G68:G83)</f>
        <v>-160.5</v>
      </c>
      <c r="H84" s="1" t="n">
        <f aca="false">AVERAGE(H68:H83)</f>
        <v>-97.9928571428572</v>
      </c>
    </row>
    <row r="85" customFormat="false" ht="12.75" hidden="false" customHeight="false" outlineLevel="0" collapsed="false">
      <c r="B85" s="1" t="n">
        <f aca="false">STDEV(B68:B83)</f>
        <v>0</v>
      </c>
      <c r="C85" s="1" t="n">
        <f aca="false">STDEV(C68:C83)</f>
        <v>0.0513552591013066</v>
      </c>
      <c r="D85" s="1" t="n">
        <f aca="false">STDEV(D68:D83)</f>
        <v>0.0497245158098836</v>
      </c>
      <c r="E85" s="1" t="n">
        <f aca="false">STDEV(E68:E83)</f>
        <v>0.0513552591013066</v>
      </c>
      <c r="F85" s="1" t="n">
        <f aca="false">STDEV(F68:F83)</f>
        <v>0</v>
      </c>
      <c r="G85" s="1" t="n">
        <f aca="false">STDEV(G68:G83)</f>
        <v>0</v>
      </c>
      <c r="H85" s="1" t="n">
        <f aca="false">STDEV(H68:H83)</f>
        <v>0.0267261241912409</v>
      </c>
    </row>
    <row r="86" customFormat="false" ht="12.75" hidden="false" customHeight="false" outlineLevel="0" collapsed="false">
      <c r="B86" s="1" t="n">
        <f aca="false">B85*2</f>
        <v>0</v>
      </c>
      <c r="C86" s="1" t="n">
        <f aca="false">C85*2</f>
        <v>0.102710518202613</v>
      </c>
      <c r="D86" s="1" t="n">
        <f aca="false">D85*2</f>
        <v>0.0994490316197673</v>
      </c>
      <c r="E86" s="1" t="n">
        <f aca="false">E85*2</f>
        <v>0.102710518202613</v>
      </c>
      <c r="F86" s="1" t="n">
        <f aca="false">F85*2</f>
        <v>0</v>
      </c>
      <c r="G86" s="1" t="n">
        <f aca="false">G85*2</f>
        <v>0</v>
      </c>
      <c r="H86" s="1" t="n">
        <f aca="false">H85*2</f>
        <v>0.0534522483824818</v>
      </c>
    </row>
    <row r="87" customFormat="false" ht="12.75" hidden="false" customHeight="false" outlineLevel="0" collapsed="false">
      <c r="A87" s="1" t="s">
        <v>39</v>
      </c>
    </row>
    <row r="88" customFormat="false" ht="12.75" hidden="false" customHeight="false" outlineLevel="0" collapsed="false">
      <c r="A88" s="1" t="s">
        <v>40</v>
      </c>
      <c r="B88" s="1" t="s">
        <v>41</v>
      </c>
    </row>
    <row r="89" customFormat="false" ht="12.75" hidden="false" customHeight="false" outlineLevel="0" collapsed="false">
      <c r="A89" s="1" t="s">
        <v>42</v>
      </c>
      <c r="B89" s="1" t="s">
        <v>43</v>
      </c>
      <c r="C89" s="1" t="s">
        <v>4</v>
      </c>
      <c r="D89" s="1" t="s">
        <v>5</v>
      </c>
      <c r="E89" s="1" t="s">
        <v>6</v>
      </c>
      <c r="F89" s="1" t="s">
        <v>7</v>
      </c>
      <c r="G89" s="1" t="s">
        <v>8</v>
      </c>
      <c r="H89" s="1" t="s">
        <v>9</v>
      </c>
      <c r="I89" s="1" t="s">
        <v>10</v>
      </c>
    </row>
    <row r="90" customFormat="false" ht="12.75" hidden="false" customHeight="false" outlineLevel="0" collapsed="false">
      <c r="A90" s="1" t="n">
        <v>1</v>
      </c>
      <c r="B90" s="1" t="s">
        <v>44</v>
      </c>
      <c r="F90" s="1" t="n">
        <v>82.1</v>
      </c>
      <c r="G90" s="1" t="n">
        <v>-155.9</v>
      </c>
      <c r="H90" s="1" t="n">
        <v>-66.2</v>
      </c>
      <c r="I90" s="1" t="n">
        <v>-161.2</v>
      </c>
    </row>
    <row r="91" customFormat="false" ht="12.75" hidden="false" customHeight="false" outlineLevel="0" collapsed="false">
      <c r="A91" s="1" t="n">
        <v>2</v>
      </c>
      <c r="B91" s="1" t="s">
        <v>45</v>
      </c>
      <c r="C91" s="1" t="n">
        <v>-70.4</v>
      </c>
      <c r="F91" s="1" t="n">
        <v>82.9</v>
      </c>
      <c r="G91" s="1" t="n">
        <v>-155.6</v>
      </c>
      <c r="H91" s="1" t="n">
        <v>-67.6</v>
      </c>
      <c r="I91" s="1" t="n">
        <v>-153.3</v>
      </c>
    </row>
    <row r="92" customFormat="false" ht="12.75" hidden="false" customHeight="false" outlineLevel="0" collapsed="false">
      <c r="A92" s="1" t="n">
        <v>3</v>
      </c>
      <c r="B92" s="1" t="s">
        <v>45</v>
      </c>
      <c r="C92" s="1" t="n">
        <v>-67.8</v>
      </c>
      <c r="D92" s="1" t="n">
        <v>178.9</v>
      </c>
      <c r="E92" s="1" t="n">
        <v>47.4</v>
      </c>
      <c r="F92" s="1" t="n">
        <v>81</v>
      </c>
      <c r="G92" s="1" t="n">
        <v>-160.4</v>
      </c>
      <c r="H92" s="1" t="n">
        <v>-63.3</v>
      </c>
      <c r="I92" s="1" t="n">
        <v>-154.5</v>
      </c>
    </row>
    <row r="93" customFormat="false" ht="12.75" hidden="false" customHeight="false" outlineLevel="0" collapsed="false">
      <c r="A93" s="1" t="n">
        <v>4</v>
      </c>
      <c r="B93" s="1" t="s">
        <v>46</v>
      </c>
      <c r="C93" s="1" t="n">
        <v>-64.1</v>
      </c>
      <c r="D93" s="1" t="n">
        <v>-173.2</v>
      </c>
      <c r="E93" s="1" t="n">
        <v>49.6</v>
      </c>
      <c r="F93" s="1" t="n">
        <v>79.9</v>
      </c>
      <c r="G93" s="1" t="n">
        <v>-166.4</v>
      </c>
      <c r="H93" s="1" t="n">
        <v>-63.9</v>
      </c>
      <c r="I93" s="1" t="n">
        <v>-156</v>
      </c>
    </row>
    <row r="94" customFormat="false" ht="12.75" hidden="false" customHeight="false" outlineLevel="0" collapsed="false">
      <c r="A94" s="1" t="n">
        <v>5</v>
      </c>
      <c r="B94" s="1" t="s">
        <v>44</v>
      </c>
      <c r="C94" s="1" t="n">
        <v>-74.3</v>
      </c>
      <c r="D94" s="1" t="n">
        <v>179.8</v>
      </c>
      <c r="E94" s="1" t="n">
        <v>54.3</v>
      </c>
      <c r="F94" s="1" t="n">
        <v>82.9</v>
      </c>
      <c r="G94" s="1" t="n">
        <v>-156.8</v>
      </c>
      <c r="H94" s="1" t="n">
        <v>-68.7</v>
      </c>
      <c r="I94" s="1" t="n">
        <v>-159.1</v>
      </c>
    </row>
    <row r="95" customFormat="false" ht="12.75" hidden="false" customHeight="false" outlineLevel="0" collapsed="false">
      <c r="A95" s="1" t="n">
        <v>6</v>
      </c>
      <c r="B95" s="1" t="s">
        <v>45</v>
      </c>
      <c r="C95" s="1" t="n">
        <v>-73.8</v>
      </c>
      <c r="D95" s="1" t="n">
        <v>-176.5</v>
      </c>
      <c r="E95" s="1" t="n">
        <v>50</v>
      </c>
      <c r="F95" s="1" t="n">
        <v>79.3</v>
      </c>
      <c r="G95" s="1" t="n">
        <v>-159.6</v>
      </c>
      <c r="H95" s="1" t="n">
        <v>-60.9</v>
      </c>
      <c r="I95" s="1" t="n">
        <v>-163</v>
      </c>
    </row>
    <row r="96" customFormat="false" ht="12.75" hidden="false" customHeight="false" outlineLevel="0" collapsed="false">
      <c r="A96" s="1" t="n">
        <v>7</v>
      </c>
      <c r="B96" s="1" t="s">
        <v>46</v>
      </c>
      <c r="C96" s="1" t="n">
        <v>-70.9</v>
      </c>
      <c r="D96" s="1" t="n">
        <v>-167.3</v>
      </c>
      <c r="E96" s="1" t="n">
        <v>48</v>
      </c>
      <c r="F96" s="1" t="n">
        <v>78.2</v>
      </c>
      <c r="I96" s="1" t="n">
        <v>-145.6</v>
      </c>
    </row>
    <row r="97" customFormat="false" ht="12.75" hidden="false" customHeight="false" outlineLevel="0" collapsed="false">
      <c r="A97" s="1" t="n">
        <v>8</v>
      </c>
      <c r="B97" s="1" t="s">
        <v>46</v>
      </c>
      <c r="D97" s="1" t="n">
        <v>-150.8</v>
      </c>
      <c r="E97" s="1" t="n">
        <v>48.9</v>
      </c>
      <c r="F97" s="1" t="n">
        <v>79.9</v>
      </c>
      <c r="G97" s="1" t="n">
        <v>-158.2</v>
      </c>
      <c r="H97" s="1" t="n">
        <v>-64.4</v>
      </c>
      <c r="I97" s="1" t="n">
        <v>-168.8</v>
      </c>
    </row>
    <row r="98" customFormat="false" ht="12.75" hidden="false" customHeight="false" outlineLevel="0" collapsed="false">
      <c r="A98" s="1" t="n">
        <v>9</v>
      </c>
      <c r="B98" s="1" t="s">
        <v>46</v>
      </c>
      <c r="C98" s="1" t="n">
        <v>-77.2</v>
      </c>
      <c r="D98" s="1" t="n">
        <v>-164.6</v>
      </c>
      <c r="E98" s="1" t="n">
        <v>54.1</v>
      </c>
      <c r="F98" s="1" t="n">
        <v>82.1</v>
      </c>
      <c r="H98" s="1" t="n">
        <v>-72.7</v>
      </c>
    </row>
    <row r="99" customFormat="false" ht="12.75" hidden="false" customHeight="false" outlineLevel="0" collapsed="false">
      <c r="A99" s="1" t="n">
        <v>10</v>
      </c>
      <c r="B99" s="1" t="s">
        <v>45</v>
      </c>
      <c r="C99" s="1" t="n">
        <v>-68.9</v>
      </c>
      <c r="E99" s="1" t="n">
        <v>49.1</v>
      </c>
      <c r="F99" s="1" t="n">
        <v>80.7</v>
      </c>
      <c r="G99" s="1" t="n">
        <v>-166.1</v>
      </c>
      <c r="H99" s="1" t="n">
        <v>-64.5</v>
      </c>
      <c r="I99" s="1" t="n">
        <v>-159</v>
      </c>
    </row>
    <row r="100" customFormat="false" ht="12.75" hidden="false" customHeight="false" outlineLevel="0" collapsed="false">
      <c r="A100" s="1" t="n">
        <v>11</v>
      </c>
      <c r="B100" s="1" t="s">
        <v>46</v>
      </c>
      <c r="C100" s="1" t="n">
        <v>-77.7</v>
      </c>
      <c r="D100" s="1" t="n">
        <v>177.8</v>
      </c>
      <c r="E100" s="1" t="n">
        <v>55.3</v>
      </c>
      <c r="F100" s="1" t="n">
        <v>80.7</v>
      </c>
      <c r="G100" s="1" t="n">
        <v>-153.2</v>
      </c>
      <c r="I100" s="1" t="n">
        <v>-164</v>
      </c>
    </row>
    <row r="101" customFormat="false" ht="12.75" hidden="false" customHeight="false" outlineLevel="0" collapsed="false">
      <c r="A101" s="1" t="n">
        <v>12</v>
      </c>
      <c r="B101" s="1" t="s">
        <v>44</v>
      </c>
      <c r="D101" s="1" t="n">
        <v>170.5</v>
      </c>
      <c r="E101" s="1" t="n">
        <v>51.3</v>
      </c>
      <c r="F101" s="1" t="n">
        <v>80.8</v>
      </c>
      <c r="H101" s="1" t="n">
        <v>-60.3</v>
      </c>
      <c r="I101" s="1" t="n">
        <v>-151.3</v>
      </c>
    </row>
    <row r="102" customFormat="false" ht="12.75" hidden="false" customHeight="false" outlineLevel="0" collapsed="false">
      <c r="A102" s="1" t="n">
        <v>13</v>
      </c>
      <c r="B102" s="1" t="s">
        <v>47</v>
      </c>
      <c r="C102" s="1" t="n">
        <v>-77</v>
      </c>
      <c r="D102" s="1" t="n">
        <v>-173.8</v>
      </c>
      <c r="E102" s="1" t="n">
        <v>50.3</v>
      </c>
      <c r="F102" s="1" t="n">
        <v>80.8</v>
      </c>
      <c r="G102" s="1" t="n">
        <v>-153.8</v>
      </c>
      <c r="H102" s="1" t="n">
        <v>-74.5</v>
      </c>
      <c r="I102" s="1" t="n">
        <v>-162.6</v>
      </c>
    </row>
    <row r="103" customFormat="false" ht="12.75" hidden="false" customHeight="false" outlineLevel="0" collapsed="false">
      <c r="A103" s="1" t="n">
        <v>14</v>
      </c>
      <c r="B103" s="1" t="s">
        <v>44</v>
      </c>
      <c r="C103" s="1" t="n">
        <v>-56.7</v>
      </c>
      <c r="D103" s="1" t="n">
        <v>169.7</v>
      </c>
      <c r="E103" s="1" t="n">
        <v>51.2</v>
      </c>
      <c r="F103" s="1" t="n">
        <v>77.7</v>
      </c>
      <c r="G103" s="1" t="n">
        <v>-165.2</v>
      </c>
      <c r="H103" s="1" t="n">
        <v>-61.3</v>
      </c>
      <c r="I103" s="1" t="n">
        <v>-161.3</v>
      </c>
    </row>
    <row r="104" customFormat="false" ht="12.75" hidden="false" customHeight="false" outlineLevel="0" collapsed="false">
      <c r="A104" s="1" t="n">
        <v>15</v>
      </c>
      <c r="B104" s="1" t="s">
        <v>47</v>
      </c>
      <c r="C104" s="1" t="n">
        <v>-72.4</v>
      </c>
      <c r="D104" s="1" t="n">
        <v>-174.7</v>
      </c>
      <c r="E104" s="1" t="n">
        <v>53.8</v>
      </c>
      <c r="F104" s="1" t="n">
        <v>83.2</v>
      </c>
      <c r="G104" s="1" t="n">
        <v>-150.7</v>
      </c>
      <c r="H104" s="1" t="n">
        <v>-66.1</v>
      </c>
      <c r="I104" s="1" t="n">
        <v>-166.5</v>
      </c>
    </row>
    <row r="105" customFormat="false" ht="12.75" hidden="false" customHeight="false" outlineLevel="0" collapsed="false">
      <c r="A105" s="1" t="n">
        <v>16</v>
      </c>
      <c r="B105" s="1" t="s">
        <v>44</v>
      </c>
      <c r="C105" s="1" t="n">
        <v>-57.9</v>
      </c>
      <c r="D105" s="1" t="n">
        <v>170.1</v>
      </c>
      <c r="E105" s="1" t="n">
        <v>53.6</v>
      </c>
      <c r="F105" s="1" t="n">
        <v>81.2</v>
      </c>
      <c r="G105" s="1" t="n">
        <v>-155.6</v>
      </c>
      <c r="H105" s="1" t="n">
        <v>-65.3</v>
      </c>
      <c r="I105" s="1" t="n">
        <v>-155.8</v>
      </c>
    </row>
    <row r="106" customFormat="false" ht="12.75" hidden="false" customHeight="false" outlineLevel="0" collapsed="false">
      <c r="A106" s="1" t="n">
        <v>17</v>
      </c>
      <c r="B106" s="1" t="s">
        <v>47</v>
      </c>
      <c r="C106" s="1" t="n">
        <v>-70</v>
      </c>
      <c r="D106" s="1" t="n">
        <v>-174.3</v>
      </c>
      <c r="E106" s="1" t="n">
        <v>44.5</v>
      </c>
      <c r="F106" s="1" t="n">
        <v>81.1</v>
      </c>
      <c r="G106" s="1" t="n">
        <v>-162.7</v>
      </c>
      <c r="H106" s="1" t="n">
        <v>-70.2</v>
      </c>
      <c r="I106" s="1" t="n">
        <v>-147.9</v>
      </c>
    </row>
    <row r="107" customFormat="false" ht="12.75" hidden="false" customHeight="false" outlineLevel="0" collapsed="false">
      <c r="A107" s="1" t="n">
        <v>18</v>
      </c>
      <c r="B107" s="1" t="s">
        <v>46</v>
      </c>
      <c r="C107" s="1" t="n">
        <v>-61.6</v>
      </c>
      <c r="D107" s="1" t="n">
        <v>173.6</v>
      </c>
      <c r="E107" s="1" t="n">
        <v>51.9</v>
      </c>
      <c r="F107" s="1" t="n">
        <v>77.8</v>
      </c>
      <c r="G107" s="1" t="n">
        <v>-153.5</v>
      </c>
      <c r="H107" s="1" t="n">
        <v>-67.8</v>
      </c>
      <c r="I107" s="1" t="n">
        <v>-158.8</v>
      </c>
    </row>
    <row r="108" customFormat="false" ht="12.75" hidden="false" customHeight="false" outlineLevel="0" collapsed="false">
      <c r="A108" s="1" t="n">
        <v>19</v>
      </c>
      <c r="B108" s="1" t="s">
        <v>44</v>
      </c>
      <c r="C108" s="1" t="n">
        <v>-63.9</v>
      </c>
      <c r="D108" s="1" t="n">
        <v>170.4</v>
      </c>
      <c r="E108" s="1" t="n">
        <v>52.3</v>
      </c>
      <c r="F108" s="1" t="n">
        <v>79.5</v>
      </c>
      <c r="G108" s="1" t="n">
        <v>-154.6</v>
      </c>
      <c r="H108" s="1" t="n">
        <v>-67.5</v>
      </c>
      <c r="I108" s="1" t="n">
        <v>-150.5</v>
      </c>
    </row>
    <row r="109" customFormat="false" ht="12.75" hidden="false" customHeight="false" outlineLevel="0" collapsed="false">
      <c r="A109" s="1" t="n">
        <v>20</v>
      </c>
      <c r="B109" s="1" t="s">
        <v>47</v>
      </c>
      <c r="C109" s="1" t="n">
        <v>-66.8</v>
      </c>
      <c r="D109" s="1" t="n">
        <v>-174.3</v>
      </c>
      <c r="E109" s="1" t="n">
        <v>49.6</v>
      </c>
      <c r="F109" s="1" t="n">
        <v>82.9</v>
      </c>
      <c r="G109" s="1" t="n">
        <v>-166.6</v>
      </c>
      <c r="H109" s="1" t="n">
        <v>-68.8</v>
      </c>
      <c r="I109" s="1" t="n">
        <v>-148.9</v>
      </c>
    </row>
    <row r="110" customFormat="false" ht="12.75" hidden="false" customHeight="false" outlineLevel="0" collapsed="false">
      <c r="A110" s="1" t="n">
        <v>21</v>
      </c>
      <c r="B110" s="1" t="s">
        <v>47</v>
      </c>
      <c r="D110" s="1" t="n">
        <v>-172.3</v>
      </c>
      <c r="E110" s="1" t="n">
        <v>52.1</v>
      </c>
      <c r="G110" s="1" t="n">
        <v>-166.1</v>
      </c>
      <c r="I110" s="1" t="n">
        <v>-150.3</v>
      </c>
    </row>
    <row r="111" customFormat="false" ht="12.75" hidden="false" customHeight="false" outlineLevel="0" collapsed="false">
      <c r="A111" s="1" t="n">
        <v>22</v>
      </c>
      <c r="B111" s="1" t="s">
        <v>46</v>
      </c>
      <c r="C111" s="1" t="n">
        <v>-77.7</v>
      </c>
      <c r="D111" s="1" t="n">
        <v>-171.9</v>
      </c>
      <c r="E111" s="1" t="n">
        <v>49.3</v>
      </c>
    </row>
    <row r="112" customFormat="false" ht="12.75" hidden="false" customHeight="false" outlineLevel="0" collapsed="false">
      <c r="C112" s="1" t="n">
        <f aca="false">AVERAGE(C90:C111)</f>
        <v>-69.3944444444445</v>
      </c>
      <c r="D112" s="1" t="n">
        <f aca="false">AVERAGE(D90:D111)</f>
        <v>-25.4157894736842</v>
      </c>
      <c r="E112" s="1" t="n">
        <f aca="false">AVERAGE(E90:E111)</f>
        <v>50.83</v>
      </c>
      <c r="F112" s="1" t="n">
        <f aca="false">AVERAGE(F90:F111)</f>
        <v>80.735</v>
      </c>
      <c r="G112" s="1" t="n">
        <f aca="false">AVERAGE(G90:G111)</f>
        <v>-158.944444444444</v>
      </c>
      <c r="H112" s="1" t="n">
        <f aca="false">AVERAGE(H90:H111)</f>
        <v>-66.3333333333333</v>
      </c>
      <c r="I112" s="1" t="n">
        <f aca="false">AVERAGE(I90:I111)</f>
        <v>-156.92</v>
      </c>
    </row>
    <row r="113" customFormat="false" ht="12.75" hidden="false" customHeight="false" outlineLevel="0" collapsed="false">
      <c r="C113" s="1" t="n">
        <f aca="false">STDEV(C90:C111)</f>
        <v>6.57378682363631</v>
      </c>
      <c r="D113" s="1" t="n">
        <f aca="false">STDEV(D90:D111)</f>
        <v>174.697558537789</v>
      </c>
      <c r="E113" s="1" t="n">
        <f aca="false">STDEV(E90:E111)</f>
        <v>2.68898337275398</v>
      </c>
      <c r="F113" s="1" t="n">
        <f aca="false">STDEV(F90:F111)</f>
        <v>1.67843128514317</v>
      </c>
      <c r="G113" s="1" t="n">
        <f aca="false">STDEV(G90:G111)</f>
        <v>5.34197828768929</v>
      </c>
      <c r="H113" s="1" t="n">
        <f aca="false">STDEV(H90:H111)</f>
        <v>3.86233699446637</v>
      </c>
      <c r="I113" s="1" t="n">
        <f aca="false">STDEV(I90:I111)</f>
        <v>6.54495386176492</v>
      </c>
    </row>
    <row r="114" customFormat="false" ht="12.75" hidden="false" customHeight="false" outlineLevel="0" collapsed="false">
      <c r="C114" s="1" t="n">
        <f aca="false">C113*2</f>
        <v>13.1475736472726</v>
      </c>
      <c r="D114" s="1" t="n">
        <f aca="false">D113*2</f>
        <v>349.395117075579</v>
      </c>
      <c r="E114" s="1" t="n">
        <f aca="false">E113*2</f>
        <v>5.37796674550796</v>
      </c>
      <c r="F114" s="1" t="n">
        <f aca="false">F113*2</f>
        <v>3.35686257028635</v>
      </c>
      <c r="G114" s="1" t="n">
        <f aca="false">G113*2</f>
        <v>10.6839565753786</v>
      </c>
      <c r="H114" s="1" t="n">
        <f aca="false">H113*2</f>
        <v>7.72467398893275</v>
      </c>
      <c r="I114" s="1" t="n">
        <f aca="false">I113*2</f>
        <v>13.0899077235298</v>
      </c>
    </row>
    <row r="115" customFormat="false" ht="12.75" hidden="false" customHeight="false" outlineLevel="0" collapsed="false">
      <c r="A115" s="1" t="s">
        <v>40</v>
      </c>
      <c r="B115" s="1" t="s">
        <v>48</v>
      </c>
    </row>
    <row r="116" customFormat="false" ht="12.75" hidden="false" customHeight="false" outlineLevel="0" collapsed="false">
      <c r="A116" s="1" t="s">
        <v>42</v>
      </c>
      <c r="B116" s="1" t="s">
        <v>43</v>
      </c>
      <c r="C116" s="1" t="s">
        <v>4</v>
      </c>
      <c r="D116" s="1" t="s">
        <v>5</v>
      </c>
      <c r="E116" s="1" t="s">
        <v>6</v>
      </c>
      <c r="F116" s="1" t="s">
        <v>7</v>
      </c>
      <c r="G116" s="1" t="s">
        <v>8</v>
      </c>
      <c r="H116" s="1" t="s">
        <v>9</v>
      </c>
      <c r="I116" s="1" t="s">
        <v>10</v>
      </c>
    </row>
    <row r="117" customFormat="false" ht="12.75" hidden="false" customHeight="false" outlineLevel="0" collapsed="false">
      <c r="A117" s="1" t="n">
        <v>1</v>
      </c>
      <c r="B117" s="1" t="s">
        <v>46</v>
      </c>
      <c r="C117" s="1" t="n">
        <v>-59.5</v>
      </c>
      <c r="D117" s="1" t="n">
        <v>172.3</v>
      </c>
      <c r="E117" s="1" t="n">
        <v>56.8</v>
      </c>
      <c r="I117" s="1" t="n">
        <v>-165.4</v>
      </c>
    </row>
    <row r="118" customFormat="false" ht="12.75" hidden="false" customHeight="false" outlineLevel="0" collapsed="false">
      <c r="A118" s="1" t="n">
        <v>2</v>
      </c>
      <c r="B118" s="1" t="s">
        <v>47</v>
      </c>
      <c r="C118" s="1" t="n">
        <v>-71.1</v>
      </c>
      <c r="D118" s="1" t="n">
        <v>177.3</v>
      </c>
      <c r="E118" s="1" t="n">
        <v>50.2</v>
      </c>
      <c r="F118" s="1" t="n">
        <v>80.9</v>
      </c>
      <c r="H118" s="1" t="n">
        <v>-69.4</v>
      </c>
      <c r="I118" s="1" t="n">
        <v>-161.4</v>
      </c>
    </row>
    <row r="119" customFormat="false" ht="12.75" hidden="false" customHeight="false" outlineLevel="0" collapsed="false">
      <c r="A119" s="1" t="n">
        <v>3</v>
      </c>
      <c r="B119" s="1" t="s">
        <v>47</v>
      </c>
      <c r="C119" s="1" t="n">
        <v>-58.6</v>
      </c>
      <c r="D119" s="1" t="n">
        <v>171.4</v>
      </c>
      <c r="E119" s="1" t="n">
        <v>51.6</v>
      </c>
      <c r="F119" s="1" t="n">
        <v>82.2</v>
      </c>
      <c r="H119" s="1" t="n">
        <v>-75.8</v>
      </c>
      <c r="I119" s="1" t="n">
        <v>-168.1</v>
      </c>
    </row>
    <row r="120" customFormat="false" ht="12.75" hidden="false" customHeight="false" outlineLevel="0" collapsed="false">
      <c r="A120" s="1" t="n">
        <v>4</v>
      </c>
      <c r="B120" s="1" t="s">
        <v>44</v>
      </c>
      <c r="C120" s="1" t="n">
        <v>-62.4</v>
      </c>
      <c r="D120" s="1" t="n">
        <v>159</v>
      </c>
      <c r="F120" s="1" t="n">
        <v>78.7</v>
      </c>
      <c r="G120" s="1" t="n">
        <v>-153.9</v>
      </c>
      <c r="H120" s="1" t="n">
        <v>-74.3</v>
      </c>
    </row>
    <row r="121" customFormat="false" ht="12.75" hidden="false" customHeight="false" outlineLevel="0" collapsed="false">
      <c r="A121" s="1" t="n">
        <v>5</v>
      </c>
      <c r="B121" s="1" t="s">
        <v>46</v>
      </c>
      <c r="C121" s="1" t="n">
        <v>-73.6</v>
      </c>
      <c r="D121" s="1" t="n">
        <v>172.8</v>
      </c>
      <c r="E121" s="1" t="n">
        <v>53.4</v>
      </c>
      <c r="F121" s="1" t="n">
        <v>82.9</v>
      </c>
      <c r="G121" s="1" t="n">
        <v>-141</v>
      </c>
      <c r="H121" s="1" t="n">
        <v>-81.5</v>
      </c>
      <c r="I121" s="1" t="n">
        <v>-162.7</v>
      </c>
    </row>
    <row r="122" customFormat="false" ht="12.75" hidden="false" customHeight="false" outlineLevel="0" collapsed="false">
      <c r="A122" s="1" t="n">
        <v>6</v>
      </c>
      <c r="B122" s="1" t="s">
        <v>47</v>
      </c>
      <c r="C122" s="1" t="n">
        <v>-63.1</v>
      </c>
      <c r="D122" s="1" t="n">
        <v>178.9</v>
      </c>
      <c r="E122" s="1" t="n">
        <v>51.1</v>
      </c>
      <c r="F122" s="1" t="n">
        <v>81.8</v>
      </c>
      <c r="G122" s="1" t="n">
        <v>-152.9</v>
      </c>
      <c r="H122" s="1" t="n">
        <v>-71.2</v>
      </c>
      <c r="I122" s="1" t="n">
        <v>-156.2</v>
      </c>
    </row>
    <row r="123" customFormat="false" ht="12.75" hidden="false" customHeight="false" outlineLevel="0" collapsed="false">
      <c r="A123" s="1" t="n">
        <v>7</v>
      </c>
      <c r="B123" s="1" t="s">
        <v>44</v>
      </c>
      <c r="C123" s="1" t="n">
        <v>-68.9</v>
      </c>
      <c r="E123" s="1" t="n">
        <v>51.6</v>
      </c>
      <c r="F123" s="1" t="n">
        <v>83.8</v>
      </c>
      <c r="G123" s="1" t="n">
        <v>-159.7</v>
      </c>
      <c r="H123" s="1" t="n">
        <v>-73.7</v>
      </c>
      <c r="I123" s="1" t="n">
        <v>-158.5</v>
      </c>
    </row>
    <row r="124" customFormat="false" ht="12.75" hidden="false" customHeight="false" outlineLevel="0" collapsed="false">
      <c r="A124" s="1" t="n">
        <v>8</v>
      </c>
      <c r="B124" s="1" t="s">
        <v>47</v>
      </c>
      <c r="C124" s="1" t="n">
        <v>-65.8</v>
      </c>
      <c r="D124" s="1" t="n">
        <v>176.8</v>
      </c>
      <c r="E124" s="1" t="n">
        <v>48.1</v>
      </c>
      <c r="F124" s="1" t="n">
        <v>82.9</v>
      </c>
      <c r="G124" s="1" t="n">
        <v>-160.6</v>
      </c>
      <c r="I124" s="1" t="n">
        <v>-158.6</v>
      </c>
    </row>
    <row r="125" customFormat="false" ht="12.75" hidden="false" customHeight="false" outlineLevel="0" collapsed="false">
      <c r="A125" s="1" t="n">
        <v>9</v>
      </c>
      <c r="B125" s="1" t="s">
        <v>44</v>
      </c>
      <c r="D125" s="1" t="n">
        <v>160.4</v>
      </c>
      <c r="E125" s="1" t="n">
        <v>54.1</v>
      </c>
      <c r="F125" s="1" t="n">
        <v>80.8</v>
      </c>
      <c r="G125" s="1" t="n">
        <v>-150.8</v>
      </c>
      <c r="H125" s="1" t="n">
        <v>-77.4</v>
      </c>
      <c r="I125" s="1" t="n">
        <v>-161.1</v>
      </c>
    </row>
    <row r="126" customFormat="false" ht="12.75" hidden="false" customHeight="false" outlineLevel="0" collapsed="false">
      <c r="A126" s="1" t="n">
        <v>10</v>
      </c>
      <c r="B126" s="1" t="s">
        <v>47</v>
      </c>
      <c r="C126" s="1" t="n">
        <v>-57.8</v>
      </c>
      <c r="D126" s="1" t="n">
        <v>163.2</v>
      </c>
      <c r="E126" s="1" t="n">
        <v>46.1</v>
      </c>
      <c r="F126" s="1" t="n">
        <v>78.9</v>
      </c>
      <c r="G126" s="1" t="n">
        <v>-147.8</v>
      </c>
      <c r="H126" s="1" t="n">
        <v>-78.2</v>
      </c>
      <c r="I126" s="1" t="n">
        <v>-162.9</v>
      </c>
    </row>
    <row r="127" customFormat="false" ht="12.75" hidden="false" customHeight="false" outlineLevel="0" collapsed="false">
      <c r="A127" s="1" t="n">
        <v>11</v>
      </c>
      <c r="B127" s="1" t="s">
        <v>44</v>
      </c>
      <c r="C127" s="1" t="n">
        <v>-62.8</v>
      </c>
      <c r="D127" s="1" t="n">
        <v>173.8</v>
      </c>
      <c r="E127" s="1" t="n">
        <v>53.7</v>
      </c>
      <c r="F127" s="1" t="n">
        <v>80.2</v>
      </c>
      <c r="G127" s="1" t="n">
        <v>-149.9</v>
      </c>
      <c r="I127" s="1" t="n">
        <v>-161.7</v>
      </c>
    </row>
    <row r="128" customFormat="false" ht="12.75" hidden="false" customHeight="false" outlineLevel="0" collapsed="false">
      <c r="A128" s="1" t="n">
        <v>12</v>
      </c>
      <c r="B128" s="1" t="s">
        <v>46</v>
      </c>
      <c r="C128" s="1" t="n">
        <v>-58.8</v>
      </c>
      <c r="D128" s="1" t="n">
        <v>169.8</v>
      </c>
      <c r="E128" s="1" t="n">
        <v>55.8</v>
      </c>
      <c r="F128" s="1" t="n">
        <v>79.1</v>
      </c>
      <c r="G128" s="1" t="n">
        <v>-158.9</v>
      </c>
      <c r="H128" s="1" t="n">
        <v>-68.6</v>
      </c>
      <c r="I128" s="1" t="n">
        <v>-162.4</v>
      </c>
    </row>
    <row r="129" customFormat="false" ht="12.75" hidden="false" customHeight="false" outlineLevel="0" collapsed="false">
      <c r="A129" s="1" t="n">
        <v>13</v>
      </c>
      <c r="B129" s="1" t="s">
        <v>45</v>
      </c>
      <c r="C129" s="1" t="n">
        <v>-61.9</v>
      </c>
      <c r="D129" s="1" t="n">
        <v>178.5</v>
      </c>
      <c r="E129" s="1" t="n">
        <v>47.6</v>
      </c>
      <c r="F129" s="1" t="n">
        <v>81.1</v>
      </c>
      <c r="G129" s="1" t="n">
        <v>-144.8</v>
      </c>
      <c r="H129" s="1" t="n">
        <v>-71.2</v>
      </c>
      <c r="I129" s="1" t="n">
        <v>-162.3</v>
      </c>
    </row>
    <row r="130" customFormat="false" ht="12.75" hidden="false" customHeight="false" outlineLevel="0" collapsed="false">
      <c r="A130" s="1" t="n">
        <v>14</v>
      </c>
      <c r="B130" s="1" t="s">
        <v>46</v>
      </c>
      <c r="D130" s="1" t="n">
        <v>-155</v>
      </c>
      <c r="E130" s="1" t="n">
        <v>45.5</v>
      </c>
      <c r="F130" s="1" t="n">
        <v>81.5</v>
      </c>
      <c r="G130" s="1" t="n">
        <v>-156.1</v>
      </c>
      <c r="H130" s="1" t="n">
        <v>-72.9</v>
      </c>
      <c r="I130" s="1" t="n">
        <v>-166.6</v>
      </c>
    </row>
    <row r="131" customFormat="false" ht="12.75" hidden="false" customHeight="false" outlineLevel="0" collapsed="false">
      <c r="A131" s="1" t="n">
        <v>15</v>
      </c>
      <c r="B131" s="1" t="s">
        <v>46</v>
      </c>
      <c r="D131" s="1" t="n">
        <v>-161.3</v>
      </c>
      <c r="E131" s="1" t="n">
        <v>59</v>
      </c>
      <c r="I131" s="1" t="n">
        <v>-176.9</v>
      </c>
    </row>
    <row r="132" customFormat="false" ht="12.75" hidden="false" customHeight="false" outlineLevel="0" collapsed="false">
      <c r="A132" s="1" t="n">
        <v>16</v>
      </c>
      <c r="B132" s="1" t="s">
        <v>46</v>
      </c>
      <c r="D132" s="1" t="n">
        <v>-164.5</v>
      </c>
      <c r="E132" s="1" t="n">
        <v>50.6</v>
      </c>
      <c r="F132" s="1" t="n">
        <v>80.1</v>
      </c>
      <c r="I132" s="1" t="n">
        <v>-147.9</v>
      </c>
    </row>
    <row r="133" customFormat="false" ht="12.75" hidden="false" customHeight="false" outlineLevel="0" collapsed="false">
      <c r="A133" s="1" t="n">
        <v>17</v>
      </c>
      <c r="B133" s="1" t="s">
        <v>45</v>
      </c>
      <c r="C133" s="1" t="n">
        <v>-62.2</v>
      </c>
      <c r="D133" s="1" t="n">
        <v>172.1</v>
      </c>
      <c r="E133" s="1" t="n">
        <v>52.2</v>
      </c>
      <c r="F133" s="1" t="n">
        <v>81.1</v>
      </c>
      <c r="G133" s="1" t="n">
        <v>-156.9</v>
      </c>
      <c r="H133" s="1" t="n">
        <v>-65.6</v>
      </c>
      <c r="I133" s="1" t="n">
        <v>-165.9</v>
      </c>
    </row>
    <row r="134" customFormat="false" ht="12.75" hidden="false" customHeight="false" outlineLevel="0" collapsed="false">
      <c r="A134" s="1" t="n">
        <v>18</v>
      </c>
      <c r="B134" s="1" t="s">
        <v>44</v>
      </c>
      <c r="C134" s="1" t="n">
        <v>-62</v>
      </c>
      <c r="D134" s="1" t="n">
        <v>176.1</v>
      </c>
      <c r="E134" s="1" t="n">
        <v>46.5</v>
      </c>
      <c r="F134" s="1" t="n">
        <v>79</v>
      </c>
      <c r="G134" s="1" t="n">
        <v>-153.9</v>
      </c>
      <c r="H134" s="1" t="n">
        <v>-71.3</v>
      </c>
      <c r="I134" s="1" t="n">
        <v>-160.6</v>
      </c>
    </row>
    <row r="135" customFormat="false" ht="12.75" hidden="false" customHeight="false" outlineLevel="0" collapsed="false">
      <c r="A135" s="1" t="n">
        <v>19</v>
      </c>
      <c r="B135" s="1" t="s">
        <v>46</v>
      </c>
      <c r="C135" s="1" t="n">
        <v>-68.8</v>
      </c>
      <c r="D135" s="1" t="n">
        <v>177.9</v>
      </c>
      <c r="E135" s="1" t="n">
        <v>57.1</v>
      </c>
      <c r="F135" s="1" t="n">
        <v>83.3</v>
      </c>
      <c r="G135" s="1" t="n">
        <v>-159.1</v>
      </c>
      <c r="H135" s="1" t="n">
        <v>-70.5</v>
      </c>
      <c r="I135" s="1" t="n">
        <v>-160.3</v>
      </c>
    </row>
    <row r="136" customFormat="false" ht="12.75" hidden="false" customHeight="false" outlineLevel="0" collapsed="false">
      <c r="A136" s="1" t="n">
        <v>20</v>
      </c>
      <c r="B136" s="1" t="s">
        <v>45</v>
      </c>
      <c r="C136" s="1" t="n">
        <v>-63.3</v>
      </c>
      <c r="D136" s="1" t="n">
        <v>165</v>
      </c>
      <c r="E136" s="1" t="n">
        <v>52.2</v>
      </c>
      <c r="F136" s="1" t="n">
        <v>77.9</v>
      </c>
      <c r="G136" s="1" t="n">
        <v>-157.5</v>
      </c>
      <c r="H136" s="1" t="n">
        <v>-71.5</v>
      </c>
      <c r="I136" s="1" t="n">
        <v>-160.2</v>
      </c>
    </row>
    <row r="137" customFormat="false" ht="12.75" hidden="false" customHeight="false" outlineLevel="0" collapsed="false">
      <c r="A137" s="1" t="n">
        <v>21</v>
      </c>
      <c r="B137" s="1" t="s">
        <v>45</v>
      </c>
      <c r="C137" s="1" t="n">
        <v>-72.9</v>
      </c>
      <c r="E137" s="1" t="n">
        <v>49.7</v>
      </c>
      <c r="F137" s="1" t="n">
        <v>82.8</v>
      </c>
      <c r="G137" s="1" t="n">
        <v>-150.2</v>
      </c>
      <c r="H137" s="1" t="n">
        <v>-69.6</v>
      </c>
      <c r="I137" s="1" t="n">
        <v>-163.8</v>
      </c>
    </row>
    <row r="138" customFormat="false" ht="12.75" hidden="false" customHeight="false" outlineLevel="0" collapsed="false">
      <c r="A138" s="1" t="n">
        <v>22</v>
      </c>
      <c r="B138" s="1" t="s">
        <v>44</v>
      </c>
      <c r="F138" s="1" t="n">
        <v>85</v>
      </c>
      <c r="G138" s="1" t="n">
        <v>-144</v>
      </c>
      <c r="H138" s="1" t="n">
        <v>-73.2</v>
      </c>
    </row>
    <row r="139" customFormat="false" ht="12.75" hidden="false" customHeight="false" outlineLevel="0" collapsed="false">
      <c r="B139" s="1" t="s">
        <v>49</v>
      </c>
      <c r="C139" s="1" t="n">
        <f aca="false">AVERAGE(C117:C138)</f>
        <v>-64.3235294117647</v>
      </c>
      <c r="D139" s="1" t="n">
        <f aca="false">AVERAGE(D117:D138)</f>
        <v>119.184210526316</v>
      </c>
      <c r="E139" s="1" t="n">
        <f aca="false">AVERAGE(E117:E138)</f>
        <v>51.645</v>
      </c>
      <c r="F139" s="1" t="n">
        <f aca="false">AVERAGE(F117:F138)</f>
        <v>81.2</v>
      </c>
      <c r="G139" s="1" t="n">
        <f aca="false">AVERAGE(G117:G138)</f>
        <v>-152.823529411765</v>
      </c>
      <c r="H139" s="1" t="n">
        <f aca="false">AVERAGE(H117:H138)</f>
        <v>-72.7</v>
      </c>
      <c r="I139" s="1" t="n">
        <f aca="false">AVERAGE(I117:I138)</f>
        <v>-162.175</v>
      </c>
    </row>
    <row r="140" customFormat="false" ht="12.75" hidden="false" customHeight="false" outlineLevel="0" collapsed="false">
      <c r="B140" s="1" t="s">
        <v>50</v>
      </c>
      <c r="C140" s="1" t="n">
        <f aca="false">STDEV(C117:C138)</f>
        <v>5.01329849148302</v>
      </c>
      <c r="D140" s="1" t="n">
        <f aca="false">STDEV(D117:D138)</f>
        <v>124.472505947467</v>
      </c>
      <c r="E140" s="1" t="n">
        <f aca="false">STDEV(E117:E138)</f>
        <v>3.78924725200693</v>
      </c>
      <c r="F140" s="1" t="n">
        <f aca="false">STDEV(F117:F138)</f>
        <v>1.91338773686332</v>
      </c>
      <c r="G140" s="1" t="n">
        <f aca="false">STDEV(G117:G138)</f>
        <v>5.92879935271096</v>
      </c>
      <c r="H140" s="1" t="n">
        <f aca="false">STDEV(H117:H138)</f>
        <v>3.90272340808313</v>
      </c>
      <c r="I140" s="1" t="n">
        <f aca="false">STDEV(I117:I138)</f>
        <v>5.51045656719544</v>
      </c>
    </row>
    <row r="141" customFormat="false" ht="12.75" hidden="false" customHeight="false" outlineLevel="0" collapsed="false">
      <c r="C141" s="1" t="n">
        <f aca="false">C140*2</f>
        <v>10.026596982966</v>
      </c>
      <c r="D141" s="1" t="n">
        <f aca="false">D140*2</f>
        <v>248.945011894933</v>
      </c>
      <c r="E141" s="1" t="n">
        <f aca="false">E140*2</f>
        <v>7.57849450401387</v>
      </c>
      <c r="F141" s="1" t="n">
        <f aca="false">F140*2</f>
        <v>3.82677547372664</v>
      </c>
      <c r="G141" s="1" t="n">
        <f aca="false">G140*2</f>
        <v>11.8575987054219</v>
      </c>
      <c r="H141" s="1" t="n">
        <f aca="false">H140*2</f>
        <v>7.80544681616626</v>
      </c>
      <c r="I141" s="1" t="n">
        <f aca="false">I140*2</f>
        <v>11.0209131343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20:46:36Z</dcterms:created>
  <dc:creator>Makarov </dc:creator>
  <dc:description/>
  <dc:language>en-US</dc:language>
  <cp:lastModifiedBy>Makarov </cp:lastModifiedBy>
  <dcterms:modified xsi:type="dcterms:W3CDTF">2007-11-05T21:51:34Z</dcterms:modified>
  <cp:revision>0</cp:revision>
  <dc:subject/>
  <dc:title/>
</cp:coreProperties>
</file>