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ттерн SYFB" sheetId="1" state="visible" r:id="rId2"/>
    <sheet name="паттерн SYM_SYYC" sheetId="2" state="visible" r:id="rId3"/>
    <sheet name="Профиль SYFB" sheetId="3" state="visible" r:id="rId4"/>
    <sheet name="Профиль SYM_SYY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411">
  <si>
    <t xml:space="preserve">Белки подсемейства SYFB в SwissProt</t>
  </si>
  <si>
    <t xml:space="preserve">Есть ли белок из левой колонки в том, что нашел паттерн</t>
  </si>
  <si>
    <t xml:space="preserve">Есть ли найденное паттерном в белках семейства из SwissProt</t>
  </si>
  <si>
    <t xml:space="preserve">Найденное паттерном</t>
  </si>
  <si>
    <t xml:space="preserve">Подсчет "верных" находок паттерна</t>
  </si>
  <si>
    <t xml:space="preserve">Остальные белки семейства в SwissProt</t>
  </si>
  <si>
    <t xml:space="preserve">Подсчет "неверных" находок паттерна</t>
  </si>
  <si>
    <t xml:space="preserve">SYFB_ACIAD</t>
  </si>
  <si>
    <t xml:space="preserve">CSAA_BACSU</t>
  </si>
  <si>
    <t xml:space="preserve">SYFB_AGRT5</t>
  </si>
  <si>
    <t xml:space="preserve">G4P1_YEAST</t>
  </si>
  <si>
    <t xml:space="preserve">SYFB_ANAMM</t>
  </si>
  <si>
    <t xml:space="preserve">SYFB_ANASP</t>
  </si>
  <si>
    <t xml:space="preserve">MCA1_CRIGR</t>
  </si>
  <si>
    <t xml:space="preserve">SYFB_AZOSE</t>
  </si>
  <si>
    <t xml:space="preserve">MCA1_HUMAN</t>
  </si>
  <si>
    <t xml:space="preserve">SYFB_ANAVT</t>
  </si>
  <si>
    <t xml:space="preserve">SYFB_BACAN</t>
  </si>
  <si>
    <t xml:space="preserve">MCA1_MOUSE</t>
  </si>
  <si>
    <t xml:space="preserve">SYFB_AQUAE</t>
  </si>
  <si>
    <t xml:space="preserve">SYFB_BACC1</t>
  </si>
  <si>
    <t xml:space="preserve">SYM1_BACAN</t>
  </si>
  <si>
    <t xml:space="preserve">SYFB_BACCR</t>
  </si>
  <si>
    <t xml:space="preserve">SYM1_BACCR</t>
  </si>
  <si>
    <t xml:space="preserve">SYFB_BACCZ</t>
  </si>
  <si>
    <t xml:space="preserve">SYM_ACIAD</t>
  </si>
  <si>
    <t xml:space="preserve">SYFB_BACHD</t>
  </si>
  <si>
    <t xml:space="preserve">SYM_ARATH</t>
  </si>
  <si>
    <t xml:space="preserve">SYFB_BACHK</t>
  </si>
  <si>
    <t xml:space="preserve">SYM_ARCFU</t>
  </si>
  <si>
    <t xml:space="preserve">SYFB_BACSK</t>
  </si>
  <si>
    <t xml:space="preserve">SYM_AZOSE</t>
  </si>
  <si>
    <t xml:space="preserve">SYFB_BACFN</t>
  </si>
  <si>
    <t xml:space="preserve">SYFB_BACSU</t>
  </si>
  <si>
    <t xml:space="preserve">SYM_BACFR</t>
  </si>
  <si>
    <t xml:space="preserve">SYFB_BACFR</t>
  </si>
  <si>
    <t xml:space="preserve">SYFB_BARHE</t>
  </si>
  <si>
    <t xml:space="preserve">SYM_BACHD</t>
  </si>
  <si>
    <t xml:space="preserve">SYFB_BARQU</t>
  </si>
  <si>
    <t xml:space="preserve">SYM_BACST</t>
  </si>
  <si>
    <t xml:space="preserve">SYFB_BDEBA</t>
  </si>
  <si>
    <t xml:space="preserve">SYM_BACSU</t>
  </si>
  <si>
    <t xml:space="preserve">SYFB_BACLD</t>
  </si>
  <si>
    <t xml:space="preserve">SYFB_BIFLO</t>
  </si>
  <si>
    <t xml:space="preserve">SYM_BACTN</t>
  </si>
  <si>
    <t xml:space="preserve">SYFB_BORBR</t>
  </si>
  <si>
    <t xml:space="preserve">SYM_BDEBA</t>
  </si>
  <si>
    <t xml:space="preserve">SYFB_BORPA</t>
  </si>
  <si>
    <t xml:space="preserve">SYM_BORBR</t>
  </si>
  <si>
    <t xml:space="preserve">SYFB_BACTN</t>
  </si>
  <si>
    <t xml:space="preserve">SYFB_BORPE</t>
  </si>
  <si>
    <t xml:space="preserve">SYM_BORBU</t>
  </si>
  <si>
    <t xml:space="preserve">SYFB_BRAJA</t>
  </si>
  <si>
    <t xml:space="preserve">SYM_BORGA</t>
  </si>
  <si>
    <t xml:space="preserve">SYFB_BRUME</t>
  </si>
  <si>
    <t xml:space="preserve">SYM_BORPA</t>
  </si>
  <si>
    <t xml:space="preserve">SYFB_BRUSU</t>
  </si>
  <si>
    <t xml:space="preserve">SYM_BORPE</t>
  </si>
  <si>
    <t xml:space="preserve">SYFB_BURMA</t>
  </si>
  <si>
    <t xml:space="preserve">SYM_BURMA</t>
  </si>
  <si>
    <t xml:space="preserve">SYFB_BLOFL</t>
  </si>
  <si>
    <t xml:space="preserve">SYFB_BURPS</t>
  </si>
  <si>
    <t xml:space="preserve">SYM_BURPS</t>
  </si>
  <si>
    <t xml:space="preserve">SYFB_BLOPB</t>
  </si>
  <si>
    <t xml:space="preserve">SYFB_CAMJE</t>
  </si>
  <si>
    <t xml:space="preserve">SYM_CAEEL</t>
  </si>
  <si>
    <t xml:space="preserve">SYFB_CAMJR</t>
  </si>
  <si>
    <t xml:space="preserve">SYM_CAMJE</t>
  </si>
  <si>
    <t xml:space="preserve">SYFB_CAUCR</t>
  </si>
  <si>
    <t xml:space="preserve">SYM_CHLTE</t>
  </si>
  <si>
    <t xml:space="preserve">SYFB_CHLCV</t>
  </si>
  <si>
    <t xml:space="preserve">SYM_CHRVO</t>
  </si>
  <si>
    <t xml:space="preserve">SYFB_CHLMU</t>
  </si>
  <si>
    <t xml:space="preserve">SYM_CLOAB</t>
  </si>
  <si>
    <t xml:space="preserve">SYFB_BRUAB</t>
  </si>
  <si>
    <t xml:space="preserve">SYFB_CHLPN</t>
  </si>
  <si>
    <t xml:space="preserve">SYM_CLOPE</t>
  </si>
  <si>
    <t xml:space="preserve">SYFB_CHLTE</t>
  </si>
  <si>
    <t xml:space="preserve">SYM_CLOTE</t>
  </si>
  <si>
    <t xml:space="preserve">SYFB_CHLTR</t>
  </si>
  <si>
    <t xml:space="preserve">SYM_DEIRA</t>
  </si>
  <si>
    <t xml:space="preserve">SYFB_BUCAI</t>
  </si>
  <si>
    <t xml:space="preserve">SYFB_CHRVO</t>
  </si>
  <si>
    <t xml:space="preserve">SYM_ECO57</t>
  </si>
  <si>
    <t xml:space="preserve">SYFB_BUCAP</t>
  </si>
  <si>
    <t xml:space="preserve">SYFB_CLOAB</t>
  </si>
  <si>
    <t xml:space="preserve">SYM_ECOL6</t>
  </si>
  <si>
    <t xml:space="preserve">SYFB_BUCBP</t>
  </si>
  <si>
    <t xml:space="preserve">SYFB_CLOPE</t>
  </si>
  <si>
    <t xml:space="preserve">SYM_ECOLI</t>
  </si>
  <si>
    <t xml:space="preserve">SYFB_CLOTE</t>
  </si>
  <si>
    <t xml:space="preserve">SYM_ENTFA</t>
  </si>
  <si>
    <t xml:space="preserve">SYFB_BURP1</t>
  </si>
  <si>
    <t xml:space="preserve">SYFB_CORDI</t>
  </si>
  <si>
    <t xml:space="preserve">SYM_ERWCT</t>
  </si>
  <si>
    <t xml:space="preserve">SYFB_COREF</t>
  </si>
  <si>
    <t xml:space="preserve">SYM_FRATT</t>
  </si>
  <si>
    <t xml:space="preserve">SYFB_CORGL</t>
  </si>
  <si>
    <t xml:space="preserve">SYM_FUSNN</t>
  </si>
  <si>
    <t xml:space="preserve">SYFB_DEIRA</t>
  </si>
  <si>
    <t xml:space="preserve">SYM_HAEDU</t>
  </si>
  <si>
    <t xml:space="preserve">SYFB_DESPS</t>
  </si>
  <si>
    <t xml:space="preserve">SYM_HAEIN</t>
  </si>
  <si>
    <t xml:space="preserve">SYFB_CHLAB</t>
  </si>
  <si>
    <t xml:space="preserve">SYFB_ECO57</t>
  </si>
  <si>
    <t xml:space="preserve">SYM_HALMA</t>
  </si>
  <si>
    <t xml:space="preserve">SYFB_ECOL6</t>
  </si>
  <si>
    <t xml:space="preserve">SYM_HALSA</t>
  </si>
  <si>
    <t xml:space="preserve">SYFB_ECOLI</t>
  </si>
  <si>
    <t xml:space="preserve">SYM_HELPJ</t>
  </si>
  <si>
    <t xml:space="preserve">SYFB_ENTFA</t>
  </si>
  <si>
    <t xml:space="preserve">SYM_HELPY</t>
  </si>
  <si>
    <t xml:space="preserve">SYFB_CHLTA</t>
  </si>
  <si>
    <t xml:space="preserve">SYFB_ERWCT</t>
  </si>
  <si>
    <t xml:space="preserve">SYM_IDILO</t>
  </si>
  <si>
    <t xml:space="preserve">SYFB_FRATT</t>
  </si>
  <si>
    <t xml:space="preserve">SYM_LACLA</t>
  </si>
  <si>
    <t xml:space="preserve">SYFB_FUSNN</t>
  </si>
  <si>
    <t xml:space="preserve">SYM_LACPL</t>
  </si>
  <si>
    <t xml:space="preserve">SYFB_GEOKA</t>
  </si>
  <si>
    <t xml:space="preserve">SYM_LEGPA</t>
  </si>
  <si>
    <t xml:space="preserve">SYFB_GEOSL</t>
  </si>
  <si>
    <t xml:space="preserve">SYM_LEGPH</t>
  </si>
  <si>
    <t xml:space="preserve">SYFB_HAEDU</t>
  </si>
  <si>
    <t xml:space="preserve">SYM_LEGPL</t>
  </si>
  <si>
    <t xml:space="preserve">SYFB_HELPJ</t>
  </si>
  <si>
    <t xml:space="preserve">SYM_LEPIC</t>
  </si>
  <si>
    <t xml:space="preserve">SYFB_COLP3</t>
  </si>
  <si>
    <t xml:space="preserve">SYFB_HELPY</t>
  </si>
  <si>
    <t xml:space="preserve">SYM_LEPIN</t>
  </si>
  <si>
    <t xml:space="preserve">SYFB_IDILO</t>
  </si>
  <si>
    <t xml:space="preserve">SYM_LISIN</t>
  </si>
  <si>
    <t xml:space="preserve">SYFB_LACAC</t>
  </si>
  <si>
    <t xml:space="preserve">SYM_LISMF</t>
  </si>
  <si>
    <t xml:space="preserve">SYFB_LACJO</t>
  </si>
  <si>
    <t xml:space="preserve">SYM_LISMO</t>
  </si>
  <si>
    <t xml:space="preserve">SYFB_CORJK</t>
  </si>
  <si>
    <t xml:space="preserve">SYFB_LACLA</t>
  </si>
  <si>
    <t xml:space="preserve">SYM_MANSM</t>
  </si>
  <si>
    <t xml:space="preserve">SYFB_COXBU</t>
  </si>
  <si>
    <t xml:space="preserve">SYFB_LACPL</t>
  </si>
  <si>
    <t xml:space="preserve">SYM_METAC</t>
  </si>
  <si>
    <t xml:space="preserve">SYFB_DECAR</t>
  </si>
  <si>
    <t xml:space="preserve">SYFB_LEGPA</t>
  </si>
  <si>
    <t xml:space="preserve">SYM_METCA</t>
  </si>
  <si>
    <t xml:space="preserve">SYFB_DEHE1</t>
  </si>
  <si>
    <t xml:space="preserve">SYFB_LEGPH</t>
  </si>
  <si>
    <t xml:space="preserve">SYM_METJA</t>
  </si>
  <si>
    <t xml:space="preserve">SYFB_DEHSC</t>
  </si>
  <si>
    <t xml:space="preserve">SYFB_LEGPL</t>
  </si>
  <si>
    <t xml:space="preserve">SYM_METKA</t>
  </si>
  <si>
    <t xml:space="preserve">SYFB_LEIXX</t>
  </si>
  <si>
    <t xml:space="preserve">SYM_METMA</t>
  </si>
  <si>
    <t xml:space="preserve">SYFB_LISIN</t>
  </si>
  <si>
    <t xml:space="preserve">SYM_METMP</t>
  </si>
  <si>
    <t xml:space="preserve">SYFB_DESVH</t>
  </si>
  <si>
    <t xml:space="preserve">SYFB_LISMF</t>
  </si>
  <si>
    <t xml:space="preserve">SYM_METTH</t>
  </si>
  <si>
    <t xml:space="preserve">SYFB_LISMO</t>
  </si>
  <si>
    <t xml:space="preserve">SYM_NANEQ</t>
  </si>
  <si>
    <t xml:space="preserve">SYFB_METCA</t>
  </si>
  <si>
    <t xml:space="preserve">SYM_NEIG1</t>
  </si>
  <si>
    <t xml:space="preserve">SYFB_MYCBO</t>
  </si>
  <si>
    <t xml:space="preserve">SYM_NEIMA</t>
  </si>
  <si>
    <t xml:space="preserve">SYFB_EHRCJ</t>
  </si>
  <si>
    <t xml:space="preserve">SYFB_MYCLE</t>
  </si>
  <si>
    <t xml:space="preserve">SYM_NEIMB</t>
  </si>
  <si>
    <t xml:space="preserve">SYFB_EHRRG</t>
  </si>
  <si>
    <t xml:space="preserve">SYFB_MYCPA</t>
  </si>
  <si>
    <t xml:space="preserve">SYM_NITEU</t>
  </si>
  <si>
    <t xml:space="preserve">SYFB_EHRRW</t>
  </si>
  <si>
    <t xml:space="preserve">SYFB_MYCTU</t>
  </si>
  <si>
    <t xml:space="preserve">SYM_OCEIH</t>
  </si>
  <si>
    <t xml:space="preserve">SYFB_NEIG1</t>
  </si>
  <si>
    <t xml:space="preserve">SYM_ORYSA</t>
  </si>
  <si>
    <t xml:space="preserve">SYFB_NEIMA</t>
  </si>
  <si>
    <t xml:space="preserve">SYM_PARUW</t>
  </si>
  <si>
    <t xml:space="preserve">SYFB_NEIMB</t>
  </si>
  <si>
    <t xml:space="preserve">SYM_PASMU</t>
  </si>
  <si>
    <t xml:space="preserve">SYFB_NOCFA</t>
  </si>
  <si>
    <t xml:space="preserve">SYM_PHOLL</t>
  </si>
  <si>
    <t xml:space="preserve">SYFB_OCEIH</t>
  </si>
  <si>
    <t xml:space="preserve">SYM_PHOPR</t>
  </si>
  <si>
    <t xml:space="preserve">SYFB_PARUW</t>
  </si>
  <si>
    <t xml:space="preserve">SYM_PICTO</t>
  </si>
  <si>
    <t xml:space="preserve">SYFB_GLOVI</t>
  </si>
  <si>
    <t xml:space="preserve">SYFB_PHOLL</t>
  </si>
  <si>
    <t xml:space="preserve">SYM_PORGI</t>
  </si>
  <si>
    <t xml:space="preserve">SYFB_GLUOX</t>
  </si>
  <si>
    <t xml:space="preserve">SYFB_PHOPR</t>
  </si>
  <si>
    <t xml:space="preserve">SYM_PSEAE</t>
  </si>
  <si>
    <t xml:space="preserve">SYFB_PORGI</t>
  </si>
  <si>
    <t xml:space="preserve">SYM_PSEPK</t>
  </si>
  <si>
    <t xml:space="preserve">SYFB_HAEI8</t>
  </si>
  <si>
    <t xml:space="preserve">SYFB_PROMM</t>
  </si>
  <si>
    <t xml:space="preserve">SYM_PSESM</t>
  </si>
  <si>
    <t xml:space="preserve">SYFB_HAEIN</t>
  </si>
  <si>
    <t xml:space="preserve">SYFB_PROMP</t>
  </si>
  <si>
    <t xml:space="preserve">SYM_PYRAB</t>
  </si>
  <si>
    <t xml:space="preserve">SYFB_HELHP</t>
  </si>
  <si>
    <t xml:space="preserve">SYFB_PSEAE</t>
  </si>
  <si>
    <t xml:space="preserve">SYM_PYRFU</t>
  </si>
  <si>
    <t xml:space="preserve">SYFB_PSEPK</t>
  </si>
  <si>
    <t xml:space="preserve">SYM_PYRHO</t>
  </si>
  <si>
    <t xml:space="preserve">SYFB_PSESM</t>
  </si>
  <si>
    <t xml:space="preserve">SYM_PYRKO</t>
  </si>
  <si>
    <t xml:space="preserve">SYFB_RALSO</t>
  </si>
  <si>
    <t xml:space="preserve">SYM_RALSO</t>
  </si>
  <si>
    <t xml:space="preserve">SYFB_RHILO</t>
  </si>
  <si>
    <t xml:space="preserve">SYM_RHOBA</t>
  </si>
  <si>
    <t xml:space="preserve">SYFB_RHIME</t>
  </si>
  <si>
    <t xml:space="preserve">SYM_SALCH</t>
  </si>
  <si>
    <t xml:space="preserve">SYFB_RHOPA</t>
  </si>
  <si>
    <t xml:space="preserve">SYM_SALPA</t>
  </si>
  <si>
    <t xml:space="preserve">SYFB_RICCN</t>
  </si>
  <si>
    <t xml:space="preserve">SYM_SALTI</t>
  </si>
  <si>
    <t xml:space="preserve">SYFB_RICPR</t>
  </si>
  <si>
    <t xml:space="preserve">SYM_SALTY</t>
  </si>
  <si>
    <t xml:space="preserve">SYFB_RICTY</t>
  </si>
  <si>
    <t xml:space="preserve">SYM_SHEON</t>
  </si>
  <si>
    <t xml:space="preserve">SYFB_SALPA</t>
  </si>
  <si>
    <t xml:space="preserve">SYM_SHIFL</t>
  </si>
  <si>
    <t xml:space="preserve">SYFB_SALTI</t>
  </si>
  <si>
    <t xml:space="preserve">SYM_STAAC</t>
  </si>
  <si>
    <t xml:space="preserve">SYFB_LEPIC</t>
  </si>
  <si>
    <t xml:space="preserve">SYFB_SALTY</t>
  </si>
  <si>
    <t xml:space="preserve">SYM_STAAM</t>
  </si>
  <si>
    <t xml:space="preserve">SYFB_LEPIN</t>
  </si>
  <si>
    <t xml:space="preserve">SYFB_SHIFL</t>
  </si>
  <si>
    <t xml:space="preserve">SYM_STAAN</t>
  </si>
  <si>
    <t xml:space="preserve">SYFB_SILPO</t>
  </si>
  <si>
    <t xml:space="preserve">SYM_STAAR</t>
  </si>
  <si>
    <t xml:space="preserve">SYFB_STAAC</t>
  </si>
  <si>
    <t xml:space="preserve">SYM_STAAS</t>
  </si>
  <si>
    <t xml:space="preserve">SYFB_STAAM</t>
  </si>
  <si>
    <t xml:space="preserve">SYM_STAAW</t>
  </si>
  <si>
    <t xml:space="preserve">SYFB_MANSM</t>
  </si>
  <si>
    <t xml:space="preserve">SYFB_STAAN</t>
  </si>
  <si>
    <t xml:space="preserve">SYM_STAEQ</t>
  </si>
  <si>
    <t xml:space="preserve">SYFB_MESFL</t>
  </si>
  <si>
    <t xml:space="preserve">SYFB_STAAR</t>
  </si>
  <si>
    <t xml:space="preserve">SYM_STAES</t>
  </si>
  <si>
    <t xml:space="preserve">SYFB_STAAS</t>
  </si>
  <si>
    <t xml:space="preserve">SYM_STAHJ</t>
  </si>
  <si>
    <t xml:space="preserve">SYFB_STAAU</t>
  </si>
  <si>
    <t xml:space="preserve">SYM_STAS1</t>
  </si>
  <si>
    <t xml:space="preserve">SYFB_MYCGA</t>
  </si>
  <si>
    <t xml:space="preserve">SYFB_STAAW</t>
  </si>
  <si>
    <t xml:space="preserve">SYM_STRP1</t>
  </si>
  <si>
    <t xml:space="preserve">SYFB_MYCGE</t>
  </si>
  <si>
    <t xml:space="preserve">SYFB_STAEQ</t>
  </si>
  <si>
    <t xml:space="preserve">SYM_STRP3</t>
  </si>
  <si>
    <t xml:space="preserve">SYFB_MYCH2</t>
  </si>
  <si>
    <t xml:space="preserve">SYFB_STAES</t>
  </si>
  <si>
    <t xml:space="preserve">SYM_STRP6</t>
  </si>
  <si>
    <t xml:space="preserve">SYFB_MYCH7</t>
  </si>
  <si>
    <t xml:space="preserve">SYFB_STRA3</t>
  </si>
  <si>
    <t xml:space="preserve">SYM_STRP8</t>
  </si>
  <si>
    <t xml:space="preserve">SYFB_MYCHJ</t>
  </si>
  <si>
    <t xml:space="preserve">SYFB_STRA5</t>
  </si>
  <si>
    <t xml:space="preserve">SYM_STRPN</t>
  </si>
  <si>
    <t xml:space="preserve">SYFB_STRAW</t>
  </si>
  <si>
    <t xml:space="preserve">SYM_STRR6</t>
  </si>
  <si>
    <t xml:space="preserve">SYFB_MYCMO</t>
  </si>
  <si>
    <t xml:space="preserve">SYFB_STRCO</t>
  </si>
  <si>
    <t xml:space="preserve">SYM_THEMA</t>
  </si>
  <si>
    <t xml:space="preserve">SYFB_MYCMS</t>
  </si>
  <si>
    <t xml:space="preserve">SYFB_STRMU</t>
  </si>
  <si>
    <t xml:space="preserve">SYM_THET8</t>
  </si>
  <si>
    <t xml:space="preserve">SYFB_STRP1</t>
  </si>
  <si>
    <t xml:space="preserve">SYM_THETN</t>
  </si>
  <si>
    <t xml:space="preserve">SYFB_MYCPE</t>
  </si>
  <si>
    <t xml:space="preserve">SYFB_STRP3</t>
  </si>
  <si>
    <t xml:space="preserve">SYM_TREDE</t>
  </si>
  <si>
    <t xml:space="preserve">SYFB_MYCPN</t>
  </si>
  <si>
    <t xml:space="preserve">SYFB_STRP6</t>
  </si>
  <si>
    <t xml:space="preserve">SYM_TREPA</t>
  </si>
  <si>
    <t xml:space="preserve">SYFB_MYCPU</t>
  </si>
  <si>
    <t xml:space="preserve">SYFB_STRP8</t>
  </si>
  <si>
    <t xml:space="preserve">SYM_VIBCH</t>
  </si>
  <si>
    <t xml:space="preserve">SYFB_STRPN</t>
  </si>
  <si>
    <t xml:space="preserve">SYM_VIBF1</t>
  </si>
  <si>
    <t xml:space="preserve">SYFB_STRR6</t>
  </si>
  <si>
    <t xml:space="preserve">SYM_VIBPA</t>
  </si>
  <si>
    <t xml:space="preserve">SYFB_STRT1</t>
  </si>
  <si>
    <t xml:space="preserve">SYM_VIBVU</t>
  </si>
  <si>
    <t xml:space="preserve">SYFB_STRT2</t>
  </si>
  <si>
    <t xml:space="preserve">SYM_VIBVY</t>
  </si>
  <si>
    <t xml:space="preserve">SYFB_NITEU</t>
  </si>
  <si>
    <t xml:space="preserve">SYFB_SYNEL</t>
  </si>
  <si>
    <t xml:space="preserve">SYM_XANAC</t>
  </si>
  <si>
    <t xml:space="preserve">SYFB_NITOC</t>
  </si>
  <si>
    <t xml:space="preserve">SYFB_SYNP6</t>
  </si>
  <si>
    <t xml:space="preserve">SYM_XANCP</t>
  </si>
  <si>
    <t xml:space="preserve">SYFB_NITWN</t>
  </si>
  <si>
    <t xml:space="preserve">SYFB_SYNP7</t>
  </si>
  <si>
    <t xml:space="preserve">SYM_XANOR</t>
  </si>
  <si>
    <t xml:space="preserve">SYFB_SYNPX</t>
  </si>
  <si>
    <t xml:space="preserve">SYM_XYLFA</t>
  </si>
  <si>
    <t xml:space="preserve">SYFB_THEMA</t>
  </si>
  <si>
    <t xml:space="preserve">SYM_XYLFT</t>
  </si>
  <si>
    <t xml:space="preserve">SYFB_THET2</t>
  </si>
  <si>
    <t xml:space="preserve">SYM_YERPE</t>
  </si>
  <si>
    <t xml:space="preserve">SYFB_PASMU</t>
  </si>
  <si>
    <t xml:space="preserve">SYFB_THET8</t>
  </si>
  <si>
    <t xml:space="preserve">SYM_YERPS</t>
  </si>
  <si>
    <t xml:space="preserve">SYFB_PELUB</t>
  </si>
  <si>
    <t xml:space="preserve">SYFB_THETH</t>
  </si>
  <si>
    <t xml:space="preserve">SYYC_BOVIN</t>
  </si>
  <si>
    <t xml:space="preserve">SYFB_THETN</t>
  </si>
  <si>
    <t xml:space="preserve">SYYC_HUMAN</t>
  </si>
  <si>
    <t xml:space="preserve">SYFB_VIBCH</t>
  </si>
  <si>
    <t xml:space="preserve">SYYC_MOUSE</t>
  </si>
  <si>
    <t xml:space="preserve">SYFB_VIBF1</t>
  </si>
  <si>
    <t xml:space="preserve">Y449_MYCGE</t>
  </si>
  <si>
    <t xml:space="preserve">SYFB_PROAC</t>
  </si>
  <si>
    <t xml:space="preserve">SYFB_VIBPA</t>
  </si>
  <si>
    <t xml:space="preserve">Y663_MYCPN</t>
  </si>
  <si>
    <t xml:space="preserve">SYFB_PROMA</t>
  </si>
  <si>
    <t xml:space="preserve">SYFB_VIBVU</t>
  </si>
  <si>
    <t xml:space="preserve">YGJH_ECOLI</t>
  </si>
  <si>
    <t xml:space="preserve">SYFB_VIBVY</t>
  </si>
  <si>
    <t xml:space="preserve">SYFB_WOLPM</t>
  </si>
  <si>
    <t xml:space="preserve">Сумма</t>
  </si>
  <si>
    <t xml:space="preserve">SYFB_PROMT</t>
  </si>
  <si>
    <t xml:space="preserve">SYFB_XANAC</t>
  </si>
  <si>
    <t xml:space="preserve">SYFB_PSE14</t>
  </si>
  <si>
    <t xml:space="preserve">SYFB_XANCP</t>
  </si>
  <si>
    <t xml:space="preserve">SYFB_XYLFA</t>
  </si>
  <si>
    <t xml:space="preserve">SYFB_PSEF5</t>
  </si>
  <si>
    <t xml:space="preserve">SYFB_XYLFT</t>
  </si>
  <si>
    <t xml:space="preserve">SYFB_PSEHT</t>
  </si>
  <si>
    <t xml:space="preserve">SYFB_YERPE</t>
  </si>
  <si>
    <t xml:space="preserve">SYFB_PSEPF</t>
  </si>
  <si>
    <t xml:space="preserve">SYFB_YERPS</t>
  </si>
  <si>
    <t xml:space="preserve">SYFB_PSEU2</t>
  </si>
  <si>
    <t xml:space="preserve">SYFB_PSYAR</t>
  </si>
  <si>
    <t xml:space="preserve">SYFB_RALEJ</t>
  </si>
  <si>
    <t xml:space="preserve">SYFB_RHOS4</t>
  </si>
  <si>
    <t xml:space="preserve">SYFB_RICFE</t>
  </si>
  <si>
    <t xml:space="preserve">SYFB_SALCH</t>
  </si>
  <si>
    <t xml:space="preserve">SYFB_SHEON</t>
  </si>
  <si>
    <t xml:space="preserve">SYFB_SHISS</t>
  </si>
  <si>
    <t xml:space="preserve">SYFB_STAHJ</t>
  </si>
  <si>
    <t xml:space="preserve">SYFB_STAS1</t>
  </si>
  <si>
    <t xml:space="preserve">SYFB_STRA1</t>
  </si>
  <si>
    <t xml:space="preserve">SYFB_STRPM</t>
  </si>
  <si>
    <t xml:space="preserve">SYFB_SYMTH</t>
  </si>
  <si>
    <t xml:space="preserve">SYFB_SYNY3</t>
  </si>
  <si>
    <t xml:space="preserve">SYFB_THEFY</t>
  </si>
  <si>
    <t xml:space="preserve">SYFB_THIDA</t>
  </si>
  <si>
    <t xml:space="preserve">SYFB_TROW8</t>
  </si>
  <si>
    <t xml:space="preserve">SYFB_TROWT</t>
  </si>
  <si>
    <t xml:space="preserve">SYFB_UREPA</t>
  </si>
  <si>
    <t xml:space="preserve">SYFB_WIGBR</t>
  </si>
  <si>
    <t xml:space="preserve">SYFB_WOLSU</t>
  </si>
  <si>
    <t xml:space="preserve">SYFB_WOLTR</t>
  </si>
  <si>
    <t xml:space="preserve">SYFB_XANC8</t>
  </si>
  <si>
    <t xml:space="preserve">SYFB_XANOR</t>
  </si>
  <si>
    <t xml:space="preserve">SYFB_ZYMMO</t>
  </si>
  <si>
    <t xml:space="preserve">Белки подсемейства SYM и SYYC в SwissProt</t>
  </si>
  <si>
    <t xml:space="preserve">Есть ли белок из левой колонки в том, что найдено по профилю</t>
  </si>
  <si>
    <t xml:space="preserve">Найденное по профилю</t>
  </si>
  <si>
    <t xml:space="preserve">Подсчет "верных" находок по профилю</t>
  </si>
  <si>
    <t xml:space="preserve">Есть ли найденное по профилю в белках семейства из SwissProt</t>
  </si>
  <si>
    <t xml:space="preserve">Найденное профилем</t>
  </si>
  <si>
    <t xml:space="preserve">Подсчет находок "неверных" профиля</t>
  </si>
  <si>
    <t xml:space="preserve">YIS7_YEAST</t>
  </si>
  <si>
    <t xml:space="preserve">CH602_RHOPA</t>
  </si>
  <si>
    <t xml:space="preserve">Y1606_LACJO</t>
  </si>
  <si>
    <t xml:space="preserve">CO6A2_CHICK</t>
  </si>
  <si>
    <t xml:space="preserve">VID21_SCHPO</t>
  </si>
  <si>
    <t xml:space="preserve">FBP1_DROME</t>
  </si>
  <si>
    <t xml:space="preserve">ECX1_METMA</t>
  </si>
  <si>
    <t xml:space="preserve">GIL1_ENTHI</t>
  </si>
  <si>
    <t xml:space="preserve">R3HD1_HUMAN</t>
  </si>
  <si>
    <t xml:space="preserve">TRIO_HUMAN</t>
  </si>
  <si>
    <t xml:space="preserve">MYT1_MOUSE</t>
  </si>
  <si>
    <t xml:space="preserve">YRBD_ECO57</t>
  </si>
  <si>
    <t xml:space="preserve">YRBD_ECOLI</t>
  </si>
  <si>
    <t xml:space="preserve">HTR1_HALSA</t>
  </si>
  <si>
    <t xml:space="preserve">CH602_BRAJA</t>
  </si>
  <si>
    <t xml:space="preserve">Есть ли белок из левой колонки в том, что нашел профиль</t>
  </si>
  <si>
    <t xml:space="preserve">Подсчет "верных" находок профиля</t>
  </si>
  <si>
    <t xml:space="preserve">Есть ли найденное профилем в белках семейства из SwissProt</t>
  </si>
  <si>
    <t xml:space="preserve">Подсчет "неверных" находок профиля</t>
  </si>
  <si>
    <t xml:space="preserve">Y429_METAC</t>
  </si>
  <si>
    <t xml:space="preserve">RMS5_PENUR</t>
  </si>
  <si>
    <t xml:space="preserve">DHRS3_BOVIN</t>
  </si>
  <si>
    <t xml:space="preserve">DHRS3_HUMAN</t>
  </si>
  <si>
    <t xml:space="preserve">CLPB_PHOPR</t>
  </si>
  <si>
    <t xml:space="preserve">GPI11_YARLI</t>
  </si>
  <si>
    <t xml:space="preserve">COAC_YEAST</t>
  </si>
  <si>
    <t xml:space="preserve">ZC11A_CHICK</t>
  </si>
  <si>
    <t xml:space="preserve">MURE_XYLFT</t>
  </si>
  <si>
    <t xml:space="preserve">ERYA3_SACER</t>
  </si>
  <si>
    <t xml:space="preserve">MURE_XYLFA</t>
  </si>
  <si>
    <t xml:space="preserve">UBIE_CORGL</t>
  </si>
  <si>
    <t xml:space="preserve">HAP1_HUMAN</t>
  </si>
  <si>
    <t xml:space="preserve">RDRP_BOOLV</t>
  </si>
  <si>
    <t xml:space="preserve">ATPG_CORJK</t>
  </si>
  <si>
    <t xml:space="preserve">PUR2_CHRVI</t>
  </si>
  <si>
    <t xml:space="preserve">PTMCB_STAS1</t>
  </si>
  <si>
    <t xml:space="preserve">GSHB_PSESM</t>
  </si>
  <si>
    <t xml:space="preserve">DRL36_ARATH</t>
  </si>
  <si>
    <t xml:space="preserve">PLAS_PEA</t>
  </si>
  <si>
    <t xml:space="preserve">CATQ_RAT</t>
  </si>
  <si>
    <t xml:space="preserve">CYT4_NEUCR</t>
  </si>
  <si>
    <t xml:space="preserve">MURE_CAUCR</t>
  </si>
  <si>
    <t xml:space="preserve">ECE1_BOVIN</t>
  </si>
  <si>
    <t xml:space="preserve">APX_XEN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9" min="9" style="0" width="16.56"/>
    <col collapsed="false" customWidth="true" hidden="false" outlineLevel="0" max="10" min="10" style="0" width="20.41"/>
    <col collapsed="false" customWidth="true" hidden="false" outlineLevel="0" max="11" min="11" style="0" width="25.56"/>
    <col collapsed="false" customWidth="true" hidden="false" outlineLevel="0" max="12" min="12" style="0" width="14.56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/>
      <c r="I1" s="1" t="s">
        <v>5</v>
      </c>
      <c r="J1" s="1" t="s">
        <v>1</v>
      </c>
      <c r="K1" s="1" t="s">
        <v>2</v>
      </c>
      <c r="L1" s="1" t="s">
        <v>3</v>
      </c>
      <c r="M1" s="2" t="s">
        <v>6</v>
      </c>
      <c r="N1" s="2"/>
      <c r="O1" s="1"/>
    </row>
    <row r="2" customFormat="false" ht="12.75" hidden="false" customHeight="false" outlineLevel="0" collapsed="false">
      <c r="A2" s="0" t="s">
        <v>7</v>
      </c>
      <c r="B2" s="0" t="str">
        <f aca="false">VLOOKUP(A2,D$2:D$140,1,FALSE())</f>
        <v>SYFB_ACIAD</v>
      </c>
      <c r="C2" s="0" t="str">
        <f aca="false">VLOOKUP(D2,A$2:A$222,1,FALSE())</f>
        <v>SYFB_ACIAD</v>
      </c>
      <c r="D2" s="0" t="s">
        <v>7</v>
      </c>
      <c r="E2" s="3" t="n">
        <f aca="false">IF(A2=B2,1,0)</f>
        <v>1</v>
      </c>
      <c r="F2" s="3" t="n">
        <v>1</v>
      </c>
      <c r="I2" s="0" t="s">
        <v>8</v>
      </c>
      <c r="J2" s="0" t="e">
        <f aca="false">VLOOKUP(I2,L$2:L$236,1,FALSE())</f>
        <v>#N/A</v>
      </c>
      <c r="K2" s="0" t="e">
        <f aca="false">VLOOKUP(L2,I$2:I$132,1,FALSE())</f>
        <v>#N/A</v>
      </c>
      <c r="L2" s="0" t="s">
        <v>7</v>
      </c>
      <c r="M2" s="3" t="e">
        <f aca="false">IF(I2=J2,1,0)</f>
        <v>#N/A</v>
      </c>
      <c r="N2" s="0" t="n">
        <v>0</v>
      </c>
    </row>
    <row r="3" customFormat="false" ht="12.75" hidden="false" customHeight="false" outlineLevel="0" collapsed="false">
      <c r="A3" s="0" t="s">
        <v>9</v>
      </c>
      <c r="B3" s="0" t="str">
        <f aca="false">VLOOKUP(A3,D$2:D$140,1,FALSE())</f>
        <v>SYFB_AGRT5</v>
      </c>
      <c r="C3" s="0" t="str">
        <f aca="false">VLOOKUP(D3,A$2:A$353,1,FALSE())</f>
        <v>SYFB_AGRT5</v>
      </c>
      <c r="D3" s="0" t="s">
        <v>9</v>
      </c>
      <c r="E3" s="3" t="n">
        <f aca="false">IF(A3=B3,1,0)</f>
        <v>1</v>
      </c>
      <c r="F3" s="3" t="n">
        <v>1</v>
      </c>
      <c r="I3" s="0" t="s">
        <v>10</v>
      </c>
      <c r="J3" s="0" t="e">
        <f aca="false">VLOOKUP(I3,L$2:L$236,1,FALSE())</f>
        <v>#N/A</v>
      </c>
      <c r="K3" s="0" t="e">
        <f aca="false">VLOOKUP(L3,I$2:I$353,1,FALSE())</f>
        <v>#N/A</v>
      </c>
      <c r="L3" s="0" t="s">
        <v>9</v>
      </c>
      <c r="M3" s="3" t="e">
        <f aca="false">IF(I3=J3,1,0)</f>
        <v>#N/A</v>
      </c>
      <c r="N3" s="0" t="n">
        <v>0</v>
      </c>
    </row>
    <row r="4" customFormat="false" ht="12.75" hidden="false" customHeight="false" outlineLevel="0" collapsed="false">
      <c r="A4" s="0" t="s">
        <v>11</v>
      </c>
      <c r="B4" s="0" t="e">
        <f aca="false">VLOOKUP(A4,D$2:D$140,1,FALSE())</f>
        <v>#N/A</v>
      </c>
      <c r="C4" s="0" t="str">
        <f aca="false">VLOOKUP(D4,A$2:A$353,1,FALSE())</f>
        <v>SYFB_ANASP</v>
      </c>
      <c r="D4" s="0" t="s">
        <v>12</v>
      </c>
      <c r="E4" s="3" t="e">
        <f aca="false">IF(A4=B4,1,0)</f>
        <v>#N/A</v>
      </c>
      <c r="F4" s="3" t="n">
        <v>0</v>
      </c>
      <c r="I4" s="0" t="s">
        <v>13</v>
      </c>
      <c r="J4" s="0" t="e">
        <f aca="false">VLOOKUP(I4,L$2:L$236,1,FALSE())</f>
        <v>#N/A</v>
      </c>
      <c r="K4" s="0" t="e">
        <f aca="false">VLOOKUP(L4,I$2:I$353,1,FALSE())</f>
        <v>#N/A</v>
      </c>
      <c r="L4" s="0" t="s">
        <v>12</v>
      </c>
      <c r="M4" s="3" t="e">
        <f aca="false">IF(I4=J4,1,0)</f>
        <v>#N/A</v>
      </c>
      <c r="N4" s="0" t="n">
        <v>0</v>
      </c>
    </row>
    <row r="5" customFormat="false" ht="12.75" hidden="false" customHeight="false" outlineLevel="0" collapsed="false">
      <c r="A5" s="0" t="s">
        <v>12</v>
      </c>
      <c r="B5" s="0" t="str">
        <f aca="false">VLOOKUP(A5,D$2:D$140,1,FALSE())</f>
        <v>SYFB_ANASP</v>
      </c>
      <c r="C5" s="0" t="str">
        <f aca="false">VLOOKUP(D5,A$2:A$353,1,FALSE())</f>
        <v>SYFB_AZOSE</v>
      </c>
      <c r="D5" s="0" t="s">
        <v>14</v>
      </c>
      <c r="E5" s="3" t="n">
        <f aca="false">IF(A5=B5,1,0)</f>
        <v>1</v>
      </c>
      <c r="F5" s="3" t="n">
        <v>1</v>
      </c>
      <c r="I5" s="0" t="s">
        <v>15</v>
      </c>
      <c r="J5" s="0" t="e">
        <f aca="false">VLOOKUP(I5,L$2:L$236,1,FALSE())</f>
        <v>#N/A</v>
      </c>
      <c r="K5" s="0" t="e">
        <f aca="false">VLOOKUP(L5,I$2:I$353,1,FALSE())</f>
        <v>#N/A</v>
      </c>
      <c r="L5" s="0" t="s">
        <v>14</v>
      </c>
      <c r="M5" s="3" t="e">
        <f aca="false">IF(I5=J5,1,0)</f>
        <v>#N/A</v>
      </c>
      <c r="N5" s="0" t="n">
        <v>0</v>
      </c>
    </row>
    <row r="6" customFormat="false" ht="12.75" hidden="false" customHeight="false" outlineLevel="0" collapsed="false">
      <c r="A6" s="0" t="s">
        <v>16</v>
      </c>
      <c r="B6" s="0" t="e">
        <f aca="false">VLOOKUP(A6,D$2:D$140,1,FALSE())</f>
        <v>#N/A</v>
      </c>
      <c r="C6" s="0" t="str">
        <f aca="false">VLOOKUP(D6,A$2:A$353,1,FALSE())</f>
        <v>SYFB_BACAN</v>
      </c>
      <c r="D6" s="0" t="s">
        <v>17</v>
      </c>
      <c r="E6" s="3" t="e">
        <f aca="false">IF(A6=B6,1,0)</f>
        <v>#N/A</v>
      </c>
      <c r="F6" s="3" t="n">
        <v>0</v>
      </c>
      <c r="I6" s="0" t="s">
        <v>18</v>
      </c>
      <c r="J6" s="0" t="e">
        <f aca="false">VLOOKUP(I6,L$2:L$236,1,FALSE())</f>
        <v>#N/A</v>
      </c>
      <c r="K6" s="0" t="e">
        <f aca="false">VLOOKUP(L6,I$2:I$353,1,FALSE())</f>
        <v>#N/A</v>
      </c>
      <c r="L6" s="0" t="s">
        <v>17</v>
      </c>
      <c r="M6" s="3" t="e">
        <f aca="false">IF(I6=J6,1,0)</f>
        <v>#N/A</v>
      </c>
      <c r="N6" s="0" t="n">
        <v>0</v>
      </c>
    </row>
    <row r="7" customFormat="false" ht="12.75" hidden="false" customHeight="false" outlineLevel="0" collapsed="false">
      <c r="A7" s="0" t="s">
        <v>19</v>
      </c>
      <c r="B7" s="0" t="e">
        <f aca="false">VLOOKUP(A7,D$2:D$140,1,FALSE())</f>
        <v>#N/A</v>
      </c>
      <c r="C7" s="0" t="str">
        <f aca="false">VLOOKUP(D7,A$2:A$353,1,FALSE())</f>
        <v>SYFB_BACC1</v>
      </c>
      <c r="D7" s="0" t="s">
        <v>20</v>
      </c>
      <c r="E7" s="3" t="e">
        <f aca="false">IF(A7=B7,1,0)</f>
        <v>#N/A</v>
      </c>
      <c r="F7" s="3" t="n">
        <v>0</v>
      </c>
      <c r="I7" s="0" t="s">
        <v>21</v>
      </c>
      <c r="J7" s="0" t="e">
        <f aca="false">VLOOKUP(I7,L$2:L$236,1,FALSE())</f>
        <v>#N/A</v>
      </c>
      <c r="K7" s="0" t="e">
        <f aca="false">VLOOKUP(L7,I$2:I$353,1,FALSE())</f>
        <v>#N/A</v>
      </c>
      <c r="L7" s="0" t="s">
        <v>20</v>
      </c>
      <c r="M7" s="3" t="e">
        <f aca="false">IF(I7=J7,1,0)</f>
        <v>#N/A</v>
      </c>
      <c r="N7" s="0" t="n">
        <v>0</v>
      </c>
    </row>
    <row r="8" customFormat="false" ht="12.75" hidden="false" customHeight="false" outlineLevel="0" collapsed="false">
      <c r="A8" s="0" t="s">
        <v>14</v>
      </c>
      <c r="B8" s="0" t="str">
        <f aca="false">VLOOKUP(A8,D$2:D$140,1,FALSE())</f>
        <v>SYFB_AZOSE</v>
      </c>
      <c r="C8" s="0" t="str">
        <f aca="false">VLOOKUP(D8,A$2:A$353,1,FALSE())</f>
        <v>SYFB_BACCR</v>
      </c>
      <c r="D8" s="0" t="s">
        <v>22</v>
      </c>
      <c r="E8" s="3" t="n">
        <f aca="false">IF(A8=B8,1,0)</f>
        <v>1</v>
      </c>
      <c r="F8" s="3" t="n">
        <v>1</v>
      </c>
      <c r="I8" s="0" t="s">
        <v>23</v>
      </c>
      <c r="J8" s="0" t="e">
        <f aca="false">VLOOKUP(I8,L$2:L$236,1,FALSE())</f>
        <v>#N/A</v>
      </c>
      <c r="K8" s="0" t="e">
        <f aca="false">VLOOKUP(L8,I$2:I$353,1,FALSE())</f>
        <v>#N/A</v>
      </c>
      <c r="L8" s="0" t="s">
        <v>22</v>
      </c>
      <c r="M8" s="3" t="e">
        <f aca="false">IF(I8=J8,1,0)</f>
        <v>#N/A</v>
      </c>
      <c r="N8" s="0" t="n">
        <v>0</v>
      </c>
    </row>
    <row r="9" customFormat="false" ht="12.75" hidden="false" customHeight="false" outlineLevel="0" collapsed="false">
      <c r="A9" s="0" t="s">
        <v>17</v>
      </c>
      <c r="B9" s="0" t="str">
        <f aca="false">VLOOKUP(A9,D$2:D$140,1,FALSE())</f>
        <v>SYFB_BACAN</v>
      </c>
      <c r="C9" s="0" t="str">
        <f aca="false">VLOOKUP(D9,A$2:A$353,1,FALSE())</f>
        <v>SYFB_BACCZ</v>
      </c>
      <c r="D9" s="0" t="s">
        <v>24</v>
      </c>
      <c r="E9" s="3" t="n">
        <f aca="false">IF(A9=B9,1,0)</f>
        <v>1</v>
      </c>
      <c r="F9" s="3" t="n">
        <v>1</v>
      </c>
      <c r="I9" s="0" t="s">
        <v>25</v>
      </c>
      <c r="J9" s="0" t="e">
        <f aca="false">VLOOKUP(I9,L$2:L$236,1,FALSE())</f>
        <v>#N/A</v>
      </c>
      <c r="K9" s="0" t="e">
        <f aca="false">VLOOKUP(L9,I$2:I$353,1,FALSE())</f>
        <v>#N/A</v>
      </c>
      <c r="L9" s="0" t="s">
        <v>24</v>
      </c>
      <c r="M9" s="3" t="e">
        <f aca="false">IF(I9=J9,1,0)</f>
        <v>#N/A</v>
      </c>
      <c r="N9" s="0" t="n">
        <v>0</v>
      </c>
    </row>
    <row r="10" customFormat="false" ht="12.75" hidden="false" customHeight="false" outlineLevel="0" collapsed="false">
      <c r="A10" s="0" t="s">
        <v>20</v>
      </c>
      <c r="B10" s="0" t="str">
        <f aca="false">VLOOKUP(A10,D$2:D$140,1,FALSE())</f>
        <v>SYFB_BACC1</v>
      </c>
      <c r="C10" s="0" t="str">
        <f aca="false">VLOOKUP(D10,A$2:A$353,1,FALSE())</f>
        <v>SYFB_BACHD</v>
      </c>
      <c r="D10" s="0" t="s">
        <v>26</v>
      </c>
      <c r="E10" s="3" t="n">
        <f aca="false">IF(A10=B10,1,0)</f>
        <v>1</v>
      </c>
      <c r="F10" s="3" t="n">
        <v>1</v>
      </c>
      <c r="I10" s="0" t="s">
        <v>27</v>
      </c>
      <c r="J10" s="0" t="e">
        <f aca="false">VLOOKUP(I10,L$2:L$236,1,FALSE())</f>
        <v>#N/A</v>
      </c>
      <c r="K10" s="0" t="e">
        <f aca="false">VLOOKUP(L10,I$2:I$353,1,FALSE())</f>
        <v>#N/A</v>
      </c>
      <c r="L10" s="0" t="s">
        <v>26</v>
      </c>
      <c r="M10" s="3" t="e">
        <f aca="false">IF(I10=J10,1,0)</f>
        <v>#N/A</v>
      </c>
      <c r="N10" s="0" t="n">
        <v>0</v>
      </c>
    </row>
    <row r="11" customFormat="false" ht="12.75" hidden="false" customHeight="false" outlineLevel="0" collapsed="false">
      <c r="A11" s="0" t="s">
        <v>22</v>
      </c>
      <c r="B11" s="0" t="str">
        <f aca="false">VLOOKUP(A11,D$2:D$140,1,FALSE())</f>
        <v>SYFB_BACCR</v>
      </c>
      <c r="C11" s="0" t="str">
        <f aca="false">VLOOKUP(D11,A$2:A$353,1,FALSE())</f>
        <v>SYFB_BACHK</v>
      </c>
      <c r="D11" s="0" t="s">
        <v>28</v>
      </c>
      <c r="E11" s="3" t="n">
        <f aca="false">IF(A11=B11,1,0)</f>
        <v>1</v>
      </c>
      <c r="F11" s="3" t="n">
        <v>1</v>
      </c>
      <c r="I11" s="0" t="s">
        <v>29</v>
      </c>
      <c r="J11" s="0" t="e">
        <f aca="false">VLOOKUP(I11,L$2:L$236,1,FALSE())</f>
        <v>#N/A</v>
      </c>
      <c r="K11" s="0" t="e">
        <f aca="false">VLOOKUP(L11,I$2:I$353,1,FALSE())</f>
        <v>#N/A</v>
      </c>
      <c r="L11" s="0" t="s">
        <v>28</v>
      </c>
      <c r="M11" s="3" t="e">
        <f aca="false">IF(I11=J11,1,0)</f>
        <v>#N/A</v>
      </c>
      <c r="N11" s="0" t="n">
        <v>0</v>
      </c>
    </row>
    <row r="12" customFormat="false" ht="12.75" hidden="false" customHeight="false" outlineLevel="0" collapsed="false">
      <c r="A12" s="0" t="s">
        <v>24</v>
      </c>
      <c r="B12" s="0" t="str">
        <f aca="false">VLOOKUP(A12,D$2:D$140,1,FALSE())</f>
        <v>SYFB_BACCZ</v>
      </c>
      <c r="C12" s="0" t="str">
        <f aca="false">VLOOKUP(D12,A$2:A$353,1,FALSE())</f>
        <v>SYFB_BACSK</v>
      </c>
      <c r="D12" s="0" t="s">
        <v>30</v>
      </c>
      <c r="E12" s="3" t="n">
        <f aca="false">IF(A12=B12,1,0)</f>
        <v>1</v>
      </c>
      <c r="F12" s="3" t="n">
        <v>1</v>
      </c>
      <c r="I12" s="0" t="s">
        <v>31</v>
      </c>
      <c r="J12" s="0" t="e">
        <f aca="false">VLOOKUP(I12,L$2:L$236,1,FALSE())</f>
        <v>#N/A</v>
      </c>
      <c r="K12" s="0" t="e">
        <f aca="false">VLOOKUP(L12,I$2:I$353,1,FALSE())</f>
        <v>#N/A</v>
      </c>
      <c r="L12" s="0" t="s">
        <v>30</v>
      </c>
      <c r="M12" s="3" t="e">
        <f aca="false">IF(I12=J12,1,0)</f>
        <v>#N/A</v>
      </c>
      <c r="N12" s="0" t="n">
        <v>0</v>
      </c>
    </row>
    <row r="13" customFormat="false" ht="12.75" hidden="false" customHeight="false" outlineLevel="0" collapsed="false">
      <c r="A13" s="0" t="s">
        <v>32</v>
      </c>
      <c r="B13" s="0" t="e">
        <f aca="false">VLOOKUP(A13,D$2:D$140,1,FALSE())</f>
        <v>#N/A</v>
      </c>
      <c r="C13" s="0" t="str">
        <f aca="false">VLOOKUP(D13,A$2:A$353,1,FALSE())</f>
        <v>SYFB_BACSU</v>
      </c>
      <c r="D13" s="0" t="s">
        <v>33</v>
      </c>
      <c r="E13" s="3" t="e">
        <f aca="false">IF(A13=B13,1,0)</f>
        <v>#N/A</v>
      </c>
      <c r="F13" s="3" t="n">
        <v>0</v>
      </c>
      <c r="I13" s="0" t="s">
        <v>34</v>
      </c>
      <c r="J13" s="0" t="e">
        <f aca="false">VLOOKUP(I13,L$2:L$236,1,FALSE())</f>
        <v>#N/A</v>
      </c>
      <c r="K13" s="0" t="e">
        <f aca="false">VLOOKUP(L13,I$2:I$353,1,FALSE())</f>
        <v>#N/A</v>
      </c>
      <c r="L13" s="0" t="s">
        <v>33</v>
      </c>
      <c r="M13" s="3" t="e">
        <f aca="false">IF(I13=J13,1,0)</f>
        <v>#N/A</v>
      </c>
      <c r="N13" s="0" t="n">
        <v>0</v>
      </c>
    </row>
    <row r="14" customFormat="false" ht="12.75" hidden="false" customHeight="false" outlineLevel="0" collapsed="false">
      <c r="A14" s="0" t="s">
        <v>35</v>
      </c>
      <c r="B14" s="0" t="e">
        <f aca="false">VLOOKUP(A14,D$2:D$140,1,FALSE())</f>
        <v>#N/A</v>
      </c>
      <c r="C14" s="0" t="str">
        <f aca="false">VLOOKUP(D14,A$2:A$353,1,FALSE())</f>
        <v>SYFB_BARHE</v>
      </c>
      <c r="D14" s="0" t="s">
        <v>36</v>
      </c>
      <c r="E14" s="3" t="e">
        <f aca="false">IF(A14=B14,1,0)</f>
        <v>#N/A</v>
      </c>
      <c r="F14" s="3" t="n">
        <v>0</v>
      </c>
      <c r="I14" s="0" t="s">
        <v>37</v>
      </c>
      <c r="J14" s="0" t="e">
        <f aca="false">VLOOKUP(I14,L$2:L$236,1,FALSE())</f>
        <v>#N/A</v>
      </c>
      <c r="K14" s="0" t="e">
        <f aca="false">VLOOKUP(L14,I$2:I$353,1,FALSE())</f>
        <v>#N/A</v>
      </c>
      <c r="L14" s="0" t="s">
        <v>36</v>
      </c>
      <c r="M14" s="3" t="e">
        <f aca="false">IF(I14=J14,1,0)</f>
        <v>#N/A</v>
      </c>
      <c r="N14" s="0" t="n">
        <v>0</v>
      </c>
    </row>
    <row r="15" customFormat="false" ht="12.75" hidden="false" customHeight="false" outlineLevel="0" collapsed="false">
      <c r="A15" s="0" t="s">
        <v>26</v>
      </c>
      <c r="B15" s="0" t="str">
        <f aca="false">VLOOKUP(A15,D$2:D$140,1,FALSE())</f>
        <v>SYFB_BACHD</v>
      </c>
      <c r="C15" s="0" t="str">
        <f aca="false">VLOOKUP(D15,A$2:A$353,1,FALSE())</f>
        <v>SYFB_BARQU</v>
      </c>
      <c r="D15" s="0" t="s">
        <v>38</v>
      </c>
      <c r="E15" s="3" t="n">
        <f aca="false">IF(A15=B15,1,0)</f>
        <v>1</v>
      </c>
      <c r="F15" s="3" t="n">
        <v>1</v>
      </c>
      <c r="I15" s="0" t="s">
        <v>39</v>
      </c>
      <c r="J15" s="0" t="e">
        <f aca="false">VLOOKUP(I15,L$2:L$236,1,FALSE())</f>
        <v>#N/A</v>
      </c>
      <c r="K15" s="0" t="e">
        <f aca="false">VLOOKUP(L15,I$2:I$353,1,FALSE())</f>
        <v>#N/A</v>
      </c>
      <c r="L15" s="0" t="s">
        <v>38</v>
      </c>
      <c r="M15" s="3" t="e">
        <f aca="false">IF(I15=J15,1,0)</f>
        <v>#N/A</v>
      </c>
      <c r="N15" s="0" t="n">
        <v>0</v>
      </c>
    </row>
    <row r="16" customFormat="false" ht="12.75" hidden="false" customHeight="false" outlineLevel="0" collapsed="false">
      <c r="A16" s="0" t="s">
        <v>28</v>
      </c>
      <c r="B16" s="0" t="str">
        <f aca="false">VLOOKUP(A16,D$2:D$140,1,FALSE())</f>
        <v>SYFB_BACHK</v>
      </c>
      <c r="C16" s="0" t="str">
        <f aca="false">VLOOKUP(D16,A$2:A$353,1,FALSE())</f>
        <v>SYFB_BDEBA</v>
      </c>
      <c r="D16" s="0" t="s">
        <v>40</v>
      </c>
      <c r="E16" s="3" t="n">
        <f aca="false">IF(A16=B16,1,0)</f>
        <v>1</v>
      </c>
      <c r="F16" s="3" t="n">
        <v>1</v>
      </c>
      <c r="I16" s="0" t="s">
        <v>41</v>
      </c>
      <c r="J16" s="0" t="e">
        <f aca="false">VLOOKUP(I16,L$2:L$236,1,FALSE())</f>
        <v>#N/A</v>
      </c>
      <c r="K16" s="0" t="e">
        <f aca="false">VLOOKUP(L16,I$2:I$353,1,FALSE())</f>
        <v>#N/A</v>
      </c>
      <c r="L16" s="0" t="s">
        <v>40</v>
      </c>
      <c r="M16" s="3" t="e">
        <f aca="false">IF(I16=J16,1,0)</f>
        <v>#N/A</v>
      </c>
      <c r="N16" s="0" t="n">
        <v>0</v>
      </c>
    </row>
    <row r="17" customFormat="false" ht="12.75" hidden="false" customHeight="false" outlineLevel="0" collapsed="false">
      <c r="A17" s="0" t="s">
        <v>42</v>
      </c>
      <c r="B17" s="0" t="e">
        <f aca="false">VLOOKUP(A17,D$2:D$140,1,FALSE())</f>
        <v>#N/A</v>
      </c>
      <c r="C17" s="0" t="str">
        <f aca="false">VLOOKUP(D17,A$2:A$353,1,FALSE())</f>
        <v>SYFB_BIFLO</v>
      </c>
      <c r="D17" s="0" t="s">
        <v>43</v>
      </c>
      <c r="E17" s="3" t="e">
        <f aca="false">IF(A17=B17,1,0)</f>
        <v>#N/A</v>
      </c>
      <c r="F17" s="3" t="n">
        <v>0</v>
      </c>
      <c r="I17" s="0" t="s">
        <v>44</v>
      </c>
      <c r="J17" s="0" t="e">
        <f aca="false">VLOOKUP(I17,L$2:L$236,1,FALSE())</f>
        <v>#N/A</v>
      </c>
      <c r="K17" s="0" t="e">
        <f aca="false">VLOOKUP(L17,I$2:I$353,1,FALSE())</f>
        <v>#N/A</v>
      </c>
      <c r="L17" s="0" t="s">
        <v>43</v>
      </c>
      <c r="M17" s="3" t="e">
        <f aca="false">IF(I17=J17,1,0)</f>
        <v>#N/A</v>
      </c>
      <c r="N17" s="0" t="n">
        <v>0</v>
      </c>
    </row>
    <row r="18" customFormat="false" ht="12.75" hidden="false" customHeight="false" outlineLevel="0" collapsed="false">
      <c r="A18" s="0" t="s">
        <v>30</v>
      </c>
      <c r="B18" s="0" t="str">
        <f aca="false">VLOOKUP(A18,D$2:D$140,1,FALSE())</f>
        <v>SYFB_BACSK</v>
      </c>
      <c r="C18" s="0" t="str">
        <f aca="false">VLOOKUP(D18,A$2:A$353,1,FALSE())</f>
        <v>SYFB_BORBR</v>
      </c>
      <c r="D18" s="0" t="s">
        <v>45</v>
      </c>
      <c r="E18" s="3" t="n">
        <f aca="false">IF(A18=B18,1,0)</f>
        <v>1</v>
      </c>
      <c r="F18" s="3" t="n">
        <v>1</v>
      </c>
      <c r="I18" s="0" t="s">
        <v>46</v>
      </c>
      <c r="J18" s="0" t="e">
        <f aca="false">VLOOKUP(I18,L$2:L$236,1,FALSE())</f>
        <v>#N/A</v>
      </c>
      <c r="K18" s="0" t="e">
        <f aca="false">VLOOKUP(L18,I$2:I$353,1,FALSE())</f>
        <v>#N/A</v>
      </c>
      <c r="L18" s="0" t="s">
        <v>45</v>
      </c>
      <c r="M18" s="3" t="e">
        <f aca="false">IF(I18=J18,1,0)</f>
        <v>#N/A</v>
      </c>
      <c r="N18" s="0" t="n">
        <v>0</v>
      </c>
    </row>
    <row r="19" customFormat="false" ht="12.75" hidden="false" customHeight="false" outlineLevel="0" collapsed="false">
      <c r="A19" s="0" t="s">
        <v>33</v>
      </c>
      <c r="B19" s="0" t="str">
        <f aca="false">VLOOKUP(A19,D$2:D$140,1,FALSE())</f>
        <v>SYFB_BACSU</v>
      </c>
      <c r="C19" s="0" t="str">
        <f aca="false">VLOOKUP(D19,A$2:A$353,1,FALSE())</f>
        <v>SYFB_BORPA</v>
      </c>
      <c r="D19" s="0" t="s">
        <v>47</v>
      </c>
      <c r="E19" s="3" t="n">
        <f aca="false">IF(A19=B19,1,0)</f>
        <v>1</v>
      </c>
      <c r="F19" s="3" t="n">
        <v>1</v>
      </c>
      <c r="I19" s="0" t="s">
        <v>48</v>
      </c>
      <c r="J19" s="0" t="e">
        <f aca="false">VLOOKUP(I19,L$2:L$236,1,FALSE())</f>
        <v>#N/A</v>
      </c>
      <c r="K19" s="0" t="e">
        <f aca="false">VLOOKUP(L19,I$2:I$353,1,FALSE())</f>
        <v>#N/A</v>
      </c>
      <c r="L19" s="0" t="s">
        <v>47</v>
      </c>
      <c r="M19" s="3" t="e">
        <f aca="false">IF(I19=J19,1,0)</f>
        <v>#N/A</v>
      </c>
      <c r="N19" s="0" t="n">
        <v>0</v>
      </c>
    </row>
    <row r="20" customFormat="false" ht="12.75" hidden="false" customHeight="false" outlineLevel="0" collapsed="false">
      <c r="A20" s="0" t="s">
        <v>49</v>
      </c>
      <c r="B20" s="0" t="e">
        <f aca="false">VLOOKUP(A20,D$2:D$140,1,FALSE())</f>
        <v>#N/A</v>
      </c>
      <c r="C20" s="0" t="str">
        <f aca="false">VLOOKUP(D20,A$2:A$353,1,FALSE())</f>
        <v>SYFB_BORPE</v>
      </c>
      <c r="D20" s="0" t="s">
        <v>50</v>
      </c>
      <c r="E20" s="3" t="e">
        <f aca="false">IF(A20=B20,1,0)</f>
        <v>#N/A</v>
      </c>
      <c r="F20" s="3" t="n">
        <v>0</v>
      </c>
      <c r="I20" s="0" t="s">
        <v>51</v>
      </c>
      <c r="J20" s="0" t="e">
        <f aca="false">VLOOKUP(I20,L$2:L$236,1,FALSE())</f>
        <v>#N/A</v>
      </c>
      <c r="K20" s="0" t="e">
        <f aca="false">VLOOKUP(L20,I$2:I$353,1,FALSE())</f>
        <v>#N/A</v>
      </c>
      <c r="L20" s="0" t="s">
        <v>50</v>
      </c>
      <c r="M20" s="3" t="e">
        <f aca="false">IF(I20=J20,1,0)</f>
        <v>#N/A</v>
      </c>
      <c r="N20" s="0" t="n">
        <v>0</v>
      </c>
    </row>
    <row r="21" customFormat="false" ht="12.75" hidden="false" customHeight="false" outlineLevel="0" collapsed="false">
      <c r="A21" s="0" t="s">
        <v>36</v>
      </c>
      <c r="B21" s="0" t="str">
        <f aca="false">VLOOKUP(A21,D$2:D$140,1,FALSE())</f>
        <v>SYFB_BARHE</v>
      </c>
      <c r="C21" s="0" t="str">
        <f aca="false">VLOOKUP(D21,A$2:A$353,1,FALSE())</f>
        <v>SYFB_BRAJA</v>
      </c>
      <c r="D21" s="0" t="s">
        <v>52</v>
      </c>
      <c r="E21" s="3" t="n">
        <f aca="false">IF(A21=B21,1,0)</f>
        <v>1</v>
      </c>
      <c r="F21" s="3" t="n">
        <v>1</v>
      </c>
      <c r="I21" s="0" t="s">
        <v>53</v>
      </c>
      <c r="J21" s="0" t="e">
        <f aca="false">VLOOKUP(I21,L$2:L$236,1,FALSE())</f>
        <v>#N/A</v>
      </c>
      <c r="K21" s="0" t="e">
        <f aca="false">VLOOKUP(L21,I$2:I$353,1,FALSE())</f>
        <v>#N/A</v>
      </c>
      <c r="L21" s="0" t="s">
        <v>52</v>
      </c>
      <c r="M21" s="3" t="e">
        <f aca="false">IF(I21=J21,1,0)</f>
        <v>#N/A</v>
      </c>
      <c r="N21" s="0" t="n">
        <v>0</v>
      </c>
    </row>
    <row r="22" customFormat="false" ht="12.75" hidden="false" customHeight="false" outlineLevel="0" collapsed="false">
      <c r="A22" s="0" t="s">
        <v>38</v>
      </c>
      <c r="B22" s="0" t="str">
        <f aca="false">VLOOKUP(A22,D$2:D$140,1,FALSE())</f>
        <v>SYFB_BARQU</v>
      </c>
      <c r="C22" s="0" t="str">
        <f aca="false">VLOOKUP(D22,A$2:A$353,1,FALSE())</f>
        <v>SYFB_BRUME</v>
      </c>
      <c r="D22" s="0" t="s">
        <v>54</v>
      </c>
      <c r="E22" s="3" t="n">
        <f aca="false">IF(A22=B22,1,0)</f>
        <v>1</v>
      </c>
      <c r="F22" s="3" t="n">
        <v>1</v>
      </c>
      <c r="I22" s="0" t="s">
        <v>55</v>
      </c>
      <c r="J22" s="0" t="e">
        <f aca="false">VLOOKUP(I22,L$2:L$236,1,FALSE())</f>
        <v>#N/A</v>
      </c>
      <c r="K22" s="0" t="e">
        <f aca="false">VLOOKUP(L22,I$2:I$353,1,FALSE())</f>
        <v>#N/A</v>
      </c>
      <c r="L22" s="0" t="s">
        <v>54</v>
      </c>
      <c r="M22" s="3" t="e">
        <f aca="false">IF(I22=J22,1,0)</f>
        <v>#N/A</v>
      </c>
      <c r="N22" s="0" t="n">
        <v>0</v>
      </c>
    </row>
    <row r="23" customFormat="false" ht="12.75" hidden="false" customHeight="false" outlineLevel="0" collapsed="false">
      <c r="A23" s="0" t="s">
        <v>40</v>
      </c>
      <c r="B23" s="0" t="str">
        <f aca="false">VLOOKUP(A23,D$2:D$140,1,FALSE())</f>
        <v>SYFB_BDEBA</v>
      </c>
      <c r="C23" s="0" t="str">
        <f aca="false">VLOOKUP(D23,A$2:A$353,1,FALSE())</f>
        <v>SYFB_BRUSU</v>
      </c>
      <c r="D23" s="0" t="s">
        <v>56</v>
      </c>
      <c r="E23" s="3" t="n">
        <f aca="false">IF(A23=B23,1,0)</f>
        <v>1</v>
      </c>
      <c r="F23" s="3" t="n">
        <v>1</v>
      </c>
      <c r="I23" s="0" t="s">
        <v>57</v>
      </c>
      <c r="J23" s="0" t="e">
        <f aca="false">VLOOKUP(I23,L$2:L$236,1,FALSE())</f>
        <v>#N/A</v>
      </c>
      <c r="K23" s="0" t="e">
        <f aca="false">VLOOKUP(L23,I$2:I$353,1,FALSE())</f>
        <v>#N/A</v>
      </c>
      <c r="L23" s="0" t="s">
        <v>56</v>
      </c>
      <c r="M23" s="3" t="e">
        <f aca="false">IF(I23=J23,1,0)</f>
        <v>#N/A</v>
      </c>
      <c r="N23" s="0" t="n">
        <v>0</v>
      </c>
    </row>
    <row r="24" customFormat="false" ht="12.75" hidden="false" customHeight="false" outlineLevel="0" collapsed="false">
      <c r="A24" s="0" t="s">
        <v>43</v>
      </c>
      <c r="B24" s="0" t="str">
        <f aca="false">VLOOKUP(A24,D$2:D$140,1,FALSE())</f>
        <v>SYFB_BIFLO</v>
      </c>
      <c r="C24" s="0" t="str">
        <f aca="false">VLOOKUP(D24,A$2:A$353,1,FALSE())</f>
        <v>SYFB_BURMA</v>
      </c>
      <c r="D24" s="0" t="s">
        <v>58</v>
      </c>
      <c r="E24" s="3" t="n">
        <f aca="false">IF(A24=B24,1,0)</f>
        <v>1</v>
      </c>
      <c r="F24" s="3" t="n">
        <v>1</v>
      </c>
      <c r="I24" s="0" t="s">
        <v>59</v>
      </c>
      <c r="J24" s="0" t="e">
        <f aca="false">VLOOKUP(I24,L$2:L$236,1,FALSE())</f>
        <v>#N/A</v>
      </c>
      <c r="K24" s="0" t="e">
        <f aca="false">VLOOKUP(L24,I$2:I$353,1,FALSE())</f>
        <v>#N/A</v>
      </c>
      <c r="L24" s="0" t="s">
        <v>58</v>
      </c>
      <c r="M24" s="3" t="e">
        <f aca="false">IF(I24=J24,1,0)</f>
        <v>#N/A</v>
      </c>
      <c r="N24" s="0" t="n">
        <v>0</v>
      </c>
    </row>
    <row r="25" customFormat="false" ht="12.75" hidden="false" customHeight="false" outlineLevel="0" collapsed="false">
      <c r="A25" s="0" t="s">
        <v>60</v>
      </c>
      <c r="B25" s="0" t="e">
        <f aca="false">VLOOKUP(A25,D$2:D$140,1,FALSE())</f>
        <v>#N/A</v>
      </c>
      <c r="C25" s="0" t="str">
        <f aca="false">VLOOKUP(D25,A$2:A$353,1,FALSE())</f>
        <v>SYFB_BURPS</v>
      </c>
      <c r="D25" s="0" t="s">
        <v>61</v>
      </c>
      <c r="E25" s="3" t="e">
        <f aca="false">IF(A25=B25,1,0)</f>
        <v>#N/A</v>
      </c>
      <c r="F25" s="3" t="n">
        <v>0</v>
      </c>
      <c r="I25" s="0" t="s">
        <v>62</v>
      </c>
      <c r="J25" s="0" t="e">
        <f aca="false">VLOOKUP(I25,L$2:L$236,1,FALSE())</f>
        <v>#N/A</v>
      </c>
      <c r="K25" s="0" t="e">
        <f aca="false">VLOOKUP(L25,I$2:I$353,1,FALSE())</f>
        <v>#N/A</v>
      </c>
      <c r="L25" s="0" t="s">
        <v>61</v>
      </c>
      <c r="M25" s="3" t="e">
        <f aca="false">IF(I25=J25,1,0)</f>
        <v>#N/A</v>
      </c>
      <c r="N25" s="0" t="n">
        <v>0</v>
      </c>
    </row>
    <row r="26" customFormat="false" ht="12.75" hidden="false" customHeight="false" outlineLevel="0" collapsed="false">
      <c r="A26" s="0" t="s">
        <v>63</v>
      </c>
      <c r="B26" s="0" t="e">
        <f aca="false">VLOOKUP(A26,D$2:D$140,1,FALSE())</f>
        <v>#N/A</v>
      </c>
      <c r="C26" s="0" t="str">
        <f aca="false">VLOOKUP(D26,A$2:A$353,1,FALSE())</f>
        <v>SYFB_CAMJE</v>
      </c>
      <c r="D26" s="0" t="s">
        <v>64</v>
      </c>
      <c r="E26" s="3" t="e">
        <f aca="false">IF(A26=B26,1,0)</f>
        <v>#N/A</v>
      </c>
      <c r="F26" s="3" t="n">
        <v>0</v>
      </c>
      <c r="I26" s="0" t="s">
        <v>65</v>
      </c>
      <c r="J26" s="0" t="e">
        <f aca="false">VLOOKUP(I26,L$2:L$236,1,FALSE())</f>
        <v>#N/A</v>
      </c>
      <c r="K26" s="0" t="e">
        <f aca="false">VLOOKUP(L26,I$2:I$353,1,FALSE())</f>
        <v>#N/A</v>
      </c>
      <c r="L26" s="0" t="s">
        <v>64</v>
      </c>
      <c r="M26" s="3" t="e">
        <f aca="false">IF(I26=J26,1,0)</f>
        <v>#N/A</v>
      </c>
      <c r="N26" s="0" t="n">
        <v>0</v>
      </c>
    </row>
    <row r="27" customFormat="false" ht="12.75" hidden="false" customHeight="false" outlineLevel="0" collapsed="false">
      <c r="A27" s="0" t="s">
        <v>45</v>
      </c>
      <c r="B27" s="0" t="str">
        <f aca="false">VLOOKUP(A27,D$2:D$140,1,FALSE())</f>
        <v>SYFB_BORBR</v>
      </c>
      <c r="C27" s="0" t="str">
        <f aca="false">VLOOKUP(D27,A$2:A$353,1,FALSE())</f>
        <v>SYFB_CAMJR</v>
      </c>
      <c r="D27" s="0" t="s">
        <v>66</v>
      </c>
      <c r="E27" s="3" t="n">
        <f aca="false">IF(A27=B27,1,0)</f>
        <v>1</v>
      </c>
      <c r="F27" s="3" t="n">
        <v>1</v>
      </c>
      <c r="I27" s="0" t="s">
        <v>67</v>
      </c>
      <c r="J27" s="0" t="e">
        <f aca="false">VLOOKUP(I27,L$2:L$236,1,FALSE())</f>
        <v>#N/A</v>
      </c>
      <c r="K27" s="0" t="e">
        <f aca="false">VLOOKUP(L27,I$2:I$353,1,FALSE())</f>
        <v>#N/A</v>
      </c>
      <c r="L27" s="0" t="s">
        <v>66</v>
      </c>
      <c r="M27" s="3" t="e">
        <f aca="false">IF(I27=J27,1,0)</f>
        <v>#N/A</v>
      </c>
      <c r="N27" s="0" t="n">
        <v>0</v>
      </c>
    </row>
    <row r="28" customFormat="false" ht="12.75" hidden="false" customHeight="false" outlineLevel="0" collapsed="false">
      <c r="A28" s="0" t="s">
        <v>47</v>
      </c>
      <c r="B28" s="0" t="str">
        <f aca="false">VLOOKUP(A28,D$2:D$140,1,FALSE())</f>
        <v>SYFB_BORPA</v>
      </c>
      <c r="C28" s="0" t="str">
        <f aca="false">VLOOKUP(D28,A$2:A$353,1,FALSE())</f>
        <v>SYFB_CAUCR</v>
      </c>
      <c r="D28" s="0" t="s">
        <v>68</v>
      </c>
      <c r="E28" s="3" t="n">
        <f aca="false">IF(A28=B28,1,0)</f>
        <v>1</v>
      </c>
      <c r="F28" s="3" t="n">
        <v>1</v>
      </c>
      <c r="I28" s="0" t="s">
        <v>69</v>
      </c>
      <c r="J28" s="0" t="e">
        <f aca="false">VLOOKUP(I28,L$2:L$236,1,FALSE())</f>
        <v>#N/A</v>
      </c>
      <c r="K28" s="0" t="e">
        <f aca="false">VLOOKUP(L28,I$2:I$353,1,FALSE())</f>
        <v>#N/A</v>
      </c>
      <c r="L28" s="0" t="s">
        <v>68</v>
      </c>
      <c r="M28" s="3" t="e">
        <f aca="false">IF(I28=J28,1,0)</f>
        <v>#N/A</v>
      </c>
      <c r="N28" s="0" t="n">
        <v>0</v>
      </c>
    </row>
    <row r="29" customFormat="false" ht="12.75" hidden="false" customHeight="false" outlineLevel="0" collapsed="false">
      <c r="A29" s="0" t="s">
        <v>50</v>
      </c>
      <c r="B29" s="0" t="str">
        <f aca="false">VLOOKUP(A29,D$2:D$140,1,FALSE())</f>
        <v>SYFB_BORPE</v>
      </c>
      <c r="C29" s="0" t="str">
        <f aca="false">VLOOKUP(D29,A$2:A$353,1,FALSE())</f>
        <v>SYFB_CHLCV</v>
      </c>
      <c r="D29" s="0" t="s">
        <v>70</v>
      </c>
      <c r="E29" s="3" t="n">
        <f aca="false">IF(A29=B29,1,0)</f>
        <v>1</v>
      </c>
      <c r="F29" s="3" t="n">
        <v>1</v>
      </c>
      <c r="I29" s="0" t="s">
        <v>71</v>
      </c>
      <c r="J29" s="0" t="e">
        <f aca="false">VLOOKUP(I29,L$2:L$236,1,FALSE())</f>
        <v>#N/A</v>
      </c>
      <c r="K29" s="0" t="e">
        <f aca="false">VLOOKUP(L29,I$2:I$353,1,FALSE())</f>
        <v>#N/A</v>
      </c>
      <c r="L29" s="0" t="s">
        <v>70</v>
      </c>
      <c r="M29" s="3" t="e">
        <f aca="false">IF(I29=J29,1,0)</f>
        <v>#N/A</v>
      </c>
      <c r="N29" s="0" t="n">
        <v>0</v>
      </c>
    </row>
    <row r="30" customFormat="false" ht="12.75" hidden="false" customHeight="false" outlineLevel="0" collapsed="false">
      <c r="A30" s="0" t="s">
        <v>52</v>
      </c>
      <c r="B30" s="0" t="str">
        <f aca="false">VLOOKUP(A30,D$2:D$140,1,FALSE())</f>
        <v>SYFB_BRAJA</v>
      </c>
      <c r="C30" s="0" t="str">
        <f aca="false">VLOOKUP(D30,A$2:A$353,1,FALSE())</f>
        <v>SYFB_CHLMU</v>
      </c>
      <c r="D30" s="0" t="s">
        <v>72</v>
      </c>
      <c r="E30" s="3" t="n">
        <f aca="false">IF(A30=B30,1,0)</f>
        <v>1</v>
      </c>
      <c r="F30" s="3" t="n">
        <v>1</v>
      </c>
      <c r="I30" s="0" t="s">
        <v>73</v>
      </c>
      <c r="J30" s="0" t="e">
        <f aca="false">VLOOKUP(I30,L$2:L$236,1,FALSE())</f>
        <v>#N/A</v>
      </c>
      <c r="K30" s="0" t="e">
        <f aca="false">VLOOKUP(L30,I$2:I$353,1,FALSE())</f>
        <v>#N/A</v>
      </c>
      <c r="L30" s="0" t="s">
        <v>72</v>
      </c>
      <c r="M30" s="3" t="e">
        <f aca="false">IF(I30=J30,1,0)</f>
        <v>#N/A</v>
      </c>
      <c r="N30" s="0" t="n">
        <v>0</v>
      </c>
    </row>
    <row r="31" customFormat="false" ht="12.75" hidden="false" customHeight="false" outlineLevel="0" collapsed="false">
      <c r="A31" s="0" t="s">
        <v>74</v>
      </c>
      <c r="B31" s="0" t="e">
        <f aca="false">VLOOKUP(A31,D$2:D$140,1,FALSE())</f>
        <v>#N/A</v>
      </c>
      <c r="C31" s="0" t="str">
        <f aca="false">VLOOKUP(D31,A$2:A$353,1,FALSE())</f>
        <v>SYFB_CHLPN</v>
      </c>
      <c r="D31" s="0" t="s">
        <v>75</v>
      </c>
      <c r="E31" s="3" t="e">
        <f aca="false">IF(A31=B31,1,0)</f>
        <v>#N/A</v>
      </c>
      <c r="F31" s="3" t="n">
        <v>0</v>
      </c>
      <c r="I31" s="0" t="s">
        <v>76</v>
      </c>
      <c r="J31" s="0" t="e">
        <f aca="false">VLOOKUP(I31,L$2:L$236,1,FALSE())</f>
        <v>#N/A</v>
      </c>
      <c r="K31" s="0" t="e">
        <f aca="false">VLOOKUP(L31,I$2:I$353,1,FALSE())</f>
        <v>#N/A</v>
      </c>
      <c r="L31" s="0" t="s">
        <v>75</v>
      </c>
      <c r="M31" s="3" t="e">
        <f aca="false">IF(I31=J31,1,0)</f>
        <v>#N/A</v>
      </c>
      <c r="N31" s="0" t="n">
        <v>0</v>
      </c>
    </row>
    <row r="32" customFormat="false" ht="12.75" hidden="false" customHeight="false" outlineLevel="0" collapsed="false">
      <c r="A32" s="0" t="s">
        <v>54</v>
      </c>
      <c r="B32" s="0" t="str">
        <f aca="false">VLOOKUP(A32,D$2:D$140,1,FALSE())</f>
        <v>SYFB_BRUME</v>
      </c>
      <c r="C32" s="0" t="str">
        <f aca="false">VLOOKUP(D32,A$2:A$353,1,FALSE())</f>
        <v>SYFB_CHLTE</v>
      </c>
      <c r="D32" s="0" t="s">
        <v>77</v>
      </c>
      <c r="E32" s="3" t="n">
        <f aca="false">IF(A32=B32,1,0)</f>
        <v>1</v>
      </c>
      <c r="F32" s="3" t="n">
        <v>1</v>
      </c>
      <c r="I32" s="0" t="s">
        <v>78</v>
      </c>
      <c r="J32" s="0" t="e">
        <f aca="false">VLOOKUP(I32,L$2:L$236,1,FALSE())</f>
        <v>#N/A</v>
      </c>
      <c r="K32" s="0" t="e">
        <f aca="false">VLOOKUP(L32,I$2:I$353,1,FALSE())</f>
        <v>#N/A</v>
      </c>
      <c r="L32" s="0" t="s">
        <v>77</v>
      </c>
      <c r="M32" s="3" t="e">
        <f aca="false">IF(I32=J32,1,0)</f>
        <v>#N/A</v>
      </c>
      <c r="N32" s="0" t="n">
        <v>0</v>
      </c>
    </row>
    <row r="33" customFormat="false" ht="12.75" hidden="false" customHeight="false" outlineLevel="0" collapsed="false">
      <c r="A33" s="0" t="s">
        <v>56</v>
      </c>
      <c r="B33" s="0" t="str">
        <f aca="false">VLOOKUP(A33,D$2:D$140,1,FALSE())</f>
        <v>SYFB_BRUSU</v>
      </c>
      <c r="C33" s="0" t="str">
        <f aca="false">VLOOKUP(D33,A$2:A$353,1,FALSE())</f>
        <v>SYFB_CHLTR</v>
      </c>
      <c r="D33" s="0" t="s">
        <v>79</v>
      </c>
      <c r="E33" s="3" t="n">
        <f aca="false">IF(A33=B33,1,0)</f>
        <v>1</v>
      </c>
      <c r="F33" s="3" t="n">
        <v>1</v>
      </c>
      <c r="I33" s="0" t="s">
        <v>80</v>
      </c>
      <c r="J33" s="0" t="e">
        <f aca="false">VLOOKUP(I33,L$2:L$236,1,FALSE())</f>
        <v>#N/A</v>
      </c>
      <c r="K33" s="0" t="e">
        <f aca="false">VLOOKUP(L33,I$2:I$353,1,FALSE())</f>
        <v>#N/A</v>
      </c>
      <c r="L33" s="0" t="s">
        <v>79</v>
      </c>
      <c r="M33" s="3" t="e">
        <f aca="false">IF(I33=J33,1,0)</f>
        <v>#N/A</v>
      </c>
      <c r="N33" s="0" t="n">
        <v>0</v>
      </c>
    </row>
    <row r="34" customFormat="false" ht="12.75" hidden="false" customHeight="false" outlineLevel="0" collapsed="false">
      <c r="A34" s="0" t="s">
        <v>81</v>
      </c>
      <c r="B34" s="0" t="e">
        <f aca="false">VLOOKUP(A34,D$2:D$140,1,FALSE())</f>
        <v>#N/A</v>
      </c>
      <c r="C34" s="0" t="str">
        <f aca="false">VLOOKUP(D34,A$2:A$353,1,FALSE())</f>
        <v>SYFB_CHRVO</v>
      </c>
      <c r="D34" s="0" t="s">
        <v>82</v>
      </c>
      <c r="E34" s="3" t="e">
        <f aca="false">IF(A34=B34,1,0)</f>
        <v>#N/A</v>
      </c>
      <c r="F34" s="3" t="n">
        <v>0</v>
      </c>
      <c r="I34" s="0" t="s">
        <v>83</v>
      </c>
      <c r="J34" s="0" t="e">
        <f aca="false">VLOOKUP(I34,L$2:L$236,1,FALSE())</f>
        <v>#N/A</v>
      </c>
      <c r="K34" s="0" t="e">
        <f aca="false">VLOOKUP(L34,I$2:I$353,1,FALSE())</f>
        <v>#N/A</v>
      </c>
      <c r="L34" s="0" t="s">
        <v>82</v>
      </c>
      <c r="M34" s="3" t="e">
        <f aca="false">IF(I34=J34,1,0)</f>
        <v>#N/A</v>
      </c>
      <c r="N34" s="0" t="n">
        <v>0</v>
      </c>
    </row>
    <row r="35" customFormat="false" ht="12.75" hidden="false" customHeight="false" outlineLevel="0" collapsed="false">
      <c r="A35" s="0" t="s">
        <v>84</v>
      </c>
      <c r="B35" s="0" t="e">
        <f aca="false">VLOOKUP(A35,D$2:D$140,1,FALSE())</f>
        <v>#N/A</v>
      </c>
      <c r="C35" s="0" t="str">
        <f aca="false">VLOOKUP(D35,A$2:A$353,1,FALSE())</f>
        <v>SYFB_CLOAB</v>
      </c>
      <c r="D35" s="0" t="s">
        <v>85</v>
      </c>
      <c r="E35" s="3" t="e">
        <f aca="false">IF(A35=B35,1,0)</f>
        <v>#N/A</v>
      </c>
      <c r="F35" s="3" t="n">
        <v>0</v>
      </c>
      <c r="I35" s="0" t="s">
        <v>86</v>
      </c>
      <c r="J35" s="0" t="e">
        <f aca="false">VLOOKUP(I35,L$2:L$236,1,FALSE())</f>
        <v>#N/A</v>
      </c>
      <c r="K35" s="0" t="e">
        <f aca="false">VLOOKUP(L35,I$2:I$353,1,FALSE())</f>
        <v>#N/A</v>
      </c>
      <c r="L35" s="0" t="s">
        <v>85</v>
      </c>
      <c r="M35" s="3" t="e">
        <f aca="false">IF(I35=J35,1,0)</f>
        <v>#N/A</v>
      </c>
      <c r="N35" s="0" t="n">
        <v>0</v>
      </c>
    </row>
    <row r="36" customFormat="false" ht="12.75" hidden="false" customHeight="false" outlineLevel="0" collapsed="false">
      <c r="A36" s="0" t="s">
        <v>87</v>
      </c>
      <c r="B36" s="0" t="e">
        <f aca="false">VLOOKUP(A36,D$2:D$140,1,FALSE())</f>
        <v>#N/A</v>
      </c>
      <c r="C36" s="0" t="str">
        <f aca="false">VLOOKUP(D36,A$2:A$353,1,FALSE())</f>
        <v>SYFB_CLOPE</v>
      </c>
      <c r="D36" s="0" t="s">
        <v>88</v>
      </c>
      <c r="E36" s="3" t="e">
        <f aca="false">IF(A36=B36,1,0)</f>
        <v>#N/A</v>
      </c>
      <c r="F36" s="3" t="n">
        <v>0</v>
      </c>
      <c r="I36" s="0" t="s">
        <v>89</v>
      </c>
      <c r="J36" s="0" t="e">
        <f aca="false">VLOOKUP(I36,L$2:L$236,1,FALSE())</f>
        <v>#N/A</v>
      </c>
      <c r="K36" s="0" t="e">
        <f aca="false">VLOOKUP(L36,I$2:I$353,1,FALSE())</f>
        <v>#N/A</v>
      </c>
      <c r="L36" s="0" t="s">
        <v>88</v>
      </c>
      <c r="M36" s="3" t="e">
        <f aca="false">IF(I36=J36,1,0)</f>
        <v>#N/A</v>
      </c>
      <c r="N36" s="0" t="n">
        <v>0</v>
      </c>
    </row>
    <row r="37" customFormat="false" ht="12.75" hidden="false" customHeight="false" outlineLevel="0" collapsed="false">
      <c r="A37" s="0" t="s">
        <v>58</v>
      </c>
      <c r="B37" s="0" t="str">
        <f aca="false">VLOOKUP(A37,D$2:D$140,1,FALSE())</f>
        <v>SYFB_BURMA</v>
      </c>
      <c r="C37" s="0" t="str">
        <f aca="false">VLOOKUP(D37,A$2:A$353,1,FALSE())</f>
        <v>SYFB_CLOTE</v>
      </c>
      <c r="D37" s="0" t="s">
        <v>90</v>
      </c>
      <c r="E37" s="3" t="n">
        <f aca="false">IF(A37=B37,1,0)</f>
        <v>1</v>
      </c>
      <c r="F37" s="3" t="n">
        <v>1</v>
      </c>
      <c r="I37" s="0" t="s">
        <v>91</v>
      </c>
      <c r="J37" s="0" t="e">
        <f aca="false">VLOOKUP(I37,L$2:L$236,1,FALSE())</f>
        <v>#N/A</v>
      </c>
      <c r="K37" s="0" t="e">
        <f aca="false">VLOOKUP(L37,I$2:I$353,1,FALSE())</f>
        <v>#N/A</v>
      </c>
      <c r="L37" s="0" t="s">
        <v>90</v>
      </c>
      <c r="M37" s="3" t="e">
        <f aca="false">IF(I37=J37,1,0)</f>
        <v>#N/A</v>
      </c>
      <c r="N37" s="0" t="n">
        <v>0</v>
      </c>
    </row>
    <row r="38" customFormat="false" ht="12.75" hidden="false" customHeight="false" outlineLevel="0" collapsed="false">
      <c r="A38" s="0" t="s">
        <v>92</v>
      </c>
      <c r="B38" s="0" t="e">
        <f aca="false">VLOOKUP(A38,D$2:D$140,1,FALSE())</f>
        <v>#N/A</v>
      </c>
      <c r="C38" s="0" t="str">
        <f aca="false">VLOOKUP(D38,A$2:A$353,1,FALSE())</f>
        <v>SYFB_CORDI</v>
      </c>
      <c r="D38" s="0" t="s">
        <v>93</v>
      </c>
      <c r="E38" s="3" t="e">
        <f aca="false">IF(A38=B38,1,0)</f>
        <v>#N/A</v>
      </c>
      <c r="F38" s="3" t="n">
        <v>0</v>
      </c>
      <c r="I38" s="0" t="s">
        <v>94</v>
      </c>
      <c r="J38" s="0" t="e">
        <f aca="false">VLOOKUP(I38,L$2:L$236,1,FALSE())</f>
        <v>#N/A</v>
      </c>
      <c r="K38" s="0" t="e">
        <f aca="false">VLOOKUP(L38,I$2:I$353,1,FALSE())</f>
        <v>#N/A</v>
      </c>
      <c r="L38" s="0" t="s">
        <v>93</v>
      </c>
      <c r="M38" s="3" t="e">
        <f aca="false">IF(I38=J38,1,0)</f>
        <v>#N/A</v>
      </c>
      <c r="N38" s="0" t="n">
        <v>0</v>
      </c>
    </row>
    <row r="39" customFormat="false" ht="12.75" hidden="false" customHeight="false" outlineLevel="0" collapsed="false">
      <c r="A39" s="0" t="s">
        <v>61</v>
      </c>
      <c r="B39" s="0" t="str">
        <f aca="false">VLOOKUP(A39,D$2:D$140,1,FALSE())</f>
        <v>SYFB_BURPS</v>
      </c>
      <c r="C39" s="0" t="str">
        <f aca="false">VLOOKUP(D39,A$2:A$353,1,FALSE())</f>
        <v>SYFB_COREF</v>
      </c>
      <c r="D39" s="0" t="s">
        <v>95</v>
      </c>
      <c r="E39" s="3" t="n">
        <f aca="false">IF(A39=B39,1,0)</f>
        <v>1</v>
      </c>
      <c r="F39" s="3" t="n">
        <v>1</v>
      </c>
      <c r="I39" s="0" t="s">
        <v>96</v>
      </c>
      <c r="J39" s="0" t="e">
        <f aca="false">VLOOKUP(I39,L$2:L$236,1,FALSE())</f>
        <v>#N/A</v>
      </c>
      <c r="K39" s="0" t="e">
        <f aca="false">VLOOKUP(L39,I$2:I$353,1,FALSE())</f>
        <v>#N/A</v>
      </c>
      <c r="L39" s="0" t="s">
        <v>95</v>
      </c>
      <c r="M39" s="3" t="e">
        <f aca="false">IF(I39=J39,1,0)</f>
        <v>#N/A</v>
      </c>
      <c r="N39" s="0" t="n">
        <v>0</v>
      </c>
    </row>
    <row r="40" customFormat="false" ht="12.75" hidden="false" customHeight="false" outlineLevel="0" collapsed="false">
      <c r="A40" s="0" t="s">
        <v>64</v>
      </c>
      <c r="B40" s="0" t="str">
        <f aca="false">VLOOKUP(A40,D$2:D$140,1,FALSE())</f>
        <v>SYFB_CAMJE</v>
      </c>
      <c r="C40" s="0" t="str">
        <f aca="false">VLOOKUP(D40,A$2:A$353,1,FALSE())</f>
        <v>SYFB_CORGL</v>
      </c>
      <c r="D40" s="0" t="s">
        <v>97</v>
      </c>
      <c r="E40" s="3" t="n">
        <f aca="false">IF(A40=B40,1,0)</f>
        <v>1</v>
      </c>
      <c r="F40" s="3" t="n">
        <v>1</v>
      </c>
      <c r="I40" s="0" t="s">
        <v>98</v>
      </c>
      <c r="J40" s="0" t="e">
        <f aca="false">VLOOKUP(I40,L$2:L$236,1,FALSE())</f>
        <v>#N/A</v>
      </c>
      <c r="K40" s="0" t="e">
        <f aca="false">VLOOKUP(L40,I$2:I$353,1,FALSE())</f>
        <v>#N/A</v>
      </c>
      <c r="L40" s="0" t="s">
        <v>97</v>
      </c>
      <c r="M40" s="3" t="e">
        <f aca="false">IF(I40=J40,1,0)</f>
        <v>#N/A</v>
      </c>
      <c r="N40" s="0" t="n">
        <v>0</v>
      </c>
    </row>
    <row r="41" customFormat="false" ht="12.75" hidden="false" customHeight="false" outlineLevel="0" collapsed="false">
      <c r="A41" s="0" t="s">
        <v>66</v>
      </c>
      <c r="B41" s="0" t="str">
        <f aca="false">VLOOKUP(A41,D$2:D$140,1,FALSE())</f>
        <v>SYFB_CAMJR</v>
      </c>
      <c r="C41" s="0" t="str">
        <f aca="false">VLOOKUP(D41,A$2:A$353,1,FALSE())</f>
        <v>SYFB_DEIRA</v>
      </c>
      <c r="D41" s="0" t="s">
        <v>99</v>
      </c>
      <c r="E41" s="3" t="n">
        <f aca="false">IF(A41=B41,1,0)</f>
        <v>1</v>
      </c>
      <c r="F41" s="3" t="n">
        <v>1</v>
      </c>
      <c r="I41" s="0" t="s">
        <v>100</v>
      </c>
      <c r="J41" s="0" t="e">
        <f aca="false">VLOOKUP(I41,L$2:L$236,1,FALSE())</f>
        <v>#N/A</v>
      </c>
      <c r="K41" s="0" t="e">
        <f aca="false">VLOOKUP(L41,I$2:I$353,1,FALSE())</f>
        <v>#N/A</v>
      </c>
      <c r="L41" s="0" t="s">
        <v>99</v>
      </c>
      <c r="M41" s="3" t="e">
        <f aca="false">IF(I41=J41,1,0)</f>
        <v>#N/A</v>
      </c>
      <c r="N41" s="0" t="n">
        <v>0</v>
      </c>
    </row>
    <row r="42" customFormat="false" ht="12.75" hidden="false" customHeight="false" outlineLevel="0" collapsed="false">
      <c r="A42" s="0" t="s">
        <v>68</v>
      </c>
      <c r="B42" s="0" t="str">
        <f aca="false">VLOOKUP(A42,D$2:D$140,1,FALSE())</f>
        <v>SYFB_CAUCR</v>
      </c>
      <c r="C42" s="0" t="str">
        <f aca="false">VLOOKUP(D42,A$2:A$353,1,FALSE())</f>
        <v>SYFB_DESPS</v>
      </c>
      <c r="D42" s="0" t="s">
        <v>101</v>
      </c>
      <c r="E42" s="3" t="n">
        <f aca="false">IF(A42=B42,1,0)</f>
        <v>1</v>
      </c>
      <c r="F42" s="3" t="n">
        <v>1</v>
      </c>
      <c r="I42" s="0" t="s">
        <v>102</v>
      </c>
      <c r="J42" s="0" t="e">
        <f aca="false">VLOOKUP(I42,L$2:L$236,1,FALSE())</f>
        <v>#N/A</v>
      </c>
      <c r="K42" s="0" t="e">
        <f aca="false">VLOOKUP(L42,I$2:I$353,1,FALSE())</f>
        <v>#N/A</v>
      </c>
      <c r="L42" s="0" t="s">
        <v>101</v>
      </c>
      <c r="M42" s="3" t="e">
        <f aca="false">IF(I42=J42,1,0)</f>
        <v>#N/A</v>
      </c>
      <c r="N42" s="0" t="n">
        <v>0</v>
      </c>
    </row>
    <row r="43" customFormat="false" ht="12.75" hidden="false" customHeight="false" outlineLevel="0" collapsed="false">
      <c r="A43" s="0" t="s">
        <v>103</v>
      </c>
      <c r="B43" s="0" t="e">
        <f aca="false">VLOOKUP(A43,D$2:D$140,1,FALSE())</f>
        <v>#N/A</v>
      </c>
      <c r="C43" s="0" t="str">
        <f aca="false">VLOOKUP(D43,A$2:A$353,1,FALSE())</f>
        <v>SYFB_ECO57</v>
      </c>
      <c r="D43" s="0" t="s">
        <v>104</v>
      </c>
      <c r="E43" s="3" t="e">
        <f aca="false">IF(A43=B43,1,0)</f>
        <v>#N/A</v>
      </c>
      <c r="F43" s="3" t="n">
        <v>0</v>
      </c>
      <c r="I43" s="0" t="s">
        <v>105</v>
      </c>
      <c r="J43" s="0" t="e">
        <f aca="false">VLOOKUP(I43,L$2:L$236,1,FALSE())</f>
        <v>#N/A</v>
      </c>
      <c r="K43" s="0" t="e">
        <f aca="false">VLOOKUP(L43,I$2:I$353,1,FALSE())</f>
        <v>#N/A</v>
      </c>
      <c r="L43" s="0" t="s">
        <v>104</v>
      </c>
      <c r="M43" s="3" t="e">
        <f aca="false">IF(I43=J43,1,0)</f>
        <v>#N/A</v>
      </c>
      <c r="N43" s="0" t="n">
        <v>0</v>
      </c>
    </row>
    <row r="44" customFormat="false" ht="12.75" hidden="false" customHeight="false" outlineLevel="0" collapsed="false">
      <c r="A44" s="0" t="s">
        <v>70</v>
      </c>
      <c r="B44" s="0" t="str">
        <f aca="false">VLOOKUP(A44,D$2:D$140,1,FALSE())</f>
        <v>SYFB_CHLCV</v>
      </c>
      <c r="C44" s="0" t="str">
        <f aca="false">VLOOKUP(D44,A$2:A$353,1,FALSE())</f>
        <v>SYFB_ECOL6</v>
      </c>
      <c r="D44" s="0" t="s">
        <v>106</v>
      </c>
      <c r="E44" s="3" t="n">
        <f aca="false">IF(A44=B44,1,0)</f>
        <v>1</v>
      </c>
      <c r="F44" s="3" t="n">
        <v>1</v>
      </c>
      <c r="I44" s="0" t="s">
        <v>107</v>
      </c>
      <c r="J44" s="0" t="e">
        <f aca="false">VLOOKUP(I44,L$2:L$236,1,FALSE())</f>
        <v>#N/A</v>
      </c>
      <c r="K44" s="0" t="e">
        <f aca="false">VLOOKUP(L44,I$2:I$353,1,FALSE())</f>
        <v>#N/A</v>
      </c>
      <c r="L44" s="0" t="s">
        <v>106</v>
      </c>
      <c r="M44" s="3" t="e">
        <f aca="false">IF(I44=J44,1,0)</f>
        <v>#N/A</v>
      </c>
      <c r="N44" s="0" t="n">
        <v>0</v>
      </c>
    </row>
    <row r="45" customFormat="false" ht="12.75" hidden="false" customHeight="false" outlineLevel="0" collapsed="false">
      <c r="A45" s="0" t="s">
        <v>72</v>
      </c>
      <c r="B45" s="0" t="str">
        <f aca="false">VLOOKUP(A45,D$2:D$140,1,FALSE())</f>
        <v>SYFB_CHLMU</v>
      </c>
      <c r="C45" s="0" t="str">
        <f aca="false">VLOOKUP(D45,A$2:A$353,1,FALSE())</f>
        <v>SYFB_ECOLI</v>
      </c>
      <c r="D45" s="0" t="s">
        <v>108</v>
      </c>
      <c r="E45" s="3" t="n">
        <f aca="false">IF(A45=B45,1,0)</f>
        <v>1</v>
      </c>
      <c r="F45" s="3" t="n">
        <v>1</v>
      </c>
      <c r="I45" s="0" t="s">
        <v>109</v>
      </c>
      <c r="J45" s="0" t="e">
        <f aca="false">VLOOKUP(I45,L$2:L$236,1,FALSE())</f>
        <v>#N/A</v>
      </c>
      <c r="K45" s="0" t="e">
        <f aca="false">VLOOKUP(L45,I$2:I$353,1,FALSE())</f>
        <v>#N/A</v>
      </c>
      <c r="L45" s="0" t="s">
        <v>108</v>
      </c>
      <c r="M45" s="3" t="e">
        <f aca="false">IF(I45=J45,1,0)</f>
        <v>#N/A</v>
      </c>
      <c r="N45" s="0" t="n">
        <v>0</v>
      </c>
    </row>
    <row r="46" customFormat="false" ht="12.75" hidden="false" customHeight="false" outlineLevel="0" collapsed="false">
      <c r="A46" s="0" t="s">
        <v>75</v>
      </c>
      <c r="B46" s="0" t="str">
        <f aca="false">VLOOKUP(A46,D$2:D$140,1,FALSE())</f>
        <v>SYFB_CHLPN</v>
      </c>
      <c r="C46" s="0" t="str">
        <f aca="false">VLOOKUP(D46,A$2:A$353,1,FALSE())</f>
        <v>SYFB_ENTFA</v>
      </c>
      <c r="D46" s="0" t="s">
        <v>110</v>
      </c>
      <c r="E46" s="3" t="n">
        <f aca="false">IF(A46=B46,1,0)</f>
        <v>1</v>
      </c>
      <c r="F46" s="3" t="n">
        <v>1</v>
      </c>
      <c r="I46" s="0" t="s">
        <v>111</v>
      </c>
      <c r="J46" s="0" t="e">
        <f aca="false">VLOOKUP(I46,L$2:L$236,1,FALSE())</f>
        <v>#N/A</v>
      </c>
      <c r="K46" s="0" t="e">
        <f aca="false">VLOOKUP(L46,I$2:I$353,1,FALSE())</f>
        <v>#N/A</v>
      </c>
      <c r="L46" s="0" t="s">
        <v>110</v>
      </c>
      <c r="M46" s="3" t="e">
        <f aca="false">IF(I46=J46,1,0)</f>
        <v>#N/A</v>
      </c>
      <c r="N46" s="0" t="n">
        <v>0</v>
      </c>
    </row>
    <row r="47" customFormat="false" ht="12.75" hidden="false" customHeight="false" outlineLevel="0" collapsed="false">
      <c r="A47" s="0" t="s">
        <v>112</v>
      </c>
      <c r="B47" s="0" t="e">
        <f aca="false">VLOOKUP(A47,D$2:D$140,1,FALSE())</f>
        <v>#N/A</v>
      </c>
      <c r="C47" s="0" t="str">
        <f aca="false">VLOOKUP(D47,A$2:A$353,1,FALSE())</f>
        <v>SYFB_ERWCT</v>
      </c>
      <c r="D47" s="0" t="s">
        <v>113</v>
      </c>
      <c r="E47" s="3" t="e">
        <f aca="false">IF(A47=B47,1,0)</f>
        <v>#N/A</v>
      </c>
      <c r="F47" s="3" t="n">
        <v>0</v>
      </c>
      <c r="I47" s="0" t="s">
        <v>114</v>
      </c>
      <c r="J47" s="0" t="e">
        <f aca="false">VLOOKUP(I47,L$2:L$236,1,FALSE())</f>
        <v>#N/A</v>
      </c>
      <c r="K47" s="0" t="e">
        <f aca="false">VLOOKUP(L47,I$2:I$353,1,FALSE())</f>
        <v>#N/A</v>
      </c>
      <c r="L47" s="0" t="s">
        <v>113</v>
      </c>
      <c r="M47" s="3" t="e">
        <f aca="false">IF(I47=J47,1,0)</f>
        <v>#N/A</v>
      </c>
      <c r="N47" s="0" t="n">
        <v>0</v>
      </c>
    </row>
    <row r="48" customFormat="false" ht="12.75" hidden="false" customHeight="false" outlineLevel="0" collapsed="false">
      <c r="A48" s="0" t="s">
        <v>77</v>
      </c>
      <c r="B48" s="0" t="str">
        <f aca="false">VLOOKUP(A48,D$2:D$140,1,FALSE())</f>
        <v>SYFB_CHLTE</v>
      </c>
      <c r="C48" s="0" t="str">
        <f aca="false">VLOOKUP(D48,A$2:A$353,1,FALSE())</f>
        <v>SYFB_FRATT</v>
      </c>
      <c r="D48" s="0" t="s">
        <v>115</v>
      </c>
      <c r="E48" s="3" t="n">
        <f aca="false">IF(A48=B48,1,0)</f>
        <v>1</v>
      </c>
      <c r="F48" s="3" t="n">
        <v>1</v>
      </c>
      <c r="I48" s="0" t="s">
        <v>116</v>
      </c>
      <c r="J48" s="0" t="e">
        <f aca="false">VLOOKUP(I48,L$2:L$236,1,FALSE())</f>
        <v>#N/A</v>
      </c>
      <c r="K48" s="0" t="e">
        <f aca="false">VLOOKUP(L48,I$2:I$353,1,FALSE())</f>
        <v>#N/A</v>
      </c>
      <c r="L48" s="0" t="s">
        <v>115</v>
      </c>
      <c r="M48" s="3" t="e">
        <f aca="false">IF(I48=J48,1,0)</f>
        <v>#N/A</v>
      </c>
      <c r="N48" s="0" t="n">
        <v>0</v>
      </c>
    </row>
    <row r="49" customFormat="false" ht="12.75" hidden="false" customHeight="false" outlineLevel="0" collapsed="false">
      <c r="A49" s="0" t="s">
        <v>79</v>
      </c>
      <c r="B49" s="0" t="str">
        <f aca="false">VLOOKUP(A49,D$2:D$140,1,FALSE())</f>
        <v>SYFB_CHLTR</v>
      </c>
      <c r="C49" s="0" t="str">
        <f aca="false">VLOOKUP(D49,A$2:A$353,1,FALSE())</f>
        <v>SYFB_FUSNN</v>
      </c>
      <c r="D49" s="0" t="s">
        <v>117</v>
      </c>
      <c r="E49" s="3" t="n">
        <f aca="false">IF(A49=B49,1,0)</f>
        <v>1</v>
      </c>
      <c r="F49" s="3" t="n">
        <v>1</v>
      </c>
      <c r="I49" s="0" t="s">
        <v>118</v>
      </c>
      <c r="J49" s="0" t="e">
        <f aca="false">VLOOKUP(I49,L$2:L$236,1,FALSE())</f>
        <v>#N/A</v>
      </c>
      <c r="K49" s="0" t="e">
        <f aca="false">VLOOKUP(L49,I$2:I$353,1,FALSE())</f>
        <v>#N/A</v>
      </c>
      <c r="L49" s="0" t="s">
        <v>117</v>
      </c>
      <c r="M49" s="3" t="e">
        <f aca="false">IF(I49=J49,1,0)</f>
        <v>#N/A</v>
      </c>
      <c r="N49" s="0" t="n">
        <v>0</v>
      </c>
    </row>
    <row r="50" customFormat="false" ht="12.75" hidden="false" customHeight="false" outlineLevel="0" collapsed="false">
      <c r="A50" s="0" t="s">
        <v>82</v>
      </c>
      <c r="B50" s="0" t="str">
        <f aca="false">VLOOKUP(A50,D$2:D$140,1,FALSE())</f>
        <v>SYFB_CHRVO</v>
      </c>
      <c r="C50" s="0" t="str">
        <f aca="false">VLOOKUP(D50,A$2:A$353,1,FALSE())</f>
        <v>SYFB_GEOKA</v>
      </c>
      <c r="D50" s="0" t="s">
        <v>119</v>
      </c>
      <c r="E50" s="3" t="n">
        <f aca="false">IF(A50=B50,1,0)</f>
        <v>1</v>
      </c>
      <c r="F50" s="3" t="n">
        <v>1</v>
      </c>
      <c r="I50" s="0" t="s">
        <v>120</v>
      </c>
      <c r="J50" s="0" t="e">
        <f aca="false">VLOOKUP(I50,L$2:L$236,1,FALSE())</f>
        <v>#N/A</v>
      </c>
      <c r="K50" s="0" t="e">
        <f aca="false">VLOOKUP(L50,I$2:I$353,1,FALSE())</f>
        <v>#N/A</v>
      </c>
      <c r="L50" s="0" t="s">
        <v>119</v>
      </c>
      <c r="M50" s="3" t="e">
        <f aca="false">IF(I50=J50,1,0)</f>
        <v>#N/A</v>
      </c>
      <c r="N50" s="0" t="n">
        <v>0</v>
      </c>
    </row>
    <row r="51" customFormat="false" ht="12.75" hidden="false" customHeight="false" outlineLevel="0" collapsed="false">
      <c r="A51" s="0" t="s">
        <v>85</v>
      </c>
      <c r="B51" s="0" t="str">
        <f aca="false">VLOOKUP(A51,D$2:D$140,1,FALSE())</f>
        <v>SYFB_CLOAB</v>
      </c>
      <c r="C51" s="0" t="str">
        <f aca="false">VLOOKUP(D51,A$2:A$353,1,FALSE())</f>
        <v>SYFB_GEOSL</v>
      </c>
      <c r="D51" s="0" t="s">
        <v>121</v>
      </c>
      <c r="E51" s="3" t="n">
        <f aca="false">IF(A51=B51,1,0)</f>
        <v>1</v>
      </c>
      <c r="F51" s="3" t="n">
        <v>1</v>
      </c>
      <c r="I51" s="0" t="s">
        <v>122</v>
      </c>
      <c r="J51" s="0" t="e">
        <f aca="false">VLOOKUP(I51,L$2:L$236,1,FALSE())</f>
        <v>#N/A</v>
      </c>
      <c r="K51" s="0" t="e">
        <f aca="false">VLOOKUP(L51,I$2:I$353,1,FALSE())</f>
        <v>#N/A</v>
      </c>
      <c r="L51" s="0" t="s">
        <v>121</v>
      </c>
      <c r="M51" s="3" t="e">
        <f aca="false">IF(I51=J51,1,0)</f>
        <v>#N/A</v>
      </c>
      <c r="N51" s="0" t="n">
        <v>0</v>
      </c>
    </row>
    <row r="52" customFormat="false" ht="12.75" hidden="false" customHeight="false" outlineLevel="0" collapsed="false">
      <c r="A52" s="0" t="s">
        <v>88</v>
      </c>
      <c r="B52" s="0" t="str">
        <f aca="false">VLOOKUP(A52,D$2:D$140,1,FALSE())</f>
        <v>SYFB_CLOPE</v>
      </c>
      <c r="C52" s="0" t="str">
        <f aca="false">VLOOKUP(D52,A$2:A$353,1,FALSE())</f>
        <v>SYFB_HAEDU</v>
      </c>
      <c r="D52" s="0" t="s">
        <v>123</v>
      </c>
      <c r="E52" s="3" t="n">
        <f aca="false">IF(A52=B52,1,0)</f>
        <v>1</v>
      </c>
      <c r="F52" s="3" t="n">
        <v>1</v>
      </c>
      <c r="I52" s="0" t="s">
        <v>124</v>
      </c>
      <c r="J52" s="0" t="e">
        <f aca="false">VLOOKUP(I52,L$2:L$236,1,FALSE())</f>
        <v>#N/A</v>
      </c>
      <c r="K52" s="0" t="e">
        <f aca="false">VLOOKUP(L52,I$2:I$353,1,FALSE())</f>
        <v>#N/A</v>
      </c>
      <c r="L52" s="0" t="s">
        <v>123</v>
      </c>
      <c r="M52" s="3" t="e">
        <f aca="false">IF(I52=J52,1,0)</f>
        <v>#N/A</v>
      </c>
      <c r="N52" s="0" t="n">
        <v>0</v>
      </c>
    </row>
    <row r="53" customFormat="false" ht="12.75" hidden="false" customHeight="false" outlineLevel="0" collapsed="false">
      <c r="A53" s="0" t="s">
        <v>90</v>
      </c>
      <c r="B53" s="0" t="str">
        <f aca="false">VLOOKUP(A53,D$2:D$140,1,FALSE())</f>
        <v>SYFB_CLOTE</v>
      </c>
      <c r="C53" s="0" t="str">
        <f aca="false">VLOOKUP(D53,A$2:A$353,1,FALSE())</f>
        <v>SYFB_HELPJ</v>
      </c>
      <c r="D53" s="0" t="s">
        <v>125</v>
      </c>
      <c r="E53" s="3" t="n">
        <f aca="false">IF(A53=B53,1,0)</f>
        <v>1</v>
      </c>
      <c r="F53" s="3" t="n">
        <v>1</v>
      </c>
      <c r="I53" s="0" t="s">
        <v>126</v>
      </c>
      <c r="J53" s="0" t="e">
        <f aca="false">VLOOKUP(I53,L$2:L$236,1,FALSE())</f>
        <v>#N/A</v>
      </c>
      <c r="K53" s="0" t="e">
        <f aca="false">VLOOKUP(L53,I$2:I$353,1,FALSE())</f>
        <v>#N/A</v>
      </c>
      <c r="L53" s="0" t="s">
        <v>125</v>
      </c>
      <c r="M53" s="3" t="e">
        <f aca="false">IF(I53=J53,1,0)</f>
        <v>#N/A</v>
      </c>
      <c r="N53" s="0" t="n">
        <v>0</v>
      </c>
    </row>
    <row r="54" customFormat="false" ht="12.75" hidden="false" customHeight="false" outlineLevel="0" collapsed="false">
      <c r="A54" s="0" t="s">
        <v>127</v>
      </c>
      <c r="B54" s="0" t="e">
        <f aca="false">VLOOKUP(A54,D$2:D$140,1,FALSE())</f>
        <v>#N/A</v>
      </c>
      <c r="C54" s="0" t="str">
        <f aca="false">VLOOKUP(D54,A$2:A$353,1,FALSE())</f>
        <v>SYFB_HELPY</v>
      </c>
      <c r="D54" s="0" t="s">
        <v>128</v>
      </c>
      <c r="E54" s="3" t="e">
        <f aca="false">IF(A54=B54,1,0)</f>
        <v>#N/A</v>
      </c>
      <c r="F54" s="3" t="n">
        <v>0</v>
      </c>
      <c r="I54" s="0" t="s">
        <v>129</v>
      </c>
      <c r="J54" s="0" t="e">
        <f aca="false">VLOOKUP(I54,L$2:L$236,1,FALSE())</f>
        <v>#N/A</v>
      </c>
      <c r="K54" s="0" t="e">
        <f aca="false">VLOOKUP(L54,I$2:I$353,1,FALSE())</f>
        <v>#N/A</v>
      </c>
      <c r="L54" s="0" t="s">
        <v>128</v>
      </c>
      <c r="M54" s="3" t="e">
        <f aca="false">IF(I54=J54,1,0)</f>
        <v>#N/A</v>
      </c>
      <c r="N54" s="0" t="n">
        <v>0</v>
      </c>
    </row>
    <row r="55" customFormat="false" ht="12.75" hidden="false" customHeight="false" outlineLevel="0" collapsed="false">
      <c r="A55" s="0" t="s">
        <v>93</v>
      </c>
      <c r="B55" s="0" t="str">
        <f aca="false">VLOOKUP(A55,D$2:D$140,1,FALSE())</f>
        <v>SYFB_CORDI</v>
      </c>
      <c r="C55" s="0" t="str">
        <f aca="false">VLOOKUP(D55,A$2:A$353,1,FALSE())</f>
        <v>SYFB_IDILO</v>
      </c>
      <c r="D55" s="0" t="s">
        <v>130</v>
      </c>
      <c r="E55" s="3" t="n">
        <f aca="false">IF(A55=B55,1,0)</f>
        <v>1</v>
      </c>
      <c r="F55" s="3" t="n">
        <v>1</v>
      </c>
      <c r="I55" s="0" t="s">
        <v>131</v>
      </c>
      <c r="J55" s="0" t="e">
        <f aca="false">VLOOKUP(I55,L$2:L$236,1,FALSE())</f>
        <v>#N/A</v>
      </c>
      <c r="K55" s="0" t="e">
        <f aca="false">VLOOKUP(L55,I$2:I$353,1,FALSE())</f>
        <v>#N/A</v>
      </c>
      <c r="L55" s="0" t="s">
        <v>130</v>
      </c>
      <c r="M55" s="3" t="e">
        <f aca="false">IF(I55=J55,1,0)</f>
        <v>#N/A</v>
      </c>
      <c r="N55" s="0" t="n">
        <v>0</v>
      </c>
    </row>
    <row r="56" customFormat="false" ht="12.75" hidden="false" customHeight="false" outlineLevel="0" collapsed="false">
      <c r="A56" s="0" t="s">
        <v>95</v>
      </c>
      <c r="B56" s="0" t="str">
        <f aca="false">VLOOKUP(A56,D$2:D$140,1,FALSE())</f>
        <v>SYFB_COREF</v>
      </c>
      <c r="C56" s="0" t="str">
        <f aca="false">VLOOKUP(D56,A$2:A$353,1,FALSE())</f>
        <v>SYFB_LACAC</v>
      </c>
      <c r="D56" s="0" t="s">
        <v>132</v>
      </c>
      <c r="E56" s="3" t="n">
        <f aca="false">IF(A56=B56,1,0)</f>
        <v>1</v>
      </c>
      <c r="F56" s="3" t="n">
        <v>1</v>
      </c>
      <c r="I56" s="0" t="s">
        <v>133</v>
      </c>
      <c r="J56" s="0" t="e">
        <f aca="false">VLOOKUP(I56,L$2:L$236,1,FALSE())</f>
        <v>#N/A</v>
      </c>
      <c r="K56" s="0" t="e">
        <f aca="false">VLOOKUP(L56,I$2:I$353,1,FALSE())</f>
        <v>#N/A</v>
      </c>
      <c r="L56" s="0" t="s">
        <v>132</v>
      </c>
      <c r="M56" s="3" t="e">
        <f aca="false">IF(I56=J56,1,0)</f>
        <v>#N/A</v>
      </c>
      <c r="N56" s="0" t="n">
        <v>0</v>
      </c>
    </row>
    <row r="57" customFormat="false" ht="12.75" hidden="false" customHeight="false" outlineLevel="0" collapsed="false">
      <c r="A57" s="0" t="s">
        <v>97</v>
      </c>
      <c r="B57" s="0" t="str">
        <f aca="false">VLOOKUP(A57,D$2:D$140,1,FALSE())</f>
        <v>SYFB_CORGL</v>
      </c>
      <c r="C57" s="0" t="str">
        <f aca="false">VLOOKUP(D57,A$2:A$353,1,FALSE())</f>
        <v>SYFB_LACJO</v>
      </c>
      <c r="D57" s="0" t="s">
        <v>134</v>
      </c>
      <c r="E57" s="3" t="n">
        <f aca="false">IF(A57=B57,1,0)</f>
        <v>1</v>
      </c>
      <c r="F57" s="3" t="n">
        <v>1</v>
      </c>
      <c r="I57" s="0" t="s">
        <v>135</v>
      </c>
      <c r="J57" s="0" t="e">
        <f aca="false">VLOOKUP(I57,L$2:L$236,1,FALSE())</f>
        <v>#N/A</v>
      </c>
      <c r="K57" s="0" t="e">
        <f aca="false">VLOOKUP(L57,I$2:I$353,1,FALSE())</f>
        <v>#N/A</v>
      </c>
      <c r="L57" s="0" t="s">
        <v>134</v>
      </c>
      <c r="M57" s="3" t="e">
        <f aca="false">IF(I57=J57,1,0)</f>
        <v>#N/A</v>
      </c>
      <c r="N57" s="0" t="n">
        <v>0</v>
      </c>
    </row>
    <row r="58" customFormat="false" ht="12.75" hidden="false" customHeight="false" outlineLevel="0" collapsed="false">
      <c r="A58" s="0" t="s">
        <v>136</v>
      </c>
      <c r="B58" s="0" t="e">
        <f aca="false">VLOOKUP(A58,D$2:D$140,1,FALSE())</f>
        <v>#N/A</v>
      </c>
      <c r="C58" s="0" t="str">
        <f aca="false">VLOOKUP(D58,A$2:A$353,1,FALSE())</f>
        <v>SYFB_LACLA</v>
      </c>
      <c r="D58" s="0" t="s">
        <v>137</v>
      </c>
      <c r="E58" s="3" t="e">
        <f aca="false">IF(A58=B58,1,0)</f>
        <v>#N/A</v>
      </c>
      <c r="F58" s="3" t="n">
        <v>0</v>
      </c>
      <c r="I58" s="0" t="s">
        <v>138</v>
      </c>
      <c r="J58" s="0" t="e">
        <f aca="false">VLOOKUP(I58,L$2:L$236,1,FALSE())</f>
        <v>#N/A</v>
      </c>
      <c r="K58" s="0" t="e">
        <f aca="false">VLOOKUP(L58,I$2:I$353,1,FALSE())</f>
        <v>#N/A</v>
      </c>
      <c r="L58" s="0" t="s">
        <v>137</v>
      </c>
      <c r="M58" s="3" t="e">
        <f aca="false">IF(I58=J58,1,0)</f>
        <v>#N/A</v>
      </c>
      <c r="N58" s="0" t="n">
        <v>0</v>
      </c>
    </row>
    <row r="59" customFormat="false" ht="12.75" hidden="false" customHeight="false" outlineLevel="0" collapsed="false">
      <c r="A59" s="0" t="s">
        <v>139</v>
      </c>
      <c r="B59" s="0" t="e">
        <f aca="false">VLOOKUP(A59,D$2:D$140,1,FALSE())</f>
        <v>#N/A</v>
      </c>
      <c r="C59" s="0" t="str">
        <f aca="false">VLOOKUP(D59,A$2:A$353,1,FALSE())</f>
        <v>SYFB_LACPL</v>
      </c>
      <c r="D59" s="0" t="s">
        <v>140</v>
      </c>
      <c r="E59" s="3" t="e">
        <f aca="false">IF(A59=B59,1,0)</f>
        <v>#N/A</v>
      </c>
      <c r="F59" s="3" t="n">
        <v>0</v>
      </c>
      <c r="I59" s="0" t="s">
        <v>141</v>
      </c>
      <c r="J59" s="0" t="e">
        <f aca="false">VLOOKUP(I59,L$2:L$236,1,FALSE())</f>
        <v>#N/A</v>
      </c>
      <c r="K59" s="0" t="e">
        <f aca="false">VLOOKUP(L59,I$2:I$353,1,FALSE())</f>
        <v>#N/A</v>
      </c>
      <c r="L59" s="0" t="s">
        <v>140</v>
      </c>
      <c r="M59" s="3" t="e">
        <f aca="false">IF(I59=J59,1,0)</f>
        <v>#N/A</v>
      </c>
      <c r="N59" s="0" t="n">
        <v>0</v>
      </c>
    </row>
    <row r="60" customFormat="false" ht="12.75" hidden="false" customHeight="false" outlineLevel="0" collapsed="false">
      <c r="A60" s="0" t="s">
        <v>142</v>
      </c>
      <c r="B60" s="0" t="e">
        <f aca="false">VLOOKUP(A60,D$2:D$140,1,FALSE())</f>
        <v>#N/A</v>
      </c>
      <c r="C60" s="0" t="str">
        <f aca="false">VLOOKUP(D60,A$2:A$353,1,FALSE())</f>
        <v>SYFB_LEGPA</v>
      </c>
      <c r="D60" s="0" t="s">
        <v>143</v>
      </c>
      <c r="E60" s="3" t="e">
        <f aca="false">IF(A60=B60,1,0)</f>
        <v>#N/A</v>
      </c>
      <c r="F60" s="3" t="n">
        <v>0</v>
      </c>
      <c r="I60" s="0" t="s">
        <v>144</v>
      </c>
      <c r="J60" s="0" t="e">
        <f aca="false">VLOOKUP(I60,L$2:L$236,1,FALSE())</f>
        <v>#N/A</v>
      </c>
      <c r="K60" s="0" t="e">
        <f aca="false">VLOOKUP(L60,I$2:I$353,1,FALSE())</f>
        <v>#N/A</v>
      </c>
      <c r="L60" s="0" t="s">
        <v>143</v>
      </c>
      <c r="M60" s="3" t="e">
        <f aca="false">IF(I60=J60,1,0)</f>
        <v>#N/A</v>
      </c>
      <c r="N60" s="0" t="n">
        <v>0</v>
      </c>
    </row>
    <row r="61" customFormat="false" ht="12.75" hidden="false" customHeight="false" outlineLevel="0" collapsed="false">
      <c r="A61" s="0" t="s">
        <v>145</v>
      </c>
      <c r="B61" s="0" t="e">
        <f aca="false">VLOOKUP(A61,D$2:D$140,1,FALSE())</f>
        <v>#N/A</v>
      </c>
      <c r="C61" s="0" t="str">
        <f aca="false">VLOOKUP(D61,A$2:A$353,1,FALSE())</f>
        <v>SYFB_LEGPH</v>
      </c>
      <c r="D61" s="0" t="s">
        <v>146</v>
      </c>
      <c r="E61" s="3" t="e">
        <f aca="false">IF(A61=B61,1,0)</f>
        <v>#N/A</v>
      </c>
      <c r="F61" s="3" t="n">
        <v>0</v>
      </c>
      <c r="I61" s="0" t="s">
        <v>147</v>
      </c>
      <c r="J61" s="0" t="e">
        <f aca="false">VLOOKUP(I61,L$2:L$236,1,FALSE())</f>
        <v>#N/A</v>
      </c>
      <c r="K61" s="0" t="e">
        <f aca="false">VLOOKUP(L61,I$2:I$353,1,FALSE())</f>
        <v>#N/A</v>
      </c>
      <c r="L61" s="0" t="s">
        <v>146</v>
      </c>
      <c r="M61" s="3" t="e">
        <f aca="false">IF(I61=J61,1,0)</f>
        <v>#N/A</v>
      </c>
      <c r="N61" s="0" t="n">
        <v>0</v>
      </c>
    </row>
    <row r="62" customFormat="false" ht="12.75" hidden="false" customHeight="false" outlineLevel="0" collapsed="false">
      <c r="A62" s="0" t="s">
        <v>148</v>
      </c>
      <c r="B62" s="0" t="e">
        <f aca="false">VLOOKUP(A62,D$2:D$140,1,FALSE())</f>
        <v>#N/A</v>
      </c>
      <c r="C62" s="0" t="str">
        <f aca="false">VLOOKUP(D62,A$2:A$353,1,FALSE())</f>
        <v>SYFB_LEGPL</v>
      </c>
      <c r="D62" s="0" t="s">
        <v>149</v>
      </c>
      <c r="E62" s="3" t="e">
        <f aca="false">IF(A62=B62,1,0)</f>
        <v>#N/A</v>
      </c>
      <c r="F62" s="3" t="n">
        <v>0</v>
      </c>
      <c r="I62" s="0" t="s">
        <v>150</v>
      </c>
      <c r="J62" s="0" t="e">
        <f aca="false">VLOOKUP(I62,L$2:L$236,1,FALSE())</f>
        <v>#N/A</v>
      </c>
      <c r="K62" s="0" t="e">
        <f aca="false">VLOOKUP(L62,I$2:I$353,1,FALSE())</f>
        <v>#N/A</v>
      </c>
      <c r="L62" s="0" t="s">
        <v>149</v>
      </c>
      <c r="M62" s="3" t="e">
        <f aca="false">IF(I62=J62,1,0)</f>
        <v>#N/A</v>
      </c>
      <c r="N62" s="0" t="n">
        <v>0</v>
      </c>
    </row>
    <row r="63" customFormat="false" ht="12.75" hidden="false" customHeight="false" outlineLevel="0" collapsed="false">
      <c r="A63" s="0" t="s">
        <v>99</v>
      </c>
      <c r="B63" s="0" t="str">
        <f aca="false">VLOOKUP(A63,D$2:D$140,1,FALSE())</f>
        <v>SYFB_DEIRA</v>
      </c>
      <c r="C63" s="0" t="str">
        <f aca="false">VLOOKUP(D63,A$2:A$353,1,FALSE())</f>
        <v>SYFB_LEIXX</v>
      </c>
      <c r="D63" s="0" t="s">
        <v>151</v>
      </c>
      <c r="E63" s="3" t="n">
        <f aca="false">IF(A63=B63,1,0)</f>
        <v>1</v>
      </c>
      <c r="F63" s="3" t="n">
        <v>1</v>
      </c>
      <c r="I63" s="0" t="s">
        <v>152</v>
      </c>
      <c r="J63" s="0" t="e">
        <f aca="false">VLOOKUP(I63,L$2:L$236,1,FALSE())</f>
        <v>#N/A</v>
      </c>
      <c r="K63" s="0" t="e">
        <f aca="false">VLOOKUP(L63,I$2:I$353,1,FALSE())</f>
        <v>#N/A</v>
      </c>
      <c r="L63" s="0" t="s">
        <v>151</v>
      </c>
      <c r="M63" s="3" t="e">
        <f aca="false">IF(I63=J63,1,0)</f>
        <v>#N/A</v>
      </c>
      <c r="N63" s="0" t="n">
        <v>0</v>
      </c>
    </row>
    <row r="64" customFormat="false" ht="12.75" hidden="false" customHeight="false" outlineLevel="0" collapsed="false">
      <c r="A64" s="0" t="s">
        <v>101</v>
      </c>
      <c r="B64" s="0" t="str">
        <f aca="false">VLOOKUP(A64,D$2:D$140,1,FALSE())</f>
        <v>SYFB_DESPS</v>
      </c>
      <c r="C64" s="0" t="str">
        <f aca="false">VLOOKUP(D64,A$2:A$353,1,FALSE())</f>
        <v>SYFB_LISIN</v>
      </c>
      <c r="D64" s="0" t="s">
        <v>153</v>
      </c>
      <c r="E64" s="3" t="n">
        <f aca="false">IF(A64=B64,1,0)</f>
        <v>1</v>
      </c>
      <c r="F64" s="3" t="n">
        <v>1</v>
      </c>
      <c r="I64" s="0" t="s">
        <v>154</v>
      </c>
      <c r="J64" s="0" t="e">
        <f aca="false">VLOOKUP(I64,L$2:L$236,1,FALSE())</f>
        <v>#N/A</v>
      </c>
      <c r="K64" s="0" t="e">
        <f aca="false">VLOOKUP(L64,I$2:I$353,1,FALSE())</f>
        <v>#N/A</v>
      </c>
      <c r="L64" s="0" t="s">
        <v>153</v>
      </c>
      <c r="M64" s="3" t="e">
        <f aca="false">IF(I64=J64,1,0)</f>
        <v>#N/A</v>
      </c>
      <c r="N64" s="0" t="n">
        <v>0</v>
      </c>
    </row>
    <row r="65" customFormat="false" ht="12.75" hidden="false" customHeight="false" outlineLevel="0" collapsed="false">
      <c r="A65" s="0" t="s">
        <v>155</v>
      </c>
      <c r="B65" s="0" t="e">
        <f aca="false">VLOOKUP(A65,D$2:D$140,1,FALSE())</f>
        <v>#N/A</v>
      </c>
      <c r="C65" s="0" t="str">
        <f aca="false">VLOOKUP(D65,A$2:A$353,1,FALSE())</f>
        <v>SYFB_LISMF</v>
      </c>
      <c r="D65" s="0" t="s">
        <v>156</v>
      </c>
      <c r="E65" s="3" t="e">
        <f aca="false">IF(A65=B65,1,0)</f>
        <v>#N/A</v>
      </c>
      <c r="F65" s="3" t="n">
        <v>0</v>
      </c>
      <c r="I65" s="0" t="s">
        <v>157</v>
      </c>
      <c r="J65" s="0" t="e">
        <f aca="false">VLOOKUP(I65,L$2:L$236,1,FALSE())</f>
        <v>#N/A</v>
      </c>
      <c r="K65" s="0" t="e">
        <f aca="false">VLOOKUP(L65,I$2:I$353,1,FALSE())</f>
        <v>#N/A</v>
      </c>
      <c r="L65" s="0" t="s">
        <v>156</v>
      </c>
      <c r="M65" s="3" t="e">
        <f aca="false">IF(I65=J65,1,0)</f>
        <v>#N/A</v>
      </c>
      <c r="N65" s="0" t="n">
        <v>0</v>
      </c>
    </row>
    <row r="66" customFormat="false" ht="12.75" hidden="false" customHeight="false" outlineLevel="0" collapsed="false">
      <c r="A66" s="0" t="s">
        <v>104</v>
      </c>
      <c r="B66" s="0" t="str">
        <f aca="false">VLOOKUP(A66,D$2:D$140,1,FALSE())</f>
        <v>SYFB_ECO57</v>
      </c>
      <c r="C66" s="0" t="str">
        <f aca="false">VLOOKUP(D66,A$2:A$353,1,FALSE())</f>
        <v>SYFB_LISMO</v>
      </c>
      <c r="D66" s="0" t="s">
        <v>158</v>
      </c>
      <c r="E66" s="3" t="n">
        <f aca="false">IF(A66=B66,1,0)</f>
        <v>1</v>
      </c>
      <c r="F66" s="3" t="n">
        <v>1</v>
      </c>
      <c r="I66" s="0" t="s">
        <v>159</v>
      </c>
      <c r="J66" s="0" t="e">
        <f aca="false">VLOOKUP(I66,L$2:L$236,1,FALSE())</f>
        <v>#N/A</v>
      </c>
      <c r="K66" s="0" t="e">
        <f aca="false">VLOOKUP(L66,I$2:I$353,1,FALSE())</f>
        <v>#N/A</v>
      </c>
      <c r="L66" s="0" t="s">
        <v>158</v>
      </c>
      <c r="M66" s="3" t="e">
        <f aca="false">IF(I66=J66,1,0)</f>
        <v>#N/A</v>
      </c>
      <c r="N66" s="0" t="n">
        <v>0</v>
      </c>
    </row>
    <row r="67" customFormat="false" ht="12.75" hidden="false" customHeight="false" outlineLevel="0" collapsed="false">
      <c r="A67" s="0" t="s">
        <v>106</v>
      </c>
      <c r="B67" s="0" t="str">
        <f aca="false">VLOOKUP(A67,D$2:D$140,1,FALSE())</f>
        <v>SYFB_ECOL6</v>
      </c>
      <c r="C67" s="0" t="str">
        <f aca="false">VLOOKUP(D67,A$2:A$353,1,FALSE())</f>
        <v>SYFB_METCA</v>
      </c>
      <c r="D67" s="0" t="s">
        <v>160</v>
      </c>
      <c r="E67" s="3" t="n">
        <f aca="false">IF(A67=B67,1,0)</f>
        <v>1</v>
      </c>
      <c r="F67" s="3" t="n">
        <v>1</v>
      </c>
      <c r="I67" s="0" t="s">
        <v>161</v>
      </c>
      <c r="J67" s="0" t="e">
        <f aca="false">VLOOKUP(I67,L$2:L$236,1,FALSE())</f>
        <v>#N/A</v>
      </c>
      <c r="K67" s="0" t="e">
        <f aca="false">VLOOKUP(L67,I$2:I$353,1,FALSE())</f>
        <v>#N/A</v>
      </c>
      <c r="L67" s="0" t="s">
        <v>160</v>
      </c>
      <c r="M67" s="3" t="e">
        <f aca="false">IF(I67=J67,1,0)</f>
        <v>#N/A</v>
      </c>
      <c r="N67" s="0" t="n">
        <v>0</v>
      </c>
    </row>
    <row r="68" customFormat="false" ht="12.75" hidden="false" customHeight="false" outlineLevel="0" collapsed="false">
      <c r="A68" s="0" t="s">
        <v>108</v>
      </c>
      <c r="B68" s="0" t="str">
        <f aca="false">VLOOKUP(A68,D$2:D$140,1,FALSE())</f>
        <v>SYFB_ECOLI</v>
      </c>
      <c r="C68" s="0" t="str">
        <f aca="false">VLOOKUP(D68,A$2:A$353,1,FALSE())</f>
        <v>SYFB_MYCBO</v>
      </c>
      <c r="D68" s="0" t="s">
        <v>162</v>
      </c>
      <c r="E68" s="3" t="n">
        <f aca="false">IF(A68=B68,1,0)</f>
        <v>1</v>
      </c>
      <c r="F68" s="3" t="n">
        <v>1</v>
      </c>
      <c r="I68" s="0" t="s">
        <v>163</v>
      </c>
      <c r="J68" s="0" t="e">
        <f aca="false">VLOOKUP(I68,L$2:L$236,1,FALSE())</f>
        <v>#N/A</v>
      </c>
      <c r="K68" s="0" t="e">
        <f aca="false">VLOOKUP(L68,I$2:I$353,1,FALSE())</f>
        <v>#N/A</v>
      </c>
      <c r="L68" s="0" t="s">
        <v>162</v>
      </c>
      <c r="M68" s="3" t="e">
        <f aca="false">IF(I68=J68,1,0)</f>
        <v>#N/A</v>
      </c>
      <c r="N68" s="0" t="n">
        <v>0</v>
      </c>
    </row>
    <row r="69" customFormat="false" ht="12.75" hidden="false" customHeight="false" outlineLevel="0" collapsed="false">
      <c r="A69" s="0" t="s">
        <v>164</v>
      </c>
      <c r="B69" s="0" t="e">
        <f aca="false">VLOOKUP(A69,D$2:D$140,1,FALSE())</f>
        <v>#N/A</v>
      </c>
      <c r="C69" s="0" t="str">
        <f aca="false">VLOOKUP(D69,A$2:A$353,1,FALSE())</f>
        <v>SYFB_MYCLE</v>
      </c>
      <c r="D69" s="0" t="s">
        <v>165</v>
      </c>
      <c r="E69" s="3" t="e">
        <f aca="false">IF(A69=B69,1,0)</f>
        <v>#N/A</v>
      </c>
      <c r="F69" s="3" t="n">
        <v>0</v>
      </c>
      <c r="I69" s="0" t="s">
        <v>166</v>
      </c>
      <c r="J69" s="0" t="e">
        <f aca="false">VLOOKUP(I69,L$2:L$236,1,FALSE())</f>
        <v>#N/A</v>
      </c>
      <c r="K69" s="0" t="e">
        <f aca="false">VLOOKUP(L69,I$2:I$353,1,FALSE())</f>
        <v>#N/A</v>
      </c>
      <c r="L69" s="0" t="s">
        <v>165</v>
      </c>
      <c r="M69" s="3" t="e">
        <f aca="false">IF(I69=J69,1,0)</f>
        <v>#N/A</v>
      </c>
      <c r="N69" s="0" t="n">
        <v>0</v>
      </c>
    </row>
    <row r="70" customFormat="false" ht="12.75" hidden="false" customHeight="false" outlineLevel="0" collapsed="false">
      <c r="A70" s="0" t="s">
        <v>167</v>
      </c>
      <c r="B70" s="0" t="e">
        <f aca="false">VLOOKUP(A70,D$2:D$140,1,FALSE())</f>
        <v>#N/A</v>
      </c>
      <c r="C70" s="0" t="str">
        <f aca="false">VLOOKUP(D70,A$2:A$353,1,FALSE())</f>
        <v>SYFB_MYCPA</v>
      </c>
      <c r="D70" s="0" t="s">
        <v>168</v>
      </c>
      <c r="E70" s="3" t="e">
        <f aca="false">IF(A70=B70,1,0)</f>
        <v>#N/A</v>
      </c>
      <c r="F70" s="3" t="n">
        <v>0</v>
      </c>
      <c r="I70" s="0" t="s">
        <v>169</v>
      </c>
      <c r="J70" s="0" t="e">
        <f aca="false">VLOOKUP(I70,L$2:L$236,1,FALSE())</f>
        <v>#N/A</v>
      </c>
      <c r="K70" s="0" t="e">
        <f aca="false">VLOOKUP(L70,I$2:I$353,1,FALSE())</f>
        <v>#N/A</v>
      </c>
      <c r="L70" s="0" t="s">
        <v>168</v>
      </c>
      <c r="M70" s="3" t="e">
        <f aca="false">IF(I70=J70,1,0)</f>
        <v>#N/A</v>
      </c>
      <c r="N70" s="0" t="n">
        <v>0</v>
      </c>
    </row>
    <row r="71" customFormat="false" ht="12.75" hidden="false" customHeight="false" outlineLevel="0" collapsed="false">
      <c r="A71" s="0" t="s">
        <v>170</v>
      </c>
      <c r="B71" s="0" t="e">
        <f aca="false">VLOOKUP(A71,D$2:D$140,1,FALSE())</f>
        <v>#N/A</v>
      </c>
      <c r="C71" s="0" t="str">
        <f aca="false">VLOOKUP(D71,A$2:A$353,1,FALSE())</f>
        <v>SYFB_MYCTU</v>
      </c>
      <c r="D71" s="0" t="s">
        <v>171</v>
      </c>
      <c r="E71" s="3" t="e">
        <f aca="false">IF(A71=B71,1,0)</f>
        <v>#N/A</v>
      </c>
      <c r="F71" s="3" t="n">
        <v>0</v>
      </c>
      <c r="I71" s="0" t="s">
        <v>172</v>
      </c>
      <c r="J71" s="0" t="e">
        <f aca="false">VLOOKUP(I71,L$2:L$236,1,FALSE())</f>
        <v>#N/A</v>
      </c>
      <c r="K71" s="0" t="e">
        <f aca="false">VLOOKUP(L71,I$2:I$353,1,FALSE())</f>
        <v>#N/A</v>
      </c>
      <c r="L71" s="0" t="s">
        <v>171</v>
      </c>
      <c r="M71" s="3" t="e">
        <f aca="false">IF(I71=J71,1,0)</f>
        <v>#N/A</v>
      </c>
      <c r="N71" s="0" t="n">
        <v>0</v>
      </c>
    </row>
    <row r="72" customFormat="false" ht="12.75" hidden="false" customHeight="false" outlineLevel="0" collapsed="false">
      <c r="A72" s="0" t="s">
        <v>110</v>
      </c>
      <c r="B72" s="0" t="str">
        <f aca="false">VLOOKUP(A72,D$2:D$140,1,FALSE())</f>
        <v>SYFB_ENTFA</v>
      </c>
      <c r="C72" s="0" t="str">
        <f aca="false">VLOOKUP(D72,A$2:A$353,1,FALSE())</f>
        <v>SYFB_NEIG1</v>
      </c>
      <c r="D72" s="0" t="s">
        <v>173</v>
      </c>
      <c r="E72" s="3" t="n">
        <f aca="false">IF(A72=B72,1,0)</f>
        <v>1</v>
      </c>
      <c r="F72" s="3" t="n">
        <v>1</v>
      </c>
      <c r="I72" s="0" t="s">
        <v>174</v>
      </c>
      <c r="J72" s="0" t="e">
        <f aca="false">VLOOKUP(I72,L$2:L$236,1,FALSE())</f>
        <v>#N/A</v>
      </c>
      <c r="K72" s="0" t="e">
        <f aca="false">VLOOKUP(L72,I$2:I$353,1,FALSE())</f>
        <v>#N/A</v>
      </c>
      <c r="L72" s="0" t="s">
        <v>173</v>
      </c>
      <c r="M72" s="3" t="e">
        <f aca="false">IF(I72=J72,1,0)</f>
        <v>#N/A</v>
      </c>
      <c r="N72" s="0" t="n">
        <v>0</v>
      </c>
    </row>
    <row r="73" customFormat="false" ht="12.75" hidden="false" customHeight="false" outlineLevel="0" collapsed="false">
      <c r="A73" s="0" t="s">
        <v>113</v>
      </c>
      <c r="B73" s="0" t="str">
        <f aca="false">VLOOKUP(A73,D$2:D$140,1,FALSE())</f>
        <v>SYFB_ERWCT</v>
      </c>
      <c r="C73" s="0" t="str">
        <f aca="false">VLOOKUP(D73,A$2:A$353,1,FALSE())</f>
        <v>SYFB_NEIMA</v>
      </c>
      <c r="D73" s="0" t="s">
        <v>175</v>
      </c>
      <c r="E73" s="3" t="n">
        <f aca="false">IF(A73=B73,1,0)</f>
        <v>1</v>
      </c>
      <c r="F73" s="3" t="n">
        <v>1</v>
      </c>
      <c r="I73" s="0" t="s">
        <v>176</v>
      </c>
      <c r="J73" s="0" t="e">
        <f aca="false">VLOOKUP(I73,L$2:L$236,1,FALSE())</f>
        <v>#N/A</v>
      </c>
      <c r="K73" s="0" t="e">
        <f aca="false">VLOOKUP(L73,I$2:I$353,1,FALSE())</f>
        <v>#N/A</v>
      </c>
      <c r="L73" s="0" t="s">
        <v>175</v>
      </c>
      <c r="M73" s="3" t="e">
        <f aca="false">IF(I73=J73,1,0)</f>
        <v>#N/A</v>
      </c>
      <c r="N73" s="0" t="n">
        <v>0</v>
      </c>
    </row>
    <row r="74" customFormat="false" ht="12.75" hidden="false" customHeight="false" outlineLevel="0" collapsed="false">
      <c r="A74" s="0" t="s">
        <v>115</v>
      </c>
      <c r="B74" s="0" t="str">
        <f aca="false">VLOOKUP(A74,D$2:D$140,1,FALSE())</f>
        <v>SYFB_FRATT</v>
      </c>
      <c r="C74" s="0" t="str">
        <f aca="false">VLOOKUP(D74,A$2:A$353,1,FALSE())</f>
        <v>SYFB_NEIMB</v>
      </c>
      <c r="D74" s="0" t="s">
        <v>177</v>
      </c>
      <c r="E74" s="3" t="n">
        <f aca="false">IF(A74=B74,1,0)</f>
        <v>1</v>
      </c>
      <c r="F74" s="3" t="n">
        <v>1</v>
      </c>
      <c r="I74" s="0" t="s">
        <v>178</v>
      </c>
      <c r="J74" s="0" t="e">
        <f aca="false">VLOOKUP(I74,L$2:L$236,1,FALSE())</f>
        <v>#N/A</v>
      </c>
      <c r="K74" s="0" t="e">
        <f aca="false">VLOOKUP(L74,I$2:I$353,1,FALSE())</f>
        <v>#N/A</v>
      </c>
      <c r="L74" s="0" t="s">
        <v>177</v>
      </c>
      <c r="M74" s="3" t="e">
        <f aca="false">IF(I74=J74,1,0)</f>
        <v>#N/A</v>
      </c>
      <c r="N74" s="0" t="n">
        <v>0</v>
      </c>
    </row>
    <row r="75" customFormat="false" ht="12.75" hidden="false" customHeight="false" outlineLevel="0" collapsed="false">
      <c r="A75" s="0" t="s">
        <v>117</v>
      </c>
      <c r="B75" s="0" t="str">
        <f aca="false">VLOOKUP(A75,D$2:D$140,1,FALSE())</f>
        <v>SYFB_FUSNN</v>
      </c>
      <c r="C75" s="0" t="str">
        <f aca="false">VLOOKUP(D75,A$2:A$353,1,FALSE())</f>
        <v>SYFB_NOCFA</v>
      </c>
      <c r="D75" s="0" t="s">
        <v>179</v>
      </c>
      <c r="E75" s="3" t="n">
        <f aca="false">IF(A75=B75,1,0)</f>
        <v>1</v>
      </c>
      <c r="F75" s="3" t="n">
        <v>1</v>
      </c>
      <c r="I75" s="0" t="s">
        <v>180</v>
      </c>
      <c r="J75" s="0" t="e">
        <f aca="false">VLOOKUP(I75,L$2:L$236,1,FALSE())</f>
        <v>#N/A</v>
      </c>
      <c r="K75" s="0" t="e">
        <f aca="false">VLOOKUP(L75,I$2:I$353,1,FALSE())</f>
        <v>#N/A</v>
      </c>
      <c r="L75" s="0" t="s">
        <v>179</v>
      </c>
      <c r="M75" s="3" t="e">
        <f aca="false">IF(I75=J75,1,0)</f>
        <v>#N/A</v>
      </c>
      <c r="N75" s="0" t="n">
        <v>0</v>
      </c>
    </row>
    <row r="76" customFormat="false" ht="12.75" hidden="false" customHeight="false" outlineLevel="0" collapsed="false">
      <c r="A76" s="0" t="s">
        <v>119</v>
      </c>
      <c r="B76" s="0" t="str">
        <f aca="false">VLOOKUP(A76,D$2:D$140,1,FALSE())</f>
        <v>SYFB_GEOKA</v>
      </c>
      <c r="C76" s="0" t="str">
        <f aca="false">VLOOKUP(D76,A$2:A$353,1,FALSE())</f>
        <v>SYFB_OCEIH</v>
      </c>
      <c r="D76" s="0" t="s">
        <v>181</v>
      </c>
      <c r="E76" s="3" t="n">
        <f aca="false">IF(A76=B76,1,0)</f>
        <v>1</v>
      </c>
      <c r="F76" s="3" t="n">
        <v>1</v>
      </c>
      <c r="I76" s="0" t="s">
        <v>182</v>
      </c>
      <c r="J76" s="0" t="e">
        <f aca="false">VLOOKUP(I76,L$2:L$236,1,FALSE())</f>
        <v>#N/A</v>
      </c>
      <c r="K76" s="0" t="e">
        <f aca="false">VLOOKUP(L76,I$2:I$353,1,FALSE())</f>
        <v>#N/A</v>
      </c>
      <c r="L76" s="0" t="s">
        <v>181</v>
      </c>
      <c r="M76" s="3" t="e">
        <f aca="false">IF(I76=J76,1,0)</f>
        <v>#N/A</v>
      </c>
      <c r="N76" s="0" t="n">
        <v>0</v>
      </c>
    </row>
    <row r="77" customFormat="false" ht="12.75" hidden="false" customHeight="false" outlineLevel="0" collapsed="false">
      <c r="A77" s="0" t="s">
        <v>121</v>
      </c>
      <c r="B77" s="0" t="str">
        <f aca="false">VLOOKUP(A77,D$2:D$140,1,FALSE())</f>
        <v>SYFB_GEOSL</v>
      </c>
      <c r="C77" s="0" t="str">
        <f aca="false">VLOOKUP(D77,A$2:A$353,1,FALSE())</f>
        <v>SYFB_PARUW</v>
      </c>
      <c r="D77" s="0" t="s">
        <v>183</v>
      </c>
      <c r="E77" s="3" t="n">
        <f aca="false">IF(A77=B77,1,0)</f>
        <v>1</v>
      </c>
      <c r="F77" s="3" t="n">
        <v>1</v>
      </c>
      <c r="I77" s="0" t="s">
        <v>184</v>
      </c>
      <c r="J77" s="0" t="e">
        <f aca="false">VLOOKUP(I77,L$2:L$236,1,FALSE())</f>
        <v>#N/A</v>
      </c>
      <c r="K77" s="0" t="e">
        <f aca="false">VLOOKUP(L77,I$2:I$353,1,FALSE())</f>
        <v>#N/A</v>
      </c>
      <c r="L77" s="0" t="s">
        <v>183</v>
      </c>
      <c r="M77" s="3" t="e">
        <f aca="false">IF(I77=J77,1,0)</f>
        <v>#N/A</v>
      </c>
      <c r="N77" s="0" t="n">
        <v>0</v>
      </c>
    </row>
    <row r="78" customFormat="false" ht="12.75" hidden="false" customHeight="false" outlineLevel="0" collapsed="false">
      <c r="A78" s="0" t="s">
        <v>185</v>
      </c>
      <c r="B78" s="0" t="e">
        <f aca="false">VLOOKUP(A78,D$2:D$140,1,FALSE())</f>
        <v>#N/A</v>
      </c>
      <c r="C78" s="0" t="str">
        <f aca="false">VLOOKUP(D78,A$2:A$353,1,FALSE())</f>
        <v>SYFB_PHOLL</v>
      </c>
      <c r="D78" s="0" t="s">
        <v>186</v>
      </c>
      <c r="E78" s="3" t="e">
        <f aca="false">IF(A78=B78,1,0)</f>
        <v>#N/A</v>
      </c>
      <c r="F78" s="3" t="n">
        <v>0</v>
      </c>
      <c r="I78" s="0" t="s">
        <v>187</v>
      </c>
      <c r="J78" s="0" t="e">
        <f aca="false">VLOOKUP(I78,L$2:L$236,1,FALSE())</f>
        <v>#N/A</v>
      </c>
      <c r="K78" s="0" t="e">
        <f aca="false">VLOOKUP(L78,I$2:I$353,1,FALSE())</f>
        <v>#N/A</v>
      </c>
      <c r="L78" s="0" t="s">
        <v>186</v>
      </c>
      <c r="M78" s="3" t="e">
        <f aca="false">IF(I78=J78,1,0)</f>
        <v>#N/A</v>
      </c>
      <c r="N78" s="0" t="n">
        <v>0</v>
      </c>
    </row>
    <row r="79" customFormat="false" ht="12.75" hidden="false" customHeight="false" outlineLevel="0" collapsed="false">
      <c r="A79" s="0" t="s">
        <v>188</v>
      </c>
      <c r="B79" s="0" t="e">
        <f aca="false">VLOOKUP(A79,D$2:D$140,1,FALSE())</f>
        <v>#N/A</v>
      </c>
      <c r="C79" s="0" t="str">
        <f aca="false">VLOOKUP(D79,A$2:A$353,1,FALSE())</f>
        <v>SYFB_PHOPR</v>
      </c>
      <c r="D79" s="0" t="s">
        <v>189</v>
      </c>
      <c r="E79" s="3" t="e">
        <f aca="false">IF(A79=B79,1,0)</f>
        <v>#N/A</v>
      </c>
      <c r="F79" s="3" t="n">
        <v>0</v>
      </c>
      <c r="I79" s="0" t="s">
        <v>190</v>
      </c>
      <c r="J79" s="0" t="e">
        <f aca="false">VLOOKUP(I79,L$2:L$236,1,FALSE())</f>
        <v>#N/A</v>
      </c>
      <c r="K79" s="0" t="e">
        <f aca="false">VLOOKUP(L79,I$2:I$353,1,FALSE())</f>
        <v>#N/A</v>
      </c>
      <c r="L79" s="0" t="s">
        <v>189</v>
      </c>
      <c r="M79" s="3" t="e">
        <f aca="false">IF(I79=J79,1,0)</f>
        <v>#N/A</v>
      </c>
      <c r="N79" s="0" t="n">
        <v>0</v>
      </c>
    </row>
    <row r="80" customFormat="false" ht="12.75" hidden="false" customHeight="false" outlineLevel="0" collapsed="false">
      <c r="A80" s="0" t="s">
        <v>123</v>
      </c>
      <c r="B80" s="0" t="str">
        <f aca="false">VLOOKUP(A80,D$2:D$140,1,FALSE())</f>
        <v>SYFB_HAEDU</v>
      </c>
      <c r="C80" s="0" t="str">
        <f aca="false">VLOOKUP(D80,A$2:A$353,1,FALSE())</f>
        <v>SYFB_PORGI</v>
      </c>
      <c r="D80" s="0" t="s">
        <v>191</v>
      </c>
      <c r="E80" s="3" t="n">
        <f aca="false">IF(A80=B80,1,0)</f>
        <v>1</v>
      </c>
      <c r="F80" s="3" t="n">
        <v>1</v>
      </c>
      <c r="I80" s="0" t="s">
        <v>192</v>
      </c>
      <c r="J80" s="0" t="e">
        <f aca="false">VLOOKUP(I80,L$2:L$236,1,FALSE())</f>
        <v>#N/A</v>
      </c>
      <c r="K80" s="0" t="e">
        <f aca="false">VLOOKUP(L80,I$2:I$353,1,FALSE())</f>
        <v>#N/A</v>
      </c>
      <c r="L80" s="0" t="s">
        <v>191</v>
      </c>
      <c r="M80" s="3" t="e">
        <f aca="false">IF(I80=J80,1,0)</f>
        <v>#N/A</v>
      </c>
      <c r="N80" s="0" t="n">
        <v>0</v>
      </c>
    </row>
    <row r="81" customFormat="false" ht="12.75" hidden="false" customHeight="false" outlineLevel="0" collapsed="false">
      <c r="A81" s="0" t="s">
        <v>193</v>
      </c>
      <c r="B81" s="0" t="e">
        <f aca="false">VLOOKUP(A81,D$2:D$140,1,FALSE())</f>
        <v>#N/A</v>
      </c>
      <c r="C81" s="0" t="str">
        <f aca="false">VLOOKUP(D81,A$2:A$353,1,FALSE())</f>
        <v>SYFB_PROMM</v>
      </c>
      <c r="D81" s="0" t="s">
        <v>194</v>
      </c>
      <c r="E81" s="3" t="e">
        <f aca="false">IF(A81=B81,1,0)</f>
        <v>#N/A</v>
      </c>
      <c r="F81" s="3" t="n">
        <v>0</v>
      </c>
      <c r="I81" s="0" t="s">
        <v>195</v>
      </c>
      <c r="J81" s="0" t="e">
        <f aca="false">VLOOKUP(I81,L$2:L$236,1,FALSE())</f>
        <v>#N/A</v>
      </c>
      <c r="K81" s="0" t="e">
        <f aca="false">VLOOKUP(L81,I$2:I$353,1,FALSE())</f>
        <v>#N/A</v>
      </c>
      <c r="L81" s="0" t="s">
        <v>194</v>
      </c>
      <c r="M81" s="3" t="e">
        <f aca="false">IF(I81=J81,1,0)</f>
        <v>#N/A</v>
      </c>
      <c r="N81" s="0" t="n">
        <v>0</v>
      </c>
    </row>
    <row r="82" customFormat="false" ht="12.75" hidden="false" customHeight="false" outlineLevel="0" collapsed="false">
      <c r="A82" s="0" t="s">
        <v>196</v>
      </c>
      <c r="B82" s="0" t="e">
        <f aca="false">VLOOKUP(A82,D$2:D$140,1,FALSE())</f>
        <v>#N/A</v>
      </c>
      <c r="C82" s="0" t="str">
        <f aca="false">VLOOKUP(D82,A$2:A$353,1,FALSE())</f>
        <v>SYFB_PROMP</v>
      </c>
      <c r="D82" s="0" t="s">
        <v>197</v>
      </c>
      <c r="E82" s="3" t="e">
        <f aca="false">IF(A82=B82,1,0)</f>
        <v>#N/A</v>
      </c>
      <c r="F82" s="3" t="n">
        <v>0</v>
      </c>
      <c r="I82" s="0" t="s">
        <v>198</v>
      </c>
      <c r="J82" s="0" t="e">
        <f aca="false">VLOOKUP(I82,L$2:L$236,1,FALSE())</f>
        <v>#N/A</v>
      </c>
      <c r="K82" s="0" t="e">
        <f aca="false">VLOOKUP(L82,I$2:I$353,1,FALSE())</f>
        <v>#N/A</v>
      </c>
      <c r="L82" s="0" t="s">
        <v>197</v>
      </c>
      <c r="M82" s="3" t="e">
        <f aca="false">IF(I82=J82,1,0)</f>
        <v>#N/A</v>
      </c>
      <c r="N82" s="0" t="n">
        <v>0</v>
      </c>
    </row>
    <row r="83" customFormat="false" ht="12.75" hidden="false" customHeight="false" outlineLevel="0" collapsed="false">
      <c r="A83" s="0" t="s">
        <v>199</v>
      </c>
      <c r="B83" s="0" t="e">
        <f aca="false">VLOOKUP(A83,D$2:D$140,1,FALSE())</f>
        <v>#N/A</v>
      </c>
      <c r="C83" s="0" t="str">
        <f aca="false">VLOOKUP(D83,A$2:A$353,1,FALSE())</f>
        <v>SYFB_PSEAE</v>
      </c>
      <c r="D83" s="0" t="s">
        <v>200</v>
      </c>
      <c r="E83" s="3" t="e">
        <f aca="false">IF(A83=B83,1,0)</f>
        <v>#N/A</v>
      </c>
      <c r="F83" s="3" t="n">
        <v>0</v>
      </c>
      <c r="I83" s="0" t="s">
        <v>201</v>
      </c>
      <c r="J83" s="0" t="e">
        <f aca="false">VLOOKUP(I83,L$2:L$236,1,FALSE())</f>
        <v>#N/A</v>
      </c>
      <c r="K83" s="0" t="e">
        <f aca="false">VLOOKUP(L83,I$2:I$353,1,FALSE())</f>
        <v>#N/A</v>
      </c>
      <c r="L83" s="0" t="s">
        <v>200</v>
      </c>
      <c r="M83" s="3" t="e">
        <f aca="false">IF(I83=J83,1,0)</f>
        <v>#N/A</v>
      </c>
      <c r="N83" s="0" t="n">
        <v>0</v>
      </c>
    </row>
    <row r="84" customFormat="false" ht="12.75" hidden="false" customHeight="false" outlineLevel="0" collapsed="false">
      <c r="A84" s="0" t="s">
        <v>125</v>
      </c>
      <c r="B84" s="0" t="str">
        <f aca="false">VLOOKUP(A84,D$2:D$140,1,FALSE())</f>
        <v>SYFB_HELPJ</v>
      </c>
      <c r="C84" s="0" t="str">
        <f aca="false">VLOOKUP(D84,A$2:A$353,1,FALSE())</f>
        <v>SYFB_PSEPK</v>
      </c>
      <c r="D84" s="0" t="s">
        <v>202</v>
      </c>
      <c r="E84" s="3" t="n">
        <f aca="false">IF(A84=B84,1,0)</f>
        <v>1</v>
      </c>
      <c r="F84" s="3" t="n">
        <v>1</v>
      </c>
      <c r="I84" s="0" t="s">
        <v>203</v>
      </c>
      <c r="J84" s="0" t="e">
        <f aca="false">VLOOKUP(I84,L$2:L$236,1,FALSE())</f>
        <v>#N/A</v>
      </c>
      <c r="K84" s="0" t="e">
        <f aca="false">VLOOKUP(L84,I$2:I$353,1,FALSE())</f>
        <v>#N/A</v>
      </c>
      <c r="L84" s="0" t="s">
        <v>202</v>
      </c>
      <c r="M84" s="3" t="e">
        <f aca="false">IF(I84=J84,1,0)</f>
        <v>#N/A</v>
      </c>
      <c r="N84" s="0" t="n">
        <v>0</v>
      </c>
    </row>
    <row r="85" customFormat="false" ht="12.75" hidden="false" customHeight="false" outlineLevel="0" collapsed="false">
      <c r="A85" s="0" t="s">
        <v>128</v>
      </c>
      <c r="B85" s="0" t="str">
        <f aca="false">VLOOKUP(A85,D$2:D$140,1,FALSE())</f>
        <v>SYFB_HELPY</v>
      </c>
      <c r="C85" s="0" t="str">
        <f aca="false">VLOOKUP(D85,A$2:A$353,1,FALSE())</f>
        <v>SYFB_PSESM</v>
      </c>
      <c r="D85" s="0" t="s">
        <v>204</v>
      </c>
      <c r="E85" s="3" t="n">
        <f aca="false">IF(A85=B85,1,0)</f>
        <v>1</v>
      </c>
      <c r="F85" s="3" t="n">
        <v>1</v>
      </c>
      <c r="I85" s="0" t="s">
        <v>205</v>
      </c>
      <c r="J85" s="0" t="e">
        <f aca="false">VLOOKUP(I85,L$2:L$236,1,FALSE())</f>
        <v>#N/A</v>
      </c>
      <c r="K85" s="0" t="e">
        <f aca="false">VLOOKUP(L85,I$2:I$353,1,FALSE())</f>
        <v>#N/A</v>
      </c>
      <c r="L85" s="0" t="s">
        <v>204</v>
      </c>
      <c r="M85" s="3" t="e">
        <f aca="false">IF(I85=J85,1,0)</f>
        <v>#N/A</v>
      </c>
      <c r="N85" s="0" t="n">
        <v>0</v>
      </c>
    </row>
    <row r="86" customFormat="false" ht="12.75" hidden="false" customHeight="false" outlineLevel="0" collapsed="false">
      <c r="A86" s="0" t="s">
        <v>130</v>
      </c>
      <c r="B86" s="0" t="str">
        <f aca="false">VLOOKUP(A86,D$2:D$140,1,FALSE())</f>
        <v>SYFB_IDILO</v>
      </c>
      <c r="C86" s="0" t="str">
        <f aca="false">VLOOKUP(D86,A$2:A$353,1,FALSE())</f>
        <v>SYFB_RALSO</v>
      </c>
      <c r="D86" s="0" t="s">
        <v>206</v>
      </c>
      <c r="E86" s="3" t="n">
        <f aca="false">IF(A86=B86,1,0)</f>
        <v>1</v>
      </c>
      <c r="F86" s="3" t="n">
        <v>1</v>
      </c>
      <c r="I86" s="0" t="s">
        <v>207</v>
      </c>
      <c r="J86" s="0" t="e">
        <f aca="false">VLOOKUP(I86,L$2:L$236,1,FALSE())</f>
        <v>#N/A</v>
      </c>
      <c r="K86" s="0" t="e">
        <f aca="false">VLOOKUP(L86,I$2:I$353,1,FALSE())</f>
        <v>#N/A</v>
      </c>
      <c r="L86" s="0" t="s">
        <v>206</v>
      </c>
      <c r="M86" s="3" t="e">
        <f aca="false">IF(I86=J86,1,0)</f>
        <v>#N/A</v>
      </c>
      <c r="N86" s="0" t="n">
        <v>0</v>
      </c>
    </row>
    <row r="87" customFormat="false" ht="12.75" hidden="false" customHeight="false" outlineLevel="0" collapsed="false">
      <c r="A87" s="0" t="s">
        <v>132</v>
      </c>
      <c r="B87" s="0" t="str">
        <f aca="false">VLOOKUP(A87,D$2:D$140,1,FALSE())</f>
        <v>SYFB_LACAC</v>
      </c>
      <c r="C87" s="0" t="str">
        <f aca="false">VLOOKUP(D87,A$2:A$353,1,FALSE())</f>
        <v>SYFB_RHILO</v>
      </c>
      <c r="D87" s="0" t="s">
        <v>208</v>
      </c>
      <c r="E87" s="3" t="n">
        <f aca="false">IF(A87=B87,1,0)</f>
        <v>1</v>
      </c>
      <c r="F87" s="3" t="n">
        <v>1</v>
      </c>
      <c r="I87" s="0" t="s">
        <v>209</v>
      </c>
      <c r="J87" s="0" t="e">
        <f aca="false">VLOOKUP(I87,L$2:L$236,1,FALSE())</f>
        <v>#N/A</v>
      </c>
      <c r="K87" s="0" t="e">
        <f aca="false">VLOOKUP(L87,I$2:I$353,1,FALSE())</f>
        <v>#N/A</v>
      </c>
      <c r="L87" s="0" t="s">
        <v>208</v>
      </c>
      <c r="M87" s="3" t="e">
        <f aca="false">IF(I87=J87,1,0)</f>
        <v>#N/A</v>
      </c>
      <c r="N87" s="0" t="n">
        <v>0</v>
      </c>
    </row>
    <row r="88" customFormat="false" ht="12.75" hidden="false" customHeight="false" outlineLevel="0" collapsed="false">
      <c r="A88" s="0" t="s">
        <v>134</v>
      </c>
      <c r="B88" s="0" t="str">
        <f aca="false">VLOOKUP(A88,D$2:D$140,1,FALSE())</f>
        <v>SYFB_LACJO</v>
      </c>
      <c r="C88" s="0" t="str">
        <f aca="false">VLOOKUP(D88,A$2:A$353,1,FALSE())</f>
        <v>SYFB_RHIME</v>
      </c>
      <c r="D88" s="0" t="s">
        <v>210</v>
      </c>
      <c r="E88" s="3" t="n">
        <f aca="false">IF(A88=B88,1,0)</f>
        <v>1</v>
      </c>
      <c r="F88" s="3" t="n">
        <v>1</v>
      </c>
      <c r="I88" s="0" t="s">
        <v>211</v>
      </c>
      <c r="J88" s="0" t="e">
        <f aca="false">VLOOKUP(I88,L$2:L$236,1,FALSE())</f>
        <v>#N/A</v>
      </c>
      <c r="K88" s="0" t="e">
        <f aca="false">VLOOKUP(L88,I$2:I$353,1,FALSE())</f>
        <v>#N/A</v>
      </c>
      <c r="L88" s="0" t="s">
        <v>210</v>
      </c>
      <c r="M88" s="3" t="e">
        <f aca="false">IF(I88=J88,1,0)</f>
        <v>#N/A</v>
      </c>
      <c r="N88" s="0" t="n">
        <v>0</v>
      </c>
    </row>
    <row r="89" customFormat="false" ht="12.75" hidden="false" customHeight="false" outlineLevel="0" collapsed="false">
      <c r="A89" s="0" t="s">
        <v>137</v>
      </c>
      <c r="B89" s="0" t="str">
        <f aca="false">VLOOKUP(A89,D$2:D$140,1,FALSE())</f>
        <v>SYFB_LACLA</v>
      </c>
      <c r="C89" s="0" t="str">
        <f aca="false">VLOOKUP(D89,A$2:A$353,1,FALSE())</f>
        <v>SYFB_RHOPA</v>
      </c>
      <c r="D89" s="0" t="s">
        <v>212</v>
      </c>
      <c r="E89" s="3" t="n">
        <f aca="false">IF(A89=B89,1,0)</f>
        <v>1</v>
      </c>
      <c r="F89" s="3" t="n">
        <v>1</v>
      </c>
      <c r="I89" s="0" t="s">
        <v>213</v>
      </c>
      <c r="J89" s="0" t="e">
        <f aca="false">VLOOKUP(I89,L$2:L$236,1,FALSE())</f>
        <v>#N/A</v>
      </c>
      <c r="K89" s="0" t="e">
        <f aca="false">VLOOKUP(L89,I$2:I$353,1,FALSE())</f>
        <v>#N/A</v>
      </c>
      <c r="L89" s="0" t="s">
        <v>212</v>
      </c>
      <c r="M89" s="3" t="e">
        <f aca="false">IF(I89=J89,1,0)</f>
        <v>#N/A</v>
      </c>
      <c r="N89" s="0" t="n">
        <v>0</v>
      </c>
    </row>
    <row r="90" customFormat="false" ht="12.75" hidden="false" customHeight="false" outlineLevel="0" collapsed="false">
      <c r="A90" s="0" t="s">
        <v>140</v>
      </c>
      <c r="B90" s="0" t="str">
        <f aca="false">VLOOKUP(A90,D$2:D$140,1,FALSE())</f>
        <v>SYFB_LACPL</v>
      </c>
      <c r="C90" s="0" t="str">
        <f aca="false">VLOOKUP(D90,A$2:A$353,1,FALSE())</f>
        <v>SYFB_RICCN</v>
      </c>
      <c r="D90" s="0" t="s">
        <v>214</v>
      </c>
      <c r="E90" s="3" t="n">
        <f aca="false">IF(A90=B90,1,0)</f>
        <v>1</v>
      </c>
      <c r="F90" s="3" t="n">
        <v>1</v>
      </c>
      <c r="I90" s="0" t="s">
        <v>215</v>
      </c>
      <c r="J90" s="0" t="e">
        <f aca="false">VLOOKUP(I90,L$2:L$236,1,FALSE())</f>
        <v>#N/A</v>
      </c>
      <c r="K90" s="0" t="e">
        <f aca="false">VLOOKUP(L90,I$2:I$353,1,FALSE())</f>
        <v>#N/A</v>
      </c>
      <c r="L90" s="0" t="s">
        <v>214</v>
      </c>
      <c r="M90" s="3" t="e">
        <f aca="false">IF(I90=J90,1,0)</f>
        <v>#N/A</v>
      </c>
      <c r="N90" s="0" t="n">
        <v>0</v>
      </c>
    </row>
    <row r="91" customFormat="false" ht="12.75" hidden="false" customHeight="false" outlineLevel="0" collapsed="false">
      <c r="A91" s="0" t="s">
        <v>143</v>
      </c>
      <c r="B91" s="0" t="str">
        <f aca="false">VLOOKUP(A91,D$2:D$140,1,FALSE())</f>
        <v>SYFB_LEGPA</v>
      </c>
      <c r="C91" s="0" t="str">
        <f aca="false">VLOOKUP(D91,A$2:A$353,1,FALSE())</f>
        <v>SYFB_RICPR</v>
      </c>
      <c r="D91" s="0" t="s">
        <v>216</v>
      </c>
      <c r="E91" s="3" t="n">
        <f aca="false">IF(A91=B91,1,0)</f>
        <v>1</v>
      </c>
      <c r="F91" s="3" t="n">
        <v>1</v>
      </c>
      <c r="I91" s="0" t="s">
        <v>217</v>
      </c>
      <c r="J91" s="0" t="e">
        <f aca="false">VLOOKUP(I91,L$2:L$236,1,FALSE())</f>
        <v>#N/A</v>
      </c>
      <c r="K91" s="0" t="e">
        <f aca="false">VLOOKUP(L91,I$2:I$353,1,FALSE())</f>
        <v>#N/A</v>
      </c>
      <c r="L91" s="0" t="s">
        <v>216</v>
      </c>
      <c r="M91" s="3" t="e">
        <f aca="false">IF(I91=J91,1,0)</f>
        <v>#N/A</v>
      </c>
      <c r="N91" s="0" t="n">
        <v>0</v>
      </c>
    </row>
    <row r="92" customFormat="false" ht="12.75" hidden="false" customHeight="false" outlineLevel="0" collapsed="false">
      <c r="A92" s="0" t="s">
        <v>146</v>
      </c>
      <c r="B92" s="0" t="str">
        <f aca="false">VLOOKUP(A92,D$2:D$140,1,FALSE())</f>
        <v>SYFB_LEGPH</v>
      </c>
      <c r="C92" s="0" t="str">
        <f aca="false">VLOOKUP(D92,A$2:A$353,1,FALSE())</f>
        <v>SYFB_RICTY</v>
      </c>
      <c r="D92" s="0" t="s">
        <v>218</v>
      </c>
      <c r="E92" s="3" t="n">
        <f aca="false">IF(A92=B92,1,0)</f>
        <v>1</v>
      </c>
      <c r="F92" s="3" t="n">
        <v>1</v>
      </c>
      <c r="I92" s="0" t="s">
        <v>219</v>
      </c>
      <c r="J92" s="0" t="e">
        <f aca="false">VLOOKUP(I92,L$2:L$236,1,FALSE())</f>
        <v>#N/A</v>
      </c>
      <c r="K92" s="0" t="e">
        <f aca="false">VLOOKUP(L92,I$2:I$353,1,FALSE())</f>
        <v>#N/A</v>
      </c>
      <c r="L92" s="0" t="s">
        <v>218</v>
      </c>
      <c r="M92" s="3" t="e">
        <f aca="false">IF(I92=J92,1,0)</f>
        <v>#N/A</v>
      </c>
      <c r="N92" s="0" t="n">
        <v>0</v>
      </c>
    </row>
    <row r="93" customFormat="false" ht="12.75" hidden="false" customHeight="false" outlineLevel="0" collapsed="false">
      <c r="A93" s="0" t="s">
        <v>149</v>
      </c>
      <c r="B93" s="0" t="str">
        <f aca="false">VLOOKUP(A93,D$2:D$140,1,FALSE())</f>
        <v>SYFB_LEGPL</v>
      </c>
      <c r="C93" s="0" t="str">
        <f aca="false">VLOOKUP(D93,A$2:A$353,1,FALSE())</f>
        <v>SYFB_SALPA</v>
      </c>
      <c r="D93" s="0" t="s">
        <v>220</v>
      </c>
      <c r="E93" s="3" t="n">
        <f aca="false">IF(A93=B93,1,0)</f>
        <v>1</v>
      </c>
      <c r="F93" s="3" t="n">
        <v>1</v>
      </c>
      <c r="I93" s="0" t="s">
        <v>221</v>
      </c>
      <c r="J93" s="0" t="e">
        <f aca="false">VLOOKUP(I93,L$2:L$236,1,FALSE())</f>
        <v>#N/A</v>
      </c>
      <c r="K93" s="0" t="e">
        <f aca="false">VLOOKUP(L93,I$2:I$353,1,FALSE())</f>
        <v>#N/A</v>
      </c>
      <c r="L93" s="0" t="s">
        <v>220</v>
      </c>
      <c r="M93" s="3" t="e">
        <f aca="false">IF(I93=J93,1,0)</f>
        <v>#N/A</v>
      </c>
      <c r="N93" s="0" t="n">
        <v>0</v>
      </c>
    </row>
    <row r="94" customFormat="false" ht="12.75" hidden="false" customHeight="false" outlineLevel="0" collapsed="false">
      <c r="A94" s="0" t="s">
        <v>151</v>
      </c>
      <c r="B94" s="0" t="str">
        <f aca="false">VLOOKUP(A94,D$2:D$140,1,FALSE())</f>
        <v>SYFB_LEIXX</v>
      </c>
      <c r="C94" s="0" t="str">
        <f aca="false">VLOOKUP(D94,A$2:A$353,1,FALSE())</f>
        <v>SYFB_SALTI</v>
      </c>
      <c r="D94" s="0" t="s">
        <v>222</v>
      </c>
      <c r="E94" s="3" t="n">
        <f aca="false">IF(A94=B94,1,0)</f>
        <v>1</v>
      </c>
      <c r="F94" s="3" t="n">
        <v>1</v>
      </c>
      <c r="I94" s="0" t="s">
        <v>223</v>
      </c>
      <c r="J94" s="0" t="e">
        <f aca="false">VLOOKUP(I94,L$2:L$236,1,FALSE())</f>
        <v>#N/A</v>
      </c>
      <c r="K94" s="0" t="e">
        <f aca="false">VLOOKUP(L94,I$2:I$353,1,FALSE())</f>
        <v>#N/A</v>
      </c>
      <c r="L94" s="0" t="s">
        <v>222</v>
      </c>
      <c r="M94" s="3" t="e">
        <f aca="false">IF(I94=J94,1,0)</f>
        <v>#N/A</v>
      </c>
      <c r="N94" s="0" t="n">
        <v>0</v>
      </c>
    </row>
    <row r="95" customFormat="false" ht="12.75" hidden="false" customHeight="false" outlineLevel="0" collapsed="false">
      <c r="A95" s="0" t="s">
        <v>224</v>
      </c>
      <c r="B95" s="0" t="e">
        <f aca="false">VLOOKUP(A95,D$2:D$140,1,FALSE())</f>
        <v>#N/A</v>
      </c>
      <c r="C95" s="0" t="str">
        <f aca="false">VLOOKUP(D95,A$2:A$353,1,FALSE())</f>
        <v>SYFB_SALTY</v>
      </c>
      <c r="D95" s="0" t="s">
        <v>225</v>
      </c>
      <c r="E95" s="3" t="e">
        <f aca="false">IF(A95=B95,1,0)</f>
        <v>#N/A</v>
      </c>
      <c r="F95" s="3" t="n">
        <v>0</v>
      </c>
      <c r="I95" s="0" t="s">
        <v>226</v>
      </c>
      <c r="J95" s="0" t="e">
        <f aca="false">VLOOKUP(I95,L$2:L$236,1,FALSE())</f>
        <v>#N/A</v>
      </c>
      <c r="K95" s="0" t="e">
        <f aca="false">VLOOKUP(L95,I$2:I$353,1,FALSE())</f>
        <v>#N/A</v>
      </c>
      <c r="L95" s="0" t="s">
        <v>225</v>
      </c>
      <c r="M95" s="3" t="e">
        <f aca="false">IF(I95=J95,1,0)</f>
        <v>#N/A</v>
      </c>
      <c r="N95" s="0" t="n">
        <v>0</v>
      </c>
    </row>
    <row r="96" customFormat="false" ht="12.75" hidden="false" customHeight="false" outlineLevel="0" collapsed="false">
      <c r="A96" s="0" t="s">
        <v>227</v>
      </c>
      <c r="B96" s="0" t="e">
        <f aca="false">VLOOKUP(A96,D$2:D$140,1,FALSE())</f>
        <v>#N/A</v>
      </c>
      <c r="C96" s="0" t="str">
        <f aca="false">VLOOKUP(D96,A$2:A$353,1,FALSE())</f>
        <v>SYFB_SHIFL</v>
      </c>
      <c r="D96" s="0" t="s">
        <v>228</v>
      </c>
      <c r="E96" s="3" t="e">
        <f aca="false">IF(A96=B96,1,0)</f>
        <v>#N/A</v>
      </c>
      <c r="F96" s="3" t="n">
        <v>0</v>
      </c>
      <c r="I96" s="0" t="s">
        <v>229</v>
      </c>
      <c r="J96" s="0" t="e">
        <f aca="false">VLOOKUP(I96,L$2:L$236,1,FALSE())</f>
        <v>#N/A</v>
      </c>
      <c r="K96" s="0" t="e">
        <f aca="false">VLOOKUP(L96,I$2:I$353,1,FALSE())</f>
        <v>#N/A</v>
      </c>
      <c r="L96" s="0" t="s">
        <v>228</v>
      </c>
      <c r="M96" s="3" t="e">
        <f aca="false">IF(I96=J96,1,0)</f>
        <v>#N/A</v>
      </c>
      <c r="N96" s="0" t="n">
        <v>0</v>
      </c>
    </row>
    <row r="97" customFormat="false" ht="12.75" hidden="false" customHeight="false" outlineLevel="0" collapsed="false">
      <c r="A97" s="0" t="s">
        <v>153</v>
      </c>
      <c r="B97" s="0" t="str">
        <f aca="false">VLOOKUP(A97,D$2:D$140,1,FALSE())</f>
        <v>SYFB_LISIN</v>
      </c>
      <c r="C97" s="0" t="str">
        <f aca="false">VLOOKUP(D97,A$2:A$353,1,FALSE())</f>
        <v>SYFB_SILPO</v>
      </c>
      <c r="D97" s="0" t="s">
        <v>230</v>
      </c>
      <c r="E97" s="3" t="n">
        <f aca="false">IF(A97=B97,1,0)</f>
        <v>1</v>
      </c>
      <c r="F97" s="3" t="n">
        <v>1</v>
      </c>
      <c r="I97" s="0" t="s">
        <v>231</v>
      </c>
      <c r="J97" s="0" t="e">
        <f aca="false">VLOOKUP(I97,L$2:L$236,1,FALSE())</f>
        <v>#N/A</v>
      </c>
      <c r="K97" s="0" t="e">
        <f aca="false">VLOOKUP(L97,I$2:I$353,1,FALSE())</f>
        <v>#N/A</v>
      </c>
      <c r="L97" s="0" t="s">
        <v>230</v>
      </c>
      <c r="M97" s="3" t="e">
        <f aca="false">IF(I97=J97,1,0)</f>
        <v>#N/A</v>
      </c>
      <c r="N97" s="0" t="n">
        <v>0</v>
      </c>
    </row>
    <row r="98" customFormat="false" ht="12.75" hidden="false" customHeight="false" outlineLevel="0" collapsed="false">
      <c r="A98" s="0" t="s">
        <v>156</v>
      </c>
      <c r="B98" s="0" t="str">
        <f aca="false">VLOOKUP(A98,D$2:D$140,1,FALSE())</f>
        <v>SYFB_LISMF</v>
      </c>
      <c r="C98" s="0" t="str">
        <f aca="false">VLOOKUP(D98,A$2:A$353,1,FALSE())</f>
        <v>SYFB_STAAC</v>
      </c>
      <c r="D98" s="0" t="s">
        <v>232</v>
      </c>
      <c r="E98" s="3" t="n">
        <f aca="false">IF(A98=B98,1,0)</f>
        <v>1</v>
      </c>
      <c r="F98" s="3" t="n">
        <v>1</v>
      </c>
      <c r="I98" s="0" t="s">
        <v>233</v>
      </c>
      <c r="J98" s="0" t="e">
        <f aca="false">VLOOKUP(I98,L$2:L$236,1,FALSE())</f>
        <v>#N/A</v>
      </c>
      <c r="K98" s="0" t="e">
        <f aca="false">VLOOKUP(L98,I$2:I$353,1,FALSE())</f>
        <v>#N/A</v>
      </c>
      <c r="L98" s="0" t="s">
        <v>232</v>
      </c>
      <c r="M98" s="3" t="e">
        <f aca="false">IF(I98=J98,1,0)</f>
        <v>#N/A</v>
      </c>
      <c r="N98" s="0" t="n">
        <v>0</v>
      </c>
    </row>
    <row r="99" customFormat="false" ht="12.75" hidden="false" customHeight="false" outlineLevel="0" collapsed="false">
      <c r="A99" s="0" t="s">
        <v>158</v>
      </c>
      <c r="B99" s="0" t="str">
        <f aca="false">VLOOKUP(A99,D$2:D$140,1,FALSE())</f>
        <v>SYFB_LISMO</v>
      </c>
      <c r="C99" s="0" t="str">
        <f aca="false">VLOOKUP(D99,A$2:A$353,1,FALSE())</f>
        <v>SYFB_STAAM</v>
      </c>
      <c r="D99" s="0" t="s">
        <v>234</v>
      </c>
      <c r="E99" s="3" t="n">
        <f aca="false">IF(A99=B99,1,0)</f>
        <v>1</v>
      </c>
      <c r="F99" s="3" t="n">
        <v>1</v>
      </c>
      <c r="I99" s="0" t="s">
        <v>235</v>
      </c>
      <c r="J99" s="0" t="e">
        <f aca="false">VLOOKUP(I99,L$2:L$236,1,FALSE())</f>
        <v>#N/A</v>
      </c>
      <c r="K99" s="0" t="e">
        <f aca="false">VLOOKUP(L99,I$2:I$353,1,FALSE())</f>
        <v>#N/A</v>
      </c>
      <c r="L99" s="0" t="s">
        <v>234</v>
      </c>
      <c r="M99" s="3" t="e">
        <f aca="false">IF(I99=J99,1,0)</f>
        <v>#N/A</v>
      </c>
      <c r="N99" s="0" t="n">
        <v>0</v>
      </c>
    </row>
    <row r="100" customFormat="false" ht="12.75" hidden="false" customHeight="false" outlineLevel="0" collapsed="false">
      <c r="A100" s="0" t="s">
        <v>236</v>
      </c>
      <c r="B100" s="0" t="e">
        <f aca="false">VLOOKUP(A100,D$2:D$140,1,FALSE())</f>
        <v>#N/A</v>
      </c>
      <c r="C100" s="0" t="str">
        <f aca="false">VLOOKUP(D100,A$2:A$353,1,FALSE())</f>
        <v>SYFB_STAAN</v>
      </c>
      <c r="D100" s="0" t="s">
        <v>237</v>
      </c>
      <c r="E100" s="3" t="e">
        <f aca="false">IF(A100=B100,1,0)</f>
        <v>#N/A</v>
      </c>
      <c r="F100" s="3" t="n">
        <v>0</v>
      </c>
      <c r="I100" s="0" t="s">
        <v>238</v>
      </c>
      <c r="J100" s="0" t="e">
        <f aca="false">VLOOKUP(I100,L$2:L$236,1,FALSE())</f>
        <v>#N/A</v>
      </c>
      <c r="K100" s="0" t="e">
        <f aca="false">VLOOKUP(L100,I$2:I$353,1,FALSE())</f>
        <v>#N/A</v>
      </c>
      <c r="L100" s="0" t="s">
        <v>237</v>
      </c>
      <c r="M100" s="3" t="e">
        <f aca="false">IF(I100=J100,1,0)</f>
        <v>#N/A</v>
      </c>
      <c r="N100" s="0" t="n">
        <v>0</v>
      </c>
    </row>
    <row r="101" customFormat="false" ht="12.75" hidden="false" customHeight="false" outlineLevel="0" collapsed="false">
      <c r="A101" s="0" t="s">
        <v>239</v>
      </c>
      <c r="B101" s="0" t="e">
        <f aca="false">VLOOKUP(A101,D$2:D$140,1,FALSE())</f>
        <v>#N/A</v>
      </c>
      <c r="C101" s="0" t="str">
        <f aca="false">VLOOKUP(D101,A$2:A$353,1,FALSE())</f>
        <v>SYFB_STAAR</v>
      </c>
      <c r="D101" s="0" t="s">
        <v>240</v>
      </c>
      <c r="E101" s="3" t="e">
        <f aca="false">IF(A101=B101,1,0)</f>
        <v>#N/A</v>
      </c>
      <c r="F101" s="3" t="n">
        <v>0</v>
      </c>
      <c r="I101" s="0" t="s">
        <v>241</v>
      </c>
      <c r="J101" s="0" t="e">
        <f aca="false">VLOOKUP(I101,L$2:L$236,1,FALSE())</f>
        <v>#N/A</v>
      </c>
      <c r="K101" s="0" t="e">
        <f aca="false">VLOOKUP(L101,I$2:I$353,1,FALSE())</f>
        <v>#N/A</v>
      </c>
      <c r="L101" s="0" t="s">
        <v>240</v>
      </c>
      <c r="M101" s="3" t="e">
        <f aca="false">IF(I101=J101,1,0)</f>
        <v>#N/A</v>
      </c>
      <c r="N101" s="0" t="n">
        <v>0</v>
      </c>
    </row>
    <row r="102" customFormat="false" ht="12.75" hidden="false" customHeight="false" outlineLevel="0" collapsed="false">
      <c r="A102" s="0" t="s">
        <v>160</v>
      </c>
      <c r="B102" s="0" t="str">
        <f aca="false">VLOOKUP(A102,D$2:D$140,1,FALSE())</f>
        <v>SYFB_METCA</v>
      </c>
      <c r="C102" s="0" t="str">
        <f aca="false">VLOOKUP(D102,A$2:A$353,1,FALSE())</f>
        <v>SYFB_STAAS</v>
      </c>
      <c r="D102" s="0" t="s">
        <v>242</v>
      </c>
      <c r="E102" s="3" t="n">
        <f aca="false">IF(A102=B102,1,0)</f>
        <v>1</v>
      </c>
      <c r="F102" s="3" t="n">
        <v>1</v>
      </c>
      <c r="I102" s="0" t="s">
        <v>243</v>
      </c>
      <c r="J102" s="0" t="e">
        <f aca="false">VLOOKUP(I102,L$2:L$236,1,FALSE())</f>
        <v>#N/A</v>
      </c>
      <c r="K102" s="0" t="e">
        <f aca="false">VLOOKUP(L102,I$2:I$353,1,FALSE())</f>
        <v>#N/A</v>
      </c>
      <c r="L102" s="0" t="s">
        <v>242</v>
      </c>
      <c r="M102" s="3" t="e">
        <f aca="false">IF(I102=J102,1,0)</f>
        <v>#N/A</v>
      </c>
      <c r="N102" s="0" t="n">
        <v>0</v>
      </c>
    </row>
    <row r="103" customFormat="false" ht="12.75" hidden="false" customHeight="false" outlineLevel="0" collapsed="false">
      <c r="A103" s="0" t="s">
        <v>162</v>
      </c>
      <c r="B103" s="0" t="str">
        <f aca="false">VLOOKUP(A103,D$2:D$140,1,FALSE())</f>
        <v>SYFB_MYCBO</v>
      </c>
      <c r="C103" s="0" t="str">
        <f aca="false">VLOOKUP(D103,A$2:A$353,1,FALSE())</f>
        <v>SYFB_STAAU</v>
      </c>
      <c r="D103" s="0" t="s">
        <v>244</v>
      </c>
      <c r="E103" s="3" t="n">
        <f aca="false">IF(A103=B103,1,0)</f>
        <v>1</v>
      </c>
      <c r="F103" s="3" t="n">
        <v>1</v>
      </c>
      <c r="I103" s="0" t="s">
        <v>245</v>
      </c>
      <c r="J103" s="0" t="e">
        <f aca="false">VLOOKUP(I103,L$2:L$236,1,FALSE())</f>
        <v>#N/A</v>
      </c>
      <c r="K103" s="0" t="e">
        <f aca="false">VLOOKUP(L103,I$2:I$353,1,FALSE())</f>
        <v>#N/A</v>
      </c>
      <c r="L103" s="0" t="s">
        <v>244</v>
      </c>
      <c r="M103" s="3" t="e">
        <f aca="false">IF(I103=J103,1,0)</f>
        <v>#N/A</v>
      </c>
      <c r="N103" s="0" t="n">
        <v>0</v>
      </c>
    </row>
    <row r="104" customFormat="false" ht="12.75" hidden="false" customHeight="false" outlineLevel="0" collapsed="false">
      <c r="A104" s="0" t="s">
        <v>246</v>
      </c>
      <c r="B104" s="0" t="e">
        <f aca="false">VLOOKUP(A104,D$2:D$140,1,FALSE())</f>
        <v>#N/A</v>
      </c>
      <c r="C104" s="0" t="str">
        <f aca="false">VLOOKUP(D104,A$2:A$353,1,FALSE())</f>
        <v>SYFB_STAAW</v>
      </c>
      <c r="D104" s="0" t="s">
        <v>247</v>
      </c>
      <c r="E104" s="3" t="e">
        <f aca="false">IF(A104=B104,1,0)</f>
        <v>#N/A</v>
      </c>
      <c r="F104" s="3" t="n">
        <v>0</v>
      </c>
      <c r="I104" s="0" t="s">
        <v>248</v>
      </c>
      <c r="J104" s="0" t="e">
        <f aca="false">VLOOKUP(I104,L$2:L$236,1,FALSE())</f>
        <v>#N/A</v>
      </c>
      <c r="K104" s="0" t="e">
        <f aca="false">VLOOKUP(L104,I$2:I$353,1,FALSE())</f>
        <v>#N/A</v>
      </c>
      <c r="L104" s="0" t="s">
        <v>247</v>
      </c>
      <c r="M104" s="3" t="e">
        <f aca="false">IF(I104=J104,1,0)</f>
        <v>#N/A</v>
      </c>
      <c r="N104" s="0" t="n">
        <v>0</v>
      </c>
    </row>
    <row r="105" customFormat="false" ht="12.75" hidden="false" customHeight="false" outlineLevel="0" collapsed="false">
      <c r="A105" s="0" t="s">
        <v>249</v>
      </c>
      <c r="B105" s="0" t="e">
        <f aca="false">VLOOKUP(A105,D$2:D$140,1,FALSE())</f>
        <v>#N/A</v>
      </c>
      <c r="C105" s="0" t="str">
        <f aca="false">VLOOKUP(D105,A$2:A$353,1,FALSE())</f>
        <v>SYFB_STAEQ</v>
      </c>
      <c r="D105" s="0" t="s">
        <v>250</v>
      </c>
      <c r="E105" s="3" t="e">
        <f aca="false">IF(A105=B105,1,0)</f>
        <v>#N/A</v>
      </c>
      <c r="F105" s="3" t="n">
        <v>0</v>
      </c>
      <c r="I105" s="0" t="s">
        <v>251</v>
      </c>
      <c r="J105" s="0" t="e">
        <f aca="false">VLOOKUP(I105,L$2:L$236,1,FALSE())</f>
        <v>#N/A</v>
      </c>
      <c r="K105" s="0" t="e">
        <f aca="false">VLOOKUP(L105,I$2:I$353,1,FALSE())</f>
        <v>#N/A</v>
      </c>
      <c r="L105" s="0" t="s">
        <v>250</v>
      </c>
      <c r="M105" s="3" t="e">
        <f aca="false">IF(I105=J105,1,0)</f>
        <v>#N/A</v>
      </c>
      <c r="N105" s="0" t="n">
        <v>0</v>
      </c>
    </row>
    <row r="106" customFormat="false" ht="12.75" hidden="false" customHeight="false" outlineLevel="0" collapsed="false">
      <c r="A106" s="0" t="s">
        <v>252</v>
      </c>
      <c r="B106" s="0" t="e">
        <f aca="false">VLOOKUP(A106,D$2:D$140,1,FALSE())</f>
        <v>#N/A</v>
      </c>
      <c r="C106" s="0" t="str">
        <f aca="false">VLOOKUP(D106,A$2:A$353,1,FALSE())</f>
        <v>SYFB_STAES</v>
      </c>
      <c r="D106" s="0" t="s">
        <v>253</v>
      </c>
      <c r="E106" s="3" t="e">
        <f aca="false">IF(A106=B106,1,0)</f>
        <v>#N/A</v>
      </c>
      <c r="F106" s="3" t="n">
        <v>0</v>
      </c>
      <c r="I106" s="0" t="s">
        <v>254</v>
      </c>
      <c r="J106" s="0" t="e">
        <f aca="false">VLOOKUP(I106,L$2:L$236,1,FALSE())</f>
        <v>#N/A</v>
      </c>
      <c r="K106" s="0" t="e">
        <f aca="false">VLOOKUP(L106,I$2:I$353,1,FALSE())</f>
        <v>#N/A</v>
      </c>
      <c r="L106" s="0" t="s">
        <v>253</v>
      </c>
      <c r="M106" s="3" t="e">
        <f aca="false">IF(I106=J106,1,0)</f>
        <v>#N/A</v>
      </c>
      <c r="N106" s="0" t="n">
        <v>0</v>
      </c>
    </row>
    <row r="107" customFormat="false" ht="12.75" hidden="false" customHeight="false" outlineLevel="0" collapsed="false">
      <c r="A107" s="0" t="s">
        <v>255</v>
      </c>
      <c r="B107" s="0" t="e">
        <f aca="false">VLOOKUP(A107,D$2:D$140,1,FALSE())</f>
        <v>#N/A</v>
      </c>
      <c r="C107" s="0" t="str">
        <f aca="false">VLOOKUP(D107,A$2:A$353,1,FALSE())</f>
        <v>SYFB_STRA3</v>
      </c>
      <c r="D107" s="0" t="s">
        <v>256</v>
      </c>
      <c r="E107" s="3" t="e">
        <f aca="false">IF(A107=B107,1,0)</f>
        <v>#N/A</v>
      </c>
      <c r="F107" s="3" t="n">
        <v>0</v>
      </c>
      <c r="I107" s="0" t="s">
        <v>257</v>
      </c>
      <c r="J107" s="0" t="e">
        <f aca="false">VLOOKUP(I107,L$2:L$236,1,FALSE())</f>
        <v>#N/A</v>
      </c>
      <c r="K107" s="0" t="e">
        <f aca="false">VLOOKUP(L107,I$2:I$353,1,FALSE())</f>
        <v>#N/A</v>
      </c>
      <c r="L107" s="0" t="s">
        <v>256</v>
      </c>
      <c r="M107" s="3" t="e">
        <f aca="false">IF(I107=J107,1,0)</f>
        <v>#N/A</v>
      </c>
      <c r="N107" s="0" t="n">
        <v>0</v>
      </c>
    </row>
    <row r="108" customFormat="false" ht="12.75" hidden="false" customHeight="false" outlineLevel="0" collapsed="false">
      <c r="A108" s="0" t="s">
        <v>258</v>
      </c>
      <c r="B108" s="0" t="e">
        <f aca="false">VLOOKUP(A108,D$2:D$140,1,FALSE())</f>
        <v>#N/A</v>
      </c>
      <c r="C108" s="0" t="str">
        <f aca="false">VLOOKUP(D108,A$2:A$353,1,FALSE())</f>
        <v>SYFB_STRA5</v>
      </c>
      <c r="D108" s="0" t="s">
        <v>259</v>
      </c>
      <c r="E108" s="3" t="e">
        <f aca="false">IF(A108=B108,1,0)</f>
        <v>#N/A</v>
      </c>
      <c r="F108" s="3" t="n">
        <v>0</v>
      </c>
      <c r="I108" s="0" t="s">
        <v>260</v>
      </c>
      <c r="J108" s="0" t="e">
        <f aca="false">VLOOKUP(I108,L$2:L$236,1,FALSE())</f>
        <v>#N/A</v>
      </c>
      <c r="K108" s="0" t="e">
        <f aca="false">VLOOKUP(L108,I$2:I$353,1,FALSE())</f>
        <v>#N/A</v>
      </c>
      <c r="L108" s="0" t="s">
        <v>259</v>
      </c>
      <c r="M108" s="3" t="e">
        <f aca="false">IF(I108=J108,1,0)</f>
        <v>#N/A</v>
      </c>
      <c r="N108" s="0" t="n">
        <v>0</v>
      </c>
    </row>
    <row r="109" customFormat="false" ht="12.75" hidden="false" customHeight="false" outlineLevel="0" collapsed="false">
      <c r="A109" s="0" t="s">
        <v>165</v>
      </c>
      <c r="B109" s="0" t="str">
        <f aca="false">VLOOKUP(A109,D$2:D$140,1,FALSE())</f>
        <v>SYFB_MYCLE</v>
      </c>
      <c r="C109" s="0" t="str">
        <f aca="false">VLOOKUP(D109,A$2:A$353,1,FALSE())</f>
        <v>SYFB_STRAW</v>
      </c>
      <c r="D109" s="0" t="s">
        <v>261</v>
      </c>
      <c r="E109" s="3" t="n">
        <f aca="false">IF(A109=B109,1,0)</f>
        <v>1</v>
      </c>
      <c r="F109" s="3" t="n">
        <v>1</v>
      </c>
      <c r="I109" s="0" t="s">
        <v>262</v>
      </c>
      <c r="J109" s="0" t="e">
        <f aca="false">VLOOKUP(I109,L$2:L$236,1,FALSE())</f>
        <v>#N/A</v>
      </c>
      <c r="K109" s="0" t="e">
        <f aca="false">VLOOKUP(L109,I$2:I$353,1,FALSE())</f>
        <v>#N/A</v>
      </c>
      <c r="L109" s="0" t="s">
        <v>261</v>
      </c>
      <c r="M109" s="3" t="e">
        <f aca="false">IF(I109=J109,1,0)</f>
        <v>#N/A</v>
      </c>
      <c r="N109" s="0" t="n">
        <v>0</v>
      </c>
    </row>
    <row r="110" customFormat="false" ht="12.75" hidden="false" customHeight="false" outlineLevel="0" collapsed="false">
      <c r="A110" s="0" t="s">
        <v>263</v>
      </c>
      <c r="B110" s="0" t="e">
        <f aca="false">VLOOKUP(A110,D$2:D$140,1,FALSE())</f>
        <v>#N/A</v>
      </c>
      <c r="C110" s="0" t="str">
        <f aca="false">VLOOKUP(D110,A$2:A$353,1,FALSE())</f>
        <v>SYFB_STRCO</v>
      </c>
      <c r="D110" s="0" t="s">
        <v>264</v>
      </c>
      <c r="E110" s="3" t="e">
        <f aca="false">IF(A110=B110,1,0)</f>
        <v>#N/A</v>
      </c>
      <c r="F110" s="3" t="n">
        <v>0</v>
      </c>
      <c r="I110" s="0" t="s">
        <v>265</v>
      </c>
      <c r="J110" s="0" t="e">
        <f aca="false">VLOOKUP(I110,L$2:L$236,1,FALSE())</f>
        <v>#N/A</v>
      </c>
      <c r="K110" s="0" t="e">
        <f aca="false">VLOOKUP(L110,I$2:I$353,1,FALSE())</f>
        <v>#N/A</v>
      </c>
      <c r="L110" s="0" t="s">
        <v>264</v>
      </c>
      <c r="M110" s="3" t="e">
        <f aca="false">IF(I110=J110,1,0)</f>
        <v>#N/A</v>
      </c>
      <c r="N110" s="0" t="n">
        <v>0</v>
      </c>
    </row>
    <row r="111" customFormat="false" ht="12.75" hidden="false" customHeight="false" outlineLevel="0" collapsed="false">
      <c r="A111" s="0" t="s">
        <v>266</v>
      </c>
      <c r="B111" s="0" t="e">
        <f aca="false">VLOOKUP(A111,D$2:D$140,1,FALSE())</f>
        <v>#N/A</v>
      </c>
      <c r="C111" s="0" t="str">
        <f aca="false">VLOOKUP(D111,A$2:A$353,1,FALSE())</f>
        <v>SYFB_STRMU</v>
      </c>
      <c r="D111" s="0" t="s">
        <v>267</v>
      </c>
      <c r="E111" s="3" t="e">
        <f aca="false">IF(A111=B111,1,0)</f>
        <v>#N/A</v>
      </c>
      <c r="F111" s="3" t="n">
        <v>0</v>
      </c>
      <c r="I111" s="0" t="s">
        <v>268</v>
      </c>
      <c r="J111" s="0" t="e">
        <f aca="false">VLOOKUP(I111,L$2:L$236,1,FALSE())</f>
        <v>#N/A</v>
      </c>
      <c r="K111" s="0" t="e">
        <f aca="false">VLOOKUP(L111,I$2:I$353,1,FALSE())</f>
        <v>#N/A</v>
      </c>
      <c r="L111" s="0" t="s">
        <v>267</v>
      </c>
      <c r="M111" s="3" t="e">
        <f aca="false">IF(I111=J111,1,0)</f>
        <v>#N/A</v>
      </c>
      <c r="N111" s="0" t="n">
        <v>0</v>
      </c>
    </row>
    <row r="112" customFormat="false" ht="12.75" hidden="false" customHeight="false" outlineLevel="0" collapsed="false">
      <c r="A112" s="0" t="s">
        <v>168</v>
      </c>
      <c r="B112" s="0" t="str">
        <f aca="false">VLOOKUP(A112,D$2:D$140,1,FALSE())</f>
        <v>SYFB_MYCPA</v>
      </c>
      <c r="C112" s="0" t="str">
        <f aca="false">VLOOKUP(D112,A$2:A$353,1,FALSE())</f>
        <v>SYFB_STRP1</v>
      </c>
      <c r="D112" s="0" t="s">
        <v>269</v>
      </c>
      <c r="E112" s="3" t="n">
        <f aca="false">IF(A112=B112,1,0)</f>
        <v>1</v>
      </c>
      <c r="F112" s="3" t="n">
        <v>1</v>
      </c>
      <c r="I112" s="0" t="s">
        <v>270</v>
      </c>
      <c r="J112" s="0" t="e">
        <f aca="false">VLOOKUP(I112,L$2:L$236,1,FALSE())</f>
        <v>#N/A</v>
      </c>
      <c r="K112" s="0" t="e">
        <f aca="false">VLOOKUP(L112,I$2:I$353,1,FALSE())</f>
        <v>#N/A</v>
      </c>
      <c r="L112" s="0" t="s">
        <v>269</v>
      </c>
      <c r="M112" s="3" t="e">
        <f aca="false">IF(I112=J112,1,0)</f>
        <v>#N/A</v>
      </c>
      <c r="N112" s="0" t="n">
        <v>0</v>
      </c>
    </row>
    <row r="113" customFormat="false" ht="12.75" hidden="false" customHeight="false" outlineLevel="0" collapsed="false">
      <c r="A113" s="0" t="s">
        <v>271</v>
      </c>
      <c r="B113" s="0" t="e">
        <f aca="false">VLOOKUP(A113,D$2:D$140,1,FALSE())</f>
        <v>#N/A</v>
      </c>
      <c r="C113" s="0" t="str">
        <f aca="false">VLOOKUP(D113,A$2:A$353,1,FALSE())</f>
        <v>SYFB_STRP3</v>
      </c>
      <c r="D113" s="0" t="s">
        <v>272</v>
      </c>
      <c r="E113" s="3" t="e">
        <f aca="false">IF(A113=B113,1,0)</f>
        <v>#N/A</v>
      </c>
      <c r="F113" s="3" t="n">
        <v>0</v>
      </c>
      <c r="I113" s="0" t="s">
        <v>273</v>
      </c>
      <c r="J113" s="0" t="e">
        <f aca="false">VLOOKUP(I113,L$2:L$236,1,FALSE())</f>
        <v>#N/A</v>
      </c>
      <c r="K113" s="0" t="e">
        <f aca="false">VLOOKUP(L113,I$2:I$353,1,FALSE())</f>
        <v>#N/A</v>
      </c>
      <c r="L113" s="0" t="s">
        <v>272</v>
      </c>
      <c r="M113" s="3" t="e">
        <f aca="false">IF(I113=J113,1,0)</f>
        <v>#N/A</v>
      </c>
      <c r="N113" s="0" t="n">
        <v>0</v>
      </c>
    </row>
    <row r="114" customFormat="false" ht="12.75" hidden="false" customHeight="false" outlineLevel="0" collapsed="false">
      <c r="A114" s="0" t="s">
        <v>274</v>
      </c>
      <c r="B114" s="0" t="e">
        <f aca="false">VLOOKUP(A114,D$2:D$140,1,FALSE())</f>
        <v>#N/A</v>
      </c>
      <c r="C114" s="0" t="str">
        <f aca="false">VLOOKUP(D114,A$2:A$353,1,FALSE())</f>
        <v>SYFB_STRP6</v>
      </c>
      <c r="D114" s="0" t="s">
        <v>275</v>
      </c>
      <c r="E114" s="3" t="e">
        <f aca="false">IF(A114=B114,1,0)</f>
        <v>#N/A</v>
      </c>
      <c r="F114" s="3" t="n">
        <v>0</v>
      </c>
      <c r="I114" s="0" t="s">
        <v>276</v>
      </c>
      <c r="J114" s="0" t="e">
        <f aca="false">VLOOKUP(I114,L$2:L$236,1,FALSE())</f>
        <v>#N/A</v>
      </c>
      <c r="K114" s="0" t="e">
        <f aca="false">VLOOKUP(L114,I$2:I$353,1,FALSE())</f>
        <v>#N/A</v>
      </c>
      <c r="L114" s="0" t="s">
        <v>275</v>
      </c>
      <c r="M114" s="3" t="e">
        <f aca="false">IF(I114=J114,1,0)</f>
        <v>#N/A</v>
      </c>
      <c r="N114" s="0" t="n">
        <v>0</v>
      </c>
    </row>
    <row r="115" customFormat="false" ht="12.75" hidden="false" customHeight="false" outlineLevel="0" collapsed="false">
      <c r="A115" s="0" t="s">
        <v>277</v>
      </c>
      <c r="B115" s="0" t="e">
        <f aca="false">VLOOKUP(A115,D$2:D$140,1,FALSE())</f>
        <v>#N/A</v>
      </c>
      <c r="C115" s="0" t="str">
        <f aca="false">VLOOKUP(D115,A$2:A$353,1,FALSE())</f>
        <v>SYFB_STRP8</v>
      </c>
      <c r="D115" s="0" t="s">
        <v>278</v>
      </c>
      <c r="E115" s="3" t="e">
        <f aca="false">IF(A115=B115,1,0)</f>
        <v>#N/A</v>
      </c>
      <c r="F115" s="3" t="n">
        <v>0</v>
      </c>
      <c r="I115" s="0" t="s">
        <v>279</v>
      </c>
      <c r="J115" s="0" t="e">
        <f aca="false">VLOOKUP(I115,L$2:L$236,1,FALSE())</f>
        <v>#N/A</v>
      </c>
      <c r="K115" s="0" t="e">
        <f aca="false">VLOOKUP(L115,I$2:I$353,1,FALSE())</f>
        <v>#N/A</v>
      </c>
      <c r="L115" s="0" t="s">
        <v>278</v>
      </c>
      <c r="M115" s="3" t="e">
        <f aca="false">IF(I115=J115,1,0)</f>
        <v>#N/A</v>
      </c>
      <c r="N115" s="0" t="n">
        <v>0</v>
      </c>
    </row>
    <row r="116" customFormat="false" ht="12.75" hidden="false" customHeight="false" outlineLevel="0" collapsed="false">
      <c r="A116" s="0" t="s">
        <v>171</v>
      </c>
      <c r="B116" s="0" t="str">
        <f aca="false">VLOOKUP(A116,D$2:D$140,1,FALSE())</f>
        <v>SYFB_MYCTU</v>
      </c>
      <c r="C116" s="0" t="str">
        <f aca="false">VLOOKUP(D116,A$2:A$353,1,FALSE())</f>
        <v>SYFB_STRPN</v>
      </c>
      <c r="D116" s="0" t="s">
        <v>280</v>
      </c>
      <c r="E116" s="3" t="n">
        <f aca="false">IF(A116=B116,1,0)</f>
        <v>1</v>
      </c>
      <c r="F116" s="3" t="n">
        <v>1</v>
      </c>
      <c r="I116" s="0" t="s">
        <v>281</v>
      </c>
      <c r="J116" s="0" t="e">
        <f aca="false">VLOOKUP(I116,L$2:L$236,1,FALSE())</f>
        <v>#N/A</v>
      </c>
      <c r="K116" s="0" t="e">
        <f aca="false">VLOOKUP(L116,I$2:I$353,1,FALSE())</f>
        <v>#N/A</v>
      </c>
      <c r="L116" s="0" t="s">
        <v>280</v>
      </c>
      <c r="M116" s="3" t="e">
        <f aca="false">IF(I116=J116,1,0)</f>
        <v>#N/A</v>
      </c>
      <c r="N116" s="0" t="n">
        <v>0</v>
      </c>
    </row>
    <row r="117" customFormat="false" ht="12.75" hidden="false" customHeight="false" outlineLevel="0" collapsed="false">
      <c r="A117" s="0" t="s">
        <v>173</v>
      </c>
      <c r="B117" s="0" t="str">
        <f aca="false">VLOOKUP(A117,D$2:D$140,1,FALSE())</f>
        <v>SYFB_NEIG1</v>
      </c>
      <c r="C117" s="0" t="str">
        <f aca="false">VLOOKUP(D117,A$2:A$353,1,FALSE())</f>
        <v>SYFB_STRR6</v>
      </c>
      <c r="D117" s="0" t="s">
        <v>282</v>
      </c>
      <c r="E117" s="3" t="n">
        <f aca="false">IF(A117=B117,1,0)</f>
        <v>1</v>
      </c>
      <c r="F117" s="3" t="n">
        <v>1</v>
      </c>
      <c r="I117" s="0" t="s">
        <v>283</v>
      </c>
      <c r="J117" s="0" t="e">
        <f aca="false">VLOOKUP(I117,L$2:L$236,1,FALSE())</f>
        <v>#N/A</v>
      </c>
      <c r="K117" s="0" t="e">
        <f aca="false">VLOOKUP(L117,I$2:I$353,1,FALSE())</f>
        <v>#N/A</v>
      </c>
      <c r="L117" s="0" t="s">
        <v>282</v>
      </c>
      <c r="M117" s="3" t="e">
        <f aca="false">IF(I117=J117,1,0)</f>
        <v>#N/A</v>
      </c>
      <c r="N117" s="0" t="n">
        <v>0</v>
      </c>
    </row>
    <row r="118" customFormat="false" ht="12.75" hidden="false" customHeight="false" outlineLevel="0" collapsed="false">
      <c r="A118" s="0" t="s">
        <v>175</v>
      </c>
      <c r="B118" s="0" t="str">
        <f aca="false">VLOOKUP(A118,D$2:D$140,1,FALSE())</f>
        <v>SYFB_NEIMA</v>
      </c>
      <c r="C118" s="0" t="str">
        <f aca="false">VLOOKUP(D118,A$2:A$353,1,FALSE())</f>
        <v>SYFB_STRT1</v>
      </c>
      <c r="D118" s="0" t="s">
        <v>284</v>
      </c>
      <c r="E118" s="3" t="n">
        <f aca="false">IF(A118=B118,1,0)</f>
        <v>1</v>
      </c>
      <c r="F118" s="3" t="n">
        <v>1</v>
      </c>
      <c r="I118" s="0" t="s">
        <v>285</v>
      </c>
      <c r="J118" s="0" t="e">
        <f aca="false">VLOOKUP(I118,L$2:L$236,1,FALSE())</f>
        <v>#N/A</v>
      </c>
      <c r="K118" s="0" t="e">
        <f aca="false">VLOOKUP(L118,I$2:I$353,1,FALSE())</f>
        <v>#N/A</v>
      </c>
      <c r="L118" s="0" t="s">
        <v>284</v>
      </c>
      <c r="M118" s="3" t="e">
        <f aca="false">IF(I118=J118,1,0)</f>
        <v>#N/A</v>
      </c>
      <c r="N118" s="0" t="n">
        <v>0</v>
      </c>
    </row>
    <row r="119" customFormat="false" ht="12.75" hidden="false" customHeight="false" outlineLevel="0" collapsed="false">
      <c r="A119" s="0" t="s">
        <v>177</v>
      </c>
      <c r="B119" s="0" t="str">
        <f aca="false">VLOOKUP(A119,D$2:D$140,1,FALSE())</f>
        <v>SYFB_NEIMB</v>
      </c>
      <c r="C119" s="0" t="str">
        <f aca="false">VLOOKUP(D119,A$2:A$353,1,FALSE())</f>
        <v>SYFB_STRT2</v>
      </c>
      <c r="D119" s="0" t="s">
        <v>286</v>
      </c>
      <c r="E119" s="3" t="n">
        <f aca="false">IF(A119=B119,1,0)</f>
        <v>1</v>
      </c>
      <c r="F119" s="3" t="n">
        <v>1</v>
      </c>
      <c r="I119" s="0" t="s">
        <v>287</v>
      </c>
      <c r="J119" s="0" t="e">
        <f aca="false">VLOOKUP(I119,L$2:L$236,1,FALSE())</f>
        <v>#N/A</v>
      </c>
      <c r="K119" s="0" t="e">
        <f aca="false">VLOOKUP(L119,I$2:I$353,1,FALSE())</f>
        <v>#N/A</v>
      </c>
      <c r="L119" s="0" t="s">
        <v>286</v>
      </c>
      <c r="M119" s="3" t="e">
        <f aca="false">IF(I119=J119,1,0)</f>
        <v>#N/A</v>
      </c>
      <c r="N119" s="0" t="n">
        <v>0</v>
      </c>
    </row>
    <row r="120" customFormat="false" ht="12.75" hidden="false" customHeight="false" outlineLevel="0" collapsed="false">
      <c r="A120" s="0" t="s">
        <v>288</v>
      </c>
      <c r="B120" s="0" t="e">
        <f aca="false">VLOOKUP(A120,D$2:D$140,1,FALSE())</f>
        <v>#N/A</v>
      </c>
      <c r="C120" s="0" t="str">
        <f aca="false">VLOOKUP(D120,A$2:A$353,1,FALSE())</f>
        <v>SYFB_SYNEL</v>
      </c>
      <c r="D120" s="0" t="s">
        <v>289</v>
      </c>
      <c r="E120" s="3" t="e">
        <f aca="false">IF(A120=B120,1,0)</f>
        <v>#N/A</v>
      </c>
      <c r="F120" s="3" t="n">
        <v>0</v>
      </c>
      <c r="I120" s="0" t="s">
        <v>290</v>
      </c>
      <c r="J120" s="0" t="e">
        <f aca="false">VLOOKUP(I120,L$2:L$236,1,FALSE())</f>
        <v>#N/A</v>
      </c>
      <c r="K120" s="0" t="e">
        <f aca="false">VLOOKUP(L120,I$2:I$353,1,FALSE())</f>
        <v>#N/A</v>
      </c>
      <c r="L120" s="0" t="s">
        <v>289</v>
      </c>
      <c r="M120" s="3" t="e">
        <f aca="false">IF(I120=J120,1,0)</f>
        <v>#N/A</v>
      </c>
      <c r="N120" s="0" t="n">
        <v>0</v>
      </c>
    </row>
    <row r="121" customFormat="false" ht="12.75" hidden="false" customHeight="false" outlineLevel="0" collapsed="false">
      <c r="A121" s="0" t="s">
        <v>291</v>
      </c>
      <c r="B121" s="0" t="e">
        <f aca="false">VLOOKUP(A121,D$2:D$140,1,FALSE())</f>
        <v>#N/A</v>
      </c>
      <c r="C121" s="0" t="str">
        <f aca="false">VLOOKUP(D121,A$2:A$353,1,FALSE())</f>
        <v>SYFB_SYNP6</v>
      </c>
      <c r="D121" s="0" t="s">
        <v>292</v>
      </c>
      <c r="E121" s="3" t="e">
        <f aca="false">IF(A121=B121,1,0)</f>
        <v>#N/A</v>
      </c>
      <c r="F121" s="3" t="n">
        <v>0</v>
      </c>
      <c r="I121" s="0" t="s">
        <v>293</v>
      </c>
      <c r="J121" s="0" t="e">
        <f aca="false">VLOOKUP(I121,L$2:L$236,1,FALSE())</f>
        <v>#N/A</v>
      </c>
      <c r="K121" s="0" t="e">
        <f aca="false">VLOOKUP(L121,I$2:I$353,1,FALSE())</f>
        <v>#N/A</v>
      </c>
      <c r="L121" s="0" t="s">
        <v>292</v>
      </c>
      <c r="M121" s="3" t="e">
        <f aca="false">IF(I121=J121,1,0)</f>
        <v>#N/A</v>
      </c>
      <c r="N121" s="0" t="n">
        <v>0</v>
      </c>
    </row>
    <row r="122" customFormat="false" ht="12.75" hidden="false" customHeight="false" outlineLevel="0" collapsed="false">
      <c r="A122" s="0" t="s">
        <v>294</v>
      </c>
      <c r="B122" s="0" t="e">
        <f aca="false">VLOOKUP(A122,D$2:D$140,1,FALSE())</f>
        <v>#N/A</v>
      </c>
      <c r="C122" s="0" t="str">
        <f aca="false">VLOOKUP(D122,A$2:A$353,1,FALSE())</f>
        <v>SYFB_SYNP7</v>
      </c>
      <c r="D122" s="0" t="s">
        <v>295</v>
      </c>
      <c r="E122" s="3" t="e">
        <f aca="false">IF(A122=B122,1,0)</f>
        <v>#N/A</v>
      </c>
      <c r="F122" s="3" t="n">
        <v>0</v>
      </c>
      <c r="I122" s="0" t="s">
        <v>296</v>
      </c>
      <c r="J122" s="0" t="e">
        <f aca="false">VLOOKUP(I122,L$2:L$236,1,FALSE())</f>
        <v>#N/A</v>
      </c>
      <c r="K122" s="0" t="e">
        <f aca="false">VLOOKUP(L122,I$2:I$353,1,FALSE())</f>
        <v>#N/A</v>
      </c>
      <c r="L122" s="0" t="s">
        <v>295</v>
      </c>
      <c r="M122" s="3" t="e">
        <f aca="false">IF(I122=J122,1,0)</f>
        <v>#N/A</v>
      </c>
      <c r="N122" s="0" t="n">
        <v>0</v>
      </c>
    </row>
    <row r="123" customFormat="false" ht="12.75" hidden="false" customHeight="false" outlineLevel="0" collapsed="false">
      <c r="A123" s="0" t="s">
        <v>179</v>
      </c>
      <c r="B123" s="0" t="str">
        <f aca="false">VLOOKUP(A123,D$2:D$140,1,FALSE())</f>
        <v>SYFB_NOCFA</v>
      </c>
      <c r="C123" s="0" t="str">
        <f aca="false">VLOOKUP(D123,A$2:A$353,1,FALSE())</f>
        <v>SYFB_SYNPX</v>
      </c>
      <c r="D123" s="0" t="s">
        <v>297</v>
      </c>
      <c r="E123" s="3" t="n">
        <f aca="false">IF(A123=B123,1,0)</f>
        <v>1</v>
      </c>
      <c r="F123" s="3" t="n">
        <v>1</v>
      </c>
      <c r="I123" s="0" t="s">
        <v>298</v>
      </c>
      <c r="J123" s="0" t="e">
        <f aca="false">VLOOKUP(I123,L$2:L$236,1,FALSE())</f>
        <v>#N/A</v>
      </c>
      <c r="K123" s="0" t="e">
        <f aca="false">VLOOKUP(L123,I$2:I$353,1,FALSE())</f>
        <v>#N/A</v>
      </c>
      <c r="L123" s="0" t="s">
        <v>297</v>
      </c>
      <c r="M123" s="3" t="e">
        <f aca="false">IF(I123=J123,1,0)</f>
        <v>#N/A</v>
      </c>
      <c r="N123" s="0" t="n">
        <v>0</v>
      </c>
    </row>
    <row r="124" customFormat="false" ht="12.75" hidden="false" customHeight="false" outlineLevel="0" collapsed="false">
      <c r="A124" s="0" t="s">
        <v>181</v>
      </c>
      <c r="B124" s="0" t="str">
        <f aca="false">VLOOKUP(A124,D$2:D$140,1,FALSE())</f>
        <v>SYFB_OCEIH</v>
      </c>
      <c r="C124" s="0" t="str">
        <f aca="false">VLOOKUP(D124,A$2:A$353,1,FALSE())</f>
        <v>SYFB_THEMA</v>
      </c>
      <c r="D124" s="0" t="s">
        <v>299</v>
      </c>
      <c r="E124" s="3" t="n">
        <f aca="false">IF(A124=B124,1,0)</f>
        <v>1</v>
      </c>
      <c r="F124" s="3" t="n">
        <v>1</v>
      </c>
      <c r="I124" s="0" t="s">
        <v>300</v>
      </c>
      <c r="J124" s="0" t="e">
        <f aca="false">VLOOKUP(I124,L$2:L$236,1,FALSE())</f>
        <v>#N/A</v>
      </c>
      <c r="K124" s="0" t="e">
        <f aca="false">VLOOKUP(L124,I$2:I$353,1,FALSE())</f>
        <v>#N/A</v>
      </c>
      <c r="L124" s="0" t="s">
        <v>299</v>
      </c>
      <c r="M124" s="3" t="e">
        <f aca="false">IF(I124=J124,1,0)</f>
        <v>#N/A</v>
      </c>
      <c r="N124" s="0" t="n">
        <v>0</v>
      </c>
    </row>
    <row r="125" customFormat="false" ht="12.75" hidden="false" customHeight="false" outlineLevel="0" collapsed="false">
      <c r="A125" s="0" t="s">
        <v>183</v>
      </c>
      <c r="B125" s="0" t="str">
        <f aca="false">VLOOKUP(A125,D$2:D$140,1,FALSE())</f>
        <v>SYFB_PARUW</v>
      </c>
      <c r="C125" s="0" t="str">
        <f aca="false">VLOOKUP(D125,A$2:A$353,1,FALSE())</f>
        <v>SYFB_THET2</v>
      </c>
      <c r="D125" s="0" t="s">
        <v>301</v>
      </c>
      <c r="E125" s="3" t="n">
        <f aca="false">IF(A125=B125,1,0)</f>
        <v>1</v>
      </c>
      <c r="F125" s="3" t="n">
        <v>1</v>
      </c>
      <c r="I125" s="0" t="s">
        <v>302</v>
      </c>
      <c r="J125" s="0" t="e">
        <f aca="false">VLOOKUP(I125,L$2:L$236,1,FALSE())</f>
        <v>#N/A</v>
      </c>
      <c r="K125" s="0" t="e">
        <f aca="false">VLOOKUP(L125,I$2:I$353,1,FALSE())</f>
        <v>#N/A</v>
      </c>
      <c r="L125" s="0" t="s">
        <v>301</v>
      </c>
      <c r="M125" s="3" t="e">
        <f aca="false">IF(I125=J125,1,0)</f>
        <v>#N/A</v>
      </c>
      <c r="N125" s="0" t="n">
        <v>0</v>
      </c>
    </row>
    <row r="126" customFormat="false" ht="12.75" hidden="false" customHeight="false" outlineLevel="0" collapsed="false">
      <c r="A126" s="0" t="s">
        <v>303</v>
      </c>
      <c r="B126" s="0" t="e">
        <f aca="false">VLOOKUP(A126,D$2:D$140,1,FALSE())</f>
        <v>#N/A</v>
      </c>
      <c r="C126" s="0" t="str">
        <f aca="false">VLOOKUP(D126,A$2:A$353,1,FALSE())</f>
        <v>SYFB_THET8</v>
      </c>
      <c r="D126" s="0" t="s">
        <v>304</v>
      </c>
      <c r="E126" s="3" t="e">
        <f aca="false">IF(A126=B126,1,0)</f>
        <v>#N/A</v>
      </c>
      <c r="F126" s="3" t="n">
        <v>0</v>
      </c>
      <c r="I126" s="0" t="s">
        <v>305</v>
      </c>
      <c r="J126" s="0" t="e">
        <f aca="false">VLOOKUP(I126,L$2:L$236,1,FALSE())</f>
        <v>#N/A</v>
      </c>
      <c r="K126" s="0" t="e">
        <f aca="false">VLOOKUP(L126,I$2:I$353,1,FALSE())</f>
        <v>#N/A</v>
      </c>
      <c r="L126" s="0" t="s">
        <v>304</v>
      </c>
      <c r="M126" s="3" t="e">
        <f aca="false">IF(I126=J126,1,0)</f>
        <v>#N/A</v>
      </c>
      <c r="N126" s="0" t="n">
        <v>0</v>
      </c>
    </row>
    <row r="127" customFormat="false" ht="12.75" hidden="false" customHeight="false" outlineLevel="0" collapsed="false">
      <c r="A127" s="0" t="s">
        <v>306</v>
      </c>
      <c r="B127" s="0" t="e">
        <f aca="false">VLOOKUP(A127,D$2:D$140,1,FALSE())</f>
        <v>#N/A</v>
      </c>
      <c r="C127" s="0" t="str">
        <f aca="false">VLOOKUP(D127,A$2:A$353,1,FALSE())</f>
        <v>SYFB_THETH</v>
      </c>
      <c r="D127" s="0" t="s">
        <v>307</v>
      </c>
      <c r="E127" s="3" t="e">
        <f aca="false">IF(A127=B127,1,0)</f>
        <v>#N/A</v>
      </c>
      <c r="F127" s="3" t="n">
        <v>0</v>
      </c>
      <c r="I127" s="0" t="s">
        <v>308</v>
      </c>
      <c r="J127" s="0" t="e">
        <f aca="false">VLOOKUP(I127,L$2:L$236,1,FALSE())</f>
        <v>#N/A</v>
      </c>
      <c r="K127" s="0" t="e">
        <f aca="false">VLOOKUP(L127,I$2:I$353,1,FALSE())</f>
        <v>#N/A</v>
      </c>
      <c r="L127" s="0" t="s">
        <v>307</v>
      </c>
      <c r="M127" s="3" t="e">
        <f aca="false">IF(I127=J127,1,0)</f>
        <v>#N/A</v>
      </c>
      <c r="N127" s="0" t="n">
        <v>0</v>
      </c>
    </row>
    <row r="128" customFormat="false" ht="12.75" hidden="false" customHeight="false" outlineLevel="0" collapsed="false">
      <c r="A128" s="0" t="s">
        <v>186</v>
      </c>
      <c r="B128" s="0" t="str">
        <f aca="false">VLOOKUP(A128,D$2:D$140,1,FALSE())</f>
        <v>SYFB_PHOLL</v>
      </c>
      <c r="C128" s="0" t="str">
        <f aca="false">VLOOKUP(D128,A$2:A$353,1,FALSE())</f>
        <v>SYFB_THETN</v>
      </c>
      <c r="D128" s="0" t="s">
        <v>309</v>
      </c>
      <c r="E128" s="3" t="n">
        <f aca="false">IF(A128=B128,1,0)</f>
        <v>1</v>
      </c>
      <c r="F128" s="3" t="n">
        <v>1</v>
      </c>
      <c r="I128" s="0" t="s">
        <v>310</v>
      </c>
      <c r="J128" s="0" t="e">
        <f aca="false">VLOOKUP(I128,L$2:L$236,1,FALSE())</f>
        <v>#N/A</v>
      </c>
      <c r="K128" s="0" t="e">
        <f aca="false">VLOOKUP(L128,I$2:I$353,1,FALSE())</f>
        <v>#N/A</v>
      </c>
      <c r="L128" s="0" t="s">
        <v>309</v>
      </c>
      <c r="M128" s="3" t="e">
        <f aca="false">IF(I128=J128,1,0)</f>
        <v>#N/A</v>
      </c>
      <c r="N128" s="0" t="n">
        <v>0</v>
      </c>
    </row>
    <row r="129" customFormat="false" ht="12.75" hidden="false" customHeight="false" outlineLevel="0" collapsed="false">
      <c r="A129" s="0" t="s">
        <v>189</v>
      </c>
      <c r="B129" s="0" t="str">
        <f aca="false">VLOOKUP(A129,D$2:D$140,1,FALSE())</f>
        <v>SYFB_PHOPR</v>
      </c>
      <c r="C129" s="0" t="str">
        <f aca="false">VLOOKUP(D129,A$2:A$353,1,FALSE())</f>
        <v>SYFB_VIBCH</v>
      </c>
      <c r="D129" s="0" t="s">
        <v>311</v>
      </c>
      <c r="E129" s="3" t="n">
        <f aca="false">IF(A129=B129,1,0)</f>
        <v>1</v>
      </c>
      <c r="F129" s="3" t="n">
        <v>1</v>
      </c>
      <c r="I129" s="0" t="s">
        <v>312</v>
      </c>
      <c r="J129" s="0" t="e">
        <f aca="false">VLOOKUP(I129,L$2:L$236,1,FALSE())</f>
        <v>#N/A</v>
      </c>
      <c r="K129" s="0" t="e">
        <f aca="false">VLOOKUP(L129,I$2:I$353,1,FALSE())</f>
        <v>#N/A</v>
      </c>
      <c r="L129" s="0" t="s">
        <v>311</v>
      </c>
      <c r="M129" s="3" t="e">
        <f aca="false">IF(I129=J129,1,0)</f>
        <v>#N/A</v>
      </c>
      <c r="N129" s="0" t="n">
        <v>0</v>
      </c>
    </row>
    <row r="130" customFormat="false" ht="12.75" hidden="false" customHeight="false" outlineLevel="0" collapsed="false">
      <c r="A130" s="0" t="s">
        <v>191</v>
      </c>
      <c r="B130" s="0" t="str">
        <f aca="false">VLOOKUP(A130,D$2:D$140,1,FALSE())</f>
        <v>SYFB_PORGI</v>
      </c>
      <c r="C130" s="0" t="str">
        <f aca="false">VLOOKUP(D130,A$2:A$353,1,FALSE())</f>
        <v>SYFB_VIBF1</v>
      </c>
      <c r="D130" s="0" t="s">
        <v>313</v>
      </c>
      <c r="E130" s="3" t="n">
        <f aca="false">IF(A130=B130,1,0)</f>
        <v>1</v>
      </c>
      <c r="F130" s="3" t="n">
        <v>1</v>
      </c>
      <c r="I130" s="0" t="s">
        <v>314</v>
      </c>
      <c r="J130" s="0" t="e">
        <f aca="false">VLOOKUP(I130,L$2:L$236,1,FALSE())</f>
        <v>#N/A</v>
      </c>
      <c r="K130" s="0" t="e">
        <f aca="false">VLOOKUP(L130,I$2:I$353,1,FALSE())</f>
        <v>#N/A</v>
      </c>
      <c r="L130" s="0" t="s">
        <v>313</v>
      </c>
      <c r="M130" s="3" t="e">
        <f aca="false">IF(I130=J130,1,0)</f>
        <v>#N/A</v>
      </c>
      <c r="N130" s="0" t="n">
        <v>0</v>
      </c>
    </row>
    <row r="131" customFormat="false" ht="12.75" hidden="false" customHeight="false" outlineLevel="0" collapsed="false">
      <c r="A131" s="0" t="s">
        <v>315</v>
      </c>
      <c r="B131" s="0" t="e">
        <f aca="false">VLOOKUP(A131,D$2:D$140,1,FALSE())</f>
        <v>#N/A</v>
      </c>
      <c r="C131" s="0" t="str">
        <f aca="false">VLOOKUP(D131,A$2:A$353,1,FALSE())</f>
        <v>SYFB_VIBPA</v>
      </c>
      <c r="D131" s="0" t="s">
        <v>316</v>
      </c>
      <c r="E131" s="3" t="e">
        <f aca="false">IF(A131=B131,1,0)</f>
        <v>#N/A</v>
      </c>
      <c r="F131" s="3" t="n">
        <v>0</v>
      </c>
      <c r="I131" s="0" t="s">
        <v>317</v>
      </c>
      <c r="J131" s="0" t="e">
        <f aca="false">VLOOKUP(I131,L$2:L$236,1,FALSE())</f>
        <v>#N/A</v>
      </c>
      <c r="K131" s="0" t="e">
        <f aca="false">VLOOKUP(L131,I$2:I$353,1,FALSE())</f>
        <v>#N/A</v>
      </c>
      <c r="L131" s="0" t="s">
        <v>316</v>
      </c>
      <c r="M131" s="3" t="e">
        <f aca="false">IF(I131=J131,1,0)</f>
        <v>#N/A</v>
      </c>
      <c r="N131" s="0" t="n">
        <v>0</v>
      </c>
    </row>
    <row r="132" customFormat="false" ht="12.75" hidden="false" customHeight="false" outlineLevel="0" collapsed="false">
      <c r="A132" s="0" t="s">
        <v>318</v>
      </c>
      <c r="B132" s="0" t="e">
        <f aca="false">VLOOKUP(A132,D$2:D$140,1,FALSE())</f>
        <v>#N/A</v>
      </c>
      <c r="C132" s="0" t="str">
        <f aca="false">VLOOKUP(D132,A$2:A$353,1,FALSE())</f>
        <v>SYFB_VIBVU</v>
      </c>
      <c r="D132" s="0" t="s">
        <v>319</v>
      </c>
      <c r="E132" s="3" t="e">
        <f aca="false">IF(A132=B132,1,0)</f>
        <v>#N/A</v>
      </c>
      <c r="F132" s="3" t="n">
        <v>0</v>
      </c>
      <c r="I132" s="0" t="s">
        <v>320</v>
      </c>
      <c r="J132" s="0" t="e">
        <f aca="false">VLOOKUP(I132,L$2:L$236,1,FALSE())</f>
        <v>#N/A</v>
      </c>
      <c r="K132" s="0" t="e">
        <f aca="false">VLOOKUP(L132,I$2:I$353,1,FALSE())</f>
        <v>#N/A</v>
      </c>
      <c r="L132" s="0" t="s">
        <v>319</v>
      </c>
      <c r="M132" s="3" t="e">
        <f aca="false">IF(I132=J132,1,0)</f>
        <v>#N/A</v>
      </c>
      <c r="N132" s="0" t="n">
        <v>0</v>
      </c>
    </row>
    <row r="133" customFormat="false" ht="12.75" hidden="false" customHeight="false" outlineLevel="0" collapsed="false">
      <c r="A133" s="0" t="s">
        <v>194</v>
      </c>
      <c r="B133" s="0" t="str">
        <f aca="false">VLOOKUP(A133,D$2:D$140,1,FALSE())</f>
        <v>SYFB_PROMM</v>
      </c>
      <c r="C133" s="0" t="str">
        <f aca="false">VLOOKUP(D133,A$2:A$353,1,FALSE())</f>
        <v>SYFB_VIBVY</v>
      </c>
      <c r="D133" s="0" t="s">
        <v>321</v>
      </c>
      <c r="E133" s="3" t="n">
        <f aca="false">IF(A133=B133,1,0)</f>
        <v>1</v>
      </c>
      <c r="F133" s="3" t="n">
        <v>1</v>
      </c>
      <c r="K133" s="0" t="e">
        <f aca="false">VLOOKUP(L133,I$2:I$353,1,FALSE())</f>
        <v>#N/A</v>
      </c>
      <c r="L133" s="0" t="s">
        <v>321</v>
      </c>
      <c r="M133" s="3"/>
    </row>
    <row r="134" customFormat="false" ht="12.75" hidden="false" customHeight="false" outlineLevel="0" collapsed="false">
      <c r="A134" s="0" t="s">
        <v>197</v>
      </c>
      <c r="B134" s="0" t="str">
        <f aca="false">VLOOKUP(A134,D$2:D$140,1,FALSE())</f>
        <v>SYFB_PROMP</v>
      </c>
      <c r="C134" s="0" t="str">
        <f aca="false">VLOOKUP(D134,A$2:A$353,1,FALSE())</f>
        <v>SYFB_WOLPM</v>
      </c>
      <c r="D134" s="0" t="s">
        <v>322</v>
      </c>
      <c r="E134" s="3" t="n">
        <f aca="false">IF(A134=B134,1,0)</f>
        <v>1</v>
      </c>
      <c r="F134" s="3" t="n">
        <v>1</v>
      </c>
      <c r="K134" s="0" t="e">
        <f aca="false">VLOOKUP(L134,I$2:I$353,1,FALSE())</f>
        <v>#N/A</v>
      </c>
      <c r="L134" s="0" t="s">
        <v>322</v>
      </c>
      <c r="M134" s="4" t="s">
        <v>323</v>
      </c>
      <c r="N134" s="5" t="n">
        <f aca="false">SUM(N2:N132)</f>
        <v>0</v>
      </c>
    </row>
    <row r="135" customFormat="false" ht="12.75" hidden="false" customHeight="false" outlineLevel="0" collapsed="false">
      <c r="A135" s="0" t="s">
        <v>324</v>
      </c>
      <c r="B135" s="0" t="e">
        <f aca="false">VLOOKUP(A135,D$2:D$140,1,FALSE())</f>
        <v>#N/A</v>
      </c>
      <c r="C135" s="0" t="str">
        <f aca="false">VLOOKUP(D135,A$2:A$353,1,FALSE())</f>
        <v>SYFB_XANAC</v>
      </c>
      <c r="D135" s="0" t="s">
        <v>325</v>
      </c>
      <c r="E135" s="3" t="e">
        <f aca="false">IF(A135=B135,1,0)</f>
        <v>#N/A</v>
      </c>
      <c r="F135" s="3" t="n">
        <v>0</v>
      </c>
      <c r="K135" s="0" t="e">
        <f aca="false">VLOOKUP(L135,I$2:I$353,1,FALSE())</f>
        <v>#N/A</v>
      </c>
      <c r="L135" s="0" t="s">
        <v>325</v>
      </c>
      <c r="M135" s="3"/>
    </row>
    <row r="136" customFormat="false" ht="12.75" hidden="false" customHeight="false" outlineLevel="0" collapsed="false">
      <c r="A136" s="0" t="s">
        <v>326</v>
      </c>
      <c r="B136" s="0" t="e">
        <f aca="false">VLOOKUP(A136,D$2:D$140,1,FALSE())</f>
        <v>#N/A</v>
      </c>
      <c r="C136" s="0" t="str">
        <f aca="false">VLOOKUP(D136,A$2:A$353,1,FALSE())</f>
        <v>SYFB_XANCP</v>
      </c>
      <c r="D136" s="0" t="s">
        <v>327</v>
      </c>
      <c r="E136" s="3" t="e">
        <f aca="false">IF(A136=B136,1,0)</f>
        <v>#N/A</v>
      </c>
      <c r="F136" s="3" t="n">
        <v>0</v>
      </c>
      <c r="K136" s="0" t="e">
        <f aca="false">VLOOKUP(L136,I$2:I$353,1,FALSE())</f>
        <v>#N/A</v>
      </c>
      <c r="L136" s="0" t="s">
        <v>327</v>
      </c>
      <c r="M136" s="3"/>
    </row>
    <row r="137" customFormat="false" ht="12.75" hidden="false" customHeight="false" outlineLevel="0" collapsed="false">
      <c r="A137" s="0" t="s">
        <v>200</v>
      </c>
      <c r="B137" s="0" t="str">
        <f aca="false">VLOOKUP(A137,D$2:D$140,1,FALSE())</f>
        <v>SYFB_PSEAE</v>
      </c>
      <c r="C137" s="0" t="str">
        <f aca="false">VLOOKUP(D137,A$2:A$353,1,FALSE())</f>
        <v>SYFB_XYLFA</v>
      </c>
      <c r="D137" s="0" t="s">
        <v>328</v>
      </c>
      <c r="E137" s="3" t="n">
        <f aca="false">IF(A137=B137,1,0)</f>
        <v>1</v>
      </c>
      <c r="F137" s="3" t="n">
        <v>1</v>
      </c>
      <c r="K137" s="0" t="e">
        <f aca="false">VLOOKUP(L137,I$2:I$353,1,FALSE())</f>
        <v>#N/A</v>
      </c>
      <c r="L137" s="0" t="s">
        <v>328</v>
      </c>
      <c r="M137" s="3"/>
    </row>
    <row r="138" customFormat="false" ht="12.75" hidden="false" customHeight="false" outlineLevel="0" collapsed="false">
      <c r="A138" s="0" t="s">
        <v>329</v>
      </c>
      <c r="B138" s="0" t="e">
        <f aca="false">VLOOKUP(A138,D$2:D$140,1,FALSE())</f>
        <v>#N/A</v>
      </c>
      <c r="C138" s="0" t="str">
        <f aca="false">VLOOKUP(D138,A$2:A$353,1,FALSE())</f>
        <v>SYFB_XYLFT</v>
      </c>
      <c r="D138" s="0" t="s">
        <v>330</v>
      </c>
      <c r="E138" s="3" t="e">
        <f aca="false">IF(A138=B138,1,0)</f>
        <v>#N/A</v>
      </c>
      <c r="F138" s="3" t="n">
        <v>0</v>
      </c>
      <c r="K138" s="0" t="e">
        <f aca="false">VLOOKUP(L138,I$2:I$353,1,FALSE())</f>
        <v>#N/A</v>
      </c>
      <c r="L138" s="0" t="s">
        <v>330</v>
      </c>
      <c r="M138" s="3"/>
    </row>
    <row r="139" customFormat="false" ht="12.75" hidden="false" customHeight="false" outlineLevel="0" collapsed="false">
      <c r="A139" s="0" t="s">
        <v>331</v>
      </c>
      <c r="B139" s="0" t="e">
        <f aca="false">VLOOKUP(A139,D$2:D$140,1,FALSE())</f>
        <v>#N/A</v>
      </c>
      <c r="C139" s="0" t="str">
        <f aca="false">VLOOKUP(D139,A$2:A$353,1,FALSE())</f>
        <v>SYFB_YERPE</v>
      </c>
      <c r="D139" s="0" t="s">
        <v>332</v>
      </c>
      <c r="E139" s="3" t="e">
        <f aca="false">IF(A139=B139,1,0)</f>
        <v>#N/A</v>
      </c>
      <c r="F139" s="3" t="n">
        <v>0</v>
      </c>
      <c r="K139" s="0" t="e">
        <f aca="false">VLOOKUP(L139,I$2:I$353,1,FALSE())</f>
        <v>#N/A</v>
      </c>
      <c r="L139" s="0" t="s">
        <v>332</v>
      </c>
      <c r="M139" s="3"/>
    </row>
    <row r="140" customFormat="false" ht="12.75" hidden="false" customHeight="false" outlineLevel="0" collapsed="false">
      <c r="A140" s="0" t="s">
        <v>333</v>
      </c>
      <c r="B140" s="0" t="e">
        <f aca="false">VLOOKUP(A140,D$2:D$140,1,FALSE())</f>
        <v>#N/A</v>
      </c>
      <c r="C140" s="0" t="str">
        <f aca="false">VLOOKUP(D140,A$2:A$353,1,FALSE())</f>
        <v>SYFB_YERPS</v>
      </c>
      <c r="D140" s="0" t="s">
        <v>334</v>
      </c>
      <c r="E140" s="3" t="e">
        <f aca="false">IF(A140=B140,1,0)</f>
        <v>#N/A</v>
      </c>
      <c r="F140" s="3" t="n">
        <v>0</v>
      </c>
      <c r="K140" s="0" t="e">
        <f aca="false">VLOOKUP(L140,I$2:I$353,1,FALSE())</f>
        <v>#N/A</v>
      </c>
      <c r="L140" s="0" t="s">
        <v>334</v>
      </c>
      <c r="M140" s="3"/>
    </row>
    <row r="141" customFormat="false" ht="12.75" hidden="false" customHeight="false" outlineLevel="0" collapsed="false">
      <c r="A141" s="0" t="s">
        <v>202</v>
      </c>
      <c r="B141" s="0" t="str">
        <f aca="false">VLOOKUP(A141,D$2:D$140,1,FALSE())</f>
        <v>SYFB_PSEPK</v>
      </c>
      <c r="E141" s="3" t="n">
        <f aca="false">IF(A141=B141,1,0)</f>
        <v>1</v>
      </c>
      <c r="F141" s="3" t="n">
        <v>1</v>
      </c>
      <c r="M141" s="3"/>
    </row>
    <row r="142" customFormat="false" ht="12.75" hidden="false" customHeight="false" outlineLevel="0" collapsed="false">
      <c r="A142" s="0" t="s">
        <v>204</v>
      </c>
      <c r="B142" s="0" t="str">
        <f aca="false">VLOOKUP(A142,D$2:D$140,1,FALSE())</f>
        <v>SYFB_PSESM</v>
      </c>
      <c r="E142" s="3" t="n">
        <f aca="false">IF(A142=B142,1,0)</f>
        <v>1</v>
      </c>
      <c r="F142" s="3" t="n">
        <v>1</v>
      </c>
      <c r="M142" s="3"/>
    </row>
    <row r="143" customFormat="false" ht="12.75" hidden="false" customHeight="false" outlineLevel="0" collapsed="false">
      <c r="A143" s="0" t="s">
        <v>335</v>
      </c>
      <c r="B143" s="0" t="e">
        <f aca="false">VLOOKUP(A143,D$2:D$140,1,FALSE())</f>
        <v>#N/A</v>
      </c>
      <c r="E143" s="3" t="e">
        <f aca="false">IF(A143=B143,1,0)</f>
        <v>#N/A</v>
      </c>
      <c r="F143" s="3" t="n">
        <v>0</v>
      </c>
      <c r="M143" s="3"/>
    </row>
    <row r="144" customFormat="false" ht="12.75" hidden="false" customHeight="false" outlineLevel="0" collapsed="false">
      <c r="A144" s="0" t="s">
        <v>336</v>
      </c>
      <c r="B144" s="0" t="e">
        <f aca="false">VLOOKUP(A144,D$2:D$140,1,FALSE())</f>
        <v>#N/A</v>
      </c>
      <c r="E144" s="3" t="e">
        <f aca="false">IF(A144=B144,1,0)</f>
        <v>#N/A</v>
      </c>
      <c r="F144" s="3" t="n">
        <v>0</v>
      </c>
      <c r="M144" s="3"/>
    </row>
    <row r="145" customFormat="false" ht="12.75" hidden="false" customHeight="false" outlineLevel="0" collapsed="false">
      <c r="A145" s="0" t="s">
        <v>337</v>
      </c>
      <c r="B145" s="0" t="e">
        <f aca="false">VLOOKUP(A145,D$2:D$140,1,FALSE())</f>
        <v>#N/A</v>
      </c>
      <c r="E145" s="3" t="e">
        <f aca="false">IF(A145=B145,1,0)</f>
        <v>#N/A</v>
      </c>
      <c r="F145" s="3" t="n">
        <v>0</v>
      </c>
      <c r="M145" s="3"/>
    </row>
    <row r="146" customFormat="false" ht="12.75" hidden="false" customHeight="false" outlineLevel="0" collapsed="false">
      <c r="A146" s="0" t="s">
        <v>206</v>
      </c>
      <c r="B146" s="0" t="str">
        <f aca="false">VLOOKUP(A146,D$2:D$140,1,FALSE())</f>
        <v>SYFB_RALSO</v>
      </c>
      <c r="E146" s="3" t="n">
        <f aca="false">IF(A146=B146,1,0)</f>
        <v>1</v>
      </c>
      <c r="F146" s="3" t="n">
        <v>1</v>
      </c>
      <c r="M146" s="3"/>
    </row>
    <row r="147" customFormat="false" ht="12.75" hidden="false" customHeight="false" outlineLevel="0" collapsed="false">
      <c r="A147" s="0" t="s">
        <v>208</v>
      </c>
      <c r="B147" s="0" t="str">
        <f aca="false">VLOOKUP(A147,D$2:D$140,1,FALSE())</f>
        <v>SYFB_RHILO</v>
      </c>
      <c r="E147" s="3" t="n">
        <f aca="false">IF(A147=B147,1,0)</f>
        <v>1</v>
      </c>
      <c r="F147" s="3" t="n">
        <v>1</v>
      </c>
      <c r="M147" s="3"/>
    </row>
    <row r="148" customFormat="false" ht="12.75" hidden="false" customHeight="false" outlineLevel="0" collapsed="false">
      <c r="A148" s="0" t="s">
        <v>210</v>
      </c>
      <c r="B148" s="0" t="str">
        <f aca="false">VLOOKUP(A148,D$2:D$140,1,FALSE())</f>
        <v>SYFB_RHIME</v>
      </c>
      <c r="E148" s="3" t="n">
        <f aca="false">IF(A148=B148,1,0)</f>
        <v>1</v>
      </c>
      <c r="F148" s="3" t="n">
        <v>1</v>
      </c>
      <c r="M148" s="3"/>
    </row>
    <row r="149" customFormat="false" ht="12.75" hidden="false" customHeight="false" outlineLevel="0" collapsed="false">
      <c r="A149" s="0" t="s">
        <v>212</v>
      </c>
      <c r="B149" s="0" t="str">
        <f aca="false">VLOOKUP(A149,D$2:D$140,1,FALSE())</f>
        <v>SYFB_RHOPA</v>
      </c>
      <c r="E149" s="3" t="n">
        <f aca="false">IF(A149=B149,1,0)</f>
        <v>1</v>
      </c>
      <c r="F149" s="3" t="n">
        <v>1</v>
      </c>
      <c r="M149" s="3"/>
    </row>
    <row r="150" customFormat="false" ht="12.75" hidden="false" customHeight="false" outlineLevel="0" collapsed="false">
      <c r="A150" s="0" t="s">
        <v>338</v>
      </c>
      <c r="B150" s="0" t="e">
        <f aca="false">VLOOKUP(A150,D$2:D$140,1,FALSE())</f>
        <v>#N/A</v>
      </c>
      <c r="E150" s="3" t="e">
        <f aca="false">IF(A150=B150,1,0)</f>
        <v>#N/A</v>
      </c>
      <c r="F150" s="3" t="n">
        <v>0</v>
      </c>
      <c r="M150" s="3"/>
    </row>
    <row r="151" customFormat="false" ht="12.75" hidden="false" customHeight="false" outlineLevel="0" collapsed="false">
      <c r="A151" s="0" t="s">
        <v>214</v>
      </c>
      <c r="B151" s="0" t="str">
        <f aca="false">VLOOKUP(A151,D$2:D$140,1,FALSE())</f>
        <v>SYFB_RICCN</v>
      </c>
      <c r="E151" s="3" t="n">
        <f aca="false">IF(A151=B151,1,0)</f>
        <v>1</v>
      </c>
      <c r="F151" s="3" t="n">
        <v>1</v>
      </c>
      <c r="M151" s="3"/>
    </row>
    <row r="152" customFormat="false" ht="12.75" hidden="false" customHeight="false" outlineLevel="0" collapsed="false">
      <c r="A152" s="0" t="s">
        <v>339</v>
      </c>
      <c r="B152" s="0" t="e">
        <f aca="false">VLOOKUP(A152,D$2:D$140,1,FALSE())</f>
        <v>#N/A</v>
      </c>
      <c r="E152" s="3" t="e">
        <f aca="false">IF(A152=B152,1,0)</f>
        <v>#N/A</v>
      </c>
      <c r="F152" s="3" t="n">
        <v>0</v>
      </c>
      <c r="M152" s="3"/>
    </row>
    <row r="153" customFormat="false" ht="12.75" hidden="false" customHeight="false" outlineLevel="0" collapsed="false">
      <c r="A153" s="0" t="s">
        <v>216</v>
      </c>
      <c r="B153" s="0" t="str">
        <f aca="false">VLOOKUP(A153,D$2:D$140,1,FALSE())</f>
        <v>SYFB_RICPR</v>
      </c>
      <c r="E153" s="3" t="n">
        <f aca="false">IF(A153=B153,1,0)</f>
        <v>1</v>
      </c>
      <c r="F153" s="3" t="n">
        <v>1</v>
      </c>
      <c r="M153" s="3"/>
    </row>
    <row r="154" customFormat="false" ht="12.75" hidden="false" customHeight="false" outlineLevel="0" collapsed="false">
      <c r="A154" s="0" t="s">
        <v>218</v>
      </c>
      <c r="B154" s="0" t="str">
        <f aca="false">VLOOKUP(A154,D$2:D$140,1,FALSE())</f>
        <v>SYFB_RICTY</v>
      </c>
      <c r="E154" s="3" t="n">
        <f aca="false">IF(A154=B154,1,0)</f>
        <v>1</v>
      </c>
      <c r="F154" s="3" t="n">
        <v>1</v>
      </c>
      <c r="M154" s="3"/>
    </row>
    <row r="155" customFormat="false" ht="12.75" hidden="false" customHeight="false" outlineLevel="0" collapsed="false">
      <c r="A155" s="0" t="s">
        <v>340</v>
      </c>
      <c r="B155" s="0" t="e">
        <f aca="false">VLOOKUP(A155,D$2:D$140,1,FALSE())</f>
        <v>#N/A</v>
      </c>
      <c r="E155" s="3" t="e">
        <f aca="false">IF(A155=B155,1,0)</f>
        <v>#N/A</v>
      </c>
      <c r="F155" s="3" t="n">
        <v>0</v>
      </c>
      <c r="M155" s="3"/>
    </row>
    <row r="156" customFormat="false" ht="12.75" hidden="false" customHeight="false" outlineLevel="0" collapsed="false">
      <c r="A156" s="0" t="s">
        <v>220</v>
      </c>
      <c r="B156" s="0" t="str">
        <f aca="false">VLOOKUP(A156,D$2:D$140,1,FALSE())</f>
        <v>SYFB_SALPA</v>
      </c>
      <c r="E156" s="3" t="n">
        <f aca="false">IF(A156=B156,1,0)</f>
        <v>1</v>
      </c>
      <c r="F156" s="3" t="n">
        <v>1</v>
      </c>
      <c r="M156" s="3"/>
    </row>
    <row r="157" customFormat="false" ht="12.75" hidden="false" customHeight="false" outlineLevel="0" collapsed="false">
      <c r="A157" s="0" t="s">
        <v>222</v>
      </c>
      <c r="B157" s="0" t="str">
        <f aca="false">VLOOKUP(A157,D$2:D$140,1,FALSE())</f>
        <v>SYFB_SALTI</v>
      </c>
      <c r="E157" s="3" t="n">
        <f aca="false">IF(A157=B157,1,0)</f>
        <v>1</v>
      </c>
      <c r="F157" s="3" t="n">
        <v>1</v>
      </c>
      <c r="M157" s="3"/>
    </row>
    <row r="158" customFormat="false" ht="12.75" hidden="false" customHeight="false" outlineLevel="0" collapsed="false">
      <c r="A158" s="0" t="s">
        <v>225</v>
      </c>
      <c r="B158" s="0" t="str">
        <f aca="false">VLOOKUP(A158,D$2:D$140,1,FALSE())</f>
        <v>SYFB_SALTY</v>
      </c>
      <c r="E158" s="3" t="n">
        <f aca="false">IF(A158=B158,1,0)</f>
        <v>1</v>
      </c>
      <c r="F158" s="3" t="n">
        <v>1</v>
      </c>
      <c r="M158" s="3"/>
    </row>
    <row r="159" customFormat="false" ht="12.75" hidden="false" customHeight="false" outlineLevel="0" collapsed="false">
      <c r="A159" s="0" t="s">
        <v>341</v>
      </c>
      <c r="B159" s="0" t="e">
        <f aca="false">VLOOKUP(A159,D$2:D$140,1,FALSE())</f>
        <v>#N/A</v>
      </c>
      <c r="E159" s="3" t="e">
        <f aca="false">IF(A159=B159,1,0)</f>
        <v>#N/A</v>
      </c>
      <c r="F159" s="3" t="n">
        <v>0</v>
      </c>
      <c r="M159" s="3"/>
    </row>
    <row r="160" customFormat="false" ht="12.75" hidden="false" customHeight="false" outlineLevel="0" collapsed="false">
      <c r="A160" s="0" t="s">
        <v>228</v>
      </c>
      <c r="B160" s="0" t="str">
        <f aca="false">VLOOKUP(A160,D$2:D$140,1,FALSE())</f>
        <v>SYFB_SHIFL</v>
      </c>
      <c r="E160" s="3" t="n">
        <f aca="false">IF(A160=B160,1,0)</f>
        <v>1</v>
      </c>
      <c r="F160" s="3" t="n">
        <v>1</v>
      </c>
      <c r="M160" s="3"/>
    </row>
    <row r="161" customFormat="false" ht="12.75" hidden="false" customHeight="false" outlineLevel="0" collapsed="false">
      <c r="A161" s="0" t="s">
        <v>342</v>
      </c>
      <c r="B161" s="0" t="e">
        <f aca="false">VLOOKUP(A161,D$2:D$140,1,FALSE())</f>
        <v>#N/A</v>
      </c>
      <c r="E161" s="3" t="e">
        <f aca="false">IF(A161=B161,1,0)</f>
        <v>#N/A</v>
      </c>
      <c r="F161" s="3" t="n">
        <v>0</v>
      </c>
      <c r="M161" s="3"/>
    </row>
    <row r="162" customFormat="false" ht="12.75" hidden="false" customHeight="false" outlineLevel="0" collapsed="false">
      <c r="A162" s="0" t="s">
        <v>230</v>
      </c>
      <c r="B162" s="0" t="str">
        <f aca="false">VLOOKUP(A162,D$2:D$140,1,FALSE())</f>
        <v>SYFB_SILPO</v>
      </c>
      <c r="E162" s="3" t="n">
        <f aca="false">IF(A162=B162,1,0)</f>
        <v>1</v>
      </c>
      <c r="F162" s="3" t="n">
        <v>1</v>
      </c>
      <c r="M162" s="3"/>
    </row>
    <row r="163" customFormat="false" ht="12.75" hidden="false" customHeight="false" outlineLevel="0" collapsed="false">
      <c r="A163" s="0" t="s">
        <v>232</v>
      </c>
      <c r="B163" s="0" t="str">
        <f aca="false">VLOOKUP(A163,D$2:D$140,1,FALSE())</f>
        <v>SYFB_STAAC</v>
      </c>
      <c r="E163" s="3" t="n">
        <f aca="false">IF(A163=B163,1,0)</f>
        <v>1</v>
      </c>
      <c r="F163" s="3" t="n">
        <v>1</v>
      </c>
      <c r="M163" s="3"/>
    </row>
    <row r="164" customFormat="false" ht="12.75" hidden="false" customHeight="false" outlineLevel="0" collapsed="false">
      <c r="A164" s="0" t="s">
        <v>234</v>
      </c>
      <c r="B164" s="0" t="str">
        <f aca="false">VLOOKUP(A164,D$2:D$140,1,FALSE())</f>
        <v>SYFB_STAAM</v>
      </c>
      <c r="E164" s="3" t="n">
        <f aca="false">IF(A164=B164,1,0)</f>
        <v>1</v>
      </c>
      <c r="F164" s="3" t="n">
        <v>1</v>
      </c>
      <c r="M164" s="3"/>
    </row>
    <row r="165" customFormat="false" ht="12.75" hidden="false" customHeight="false" outlineLevel="0" collapsed="false">
      <c r="A165" s="0" t="s">
        <v>237</v>
      </c>
      <c r="B165" s="0" t="str">
        <f aca="false">VLOOKUP(A165,D$2:D$140,1,FALSE())</f>
        <v>SYFB_STAAN</v>
      </c>
      <c r="E165" s="3" t="n">
        <f aca="false">IF(A165=B165,1,0)</f>
        <v>1</v>
      </c>
      <c r="F165" s="3" t="n">
        <v>1</v>
      </c>
      <c r="M165" s="3"/>
    </row>
    <row r="166" customFormat="false" ht="12.75" hidden="false" customHeight="false" outlineLevel="0" collapsed="false">
      <c r="A166" s="0" t="s">
        <v>240</v>
      </c>
      <c r="B166" s="0" t="str">
        <f aca="false">VLOOKUP(A166,D$2:D$140,1,FALSE())</f>
        <v>SYFB_STAAR</v>
      </c>
      <c r="E166" s="3" t="n">
        <f aca="false">IF(A166=B166,1,0)</f>
        <v>1</v>
      </c>
      <c r="F166" s="3" t="n">
        <v>1</v>
      </c>
      <c r="M166" s="3"/>
    </row>
    <row r="167" customFormat="false" ht="12.75" hidden="false" customHeight="false" outlineLevel="0" collapsed="false">
      <c r="A167" s="0" t="s">
        <v>242</v>
      </c>
      <c r="B167" s="0" t="str">
        <f aca="false">VLOOKUP(A167,D$2:D$140,1,FALSE())</f>
        <v>SYFB_STAAS</v>
      </c>
      <c r="E167" s="3" t="n">
        <f aca="false">IF(A167=B167,1,0)</f>
        <v>1</v>
      </c>
      <c r="F167" s="3" t="n">
        <v>1</v>
      </c>
      <c r="M167" s="3"/>
    </row>
    <row r="168" customFormat="false" ht="12.75" hidden="false" customHeight="false" outlineLevel="0" collapsed="false">
      <c r="A168" s="0" t="s">
        <v>244</v>
      </c>
      <c r="B168" s="0" t="str">
        <f aca="false">VLOOKUP(A168,D$2:D$140,1,FALSE())</f>
        <v>SYFB_STAAU</v>
      </c>
      <c r="E168" s="3" t="n">
        <f aca="false">IF(A168=B168,1,0)</f>
        <v>1</v>
      </c>
      <c r="F168" s="3" t="n">
        <v>1</v>
      </c>
      <c r="M168" s="3"/>
    </row>
    <row r="169" customFormat="false" ht="12.75" hidden="false" customHeight="false" outlineLevel="0" collapsed="false">
      <c r="A169" s="0" t="s">
        <v>247</v>
      </c>
      <c r="B169" s="0" t="str">
        <f aca="false">VLOOKUP(A169,D$2:D$140,1,FALSE())</f>
        <v>SYFB_STAAW</v>
      </c>
      <c r="E169" s="3" t="n">
        <f aca="false">IF(A169=B169,1,0)</f>
        <v>1</v>
      </c>
      <c r="F169" s="3" t="n">
        <v>1</v>
      </c>
      <c r="M169" s="3"/>
    </row>
    <row r="170" customFormat="false" ht="12.75" hidden="false" customHeight="false" outlineLevel="0" collapsed="false">
      <c r="A170" s="0" t="s">
        <v>250</v>
      </c>
      <c r="B170" s="0" t="str">
        <f aca="false">VLOOKUP(A170,D$2:D$140,1,FALSE())</f>
        <v>SYFB_STAEQ</v>
      </c>
      <c r="E170" s="3" t="n">
        <f aca="false">IF(A170=B170,1,0)</f>
        <v>1</v>
      </c>
      <c r="F170" s="3" t="n">
        <v>1</v>
      </c>
      <c r="M170" s="3"/>
    </row>
    <row r="171" customFormat="false" ht="12.75" hidden="false" customHeight="false" outlineLevel="0" collapsed="false">
      <c r="A171" s="0" t="s">
        <v>253</v>
      </c>
      <c r="B171" s="0" t="str">
        <f aca="false">VLOOKUP(A171,D$2:D$140,1,FALSE())</f>
        <v>SYFB_STAES</v>
      </c>
      <c r="E171" s="3" t="n">
        <f aca="false">IF(A171=B171,1,0)</f>
        <v>1</v>
      </c>
      <c r="F171" s="3" t="n">
        <v>1</v>
      </c>
      <c r="M171" s="3"/>
    </row>
    <row r="172" customFormat="false" ht="12.75" hidden="false" customHeight="false" outlineLevel="0" collapsed="false">
      <c r="A172" s="0" t="s">
        <v>343</v>
      </c>
      <c r="B172" s="0" t="e">
        <f aca="false">VLOOKUP(A172,D$2:D$140,1,FALSE())</f>
        <v>#N/A</v>
      </c>
      <c r="E172" s="3" t="e">
        <f aca="false">IF(A172=B172,1,0)</f>
        <v>#N/A</v>
      </c>
      <c r="F172" s="3" t="n">
        <v>0</v>
      </c>
      <c r="M172" s="3"/>
    </row>
    <row r="173" customFormat="false" ht="12.75" hidden="false" customHeight="false" outlineLevel="0" collapsed="false">
      <c r="A173" s="0" t="s">
        <v>344</v>
      </c>
      <c r="B173" s="0" t="e">
        <f aca="false">VLOOKUP(A173,D$2:D$140,1,FALSE())</f>
        <v>#N/A</v>
      </c>
      <c r="E173" s="3" t="e">
        <f aca="false">IF(A173=B173,1,0)</f>
        <v>#N/A</v>
      </c>
      <c r="F173" s="3" t="n">
        <v>0</v>
      </c>
      <c r="M173" s="3"/>
    </row>
    <row r="174" customFormat="false" ht="12.75" hidden="false" customHeight="false" outlineLevel="0" collapsed="false">
      <c r="A174" s="0" t="s">
        <v>345</v>
      </c>
      <c r="B174" s="0" t="e">
        <f aca="false">VLOOKUP(A174,D$2:D$140,1,FALSE())</f>
        <v>#N/A</v>
      </c>
      <c r="E174" s="3" t="e">
        <f aca="false">IF(A174=B174,1,0)</f>
        <v>#N/A</v>
      </c>
      <c r="F174" s="3" t="n">
        <v>0</v>
      </c>
      <c r="M174" s="3"/>
    </row>
    <row r="175" customFormat="false" ht="12.75" hidden="false" customHeight="false" outlineLevel="0" collapsed="false">
      <c r="A175" s="0" t="s">
        <v>256</v>
      </c>
      <c r="B175" s="0" t="str">
        <f aca="false">VLOOKUP(A175,D$2:D$140,1,FALSE())</f>
        <v>SYFB_STRA3</v>
      </c>
      <c r="E175" s="3" t="n">
        <f aca="false">IF(A175=B175,1,0)</f>
        <v>1</v>
      </c>
      <c r="F175" s="3" t="n">
        <v>1</v>
      </c>
      <c r="M175" s="3"/>
    </row>
    <row r="176" customFormat="false" ht="12.75" hidden="false" customHeight="false" outlineLevel="0" collapsed="false">
      <c r="A176" s="0" t="s">
        <v>259</v>
      </c>
      <c r="B176" s="0" t="str">
        <f aca="false">VLOOKUP(A176,D$2:D$140,1,FALSE())</f>
        <v>SYFB_STRA5</v>
      </c>
      <c r="E176" s="3" t="n">
        <f aca="false">IF(A176=B176,1,0)</f>
        <v>1</v>
      </c>
      <c r="F176" s="3" t="n">
        <v>1</v>
      </c>
      <c r="M176" s="3"/>
    </row>
    <row r="177" customFormat="false" ht="12.75" hidden="false" customHeight="false" outlineLevel="0" collapsed="false">
      <c r="A177" s="0" t="s">
        <v>261</v>
      </c>
      <c r="B177" s="0" t="str">
        <f aca="false">VLOOKUP(A177,D$2:D$140,1,FALSE())</f>
        <v>SYFB_STRAW</v>
      </c>
      <c r="E177" s="3" t="n">
        <f aca="false">IF(A177=B177,1,0)</f>
        <v>1</v>
      </c>
      <c r="F177" s="3" t="n">
        <v>1</v>
      </c>
      <c r="M177" s="3"/>
    </row>
    <row r="178" customFormat="false" ht="12.75" hidden="false" customHeight="false" outlineLevel="0" collapsed="false">
      <c r="A178" s="0" t="s">
        <v>264</v>
      </c>
      <c r="B178" s="0" t="str">
        <f aca="false">VLOOKUP(A178,D$2:D$140,1,FALSE())</f>
        <v>SYFB_STRCO</v>
      </c>
      <c r="E178" s="3" t="n">
        <f aca="false">IF(A178=B178,1,0)</f>
        <v>1</v>
      </c>
      <c r="F178" s="3" t="n">
        <v>1</v>
      </c>
      <c r="M178" s="3"/>
    </row>
    <row r="179" customFormat="false" ht="12.75" hidden="false" customHeight="false" outlineLevel="0" collapsed="false">
      <c r="A179" s="0" t="s">
        <v>267</v>
      </c>
      <c r="B179" s="0" t="str">
        <f aca="false">VLOOKUP(A179,D$2:D$140,1,FALSE())</f>
        <v>SYFB_STRMU</v>
      </c>
      <c r="E179" s="3" t="n">
        <f aca="false">IF(A179=B179,1,0)</f>
        <v>1</v>
      </c>
      <c r="F179" s="3" t="n">
        <v>1</v>
      </c>
      <c r="M179" s="3"/>
    </row>
    <row r="180" customFormat="false" ht="12.75" hidden="false" customHeight="false" outlineLevel="0" collapsed="false">
      <c r="A180" s="0" t="s">
        <v>269</v>
      </c>
      <c r="B180" s="0" t="str">
        <f aca="false">VLOOKUP(A180,D$2:D$140,1,FALSE())</f>
        <v>SYFB_STRP1</v>
      </c>
      <c r="E180" s="3" t="n">
        <f aca="false">IF(A180=B180,1,0)</f>
        <v>1</v>
      </c>
      <c r="F180" s="3" t="n">
        <v>1</v>
      </c>
      <c r="M180" s="3"/>
    </row>
    <row r="181" customFormat="false" ht="12.75" hidden="false" customHeight="false" outlineLevel="0" collapsed="false">
      <c r="A181" s="0" t="s">
        <v>272</v>
      </c>
      <c r="B181" s="0" t="str">
        <f aca="false">VLOOKUP(A181,D$2:D$140,1,FALSE())</f>
        <v>SYFB_STRP3</v>
      </c>
      <c r="E181" s="3" t="n">
        <f aca="false">IF(A181=B181,1,0)</f>
        <v>1</v>
      </c>
      <c r="F181" s="3" t="n">
        <v>1</v>
      </c>
      <c r="M181" s="3"/>
    </row>
    <row r="182" customFormat="false" ht="12.75" hidden="false" customHeight="false" outlineLevel="0" collapsed="false">
      <c r="A182" s="0" t="s">
        <v>275</v>
      </c>
      <c r="B182" s="0" t="str">
        <f aca="false">VLOOKUP(A182,D$2:D$140,1,FALSE())</f>
        <v>SYFB_STRP6</v>
      </c>
      <c r="E182" s="3" t="n">
        <f aca="false">IF(A182=B182,1,0)</f>
        <v>1</v>
      </c>
      <c r="F182" s="3" t="n">
        <v>1</v>
      </c>
      <c r="M182" s="3"/>
    </row>
    <row r="183" customFormat="false" ht="12.75" hidden="false" customHeight="false" outlineLevel="0" collapsed="false">
      <c r="A183" s="0" t="s">
        <v>278</v>
      </c>
      <c r="B183" s="0" t="str">
        <f aca="false">VLOOKUP(A183,D$2:D$140,1,FALSE())</f>
        <v>SYFB_STRP8</v>
      </c>
      <c r="E183" s="3" t="n">
        <f aca="false">IF(A183=B183,1,0)</f>
        <v>1</v>
      </c>
      <c r="F183" s="3" t="n">
        <v>1</v>
      </c>
      <c r="M183" s="3"/>
    </row>
    <row r="184" customFormat="false" ht="12.75" hidden="false" customHeight="false" outlineLevel="0" collapsed="false">
      <c r="A184" s="0" t="s">
        <v>346</v>
      </c>
      <c r="B184" s="0" t="e">
        <f aca="false">VLOOKUP(A184,D$2:D$140,1,FALSE())</f>
        <v>#N/A</v>
      </c>
      <c r="E184" s="3" t="e">
        <f aca="false">IF(A184=B184,1,0)</f>
        <v>#N/A</v>
      </c>
      <c r="F184" s="3" t="n">
        <v>0</v>
      </c>
      <c r="M184" s="3"/>
    </row>
    <row r="185" customFormat="false" ht="12.75" hidden="false" customHeight="false" outlineLevel="0" collapsed="false">
      <c r="A185" s="0" t="s">
        <v>280</v>
      </c>
      <c r="B185" s="0" t="str">
        <f aca="false">VLOOKUP(A185,D$2:D$140,1,FALSE())</f>
        <v>SYFB_STRPN</v>
      </c>
      <c r="E185" s="3" t="n">
        <f aca="false">IF(A185=B185,1,0)</f>
        <v>1</v>
      </c>
      <c r="F185" s="3" t="n">
        <v>1</v>
      </c>
      <c r="M185" s="3"/>
    </row>
    <row r="186" customFormat="false" ht="12.75" hidden="false" customHeight="false" outlineLevel="0" collapsed="false">
      <c r="A186" s="0" t="s">
        <v>282</v>
      </c>
      <c r="B186" s="0" t="str">
        <f aca="false">VLOOKUP(A186,D$2:D$140,1,FALSE())</f>
        <v>SYFB_STRR6</v>
      </c>
      <c r="E186" s="3" t="n">
        <f aca="false">IF(A186=B186,1,0)</f>
        <v>1</v>
      </c>
      <c r="F186" s="3" t="n">
        <v>1</v>
      </c>
      <c r="M186" s="3"/>
    </row>
    <row r="187" customFormat="false" ht="12.75" hidden="false" customHeight="false" outlineLevel="0" collapsed="false">
      <c r="A187" s="0" t="s">
        <v>284</v>
      </c>
      <c r="B187" s="0" t="str">
        <f aca="false">VLOOKUP(A187,D$2:D$140,1,FALSE())</f>
        <v>SYFB_STRT1</v>
      </c>
      <c r="E187" s="3" t="n">
        <f aca="false">IF(A187=B187,1,0)</f>
        <v>1</v>
      </c>
      <c r="F187" s="3" t="n">
        <v>1</v>
      </c>
      <c r="M187" s="3"/>
    </row>
    <row r="188" customFormat="false" ht="12.75" hidden="false" customHeight="false" outlineLevel="0" collapsed="false">
      <c r="A188" s="0" t="s">
        <v>286</v>
      </c>
      <c r="B188" s="0" t="str">
        <f aca="false">VLOOKUP(A188,D$2:D$140,1,FALSE())</f>
        <v>SYFB_STRT2</v>
      </c>
      <c r="E188" s="3" t="n">
        <f aca="false">IF(A188=B188,1,0)</f>
        <v>1</v>
      </c>
      <c r="F188" s="3" t="n">
        <v>1</v>
      </c>
      <c r="M188" s="3"/>
    </row>
    <row r="189" customFormat="false" ht="12.75" hidden="false" customHeight="false" outlineLevel="0" collapsed="false">
      <c r="A189" s="0" t="s">
        <v>347</v>
      </c>
      <c r="B189" s="0" t="e">
        <f aca="false">VLOOKUP(A189,D$2:D$140,1,FALSE())</f>
        <v>#N/A</v>
      </c>
      <c r="E189" s="3" t="e">
        <f aca="false">IF(A189=B189,1,0)</f>
        <v>#N/A</v>
      </c>
      <c r="F189" s="3" t="n">
        <v>0</v>
      </c>
      <c r="M189" s="3"/>
    </row>
    <row r="190" customFormat="false" ht="12.75" hidden="false" customHeight="false" outlineLevel="0" collapsed="false">
      <c r="A190" s="0" t="s">
        <v>289</v>
      </c>
      <c r="B190" s="0" t="str">
        <f aca="false">VLOOKUP(A190,D$2:D$140,1,FALSE())</f>
        <v>SYFB_SYNEL</v>
      </c>
      <c r="E190" s="3" t="n">
        <f aca="false">IF(A190=B190,1,0)</f>
        <v>1</v>
      </c>
      <c r="F190" s="3" t="n">
        <v>1</v>
      </c>
      <c r="M190" s="3"/>
    </row>
    <row r="191" customFormat="false" ht="12.75" hidden="false" customHeight="false" outlineLevel="0" collapsed="false">
      <c r="A191" s="0" t="s">
        <v>292</v>
      </c>
      <c r="B191" s="0" t="str">
        <f aca="false">VLOOKUP(A191,D$2:D$140,1,FALSE())</f>
        <v>SYFB_SYNP6</v>
      </c>
      <c r="E191" s="3" t="n">
        <f aca="false">IF(A191=B191,1,0)</f>
        <v>1</v>
      </c>
      <c r="F191" s="3" t="n">
        <v>1</v>
      </c>
      <c r="M191" s="3"/>
    </row>
    <row r="192" customFormat="false" ht="12.75" hidden="false" customHeight="false" outlineLevel="0" collapsed="false">
      <c r="A192" s="0" t="s">
        <v>295</v>
      </c>
      <c r="B192" s="0" t="str">
        <f aca="false">VLOOKUP(A192,D$2:D$140,1,FALSE())</f>
        <v>SYFB_SYNP7</v>
      </c>
      <c r="E192" s="3" t="n">
        <f aca="false">IF(A192=B192,1,0)</f>
        <v>1</v>
      </c>
      <c r="F192" s="3" t="n">
        <v>1</v>
      </c>
      <c r="M192" s="3"/>
    </row>
    <row r="193" customFormat="false" ht="12.75" hidden="false" customHeight="false" outlineLevel="0" collapsed="false">
      <c r="A193" s="0" t="s">
        <v>297</v>
      </c>
      <c r="B193" s="0" t="str">
        <f aca="false">VLOOKUP(A193,D$2:D$140,1,FALSE())</f>
        <v>SYFB_SYNPX</v>
      </c>
      <c r="E193" s="3" t="n">
        <f aca="false">IF(A193=B193,1,0)</f>
        <v>1</v>
      </c>
      <c r="F193" s="3" t="n">
        <v>1</v>
      </c>
      <c r="M193" s="3"/>
    </row>
    <row r="194" customFormat="false" ht="12.75" hidden="false" customHeight="false" outlineLevel="0" collapsed="false">
      <c r="A194" s="0" t="s">
        <v>348</v>
      </c>
      <c r="B194" s="0" t="e">
        <f aca="false">VLOOKUP(A194,D$2:D$140,1,FALSE())</f>
        <v>#N/A</v>
      </c>
      <c r="E194" s="3" t="e">
        <f aca="false">IF(A194=B194,1,0)</f>
        <v>#N/A</v>
      </c>
      <c r="F194" s="3" t="n">
        <v>0</v>
      </c>
      <c r="M194" s="3"/>
    </row>
    <row r="195" customFormat="false" ht="12.75" hidden="false" customHeight="false" outlineLevel="0" collapsed="false">
      <c r="A195" s="0" t="s">
        <v>349</v>
      </c>
      <c r="B195" s="0" t="e">
        <f aca="false">VLOOKUP(A195,D$2:D$140,1,FALSE())</f>
        <v>#N/A</v>
      </c>
      <c r="E195" s="3" t="e">
        <f aca="false">IF(A195=B195,1,0)</f>
        <v>#N/A</v>
      </c>
      <c r="F195" s="3" t="n">
        <v>0</v>
      </c>
      <c r="M195" s="3"/>
    </row>
    <row r="196" customFormat="false" ht="12.75" hidden="false" customHeight="false" outlineLevel="0" collapsed="false">
      <c r="A196" s="0" t="s">
        <v>299</v>
      </c>
      <c r="B196" s="0" t="str">
        <f aca="false">VLOOKUP(A196,D$2:D$140,1,FALSE())</f>
        <v>SYFB_THEMA</v>
      </c>
      <c r="E196" s="3" t="n">
        <f aca="false">IF(A196=B196,1,0)</f>
        <v>1</v>
      </c>
      <c r="F196" s="3" t="n">
        <v>1</v>
      </c>
      <c r="M196" s="3"/>
    </row>
    <row r="197" customFormat="false" ht="12.75" hidden="false" customHeight="false" outlineLevel="0" collapsed="false">
      <c r="A197" s="0" t="s">
        <v>301</v>
      </c>
      <c r="B197" s="0" t="str">
        <f aca="false">VLOOKUP(A197,D$2:D$140,1,FALSE())</f>
        <v>SYFB_THET2</v>
      </c>
      <c r="E197" s="3" t="n">
        <f aca="false">IF(A197=B197,1,0)</f>
        <v>1</v>
      </c>
      <c r="F197" s="3" t="n">
        <v>1</v>
      </c>
      <c r="M197" s="3"/>
    </row>
    <row r="198" customFormat="false" ht="12.75" hidden="false" customHeight="false" outlineLevel="0" collapsed="false">
      <c r="A198" s="0" t="s">
        <v>304</v>
      </c>
      <c r="B198" s="0" t="str">
        <f aca="false">VLOOKUP(A198,D$2:D$140,1,FALSE())</f>
        <v>SYFB_THET8</v>
      </c>
      <c r="E198" s="3" t="n">
        <f aca="false">IF(A198=B198,1,0)</f>
        <v>1</v>
      </c>
      <c r="F198" s="3" t="n">
        <v>1</v>
      </c>
      <c r="M198" s="3"/>
    </row>
    <row r="199" customFormat="false" ht="12.75" hidden="false" customHeight="false" outlineLevel="0" collapsed="false">
      <c r="A199" s="0" t="s">
        <v>307</v>
      </c>
      <c r="B199" s="0" t="str">
        <f aca="false">VLOOKUP(A199,D$2:D$140,1,FALSE())</f>
        <v>SYFB_THETH</v>
      </c>
      <c r="E199" s="3" t="n">
        <f aca="false">IF(A199=B199,1,0)</f>
        <v>1</v>
      </c>
      <c r="F199" s="3" t="n">
        <v>1</v>
      </c>
      <c r="M199" s="3"/>
    </row>
    <row r="200" customFormat="false" ht="12.75" hidden="false" customHeight="false" outlineLevel="0" collapsed="false">
      <c r="A200" s="0" t="s">
        <v>309</v>
      </c>
      <c r="B200" s="0" t="str">
        <f aca="false">VLOOKUP(A200,D$2:D$140,1,FALSE())</f>
        <v>SYFB_THETN</v>
      </c>
      <c r="E200" s="3" t="n">
        <f aca="false">IF(A200=B200,1,0)</f>
        <v>1</v>
      </c>
      <c r="F200" s="3" t="n">
        <v>1</v>
      </c>
      <c r="M200" s="3"/>
    </row>
    <row r="201" customFormat="false" ht="12.75" hidden="false" customHeight="false" outlineLevel="0" collapsed="false">
      <c r="A201" s="0" t="s">
        <v>350</v>
      </c>
      <c r="B201" s="0" t="e">
        <f aca="false">VLOOKUP(A201,D$2:D$140,1,FALSE())</f>
        <v>#N/A</v>
      </c>
      <c r="E201" s="3" t="e">
        <f aca="false">IF(A201=B201,1,0)</f>
        <v>#N/A</v>
      </c>
      <c r="F201" s="3" t="n">
        <v>0</v>
      </c>
      <c r="M201" s="3"/>
    </row>
    <row r="202" customFormat="false" ht="12.75" hidden="false" customHeight="false" outlineLevel="0" collapsed="false">
      <c r="A202" s="0" t="s">
        <v>351</v>
      </c>
      <c r="B202" s="0" t="e">
        <f aca="false">VLOOKUP(A202,D$2:D$140,1,FALSE())</f>
        <v>#N/A</v>
      </c>
      <c r="E202" s="3" t="e">
        <f aca="false">IF(A202=B202,1,0)</f>
        <v>#N/A</v>
      </c>
      <c r="F202" s="3" t="n">
        <v>0</v>
      </c>
      <c r="M202" s="3"/>
    </row>
    <row r="203" customFormat="false" ht="12.75" hidden="false" customHeight="false" outlineLevel="0" collapsed="false">
      <c r="A203" s="0" t="s">
        <v>352</v>
      </c>
      <c r="B203" s="0" t="e">
        <f aca="false">VLOOKUP(A203,D$2:D$140,1,FALSE())</f>
        <v>#N/A</v>
      </c>
      <c r="E203" s="3" t="e">
        <f aca="false">IF(A203=B203,1,0)</f>
        <v>#N/A</v>
      </c>
      <c r="F203" s="3" t="n">
        <v>0</v>
      </c>
      <c r="M203" s="3"/>
    </row>
    <row r="204" customFormat="false" ht="12.75" hidden="false" customHeight="false" outlineLevel="0" collapsed="false">
      <c r="A204" s="0" t="s">
        <v>353</v>
      </c>
      <c r="B204" s="0" t="e">
        <f aca="false">VLOOKUP(A204,D$2:D$140,1,FALSE())</f>
        <v>#N/A</v>
      </c>
      <c r="E204" s="3" t="e">
        <f aca="false">IF(A204=B204,1,0)</f>
        <v>#N/A</v>
      </c>
      <c r="F204" s="3" t="n">
        <v>0</v>
      </c>
      <c r="M204" s="3"/>
    </row>
    <row r="205" customFormat="false" ht="12.75" hidden="false" customHeight="false" outlineLevel="0" collapsed="false">
      <c r="A205" s="0" t="s">
        <v>311</v>
      </c>
      <c r="B205" s="0" t="str">
        <f aca="false">VLOOKUP(A205,D$2:D$140,1,FALSE())</f>
        <v>SYFB_VIBCH</v>
      </c>
      <c r="E205" s="3" t="n">
        <f aca="false">IF(A205=B205,1,0)</f>
        <v>1</v>
      </c>
      <c r="F205" s="3" t="n">
        <v>1</v>
      </c>
      <c r="M205" s="3"/>
    </row>
    <row r="206" customFormat="false" ht="12.75" hidden="false" customHeight="false" outlineLevel="0" collapsed="false">
      <c r="A206" s="0" t="s">
        <v>313</v>
      </c>
      <c r="B206" s="0" t="str">
        <f aca="false">VLOOKUP(A206,D$2:D$140,1,FALSE())</f>
        <v>SYFB_VIBF1</v>
      </c>
      <c r="E206" s="3" t="n">
        <f aca="false">IF(A206=B206,1,0)</f>
        <v>1</v>
      </c>
      <c r="F206" s="3" t="n">
        <v>1</v>
      </c>
      <c r="M206" s="3"/>
    </row>
    <row r="207" customFormat="false" ht="12.75" hidden="false" customHeight="false" outlineLevel="0" collapsed="false">
      <c r="A207" s="0" t="s">
        <v>316</v>
      </c>
      <c r="B207" s="0" t="str">
        <f aca="false">VLOOKUP(A207,D$2:D$140,1,FALSE())</f>
        <v>SYFB_VIBPA</v>
      </c>
      <c r="E207" s="3" t="n">
        <f aca="false">IF(A207=B207,1,0)</f>
        <v>1</v>
      </c>
      <c r="F207" s="3" t="n">
        <v>1</v>
      </c>
      <c r="M207" s="3"/>
    </row>
    <row r="208" customFormat="false" ht="12.75" hidden="false" customHeight="false" outlineLevel="0" collapsed="false">
      <c r="A208" s="0" t="s">
        <v>319</v>
      </c>
      <c r="B208" s="0" t="str">
        <f aca="false">VLOOKUP(A208,D$2:D$140,1,FALSE())</f>
        <v>SYFB_VIBVU</v>
      </c>
      <c r="E208" s="3" t="n">
        <f aca="false">IF(A208=B208,1,0)</f>
        <v>1</v>
      </c>
      <c r="F208" s="3" t="n">
        <v>1</v>
      </c>
      <c r="M208" s="3"/>
    </row>
    <row r="209" customFormat="false" ht="12.75" hidden="false" customHeight="false" outlineLevel="0" collapsed="false">
      <c r="A209" s="0" t="s">
        <v>321</v>
      </c>
      <c r="B209" s="0" t="str">
        <f aca="false">VLOOKUP(A209,D$2:D$140,1,FALSE())</f>
        <v>SYFB_VIBVY</v>
      </c>
      <c r="E209" s="3" t="n">
        <f aca="false">IF(A209=B209,1,0)</f>
        <v>1</v>
      </c>
      <c r="F209" s="3" t="n">
        <v>1</v>
      </c>
      <c r="M209" s="3"/>
    </row>
    <row r="210" customFormat="false" ht="12.75" hidden="false" customHeight="false" outlineLevel="0" collapsed="false">
      <c r="A210" s="0" t="s">
        <v>354</v>
      </c>
      <c r="B210" s="0" t="e">
        <f aca="false">VLOOKUP(A210,D$2:D$140,1,FALSE())</f>
        <v>#N/A</v>
      </c>
      <c r="E210" s="3" t="e">
        <f aca="false">IF(A210=B210,1,0)</f>
        <v>#N/A</v>
      </c>
      <c r="F210" s="3" t="n">
        <v>0</v>
      </c>
      <c r="M210" s="3"/>
    </row>
    <row r="211" customFormat="false" ht="12.75" hidden="false" customHeight="false" outlineLevel="0" collapsed="false">
      <c r="A211" s="0" t="s">
        <v>322</v>
      </c>
      <c r="B211" s="0" t="str">
        <f aca="false">VLOOKUP(A211,D$2:D$140,1,FALSE())</f>
        <v>SYFB_WOLPM</v>
      </c>
      <c r="E211" s="3" t="n">
        <f aca="false">IF(A211=B211,1,0)</f>
        <v>1</v>
      </c>
      <c r="F211" s="3" t="n">
        <v>1</v>
      </c>
      <c r="M211" s="3"/>
    </row>
    <row r="212" customFormat="false" ht="12.75" hidden="false" customHeight="false" outlineLevel="0" collapsed="false">
      <c r="A212" s="0" t="s">
        <v>355</v>
      </c>
      <c r="B212" s="0" t="e">
        <f aca="false">VLOOKUP(A212,D$2:D$140,1,FALSE())</f>
        <v>#N/A</v>
      </c>
      <c r="E212" s="3" t="e">
        <f aca="false">IF(A212=B212,1,0)</f>
        <v>#N/A</v>
      </c>
      <c r="F212" s="3" t="n">
        <v>0</v>
      </c>
      <c r="M212" s="3"/>
    </row>
    <row r="213" customFormat="false" ht="12.75" hidden="false" customHeight="false" outlineLevel="0" collapsed="false">
      <c r="A213" s="0" t="s">
        <v>356</v>
      </c>
      <c r="B213" s="0" t="e">
        <f aca="false">VLOOKUP(A213,D$2:D$140,1,FALSE())</f>
        <v>#N/A</v>
      </c>
      <c r="E213" s="3" t="e">
        <f aca="false">IF(A213=B213,1,0)</f>
        <v>#N/A</v>
      </c>
      <c r="F213" s="3" t="n">
        <v>0</v>
      </c>
      <c r="M213" s="3"/>
    </row>
    <row r="214" customFormat="false" ht="12.75" hidden="false" customHeight="false" outlineLevel="0" collapsed="false">
      <c r="A214" s="0" t="s">
        <v>325</v>
      </c>
      <c r="B214" s="0" t="str">
        <f aca="false">VLOOKUP(A214,D$2:D$140,1,FALSE())</f>
        <v>SYFB_XANAC</v>
      </c>
      <c r="E214" s="3" t="n">
        <f aca="false">IF(A214=B214,1,0)</f>
        <v>1</v>
      </c>
      <c r="F214" s="3" t="n">
        <v>1</v>
      </c>
      <c r="M214" s="3"/>
    </row>
    <row r="215" customFormat="false" ht="12.75" hidden="false" customHeight="false" outlineLevel="0" collapsed="false">
      <c r="A215" s="0" t="s">
        <v>357</v>
      </c>
      <c r="B215" s="0" t="e">
        <f aca="false">VLOOKUP(A215,D$2:D$140,1,FALSE())</f>
        <v>#N/A</v>
      </c>
      <c r="E215" s="3" t="e">
        <f aca="false">IF(A215=B215,1,0)</f>
        <v>#N/A</v>
      </c>
      <c r="F215" s="3" t="n">
        <v>0</v>
      </c>
      <c r="M215" s="3"/>
    </row>
    <row r="216" customFormat="false" ht="12.75" hidden="false" customHeight="false" outlineLevel="0" collapsed="false">
      <c r="A216" s="0" t="s">
        <v>327</v>
      </c>
      <c r="B216" s="0" t="str">
        <f aca="false">VLOOKUP(A216,D$2:D$140,1,FALSE())</f>
        <v>SYFB_XANCP</v>
      </c>
      <c r="E216" s="3" t="n">
        <f aca="false">IF(A216=B216,1,0)</f>
        <v>1</v>
      </c>
      <c r="F216" s="3" t="n">
        <v>1</v>
      </c>
      <c r="M216" s="3"/>
    </row>
    <row r="217" customFormat="false" ht="12.75" hidden="false" customHeight="false" outlineLevel="0" collapsed="false">
      <c r="A217" s="0" t="s">
        <v>358</v>
      </c>
      <c r="B217" s="0" t="e">
        <f aca="false">VLOOKUP(A217,D$2:D$140,1,FALSE())</f>
        <v>#N/A</v>
      </c>
      <c r="E217" s="3" t="e">
        <f aca="false">IF(A217=B217,1,0)</f>
        <v>#N/A</v>
      </c>
      <c r="F217" s="3" t="n">
        <v>0</v>
      </c>
      <c r="M217" s="3"/>
    </row>
    <row r="218" customFormat="false" ht="12.75" hidden="false" customHeight="false" outlineLevel="0" collapsed="false">
      <c r="A218" s="0" t="s">
        <v>328</v>
      </c>
      <c r="B218" s="0" t="str">
        <f aca="false">VLOOKUP(A218,D$2:D$140,1,FALSE())</f>
        <v>SYFB_XYLFA</v>
      </c>
      <c r="E218" s="3" t="n">
        <f aca="false">IF(A218=B218,1,0)</f>
        <v>1</v>
      </c>
      <c r="F218" s="3" t="n">
        <v>1</v>
      </c>
      <c r="M218" s="3"/>
    </row>
    <row r="219" customFormat="false" ht="12.75" hidden="false" customHeight="false" outlineLevel="0" collapsed="false">
      <c r="A219" s="0" t="s">
        <v>330</v>
      </c>
      <c r="B219" s="0" t="str">
        <f aca="false">VLOOKUP(A219,D$2:D$140,1,FALSE())</f>
        <v>SYFB_XYLFT</v>
      </c>
      <c r="E219" s="3" t="n">
        <f aca="false">IF(A219=B219,1,0)</f>
        <v>1</v>
      </c>
      <c r="F219" s="3" t="n">
        <v>1</v>
      </c>
      <c r="M219" s="3"/>
    </row>
    <row r="220" customFormat="false" ht="12.75" hidden="false" customHeight="false" outlineLevel="0" collapsed="false">
      <c r="A220" s="0" t="s">
        <v>332</v>
      </c>
      <c r="B220" s="0" t="str">
        <f aca="false">VLOOKUP(A220,D$2:D$140,1,FALSE())</f>
        <v>SYFB_YERPE</v>
      </c>
      <c r="E220" s="3" t="n">
        <f aca="false">IF(A220=B220,1,0)</f>
        <v>1</v>
      </c>
      <c r="F220" s="3" t="n">
        <v>1</v>
      </c>
      <c r="M220" s="3"/>
    </row>
    <row r="221" customFormat="false" ht="12.75" hidden="false" customHeight="false" outlineLevel="0" collapsed="false">
      <c r="A221" s="0" t="s">
        <v>334</v>
      </c>
      <c r="B221" s="0" t="str">
        <f aca="false">VLOOKUP(A221,D$2:D$140,1,FALSE())</f>
        <v>SYFB_YERPS</v>
      </c>
      <c r="E221" s="3" t="n">
        <f aca="false">IF(A221=B221,1,0)</f>
        <v>1</v>
      </c>
      <c r="F221" s="3" t="n">
        <v>1</v>
      </c>
      <c r="M221" s="3"/>
    </row>
    <row r="222" customFormat="false" ht="12.75" hidden="false" customHeight="false" outlineLevel="0" collapsed="false">
      <c r="A222" s="0" t="s">
        <v>359</v>
      </c>
      <c r="B222" s="0" t="e">
        <f aca="false">VLOOKUP(A222,D$2:D$140,1,FALSE())</f>
        <v>#N/A</v>
      </c>
      <c r="E222" s="3" t="e">
        <f aca="false">IF(A222=B222,1,0)</f>
        <v>#N/A</v>
      </c>
      <c r="F222" s="3" t="n">
        <v>0</v>
      </c>
      <c r="M222" s="3"/>
    </row>
    <row r="223" customFormat="false" ht="12.75" hidden="false" customHeight="false" outlineLevel="0" collapsed="false">
      <c r="M223" s="3"/>
    </row>
    <row r="224" customFormat="false" ht="12.75" hidden="false" customHeight="false" outlineLevel="0" collapsed="false">
      <c r="E224" s="4" t="s">
        <v>323</v>
      </c>
      <c r="F224" s="5" t="n">
        <f aca="false">SUM(F2:F222)</f>
        <v>139</v>
      </c>
      <c r="M224" s="3"/>
    </row>
    <row r="225" customFormat="false" ht="12.75" hidden="false" customHeight="false" outlineLevel="0" collapsed="false">
      <c r="E225" s="3"/>
      <c r="M225" s="3"/>
    </row>
    <row r="226" customFormat="false" ht="12.75" hidden="false" customHeight="false" outlineLevel="0" collapsed="false">
      <c r="E226" s="3"/>
      <c r="M226" s="3"/>
    </row>
    <row r="227" customFormat="false" ht="12.75" hidden="false" customHeight="false" outlineLevel="0" collapsed="false">
      <c r="E227" s="3"/>
      <c r="M227" s="3"/>
    </row>
    <row r="228" customFormat="false" ht="12.75" hidden="false" customHeight="false" outlineLevel="0" collapsed="false">
      <c r="E228" s="3"/>
      <c r="M228" s="3"/>
    </row>
    <row r="229" customFormat="false" ht="12.75" hidden="false" customHeight="false" outlineLevel="0" collapsed="false">
      <c r="E229" s="3"/>
      <c r="M229" s="3"/>
    </row>
    <row r="230" customFormat="false" ht="12.75" hidden="false" customHeight="false" outlineLevel="0" collapsed="false">
      <c r="E230" s="3"/>
      <c r="M230" s="3"/>
    </row>
    <row r="231" customFormat="false" ht="12.75" hidden="false" customHeight="false" outlineLevel="0" collapsed="false">
      <c r="E231" s="3"/>
      <c r="M231" s="3"/>
    </row>
    <row r="232" customFormat="false" ht="12.75" hidden="false" customHeight="false" outlineLevel="0" collapsed="false">
      <c r="E232" s="3"/>
      <c r="M232" s="3"/>
    </row>
    <row r="233" customFormat="false" ht="12.75" hidden="false" customHeight="false" outlineLevel="0" collapsed="false">
      <c r="E233" s="3"/>
      <c r="M233" s="3"/>
    </row>
    <row r="234" customFormat="false" ht="12.75" hidden="false" customHeight="false" outlineLevel="0" collapsed="false">
      <c r="E234" s="3"/>
      <c r="M234" s="3"/>
    </row>
    <row r="235" customFormat="false" ht="12.75" hidden="false" customHeight="false" outlineLevel="0" collapsed="false">
      <c r="E235" s="3"/>
      <c r="M235" s="3"/>
    </row>
    <row r="236" customFormat="false" ht="12.75" hidden="false" customHeight="false" outlineLevel="0" collapsed="false">
      <c r="E236" s="3"/>
      <c r="M236" s="3"/>
    </row>
    <row r="237" customFormat="false" ht="12.75" hidden="false" customHeight="false" outlineLevel="0" collapsed="false">
      <c r="E237" s="3"/>
      <c r="M237" s="3"/>
    </row>
    <row r="238" customFormat="false" ht="12.75" hidden="false" customHeight="false" outlineLevel="0" collapsed="false">
      <c r="E238" s="3"/>
      <c r="M238" s="3"/>
    </row>
    <row r="239" customFormat="false" ht="12.75" hidden="false" customHeight="false" outlineLevel="0" collapsed="false">
      <c r="E239" s="3"/>
      <c r="M239" s="3"/>
    </row>
    <row r="240" customFormat="false" ht="12.75" hidden="false" customHeight="false" outlineLevel="0" collapsed="false">
      <c r="E240" s="3"/>
      <c r="M240" s="3"/>
    </row>
    <row r="241" customFormat="false" ht="12.75" hidden="false" customHeight="false" outlineLevel="0" collapsed="false">
      <c r="E241" s="3"/>
      <c r="M241" s="3"/>
    </row>
    <row r="242" customFormat="false" ht="12.75" hidden="false" customHeight="false" outlineLevel="0" collapsed="false">
      <c r="E242" s="3"/>
      <c r="M242" s="3"/>
    </row>
    <row r="243" customFormat="false" ht="12.75" hidden="false" customHeight="false" outlineLevel="0" collapsed="false">
      <c r="E243" s="3"/>
      <c r="M243" s="3"/>
    </row>
    <row r="244" customFormat="false" ht="12.75" hidden="false" customHeight="false" outlineLevel="0" collapsed="false">
      <c r="E244" s="3"/>
      <c r="M244" s="3"/>
    </row>
    <row r="245" customFormat="false" ht="12.75" hidden="false" customHeight="false" outlineLevel="0" collapsed="false">
      <c r="E245" s="3"/>
      <c r="M245" s="3"/>
    </row>
    <row r="246" customFormat="false" ht="12.75" hidden="false" customHeight="false" outlineLevel="0" collapsed="false">
      <c r="E246" s="3"/>
      <c r="M246" s="3"/>
    </row>
    <row r="247" customFormat="false" ht="12.75" hidden="false" customHeight="false" outlineLevel="0" collapsed="false">
      <c r="E247" s="3"/>
      <c r="M247" s="3"/>
    </row>
    <row r="248" customFormat="false" ht="12.75" hidden="false" customHeight="false" outlineLevel="0" collapsed="false">
      <c r="E248" s="3"/>
      <c r="M248" s="3"/>
    </row>
    <row r="249" customFormat="false" ht="12.75" hidden="false" customHeight="false" outlineLevel="0" collapsed="false">
      <c r="E249" s="3"/>
      <c r="M249" s="3"/>
    </row>
    <row r="250" customFormat="false" ht="12.75" hidden="false" customHeight="false" outlineLevel="0" collapsed="false">
      <c r="E250" s="3"/>
      <c r="M250" s="3"/>
    </row>
    <row r="251" customFormat="false" ht="12.75" hidden="false" customHeight="false" outlineLevel="0" collapsed="false">
      <c r="E251" s="3"/>
      <c r="M251" s="3"/>
    </row>
    <row r="252" customFormat="false" ht="12.75" hidden="false" customHeight="false" outlineLevel="0" collapsed="false">
      <c r="E252" s="3"/>
      <c r="M252" s="3"/>
    </row>
    <row r="253" customFormat="false" ht="12.75" hidden="false" customHeight="false" outlineLevel="0" collapsed="false">
      <c r="E253" s="3"/>
      <c r="M253" s="3"/>
    </row>
    <row r="254" customFormat="false" ht="12.75" hidden="false" customHeight="false" outlineLevel="0" collapsed="false">
      <c r="E254" s="3"/>
      <c r="M254" s="3"/>
    </row>
    <row r="255" customFormat="false" ht="12.75" hidden="false" customHeight="false" outlineLevel="0" collapsed="false">
      <c r="E255" s="3"/>
      <c r="M255" s="3"/>
    </row>
    <row r="256" customFormat="false" ht="12.75" hidden="false" customHeight="false" outlineLevel="0" collapsed="false">
      <c r="E256" s="3"/>
      <c r="M256" s="3"/>
    </row>
    <row r="257" customFormat="false" ht="12.75" hidden="false" customHeight="false" outlineLevel="0" collapsed="false">
      <c r="E257" s="3"/>
      <c r="M257" s="3"/>
    </row>
    <row r="258" customFormat="false" ht="12.75" hidden="false" customHeight="false" outlineLevel="0" collapsed="false">
      <c r="E258" s="3"/>
      <c r="M258" s="3"/>
    </row>
    <row r="259" customFormat="false" ht="12.75" hidden="false" customHeight="false" outlineLevel="0" collapsed="false">
      <c r="E259" s="3"/>
      <c r="M259" s="3"/>
    </row>
    <row r="260" customFormat="false" ht="12.75" hidden="false" customHeight="false" outlineLevel="0" collapsed="false">
      <c r="E260" s="3"/>
      <c r="M260" s="3"/>
    </row>
    <row r="261" customFormat="false" ht="12.75" hidden="false" customHeight="false" outlineLevel="0" collapsed="false">
      <c r="E261" s="3"/>
      <c r="M261" s="3"/>
    </row>
    <row r="262" customFormat="false" ht="12.75" hidden="false" customHeight="false" outlineLevel="0" collapsed="false">
      <c r="E262" s="3"/>
      <c r="M262" s="3"/>
    </row>
    <row r="263" customFormat="false" ht="12.75" hidden="false" customHeight="false" outlineLevel="0" collapsed="false">
      <c r="E263" s="3"/>
      <c r="M263" s="3"/>
    </row>
    <row r="264" customFormat="false" ht="12.75" hidden="false" customHeight="false" outlineLevel="0" collapsed="false">
      <c r="E264" s="3"/>
      <c r="M264" s="3"/>
    </row>
    <row r="265" customFormat="false" ht="12.75" hidden="false" customHeight="false" outlineLevel="0" collapsed="false">
      <c r="E265" s="3"/>
      <c r="M265" s="3"/>
    </row>
    <row r="266" customFormat="false" ht="12.75" hidden="false" customHeight="false" outlineLevel="0" collapsed="false">
      <c r="E266" s="3"/>
      <c r="M266" s="3"/>
    </row>
    <row r="267" customFormat="false" ht="12.75" hidden="false" customHeight="false" outlineLevel="0" collapsed="false">
      <c r="E267" s="3"/>
      <c r="M267" s="3"/>
    </row>
    <row r="268" customFormat="false" ht="12.75" hidden="false" customHeight="false" outlineLevel="0" collapsed="false">
      <c r="E268" s="3"/>
      <c r="M268" s="3"/>
    </row>
    <row r="269" customFormat="false" ht="12.75" hidden="false" customHeight="false" outlineLevel="0" collapsed="false">
      <c r="E269" s="3"/>
      <c r="M269" s="3"/>
    </row>
    <row r="270" customFormat="false" ht="12.75" hidden="false" customHeight="false" outlineLevel="0" collapsed="false">
      <c r="E270" s="3"/>
      <c r="M270" s="3"/>
    </row>
    <row r="271" customFormat="false" ht="12.75" hidden="false" customHeight="false" outlineLevel="0" collapsed="false">
      <c r="E271" s="3"/>
      <c r="M271" s="3"/>
    </row>
    <row r="272" customFormat="false" ht="12.75" hidden="false" customHeight="false" outlineLevel="0" collapsed="false">
      <c r="E272" s="3"/>
      <c r="M272" s="3"/>
    </row>
    <row r="273" customFormat="false" ht="12.75" hidden="false" customHeight="false" outlineLevel="0" collapsed="false">
      <c r="E273" s="3"/>
      <c r="M273" s="3"/>
    </row>
    <row r="274" customFormat="false" ht="12.75" hidden="false" customHeight="false" outlineLevel="0" collapsed="false">
      <c r="E274" s="3"/>
      <c r="M274" s="3"/>
    </row>
    <row r="275" customFormat="false" ht="12.75" hidden="false" customHeight="false" outlineLevel="0" collapsed="false">
      <c r="E275" s="3"/>
      <c r="M275" s="3"/>
    </row>
    <row r="276" customFormat="false" ht="12.75" hidden="false" customHeight="false" outlineLevel="0" collapsed="false">
      <c r="E276" s="3"/>
      <c r="M276" s="3"/>
    </row>
    <row r="277" customFormat="false" ht="12.75" hidden="false" customHeight="false" outlineLevel="0" collapsed="false">
      <c r="E277" s="3"/>
      <c r="M277" s="3"/>
    </row>
    <row r="278" customFormat="false" ht="12.75" hidden="false" customHeight="false" outlineLevel="0" collapsed="false">
      <c r="E278" s="3"/>
      <c r="M278" s="3"/>
    </row>
    <row r="279" customFormat="false" ht="12.75" hidden="false" customHeight="false" outlineLevel="0" collapsed="false">
      <c r="E279" s="3"/>
      <c r="M279" s="3"/>
    </row>
    <row r="280" customFormat="false" ht="12.75" hidden="false" customHeight="false" outlineLevel="0" collapsed="false">
      <c r="E280" s="3"/>
      <c r="M280" s="3"/>
    </row>
    <row r="281" customFormat="false" ht="12.75" hidden="false" customHeight="false" outlineLevel="0" collapsed="false">
      <c r="E281" s="3"/>
      <c r="M281" s="3"/>
    </row>
    <row r="282" customFormat="false" ht="12.75" hidden="false" customHeight="false" outlineLevel="0" collapsed="false">
      <c r="E282" s="3"/>
      <c r="M282" s="3"/>
    </row>
    <row r="283" customFormat="false" ht="12.75" hidden="false" customHeight="false" outlineLevel="0" collapsed="false">
      <c r="E283" s="3"/>
      <c r="M283" s="3"/>
    </row>
    <row r="284" customFormat="false" ht="12.75" hidden="false" customHeight="false" outlineLevel="0" collapsed="false">
      <c r="E284" s="3"/>
      <c r="M284" s="3"/>
    </row>
    <row r="285" customFormat="false" ht="12.75" hidden="false" customHeight="false" outlineLevel="0" collapsed="false">
      <c r="E285" s="3"/>
      <c r="M285" s="3"/>
    </row>
    <row r="286" customFormat="false" ht="12.75" hidden="false" customHeight="false" outlineLevel="0" collapsed="false">
      <c r="E286" s="3"/>
      <c r="M286" s="3"/>
    </row>
    <row r="287" customFormat="false" ht="12.75" hidden="false" customHeight="false" outlineLevel="0" collapsed="false">
      <c r="E287" s="3"/>
      <c r="M287" s="3"/>
    </row>
    <row r="288" customFormat="false" ht="12.75" hidden="false" customHeight="false" outlineLevel="0" collapsed="false">
      <c r="E288" s="3"/>
      <c r="M288" s="3"/>
    </row>
    <row r="289" customFormat="false" ht="12.75" hidden="false" customHeight="false" outlineLevel="0" collapsed="false">
      <c r="E289" s="3"/>
      <c r="M289" s="3"/>
    </row>
    <row r="290" customFormat="false" ht="12.75" hidden="false" customHeight="false" outlineLevel="0" collapsed="false">
      <c r="E290" s="3"/>
      <c r="M290" s="3"/>
    </row>
    <row r="291" customFormat="false" ht="12.75" hidden="false" customHeight="false" outlineLevel="0" collapsed="false">
      <c r="E291" s="3"/>
      <c r="M291" s="3"/>
    </row>
    <row r="292" customFormat="false" ht="12.75" hidden="false" customHeight="false" outlineLevel="0" collapsed="false">
      <c r="E292" s="3"/>
      <c r="M292" s="3"/>
    </row>
    <row r="293" customFormat="false" ht="12.75" hidden="false" customHeight="false" outlineLevel="0" collapsed="false">
      <c r="E293" s="3"/>
      <c r="M293" s="3"/>
    </row>
    <row r="294" customFormat="false" ht="12.75" hidden="false" customHeight="false" outlineLevel="0" collapsed="false">
      <c r="E294" s="3"/>
      <c r="M294" s="3"/>
    </row>
    <row r="295" customFormat="false" ht="12.75" hidden="false" customHeight="false" outlineLevel="0" collapsed="false">
      <c r="E295" s="3"/>
      <c r="M295" s="3"/>
    </row>
    <row r="296" customFormat="false" ht="12.75" hidden="false" customHeight="false" outlineLevel="0" collapsed="false">
      <c r="E296" s="3"/>
      <c r="M296" s="3"/>
    </row>
    <row r="297" customFormat="false" ht="12.75" hidden="false" customHeight="false" outlineLevel="0" collapsed="false">
      <c r="E297" s="3"/>
      <c r="M297" s="3"/>
    </row>
    <row r="298" customFormat="false" ht="12.75" hidden="false" customHeight="false" outlineLevel="0" collapsed="false">
      <c r="E298" s="3"/>
      <c r="M298" s="3"/>
    </row>
    <row r="299" customFormat="false" ht="12.75" hidden="false" customHeight="false" outlineLevel="0" collapsed="false">
      <c r="E299" s="3"/>
      <c r="M299" s="3"/>
    </row>
    <row r="300" customFormat="false" ht="12.75" hidden="false" customHeight="false" outlineLevel="0" collapsed="false">
      <c r="E300" s="3"/>
      <c r="M300" s="3"/>
    </row>
    <row r="301" customFormat="false" ht="12.75" hidden="false" customHeight="false" outlineLevel="0" collapsed="false">
      <c r="E301" s="3"/>
      <c r="M301" s="3"/>
    </row>
    <row r="302" customFormat="false" ht="12.75" hidden="false" customHeight="false" outlineLevel="0" collapsed="false">
      <c r="E302" s="3"/>
      <c r="M302" s="3"/>
    </row>
    <row r="303" customFormat="false" ht="12.75" hidden="false" customHeight="false" outlineLevel="0" collapsed="false">
      <c r="E303" s="3"/>
      <c r="M303" s="3"/>
    </row>
    <row r="304" customFormat="false" ht="12.75" hidden="false" customHeight="false" outlineLevel="0" collapsed="false">
      <c r="E304" s="3"/>
      <c r="M304" s="3"/>
    </row>
    <row r="305" customFormat="false" ht="12.75" hidden="false" customHeight="false" outlineLevel="0" collapsed="false">
      <c r="E305" s="3"/>
      <c r="M305" s="3"/>
    </row>
    <row r="306" customFormat="false" ht="12.75" hidden="false" customHeight="false" outlineLevel="0" collapsed="false">
      <c r="E306" s="3"/>
      <c r="M306" s="3"/>
    </row>
    <row r="307" customFormat="false" ht="12.75" hidden="false" customHeight="false" outlineLevel="0" collapsed="false">
      <c r="E307" s="3"/>
      <c r="M307" s="3"/>
    </row>
    <row r="308" customFormat="false" ht="12.75" hidden="false" customHeight="false" outlineLevel="0" collapsed="false">
      <c r="E308" s="3"/>
      <c r="M308" s="3"/>
    </row>
    <row r="309" customFormat="false" ht="12.75" hidden="false" customHeight="false" outlineLevel="0" collapsed="false">
      <c r="E309" s="3"/>
      <c r="M309" s="3"/>
    </row>
    <row r="310" customFormat="false" ht="12.75" hidden="false" customHeight="false" outlineLevel="0" collapsed="false">
      <c r="E310" s="3"/>
      <c r="M310" s="3"/>
    </row>
    <row r="311" customFormat="false" ht="12.75" hidden="false" customHeight="false" outlineLevel="0" collapsed="false">
      <c r="E311" s="3"/>
      <c r="M311" s="3"/>
    </row>
    <row r="312" customFormat="false" ht="12.75" hidden="false" customHeight="false" outlineLevel="0" collapsed="false">
      <c r="E312" s="3"/>
      <c r="M312" s="3"/>
    </row>
    <row r="313" customFormat="false" ht="12.75" hidden="false" customHeight="false" outlineLevel="0" collapsed="false">
      <c r="E313" s="3"/>
      <c r="M313" s="3"/>
    </row>
    <row r="314" customFormat="false" ht="12.75" hidden="false" customHeight="false" outlineLevel="0" collapsed="false">
      <c r="E314" s="3"/>
      <c r="M314" s="3"/>
    </row>
    <row r="315" customFormat="false" ht="12.75" hidden="false" customHeight="false" outlineLevel="0" collapsed="false">
      <c r="E315" s="3"/>
      <c r="M315" s="3"/>
    </row>
    <row r="316" customFormat="false" ht="12.75" hidden="false" customHeight="false" outlineLevel="0" collapsed="false">
      <c r="E316" s="3"/>
      <c r="M316" s="3"/>
    </row>
    <row r="317" customFormat="false" ht="12.75" hidden="false" customHeight="false" outlineLevel="0" collapsed="false">
      <c r="E317" s="3"/>
      <c r="M317" s="3"/>
    </row>
    <row r="318" customFormat="false" ht="12.75" hidden="false" customHeight="false" outlineLevel="0" collapsed="false">
      <c r="E318" s="3"/>
      <c r="M318" s="3"/>
    </row>
    <row r="319" customFormat="false" ht="12.75" hidden="false" customHeight="false" outlineLevel="0" collapsed="false">
      <c r="E319" s="3"/>
      <c r="M319" s="3"/>
    </row>
    <row r="320" customFormat="false" ht="12.75" hidden="false" customHeight="false" outlineLevel="0" collapsed="false">
      <c r="E320" s="3"/>
      <c r="M320" s="3"/>
    </row>
    <row r="321" customFormat="false" ht="12.75" hidden="false" customHeight="false" outlineLevel="0" collapsed="false">
      <c r="E321" s="3"/>
      <c r="M321" s="3"/>
    </row>
    <row r="322" customFormat="false" ht="12.75" hidden="false" customHeight="false" outlineLevel="0" collapsed="false">
      <c r="E322" s="3"/>
      <c r="M322" s="3"/>
    </row>
    <row r="323" customFormat="false" ht="12.75" hidden="false" customHeight="false" outlineLevel="0" collapsed="false">
      <c r="E323" s="3"/>
      <c r="M323" s="3"/>
    </row>
    <row r="324" customFormat="false" ht="12.75" hidden="false" customHeight="false" outlineLevel="0" collapsed="false">
      <c r="E324" s="3"/>
      <c r="M324" s="3"/>
    </row>
    <row r="325" customFormat="false" ht="12.75" hidden="false" customHeight="false" outlineLevel="0" collapsed="false">
      <c r="E325" s="3"/>
      <c r="M325" s="3"/>
    </row>
    <row r="326" customFormat="false" ht="12.75" hidden="false" customHeight="false" outlineLevel="0" collapsed="false">
      <c r="E326" s="3"/>
      <c r="M326" s="3"/>
    </row>
    <row r="327" customFormat="false" ht="12.75" hidden="false" customHeight="false" outlineLevel="0" collapsed="false">
      <c r="E327" s="3"/>
      <c r="M327" s="3"/>
    </row>
    <row r="328" customFormat="false" ht="12.75" hidden="false" customHeight="false" outlineLevel="0" collapsed="false">
      <c r="E328" s="3"/>
      <c r="M328" s="3"/>
    </row>
    <row r="329" customFormat="false" ht="12.75" hidden="false" customHeight="false" outlineLevel="0" collapsed="false">
      <c r="E329" s="3"/>
      <c r="M329" s="3"/>
    </row>
    <row r="330" customFormat="false" ht="12.75" hidden="false" customHeight="false" outlineLevel="0" collapsed="false">
      <c r="E330" s="3"/>
      <c r="M330" s="3"/>
    </row>
    <row r="331" customFormat="false" ht="12.75" hidden="false" customHeight="false" outlineLevel="0" collapsed="false">
      <c r="E331" s="3"/>
      <c r="M331" s="3"/>
    </row>
    <row r="332" customFormat="false" ht="12.75" hidden="false" customHeight="false" outlineLevel="0" collapsed="false">
      <c r="E332" s="3"/>
      <c r="M332" s="3"/>
    </row>
    <row r="333" customFormat="false" ht="12.75" hidden="false" customHeight="false" outlineLevel="0" collapsed="false">
      <c r="E333" s="3"/>
      <c r="M333" s="3"/>
    </row>
    <row r="334" customFormat="false" ht="12.75" hidden="false" customHeight="false" outlineLevel="0" collapsed="false">
      <c r="E334" s="3"/>
      <c r="M334" s="3"/>
    </row>
    <row r="335" customFormat="false" ht="12.75" hidden="false" customHeight="false" outlineLevel="0" collapsed="false">
      <c r="E335" s="3"/>
      <c r="M335" s="3"/>
    </row>
    <row r="336" customFormat="false" ht="12.75" hidden="false" customHeight="false" outlineLevel="0" collapsed="false">
      <c r="E336" s="3"/>
      <c r="M336" s="3"/>
    </row>
    <row r="337" customFormat="false" ht="12.75" hidden="false" customHeight="false" outlineLevel="0" collapsed="false">
      <c r="E337" s="3"/>
      <c r="M337" s="3"/>
    </row>
    <row r="338" customFormat="false" ht="12.75" hidden="false" customHeight="false" outlineLevel="0" collapsed="false">
      <c r="E338" s="3"/>
      <c r="M338" s="3"/>
    </row>
    <row r="339" customFormat="false" ht="12.75" hidden="false" customHeight="false" outlineLevel="0" collapsed="false">
      <c r="E339" s="3"/>
      <c r="M339" s="3"/>
    </row>
    <row r="340" customFormat="false" ht="12.75" hidden="false" customHeight="false" outlineLevel="0" collapsed="false">
      <c r="E340" s="3"/>
      <c r="M340" s="3"/>
    </row>
    <row r="341" customFormat="false" ht="12.75" hidden="false" customHeight="false" outlineLevel="0" collapsed="false">
      <c r="E341" s="3"/>
      <c r="M341" s="3"/>
    </row>
    <row r="342" customFormat="false" ht="12.75" hidden="false" customHeight="false" outlineLevel="0" collapsed="false">
      <c r="E342" s="3"/>
      <c r="M342" s="3"/>
    </row>
    <row r="343" customFormat="false" ht="12.75" hidden="false" customHeight="false" outlineLevel="0" collapsed="false">
      <c r="E343" s="3"/>
      <c r="M343" s="3"/>
    </row>
    <row r="344" customFormat="false" ht="12.75" hidden="false" customHeight="false" outlineLevel="0" collapsed="false">
      <c r="E344" s="3"/>
      <c r="M344" s="3"/>
    </row>
    <row r="345" customFormat="false" ht="12.75" hidden="false" customHeight="false" outlineLevel="0" collapsed="false">
      <c r="E345" s="3"/>
      <c r="M345" s="3"/>
    </row>
    <row r="346" customFormat="false" ht="12.75" hidden="false" customHeight="false" outlineLevel="0" collapsed="false">
      <c r="E346" s="3"/>
      <c r="M346" s="3"/>
    </row>
    <row r="347" customFormat="false" ht="12.75" hidden="false" customHeight="false" outlineLevel="0" collapsed="false">
      <c r="E347" s="3"/>
      <c r="M347" s="3"/>
    </row>
    <row r="348" customFormat="false" ht="12.75" hidden="false" customHeight="false" outlineLevel="0" collapsed="false">
      <c r="E348" s="3"/>
      <c r="M348" s="3"/>
    </row>
    <row r="349" customFormat="false" ht="12.75" hidden="false" customHeight="false" outlineLevel="0" collapsed="false">
      <c r="E349" s="3"/>
      <c r="M349" s="3"/>
    </row>
    <row r="350" customFormat="false" ht="12.75" hidden="false" customHeight="false" outlineLevel="0" collapsed="false">
      <c r="D350" s="6"/>
      <c r="E350" s="7"/>
      <c r="F350" s="6"/>
      <c r="G350" s="6"/>
      <c r="M350" s="3"/>
    </row>
    <row r="351" customFormat="false" ht="12.75" hidden="false" customHeight="false" outlineLevel="0" collapsed="false">
      <c r="D351" s="6"/>
      <c r="E351" s="7"/>
      <c r="F351" s="6"/>
      <c r="G351" s="6"/>
      <c r="M351" s="3"/>
    </row>
    <row r="352" customFormat="false" ht="12.75" hidden="false" customHeight="false" outlineLevel="0" collapsed="false">
      <c r="D352" s="6"/>
      <c r="E352" s="7"/>
      <c r="F352" s="6"/>
      <c r="G352" s="6"/>
      <c r="M352" s="3"/>
    </row>
    <row r="353" customFormat="false" ht="12.75" hidden="false" customHeight="false" outlineLevel="0" collapsed="false">
      <c r="D353" s="6"/>
      <c r="E353" s="7"/>
      <c r="F353" s="6"/>
      <c r="G353" s="6"/>
      <c r="M353" s="7"/>
      <c r="N353" s="6"/>
    </row>
    <row r="354" customFormat="false" ht="12.75" hidden="false" customHeight="false" outlineLevel="0" collapsed="false">
      <c r="D354" s="6"/>
      <c r="E354" s="7"/>
      <c r="F354" s="6"/>
      <c r="G354" s="6"/>
      <c r="M354" s="7"/>
      <c r="N354" s="6"/>
    </row>
    <row r="355" customFormat="false" ht="12.75" hidden="false" customHeight="false" outlineLevel="0" collapsed="false">
      <c r="D355" s="6"/>
      <c r="E355" s="8"/>
      <c r="F355" s="8"/>
      <c r="G355" s="6"/>
      <c r="M355" s="8"/>
      <c r="N355" s="8"/>
    </row>
    <row r="356" customFormat="false" ht="12.75" hidden="false" customHeight="false" outlineLevel="0" collapsed="false">
      <c r="D356" s="6"/>
      <c r="E356" s="6"/>
      <c r="F356" s="6"/>
      <c r="G356" s="6"/>
      <c r="M356" s="6"/>
      <c r="N356" s="6"/>
    </row>
    <row r="357" customFormat="false" ht="12.75" hidden="false" customHeight="false" outlineLevel="0" collapsed="false">
      <c r="D357" s="6"/>
      <c r="E357" s="6"/>
      <c r="F357" s="6"/>
      <c r="G357" s="6"/>
    </row>
    <row r="358" customFormat="false" ht="12.75" hidden="false" customHeight="false" outlineLevel="0" collapsed="false">
      <c r="D358" s="6"/>
      <c r="E358" s="6"/>
      <c r="F358" s="6"/>
      <c r="G358" s="6"/>
    </row>
    <row r="359" customFormat="false" ht="12.75" hidden="false" customHeight="false" outlineLevel="0" collapsed="false">
      <c r="D359" s="6"/>
      <c r="E359" s="6"/>
      <c r="F359" s="6"/>
      <c r="G359" s="6"/>
    </row>
  </sheetData>
  <mergeCells count="2">
    <mergeCell ref="E1:F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9" min="9" style="0" width="16.56"/>
    <col collapsed="false" customWidth="true" hidden="false" outlineLevel="0" max="10" min="10" style="0" width="20.41"/>
    <col collapsed="false" customWidth="true" hidden="false" outlineLevel="0" max="11" min="11" style="0" width="25.56"/>
    <col collapsed="false" customWidth="true" hidden="false" outlineLevel="0" max="12" min="12" style="0" width="14.56"/>
  </cols>
  <sheetData>
    <row r="1" customFormat="false" ht="40.5" hidden="false" customHeight="true" outlineLevel="0" collapsed="false">
      <c r="A1" s="1" t="s">
        <v>36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/>
      <c r="I1" s="1" t="s">
        <v>5</v>
      </c>
      <c r="J1" s="1" t="s">
        <v>1</v>
      </c>
      <c r="K1" s="1" t="s">
        <v>2</v>
      </c>
      <c r="L1" s="1" t="s">
        <v>3</v>
      </c>
      <c r="M1" s="2" t="s">
        <v>6</v>
      </c>
      <c r="N1" s="2"/>
      <c r="O1" s="1"/>
    </row>
    <row r="2" customFormat="false" ht="12.75" hidden="false" customHeight="false" outlineLevel="0" collapsed="false">
      <c r="A2" s="0" t="s">
        <v>21</v>
      </c>
      <c r="B2" s="0" t="str">
        <f aca="false">VLOOKUP(A2,D$2:D$95,1,FALSE())</f>
        <v>SYM1_BACAN</v>
      </c>
      <c r="C2" s="0" t="e">
        <f aca="false">VLOOKUP(D2,A$2:A$124,1,FALSE())</f>
        <v>#N/A</v>
      </c>
      <c r="D2" s="0" t="s">
        <v>13</v>
      </c>
      <c r="E2" s="3" t="n">
        <f aca="false">IF(A4=B4,1,0)</f>
        <v>1</v>
      </c>
      <c r="F2" s="3" t="n">
        <v>1</v>
      </c>
      <c r="I2" s="0" t="s">
        <v>8</v>
      </c>
      <c r="J2" s="0" t="e">
        <f aca="false">VLOOKUP(I2,L$2:L$95,1,FALSE())</f>
        <v>#N/A</v>
      </c>
      <c r="K2" s="0" t="str">
        <f aca="false">VLOOKUP(L2,I$2:I$230,1,FALSE())</f>
        <v>MCA1_CRIGR</v>
      </c>
      <c r="L2" s="0" t="s">
        <v>13</v>
      </c>
      <c r="M2" s="3" t="e">
        <f aca="false">IF(I2=J2,1,0)</f>
        <v>#N/A</v>
      </c>
      <c r="N2" s="0" t="n">
        <v>0</v>
      </c>
    </row>
    <row r="3" customFormat="false" ht="12.75" hidden="false" customHeight="false" outlineLevel="0" collapsed="false">
      <c r="A3" s="0" t="s">
        <v>23</v>
      </c>
      <c r="B3" s="0" t="str">
        <f aca="false">VLOOKUP(A3,D$2:D$95,1,FALSE())</f>
        <v>SYM1_BACCR</v>
      </c>
      <c r="C3" s="0" t="e">
        <f aca="false">VLOOKUP(D3,A$2:A$124,1,FALSE())</f>
        <v>#N/A</v>
      </c>
      <c r="D3" s="0" t="s">
        <v>15</v>
      </c>
      <c r="E3" s="3" t="n">
        <f aca="false">IF(A5=B5,1,0)</f>
        <v>1</v>
      </c>
      <c r="F3" s="3" t="n">
        <v>1</v>
      </c>
      <c r="I3" s="0" t="s">
        <v>10</v>
      </c>
      <c r="J3" s="0" t="e">
        <f aca="false">VLOOKUP(I3,L$2:L$95,1,FALSE())</f>
        <v>#N/A</v>
      </c>
      <c r="K3" s="0" t="str">
        <f aca="false">VLOOKUP(L3,I$2:I$230,1,FALSE())</f>
        <v>MCA1_HUMAN</v>
      </c>
      <c r="L3" s="0" t="s">
        <v>15</v>
      </c>
      <c r="M3" s="3" t="e">
        <f aca="false">IF(I3=J3,1,0)</f>
        <v>#N/A</v>
      </c>
      <c r="N3" s="0" t="n">
        <v>0</v>
      </c>
    </row>
    <row r="4" customFormat="false" ht="12.75" hidden="false" customHeight="false" outlineLevel="0" collapsed="false">
      <c r="A4" s="0" t="s">
        <v>25</v>
      </c>
      <c r="B4" s="0" t="str">
        <f aca="false">VLOOKUP(A4,D$2:D$95,1,FALSE())</f>
        <v>SYM_ACIAD</v>
      </c>
      <c r="C4" s="0" t="e">
        <f aca="false">VLOOKUP(D4,A$2:A$124,1,FALSE())</f>
        <v>#N/A</v>
      </c>
      <c r="D4" s="0" t="s">
        <v>18</v>
      </c>
      <c r="E4" s="3" t="n">
        <f aca="false">IF(A6=B6,1,0)</f>
        <v>1</v>
      </c>
      <c r="F4" s="3" t="n">
        <v>1</v>
      </c>
      <c r="I4" s="0" t="s">
        <v>13</v>
      </c>
      <c r="J4" s="0" t="str">
        <f aca="false">VLOOKUP(I4,L$2:L$95,1,FALSE())</f>
        <v>MCA1_CRIGR</v>
      </c>
      <c r="K4" s="0" t="str">
        <f aca="false">VLOOKUP(L4,I$2:I$230,1,FALSE())</f>
        <v>MCA1_MOUSE</v>
      </c>
      <c r="L4" s="0" t="s">
        <v>18</v>
      </c>
      <c r="M4" s="3" t="n">
        <f aca="false">IF(I4=J4,1,0)</f>
        <v>1</v>
      </c>
      <c r="N4" s="0" t="n">
        <v>1</v>
      </c>
    </row>
    <row r="5" customFormat="false" ht="12.75" hidden="false" customHeight="false" outlineLevel="0" collapsed="false">
      <c r="A5" s="0" t="s">
        <v>27</v>
      </c>
      <c r="B5" s="0" t="str">
        <f aca="false">VLOOKUP(A5,D$2:D$95,1,FALSE())</f>
        <v>SYM_ARATH</v>
      </c>
      <c r="C5" s="0" t="str">
        <f aca="false">VLOOKUP(D5,A$2:A$124,1,FALSE())</f>
        <v>SYM1_BACAN</v>
      </c>
      <c r="D5" s="0" t="s">
        <v>21</v>
      </c>
      <c r="E5" s="3" t="e">
        <f aca="false">IF(A7=B7,1,0)</f>
        <v>#N/A</v>
      </c>
      <c r="F5" s="3" t="n">
        <v>0</v>
      </c>
      <c r="I5" s="0" t="s">
        <v>15</v>
      </c>
      <c r="J5" s="0" t="str">
        <f aca="false">VLOOKUP(I5,L$2:L$95,1,FALSE())</f>
        <v>MCA1_HUMAN</v>
      </c>
      <c r="K5" s="0" t="e">
        <f aca="false">VLOOKUP(L5,I$2:I$230,1,FALSE())</f>
        <v>#N/A</v>
      </c>
      <c r="L5" s="0" t="s">
        <v>21</v>
      </c>
      <c r="M5" s="3" t="n">
        <f aca="false">IF(I5=J5,1,0)</f>
        <v>1</v>
      </c>
      <c r="N5" s="0" t="n">
        <v>1</v>
      </c>
    </row>
    <row r="6" customFormat="false" ht="12.75" hidden="false" customHeight="false" outlineLevel="0" collapsed="false">
      <c r="A6" s="0" t="s">
        <v>29</v>
      </c>
      <c r="B6" s="0" t="str">
        <f aca="false">VLOOKUP(A6,D$2:D$95,1,FALSE())</f>
        <v>SYM_ARCFU</v>
      </c>
      <c r="C6" s="0" t="str">
        <f aca="false">VLOOKUP(D6,A$2:A$124,1,FALSE())</f>
        <v>SYM1_BACCR</v>
      </c>
      <c r="D6" s="0" t="s">
        <v>23</v>
      </c>
      <c r="E6" s="3" t="n">
        <f aca="false">IF(A8=B8,1,0)</f>
        <v>1</v>
      </c>
      <c r="F6" s="3" t="n">
        <v>1</v>
      </c>
      <c r="I6" s="0" t="s">
        <v>18</v>
      </c>
      <c r="J6" s="0" t="str">
        <f aca="false">VLOOKUP(I6,L$2:L$95,1,FALSE())</f>
        <v>MCA1_MOUSE</v>
      </c>
      <c r="K6" s="0" t="e">
        <f aca="false">VLOOKUP(L6,I$2:I$230,1,FALSE())</f>
        <v>#N/A</v>
      </c>
      <c r="L6" s="0" t="s">
        <v>23</v>
      </c>
      <c r="M6" s="3" t="n">
        <f aca="false">IF(I6=J6,1,0)</f>
        <v>1</v>
      </c>
      <c r="N6" s="0" t="n">
        <v>1</v>
      </c>
    </row>
    <row r="7" customFormat="false" ht="12.75" hidden="false" customHeight="false" outlineLevel="0" collapsed="false">
      <c r="A7" s="0" t="s">
        <v>31</v>
      </c>
      <c r="B7" s="0" t="e">
        <f aca="false">VLOOKUP(A7,D$2:D$95,1,FALSE())</f>
        <v>#N/A</v>
      </c>
      <c r="C7" s="0" t="str">
        <f aca="false">VLOOKUP(D7,A$2:A$124,1,FALSE())</f>
        <v>SYM_ACIAD</v>
      </c>
      <c r="D7" s="0" t="s">
        <v>25</v>
      </c>
      <c r="E7" s="3" t="n">
        <f aca="false">IF(A9=B9,1,0)</f>
        <v>1</v>
      </c>
      <c r="F7" s="3" t="n">
        <v>1</v>
      </c>
      <c r="I7" s="0" t="s">
        <v>7</v>
      </c>
      <c r="J7" s="0" t="e">
        <f aca="false">VLOOKUP(I7,L$2:L$95,1,FALSE())</f>
        <v>#N/A</v>
      </c>
      <c r="K7" s="0" t="e">
        <f aca="false">VLOOKUP(L7,I$2:I$230,1,FALSE())</f>
        <v>#N/A</v>
      </c>
      <c r="L7" s="0" t="s">
        <v>25</v>
      </c>
      <c r="M7" s="3" t="e">
        <f aca="false">IF(I7=J7,1,0)</f>
        <v>#N/A</v>
      </c>
      <c r="N7" s="0" t="n">
        <v>0</v>
      </c>
    </row>
    <row r="8" customFormat="false" ht="12.75" hidden="false" customHeight="false" outlineLevel="0" collapsed="false">
      <c r="A8" s="0" t="s">
        <v>34</v>
      </c>
      <c r="B8" s="0" t="str">
        <f aca="false">VLOOKUP(A8,D$2:D$95,1,FALSE())</f>
        <v>SYM_BACFR</v>
      </c>
      <c r="C8" s="0" t="str">
        <f aca="false">VLOOKUP(D8,A$2:A$124,1,FALSE())</f>
        <v>SYM_ARATH</v>
      </c>
      <c r="D8" s="0" t="s">
        <v>27</v>
      </c>
      <c r="E8" s="3" t="n">
        <f aca="false">IF(A10=B10,1,0)</f>
        <v>1</v>
      </c>
      <c r="F8" s="3" t="n">
        <v>1</v>
      </c>
      <c r="I8" s="0" t="s">
        <v>9</v>
      </c>
      <c r="J8" s="0" t="e">
        <f aca="false">VLOOKUP(I8,L$2:L$95,1,FALSE())</f>
        <v>#N/A</v>
      </c>
      <c r="K8" s="0" t="e">
        <f aca="false">VLOOKUP(L8,I$2:I$230,1,FALSE())</f>
        <v>#N/A</v>
      </c>
      <c r="L8" s="0" t="s">
        <v>27</v>
      </c>
      <c r="M8" s="3" t="e">
        <f aca="false">IF(I8=J8,1,0)</f>
        <v>#N/A</v>
      </c>
      <c r="N8" s="0" t="n">
        <v>0</v>
      </c>
    </row>
    <row r="9" customFormat="false" ht="12.75" hidden="false" customHeight="false" outlineLevel="0" collapsed="false">
      <c r="A9" s="0" t="s">
        <v>37</v>
      </c>
      <c r="B9" s="0" t="str">
        <f aca="false">VLOOKUP(A9,D$2:D$95,1,FALSE())</f>
        <v>SYM_BACHD</v>
      </c>
      <c r="C9" s="0" t="str">
        <f aca="false">VLOOKUP(D9,A$2:A$124,1,FALSE())</f>
        <v>SYM_ARCFU</v>
      </c>
      <c r="D9" s="0" t="s">
        <v>29</v>
      </c>
      <c r="E9" s="3" t="n">
        <f aca="false">IF(A11=B11,1,0)</f>
        <v>1</v>
      </c>
      <c r="F9" s="3" t="n">
        <v>1</v>
      </c>
      <c r="I9" s="0" t="s">
        <v>11</v>
      </c>
      <c r="J9" s="0" t="e">
        <f aca="false">VLOOKUP(I9,L$2:L$95,1,FALSE())</f>
        <v>#N/A</v>
      </c>
      <c r="K9" s="0" t="e">
        <f aca="false">VLOOKUP(L9,I$2:I$230,1,FALSE())</f>
        <v>#N/A</v>
      </c>
      <c r="L9" s="0" t="s">
        <v>29</v>
      </c>
      <c r="M9" s="3" t="e">
        <f aca="false">IF(I9=J9,1,0)</f>
        <v>#N/A</v>
      </c>
      <c r="N9" s="0" t="n">
        <v>0</v>
      </c>
    </row>
    <row r="10" customFormat="false" ht="12.75" hidden="false" customHeight="false" outlineLevel="0" collapsed="false">
      <c r="A10" s="0" t="s">
        <v>39</v>
      </c>
      <c r="B10" s="0" t="str">
        <f aca="false">VLOOKUP(A10,D$2:D$95,1,FALSE())</f>
        <v>SYM_BACST</v>
      </c>
      <c r="C10" s="0" t="str">
        <f aca="false">VLOOKUP(D10,A$2:A$124,1,FALSE())</f>
        <v>SYM_BACFR</v>
      </c>
      <c r="D10" s="0" t="s">
        <v>34</v>
      </c>
      <c r="E10" s="3" t="n">
        <f aca="false">IF(A12=B12,1,0)</f>
        <v>1</v>
      </c>
      <c r="F10" s="3" t="n">
        <v>1</v>
      </c>
      <c r="I10" s="0" t="s">
        <v>12</v>
      </c>
      <c r="J10" s="0" t="e">
        <f aca="false">VLOOKUP(I10,L$2:L$95,1,FALSE())</f>
        <v>#N/A</v>
      </c>
      <c r="K10" s="0" t="e">
        <f aca="false">VLOOKUP(L10,I$2:I$230,1,FALSE())</f>
        <v>#N/A</v>
      </c>
      <c r="L10" s="0" t="s">
        <v>34</v>
      </c>
      <c r="M10" s="3" t="e">
        <f aca="false">IF(I10=J10,1,0)</f>
        <v>#N/A</v>
      </c>
      <c r="N10" s="0" t="n">
        <v>0</v>
      </c>
    </row>
    <row r="11" customFormat="false" ht="12.75" hidden="false" customHeight="false" outlineLevel="0" collapsed="false">
      <c r="A11" s="0" t="s">
        <v>41</v>
      </c>
      <c r="B11" s="0" t="str">
        <f aca="false">VLOOKUP(A11,D$2:D$95,1,FALSE())</f>
        <v>SYM_BACSU</v>
      </c>
      <c r="C11" s="0" t="str">
        <f aca="false">VLOOKUP(D11,A$2:A$124,1,FALSE())</f>
        <v>SYM_BACHD</v>
      </c>
      <c r="D11" s="0" t="s">
        <v>37</v>
      </c>
      <c r="E11" s="3" t="n">
        <f aca="false">IF(A13=B13,1,0)</f>
        <v>1</v>
      </c>
      <c r="F11" s="3" t="n">
        <v>1</v>
      </c>
      <c r="I11" s="0" t="s">
        <v>16</v>
      </c>
      <c r="J11" s="0" t="e">
        <f aca="false">VLOOKUP(I11,L$2:L$95,1,FALSE())</f>
        <v>#N/A</v>
      </c>
      <c r="K11" s="0" t="e">
        <f aca="false">VLOOKUP(L11,I$2:I$230,1,FALSE())</f>
        <v>#N/A</v>
      </c>
      <c r="L11" s="0" t="s">
        <v>37</v>
      </c>
      <c r="M11" s="3" t="e">
        <f aca="false">IF(I11=J11,1,0)</f>
        <v>#N/A</v>
      </c>
      <c r="N11" s="0" t="n">
        <v>0</v>
      </c>
    </row>
    <row r="12" customFormat="false" ht="12.75" hidden="false" customHeight="false" outlineLevel="0" collapsed="false">
      <c r="A12" s="0" t="s">
        <v>44</v>
      </c>
      <c r="B12" s="0" t="str">
        <f aca="false">VLOOKUP(A12,D$2:D$95,1,FALSE())</f>
        <v>SYM_BACTN</v>
      </c>
      <c r="C12" s="0" t="str">
        <f aca="false">VLOOKUP(D12,A$2:A$124,1,FALSE())</f>
        <v>SYM_BACST</v>
      </c>
      <c r="D12" s="0" t="s">
        <v>39</v>
      </c>
      <c r="E12" s="3" t="n">
        <f aca="false">IF(A14=B14,1,0)</f>
        <v>1</v>
      </c>
      <c r="F12" s="3" t="n">
        <v>1</v>
      </c>
      <c r="I12" s="0" t="s">
        <v>19</v>
      </c>
      <c r="J12" s="0" t="e">
        <f aca="false">VLOOKUP(I12,L$2:L$95,1,FALSE())</f>
        <v>#N/A</v>
      </c>
      <c r="K12" s="0" t="e">
        <f aca="false">VLOOKUP(L12,I$2:I$230,1,FALSE())</f>
        <v>#N/A</v>
      </c>
      <c r="L12" s="0" t="s">
        <v>39</v>
      </c>
      <c r="M12" s="3" t="e">
        <f aca="false">IF(I12=J12,1,0)</f>
        <v>#N/A</v>
      </c>
      <c r="N12" s="0" t="n">
        <v>0</v>
      </c>
    </row>
    <row r="13" customFormat="false" ht="12.75" hidden="false" customHeight="false" outlineLevel="0" collapsed="false">
      <c r="A13" s="0" t="s">
        <v>46</v>
      </c>
      <c r="B13" s="0" t="str">
        <f aca="false">VLOOKUP(A13,D$2:D$95,1,FALSE())</f>
        <v>SYM_BDEBA</v>
      </c>
      <c r="C13" s="0" t="str">
        <f aca="false">VLOOKUP(D13,A$2:A$124,1,FALSE())</f>
        <v>SYM_BACSU</v>
      </c>
      <c r="D13" s="0" t="s">
        <v>41</v>
      </c>
      <c r="E13" s="3" t="n">
        <f aca="false">IF(A15=B15,1,0)</f>
        <v>1</v>
      </c>
      <c r="F13" s="3" t="n">
        <v>1</v>
      </c>
      <c r="I13" s="0" t="s">
        <v>14</v>
      </c>
      <c r="J13" s="0" t="e">
        <f aca="false">VLOOKUP(I13,L$2:L$95,1,FALSE())</f>
        <v>#N/A</v>
      </c>
      <c r="K13" s="0" t="e">
        <f aca="false">VLOOKUP(L13,I$2:I$230,1,FALSE())</f>
        <v>#N/A</v>
      </c>
      <c r="L13" s="0" t="s">
        <v>41</v>
      </c>
      <c r="M13" s="3" t="e">
        <f aca="false">IF(I13=J13,1,0)</f>
        <v>#N/A</v>
      </c>
      <c r="N13" s="0" t="n">
        <v>0</v>
      </c>
    </row>
    <row r="14" customFormat="false" ht="12.75" hidden="false" customHeight="false" outlineLevel="0" collapsed="false">
      <c r="A14" s="0" t="s">
        <v>48</v>
      </c>
      <c r="B14" s="0" t="str">
        <f aca="false">VLOOKUP(A14,D$2:D$95,1,FALSE())</f>
        <v>SYM_BORBR</v>
      </c>
      <c r="C14" s="0" t="str">
        <f aca="false">VLOOKUP(D14,A$2:A$124,1,FALSE())</f>
        <v>SYM_BACTN</v>
      </c>
      <c r="D14" s="0" t="s">
        <v>44</v>
      </c>
      <c r="E14" s="3" t="e">
        <f aca="false">IF(A16=B16,1,0)</f>
        <v>#N/A</v>
      </c>
      <c r="F14" s="3" t="n">
        <v>0</v>
      </c>
      <c r="I14" s="0" t="s">
        <v>17</v>
      </c>
      <c r="J14" s="0" t="e">
        <f aca="false">VLOOKUP(I14,L$2:L$95,1,FALSE())</f>
        <v>#N/A</v>
      </c>
      <c r="K14" s="0" t="e">
        <f aca="false">VLOOKUP(L14,I$2:I$230,1,FALSE())</f>
        <v>#N/A</v>
      </c>
      <c r="L14" s="0" t="s">
        <v>44</v>
      </c>
      <c r="M14" s="3" t="e">
        <f aca="false">IF(I14=J14,1,0)</f>
        <v>#N/A</v>
      </c>
      <c r="N14" s="0" t="n">
        <v>0</v>
      </c>
    </row>
    <row r="15" customFormat="false" ht="12.75" hidden="false" customHeight="false" outlineLevel="0" collapsed="false">
      <c r="A15" s="0" t="s">
        <v>51</v>
      </c>
      <c r="B15" s="0" t="str">
        <f aca="false">VLOOKUP(A15,D$2:D$95,1,FALSE())</f>
        <v>SYM_BORBU</v>
      </c>
      <c r="C15" s="0" t="str">
        <f aca="false">VLOOKUP(D15,A$2:A$124,1,FALSE())</f>
        <v>SYM_BDEBA</v>
      </c>
      <c r="D15" s="0" t="s">
        <v>46</v>
      </c>
      <c r="E15" s="3" t="n">
        <f aca="false">IF(A17=B17,1,0)</f>
        <v>1</v>
      </c>
      <c r="F15" s="3" t="n">
        <v>1</v>
      </c>
      <c r="I15" s="0" t="s">
        <v>20</v>
      </c>
      <c r="J15" s="0" t="e">
        <f aca="false">VLOOKUP(I15,L$2:L$95,1,FALSE())</f>
        <v>#N/A</v>
      </c>
      <c r="K15" s="0" t="e">
        <f aca="false">VLOOKUP(L15,I$2:I$230,1,FALSE())</f>
        <v>#N/A</v>
      </c>
      <c r="L15" s="0" t="s">
        <v>46</v>
      </c>
      <c r="M15" s="3" t="e">
        <f aca="false">IF(I15=J15,1,0)</f>
        <v>#N/A</v>
      </c>
      <c r="N15" s="0" t="n">
        <v>0</v>
      </c>
    </row>
    <row r="16" customFormat="false" ht="12.75" hidden="false" customHeight="false" outlineLevel="0" collapsed="false">
      <c r="A16" s="0" t="s">
        <v>53</v>
      </c>
      <c r="B16" s="0" t="e">
        <f aca="false">VLOOKUP(A16,D$2:D$95,1,FALSE())</f>
        <v>#N/A</v>
      </c>
      <c r="C16" s="0" t="str">
        <f aca="false">VLOOKUP(D16,A$2:A$124,1,FALSE())</f>
        <v>SYM_BORBR</v>
      </c>
      <c r="D16" s="0" t="s">
        <v>48</v>
      </c>
      <c r="E16" s="3" t="n">
        <f aca="false">IF(A18=B18,1,0)</f>
        <v>1</v>
      </c>
      <c r="F16" s="3" t="n">
        <v>1</v>
      </c>
      <c r="I16" s="0" t="s">
        <v>22</v>
      </c>
      <c r="J16" s="0" t="e">
        <f aca="false">VLOOKUP(I16,L$2:L$95,1,FALSE())</f>
        <v>#N/A</v>
      </c>
      <c r="K16" s="0" t="e">
        <f aca="false">VLOOKUP(L16,I$2:I$230,1,FALSE())</f>
        <v>#N/A</v>
      </c>
      <c r="L16" s="0" t="s">
        <v>48</v>
      </c>
      <c r="M16" s="3" t="e">
        <f aca="false">IF(I16=J16,1,0)</f>
        <v>#N/A</v>
      </c>
      <c r="N16" s="0" t="n">
        <v>0</v>
      </c>
    </row>
    <row r="17" customFormat="false" ht="12.75" hidden="false" customHeight="false" outlineLevel="0" collapsed="false">
      <c r="A17" s="0" t="s">
        <v>55</v>
      </c>
      <c r="B17" s="0" t="str">
        <f aca="false">VLOOKUP(A17,D$2:D$95,1,FALSE())</f>
        <v>SYM_BORPA</v>
      </c>
      <c r="C17" s="0" t="str">
        <f aca="false">VLOOKUP(D17,A$2:A$124,1,FALSE())</f>
        <v>SYM_BORBU</v>
      </c>
      <c r="D17" s="0" t="s">
        <v>51</v>
      </c>
      <c r="E17" s="3" t="n">
        <f aca="false">IF(A19=B19,1,0)</f>
        <v>1</v>
      </c>
      <c r="F17" s="3" t="n">
        <v>1</v>
      </c>
      <c r="I17" s="0" t="s">
        <v>24</v>
      </c>
      <c r="J17" s="0" t="e">
        <f aca="false">VLOOKUP(I17,L$2:L$95,1,FALSE())</f>
        <v>#N/A</v>
      </c>
      <c r="K17" s="0" t="e">
        <f aca="false">VLOOKUP(L17,I$2:I$230,1,FALSE())</f>
        <v>#N/A</v>
      </c>
      <c r="L17" s="0" t="s">
        <v>51</v>
      </c>
      <c r="M17" s="3" t="e">
        <f aca="false">IF(I17=J17,1,0)</f>
        <v>#N/A</v>
      </c>
      <c r="N17" s="0" t="n">
        <v>0</v>
      </c>
    </row>
    <row r="18" customFormat="false" ht="12.75" hidden="false" customHeight="false" outlineLevel="0" collapsed="false">
      <c r="A18" s="0" t="s">
        <v>57</v>
      </c>
      <c r="B18" s="0" t="str">
        <f aca="false">VLOOKUP(A18,D$2:D$95,1,FALSE())</f>
        <v>SYM_BORPE</v>
      </c>
      <c r="C18" s="0" t="str">
        <f aca="false">VLOOKUP(D18,A$2:A$124,1,FALSE())</f>
        <v>SYM_BORPA</v>
      </c>
      <c r="D18" s="0" t="s">
        <v>55</v>
      </c>
      <c r="E18" s="3" t="n">
        <f aca="false">IF(A20=B20,1,0)</f>
        <v>1</v>
      </c>
      <c r="F18" s="3" t="n">
        <v>1</v>
      </c>
      <c r="I18" s="0" t="s">
        <v>32</v>
      </c>
      <c r="J18" s="0" t="e">
        <f aca="false">VLOOKUP(I18,L$2:L$95,1,FALSE())</f>
        <v>#N/A</v>
      </c>
      <c r="K18" s="0" t="e">
        <f aca="false">VLOOKUP(L18,I$2:I$230,1,FALSE())</f>
        <v>#N/A</v>
      </c>
      <c r="L18" s="0" t="s">
        <v>55</v>
      </c>
      <c r="M18" s="3" t="e">
        <f aca="false">IF(I18=J18,1,0)</f>
        <v>#N/A</v>
      </c>
      <c r="N18" s="0" t="n">
        <v>0</v>
      </c>
    </row>
    <row r="19" customFormat="false" ht="12.75" hidden="false" customHeight="false" outlineLevel="0" collapsed="false">
      <c r="A19" s="0" t="s">
        <v>59</v>
      </c>
      <c r="B19" s="0" t="str">
        <f aca="false">VLOOKUP(A19,D$2:D$95,1,FALSE())</f>
        <v>SYM_BURMA</v>
      </c>
      <c r="C19" s="0" t="str">
        <f aca="false">VLOOKUP(D19,A$2:A$124,1,FALSE())</f>
        <v>SYM_BORPE</v>
      </c>
      <c r="D19" s="0" t="s">
        <v>57</v>
      </c>
      <c r="E19" s="3" t="n">
        <f aca="false">IF(A21=B21,1,0)</f>
        <v>1</v>
      </c>
      <c r="F19" s="3" t="n">
        <v>1</v>
      </c>
      <c r="I19" s="0" t="s">
        <v>35</v>
      </c>
      <c r="J19" s="0" t="e">
        <f aca="false">VLOOKUP(I19,L$2:L$95,1,FALSE())</f>
        <v>#N/A</v>
      </c>
      <c r="K19" s="0" t="e">
        <f aca="false">VLOOKUP(L19,I$2:I$230,1,FALSE())</f>
        <v>#N/A</v>
      </c>
      <c r="L19" s="0" t="s">
        <v>57</v>
      </c>
      <c r="M19" s="3" t="e">
        <f aca="false">IF(I19=J19,1,0)</f>
        <v>#N/A</v>
      </c>
      <c r="N19" s="0" t="n">
        <v>0</v>
      </c>
    </row>
    <row r="20" customFormat="false" ht="12.75" hidden="false" customHeight="false" outlineLevel="0" collapsed="false">
      <c r="A20" s="0" t="s">
        <v>62</v>
      </c>
      <c r="B20" s="0" t="str">
        <f aca="false">VLOOKUP(A20,D$2:D$95,1,FALSE())</f>
        <v>SYM_BURPS</v>
      </c>
      <c r="C20" s="0" t="str">
        <f aca="false">VLOOKUP(D20,A$2:A$124,1,FALSE())</f>
        <v>SYM_BURMA</v>
      </c>
      <c r="D20" s="0" t="s">
        <v>59</v>
      </c>
      <c r="E20" s="3" t="e">
        <f aca="false">IF(A22=B22,1,0)</f>
        <v>#N/A</v>
      </c>
      <c r="F20" s="3" t="n">
        <v>0</v>
      </c>
      <c r="I20" s="0" t="s">
        <v>26</v>
      </c>
      <c r="J20" s="0" t="e">
        <f aca="false">VLOOKUP(I20,L$2:L$95,1,FALSE())</f>
        <v>#N/A</v>
      </c>
      <c r="K20" s="0" t="e">
        <f aca="false">VLOOKUP(L20,I$2:I$230,1,FALSE())</f>
        <v>#N/A</v>
      </c>
      <c r="L20" s="0" t="s">
        <v>59</v>
      </c>
      <c r="M20" s="3" t="e">
        <f aca="false">IF(I20=J20,1,0)</f>
        <v>#N/A</v>
      </c>
      <c r="N20" s="0" t="n">
        <v>0</v>
      </c>
    </row>
    <row r="21" customFormat="false" ht="12.75" hidden="false" customHeight="false" outlineLevel="0" collapsed="false">
      <c r="A21" s="0" t="s">
        <v>65</v>
      </c>
      <c r="B21" s="0" t="str">
        <f aca="false">VLOOKUP(A21,D$2:D$95,1,FALSE())</f>
        <v>SYM_CAEEL</v>
      </c>
      <c r="C21" s="0" t="str">
        <f aca="false">VLOOKUP(D21,A$2:A$124,1,FALSE())</f>
        <v>SYM_BURPS</v>
      </c>
      <c r="D21" s="0" t="s">
        <v>62</v>
      </c>
      <c r="E21" s="3" t="e">
        <f aca="false">IF(A23=B23,1,0)</f>
        <v>#N/A</v>
      </c>
      <c r="F21" s="3" t="n">
        <v>0</v>
      </c>
      <c r="I21" s="0" t="s">
        <v>28</v>
      </c>
      <c r="J21" s="0" t="e">
        <f aca="false">VLOOKUP(I21,L$2:L$95,1,FALSE())</f>
        <v>#N/A</v>
      </c>
      <c r="K21" s="0" t="e">
        <f aca="false">VLOOKUP(L21,I$2:I$230,1,FALSE())</f>
        <v>#N/A</v>
      </c>
      <c r="L21" s="0" t="s">
        <v>62</v>
      </c>
      <c r="M21" s="3" t="e">
        <f aca="false">IF(I21=J21,1,0)</f>
        <v>#N/A</v>
      </c>
      <c r="N21" s="0" t="n">
        <v>0</v>
      </c>
    </row>
    <row r="22" customFormat="false" ht="12.75" hidden="false" customHeight="false" outlineLevel="0" collapsed="false">
      <c r="A22" s="0" t="s">
        <v>67</v>
      </c>
      <c r="B22" s="0" t="e">
        <f aca="false">VLOOKUP(A22,D$2:D$95,1,FALSE())</f>
        <v>#N/A</v>
      </c>
      <c r="C22" s="0" t="str">
        <f aca="false">VLOOKUP(D22,A$2:A$124,1,FALSE())</f>
        <v>SYM_CAEEL</v>
      </c>
      <c r="D22" s="0" t="s">
        <v>65</v>
      </c>
      <c r="E22" s="3" t="n">
        <f aca="false">IF(A24=B24,1,0)</f>
        <v>1</v>
      </c>
      <c r="F22" s="3" t="n">
        <v>1</v>
      </c>
      <c r="I22" s="0" t="s">
        <v>42</v>
      </c>
      <c r="J22" s="0" t="e">
        <f aca="false">VLOOKUP(I22,L$2:L$95,1,FALSE())</f>
        <v>#N/A</v>
      </c>
      <c r="K22" s="0" t="e">
        <f aca="false">VLOOKUP(L22,I$2:I$230,1,FALSE())</f>
        <v>#N/A</v>
      </c>
      <c r="L22" s="0" t="s">
        <v>65</v>
      </c>
      <c r="M22" s="3" t="e">
        <f aca="false">IF(I22=J22,1,0)</f>
        <v>#N/A</v>
      </c>
      <c r="N22" s="0" t="n">
        <v>0</v>
      </c>
    </row>
    <row r="23" customFormat="false" ht="12.75" hidden="false" customHeight="false" outlineLevel="0" collapsed="false">
      <c r="A23" s="0" t="s">
        <v>69</v>
      </c>
      <c r="B23" s="0" t="e">
        <f aca="false">VLOOKUP(A23,D$2:D$95,1,FALSE())</f>
        <v>#N/A</v>
      </c>
      <c r="C23" s="0" t="str">
        <f aca="false">VLOOKUP(D23,A$2:A$124,1,FALSE())</f>
        <v>SYM_CHRVO</v>
      </c>
      <c r="D23" s="0" t="s">
        <v>71</v>
      </c>
      <c r="E23" s="3" t="e">
        <f aca="false">IF(A25=B25,1,0)</f>
        <v>#N/A</v>
      </c>
      <c r="F23" s="3" t="n">
        <v>0</v>
      </c>
      <c r="I23" s="0" t="s">
        <v>30</v>
      </c>
      <c r="J23" s="0" t="e">
        <f aca="false">VLOOKUP(I23,L$2:L$95,1,FALSE())</f>
        <v>#N/A</v>
      </c>
      <c r="K23" s="0" t="e">
        <f aca="false">VLOOKUP(L23,I$2:I$230,1,FALSE())</f>
        <v>#N/A</v>
      </c>
      <c r="L23" s="0" t="s">
        <v>71</v>
      </c>
      <c r="M23" s="3" t="e">
        <f aca="false">IF(I23=J23,1,0)</f>
        <v>#N/A</v>
      </c>
      <c r="N23" s="0" t="n">
        <v>0</v>
      </c>
    </row>
    <row r="24" customFormat="false" ht="12.75" hidden="false" customHeight="false" outlineLevel="0" collapsed="false">
      <c r="A24" s="0" t="s">
        <v>71</v>
      </c>
      <c r="B24" s="0" t="str">
        <f aca="false">VLOOKUP(A24,D$2:D$95,1,FALSE())</f>
        <v>SYM_CHRVO</v>
      </c>
      <c r="C24" s="0" t="str">
        <f aca="false">VLOOKUP(D24,A$2:A$124,1,FALSE())</f>
        <v>SYM_CLOPE</v>
      </c>
      <c r="D24" s="0" t="s">
        <v>76</v>
      </c>
      <c r="E24" s="3" t="n">
        <f aca="false">IF(A26=B26,1,0)</f>
        <v>1</v>
      </c>
      <c r="F24" s="3" t="n">
        <v>1</v>
      </c>
      <c r="I24" s="0" t="s">
        <v>33</v>
      </c>
      <c r="J24" s="0" t="e">
        <f aca="false">VLOOKUP(I24,L$2:L$95,1,FALSE())</f>
        <v>#N/A</v>
      </c>
      <c r="K24" s="0" t="e">
        <f aca="false">VLOOKUP(L24,I$2:I$230,1,FALSE())</f>
        <v>#N/A</v>
      </c>
      <c r="L24" s="0" t="s">
        <v>76</v>
      </c>
      <c r="M24" s="3" t="e">
        <f aca="false">IF(I24=J24,1,0)</f>
        <v>#N/A</v>
      </c>
      <c r="N24" s="0" t="n">
        <v>0</v>
      </c>
    </row>
    <row r="25" customFormat="false" ht="12.75" hidden="false" customHeight="false" outlineLevel="0" collapsed="false">
      <c r="A25" s="0" t="s">
        <v>73</v>
      </c>
      <c r="B25" s="0" t="e">
        <f aca="false">VLOOKUP(A25,D$2:D$95,1,FALSE())</f>
        <v>#N/A</v>
      </c>
      <c r="C25" s="0" t="str">
        <f aca="false">VLOOKUP(D25,A$2:A$124,1,FALSE())</f>
        <v>SYM_CLOTE</v>
      </c>
      <c r="D25" s="0" t="s">
        <v>78</v>
      </c>
      <c r="E25" s="3" t="n">
        <f aca="false">IF(A27=B27,1,0)</f>
        <v>1</v>
      </c>
      <c r="F25" s="3" t="n">
        <v>1</v>
      </c>
      <c r="I25" s="0" t="s">
        <v>49</v>
      </c>
      <c r="J25" s="0" t="e">
        <f aca="false">VLOOKUP(I25,L$2:L$95,1,FALSE())</f>
        <v>#N/A</v>
      </c>
      <c r="K25" s="0" t="e">
        <f aca="false">VLOOKUP(L25,I$2:I$230,1,FALSE())</f>
        <v>#N/A</v>
      </c>
      <c r="L25" s="0" t="s">
        <v>78</v>
      </c>
      <c r="M25" s="3" t="e">
        <f aca="false">IF(I25=J25,1,0)</f>
        <v>#N/A</v>
      </c>
      <c r="N25" s="0" t="n">
        <v>0</v>
      </c>
    </row>
    <row r="26" customFormat="false" ht="12.75" hidden="false" customHeight="false" outlineLevel="0" collapsed="false">
      <c r="A26" s="0" t="s">
        <v>76</v>
      </c>
      <c r="B26" s="0" t="str">
        <f aca="false">VLOOKUP(A26,D$2:D$95,1,FALSE())</f>
        <v>SYM_CLOPE</v>
      </c>
      <c r="C26" s="0" t="str">
        <f aca="false">VLOOKUP(D26,A$2:A$124,1,FALSE())</f>
        <v>SYM_DEIRA</v>
      </c>
      <c r="D26" s="0" t="s">
        <v>80</v>
      </c>
      <c r="E26" s="3" t="n">
        <f aca="false">IF(A28=B28,1,0)</f>
        <v>1</v>
      </c>
      <c r="F26" s="3" t="n">
        <v>1</v>
      </c>
      <c r="I26" s="0" t="s">
        <v>36</v>
      </c>
      <c r="J26" s="0" t="e">
        <f aca="false">VLOOKUP(I26,L$2:L$95,1,FALSE())</f>
        <v>#N/A</v>
      </c>
      <c r="K26" s="0" t="e">
        <f aca="false">VLOOKUP(L26,I$2:I$230,1,FALSE())</f>
        <v>#N/A</v>
      </c>
      <c r="L26" s="0" t="s">
        <v>80</v>
      </c>
      <c r="M26" s="3" t="e">
        <f aca="false">IF(I26=J26,1,0)</f>
        <v>#N/A</v>
      </c>
      <c r="N26" s="0" t="n">
        <v>0</v>
      </c>
    </row>
    <row r="27" customFormat="false" ht="12.75" hidden="false" customHeight="false" outlineLevel="0" collapsed="false">
      <c r="A27" s="0" t="s">
        <v>78</v>
      </c>
      <c r="B27" s="0" t="str">
        <f aca="false">VLOOKUP(A27,D$2:D$95,1,FALSE())</f>
        <v>SYM_CLOTE</v>
      </c>
      <c r="C27" s="0" t="str">
        <f aca="false">VLOOKUP(D27,A$2:A$124,1,FALSE())</f>
        <v>SYM_ECO57</v>
      </c>
      <c r="D27" s="0" t="s">
        <v>83</v>
      </c>
      <c r="E27" s="3" t="n">
        <f aca="false">IF(A29=B29,1,0)</f>
        <v>1</v>
      </c>
      <c r="F27" s="3" t="n">
        <v>1</v>
      </c>
      <c r="I27" s="0" t="s">
        <v>38</v>
      </c>
      <c r="J27" s="0" t="e">
        <f aca="false">VLOOKUP(I27,L$2:L$95,1,FALSE())</f>
        <v>#N/A</v>
      </c>
      <c r="K27" s="0" t="e">
        <f aca="false">VLOOKUP(L27,I$2:I$230,1,FALSE())</f>
        <v>#N/A</v>
      </c>
      <c r="L27" s="0" t="s">
        <v>83</v>
      </c>
      <c r="M27" s="3" t="e">
        <f aca="false">IF(I27=J27,1,0)</f>
        <v>#N/A</v>
      </c>
      <c r="N27" s="0" t="n">
        <v>0</v>
      </c>
    </row>
    <row r="28" customFormat="false" ht="12.75" hidden="false" customHeight="false" outlineLevel="0" collapsed="false">
      <c r="A28" s="0" t="s">
        <v>80</v>
      </c>
      <c r="B28" s="0" t="str">
        <f aca="false">VLOOKUP(A28,D$2:D$95,1,FALSE())</f>
        <v>SYM_DEIRA</v>
      </c>
      <c r="C28" s="0" t="str">
        <f aca="false">VLOOKUP(D28,A$2:A$124,1,FALSE())</f>
        <v>SYM_ECOL6</v>
      </c>
      <c r="D28" s="0" t="s">
        <v>86</v>
      </c>
      <c r="E28" s="3" t="n">
        <f aca="false">IF(A30=B30,1,0)</f>
        <v>1</v>
      </c>
      <c r="F28" s="3" t="n">
        <v>1</v>
      </c>
      <c r="I28" s="0" t="s">
        <v>40</v>
      </c>
      <c r="J28" s="0" t="e">
        <f aca="false">VLOOKUP(I28,L$2:L$95,1,FALSE())</f>
        <v>#N/A</v>
      </c>
      <c r="K28" s="0" t="e">
        <f aca="false">VLOOKUP(L28,I$2:I$230,1,FALSE())</f>
        <v>#N/A</v>
      </c>
      <c r="L28" s="0" t="s">
        <v>86</v>
      </c>
      <c r="M28" s="3" t="e">
        <f aca="false">IF(I28=J28,1,0)</f>
        <v>#N/A</v>
      </c>
      <c r="N28" s="0" t="n">
        <v>0</v>
      </c>
    </row>
    <row r="29" customFormat="false" ht="12.75" hidden="false" customHeight="false" outlineLevel="0" collapsed="false">
      <c r="A29" s="0" t="s">
        <v>83</v>
      </c>
      <c r="B29" s="0" t="str">
        <f aca="false">VLOOKUP(A29,D$2:D$95,1,FALSE())</f>
        <v>SYM_ECO57</v>
      </c>
      <c r="C29" s="0" t="str">
        <f aca="false">VLOOKUP(D29,A$2:A$124,1,FALSE())</f>
        <v>SYM_ECOLI</v>
      </c>
      <c r="D29" s="0" t="s">
        <v>89</v>
      </c>
      <c r="E29" s="3" t="n">
        <f aca="false">IF(A31=B31,1,0)</f>
        <v>1</v>
      </c>
      <c r="F29" s="3" t="n">
        <v>1</v>
      </c>
      <c r="I29" s="0" t="s">
        <v>43</v>
      </c>
      <c r="J29" s="0" t="e">
        <f aca="false">VLOOKUP(I29,L$2:L$95,1,FALSE())</f>
        <v>#N/A</v>
      </c>
      <c r="K29" s="0" t="e">
        <f aca="false">VLOOKUP(L29,I$2:I$230,1,FALSE())</f>
        <v>#N/A</v>
      </c>
      <c r="L29" s="0" t="s">
        <v>89</v>
      </c>
      <c r="M29" s="3" t="e">
        <f aca="false">IF(I29=J29,1,0)</f>
        <v>#N/A</v>
      </c>
      <c r="N29" s="0" t="n">
        <v>0</v>
      </c>
    </row>
    <row r="30" customFormat="false" ht="12.75" hidden="false" customHeight="false" outlineLevel="0" collapsed="false">
      <c r="A30" s="0" t="s">
        <v>86</v>
      </c>
      <c r="B30" s="0" t="str">
        <f aca="false">VLOOKUP(A30,D$2:D$95,1,FALSE())</f>
        <v>SYM_ECOL6</v>
      </c>
      <c r="C30" s="0" t="str">
        <f aca="false">VLOOKUP(D30,A$2:A$124,1,FALSE())</f>
        <v>SYM_ERWCT</v>
      </c>
      <c r="D30" s="0" t="s">
        <v>94</v>
      </c>
      <c r="E30" s="3" t="e">
        <f aca="false">IF(A32=B32,1,0)</f>
        <v>#N/A</v>
      </c>
      <c r="F30" s="3" t="n">
        <v>0</v>
      </c>
      <c r="I30" s="0" t="s">
        <v>60</v>
      </c>
      <c r="J30" s="0" t="e">
        <f aca="false">VLOOKUP(I30,L$2:L$95,1,FALSE())</f>
        <v>#N/A</v>
      </c>
      <c r="K30" s="0" t="e">
        <f aca="false">VLOOKUP(L30,I$2:I$230,1,FALSE())</f>
        <v>#N/A</v>
      </c>
      <c r="L30" s="0" t="s">
        <v>94</v>
      </c>
      <c r="M30" s="3" t="e">
        <f aca="false">IF(I30=J30,1,0)</f>
        <v>#N/A</v>
      </c>
      <c r="N30" s="0" t="n">
        <v>0</v>
      </c>
    </row>
    <row r="31" customFormat="false" ht="12.75" hidden="false" customHeight="false" outlineLevel="0" collapsed="false">
      <c r="A31" s="0" t="s">
        <v>89</v>
      </c>
      <c r="B31" s="0" t="str">
        <f aca="false">VLOOKUP(A31,D$2:D$95,1,FALSE())</f>
        <v>SYM_ECOLI</v>
      </c>
      <c r="C31" s="0" t="str">
        <f aca="false">VLOOKUP(D31,A$2:A$124,1,FALSE())</f>
        <v>SYM_FRATT</v>
      </c>
      <c r="D31" s="0" t="s">
        <v>96</v>
      </c>
      <c r="E31" s="3" t="n">
        <f aca="false">IF(A33=B33,1,0)</f>
        <v>1</v>
      </c>
      <c r="F31" s="3" t="n">
        <v>1</v>
      </c>
      <c r="I31" s="0" t="s">
        <v>63</v>
      </c>
      <c r="J31" s="0" t="e">
        <f aca="false">VLOOKUP(I31,L$2:L$95,1,FALSE())</f>
        <v>#N/A</v>
      </c>
      <c r="K31" s="0" t="e">
        <f aca="false">VLOOKUP(L31,I$2:I$230,1,FALSE())</f>
        <v>#N/A</v>
      </c>
      <c r="L31" s="0" t="s">
        <v>96</v>
      </c>
      <c r="M31" s="3" t="e">
        <f aca="false">IF(I31=J31,1,0)</f>
        <v>#N/A</v>
      </c>
      <c r="N31" s="0" t="n">
        <v>0</v>
      </c>
    </row>
    <row r="32" customFormat="false" ht="12.75" hidden="false" customHeight="false" outlineLevel="0" collapsed="false">
      <c r="A32" s="0" t="s">
        <v>91</v>
      </c>
      <c r="B32" s="0" t="e">
        <f aca="false">VLOOKUP(A32,D$2:D$95,1,FALSE())</f>
        <v>#N/A</v>
      </c>
      <c r="C32" s="0" t="str">
        <f aca="false">VLOOKUP(D32,A$2:A$124,1,FALSE())</f>
        <v>SYM_HAEDU</v>
      </c>
      <c r="D32" s="0" t="s">
        <v>100</v>
      </c>
      <c r="E32" s="3" t="n">
        <f aca="false">IF(A34=B34,1,0)</f>
        <v>1</v>
      </c>
      <c r="F32" s="3" t="n">
        <v>1</v>
      </c>
      <c r="I32" s="0" t="s">
        <v>45</v>
      </c>
      <c r="J32" s="0" t="e">
        <f aca="false">VLOOKUP(I32,L$2:L$95,1,FALSE())</f>
        <v>#N/A</v>
      </c>
      <c r="K32" s="0" t="e">
        <f aca="false">VLOOKUP(L32,I$2:I$230,1,FALSE())</f>
        <v>#N/A</v>
      </c>
      <c r="L32" s="0" t="s">
        <v>100</v>
      </c>
      <c r="M32" s="3" t="e">
        <f aca="false">IF(I32=J32,1,0)</f>
        <v>#N/A</v>
      </c>
      <c r="N32" s="0" t="n">
        <v>0</v>
      </c>
    </row>
    <row r="33" customFormat="false" ht="12.75" hidden="false" customHeight="false" outlineLevel="0" collapsed="false">
      <c r="A33" s="0" t="s">
        <v>94</v>
      </c>
      <c r="B33" s="0" t="str">
        <f aca="false">VLOOKUP(A33,D$2:D$95,1,FALSE())</f>
        <v>SYM_ERWCT</v>
      </c>
      <c r="C33" s="0" t="str">
        <f aca="false">VLOOKUP(D33,A$2:A$124,1,FALSE())</f>
        <v>SYM_HAEIN</v>
      </c>
      <c r="D33" s="0" t="s">
        <v>102</v>
      </c>
      <c r="E33" s="3" t="e">
        <f aca="false">IF(A35=B35,1,0)</f>
        <v>#N/A</v>
      </c>
      <c r="F33" s="3" t="n">
        <v>0</v>
      </c>
      <c r="I33" s="0" t="s">
        <v>47</v>
      </c>
      <c r="J33" s="0" t="e">
        <f aca="false">VLOOKUP(I33,L$2:L$95,1,FALSE())</f>
        <v>#N/A</v>
      </c>
      <c r="K33" s="0" t="e">
        <f aca="false">VLOOKUP(L33,I$2:I$230,1,FALSE())</f>
        <v>#N/A</v>
      </c>
      <c r="L33" s="0" t="s">
        <v>102</v>
      </c>
      <c r="M33" s="3" t="e">
        <f aca="false">IF(I33=J33,1,0)</f>
        <v>#N/A</v>
      </c>
      <c r="N33" s="0" t="n">
        <v>0</v>
      </c>
    </row>
    <row r="34" customFormat="false" ht="12.75" hidden="false" customHeight="false" outlineLevel="0" collapsed="false">
      <c r="A34" s="0" t="s">
        <v>96</v>
      </c>
      <c r="B34" s="0" t="str">
        <f aca="false">VLOOKUP(A34,D$2:D$95,1,FALSE())</f>
        <v>SYM_FRATT</v>
      </c>
      <c r="C34" s="0" t="str">
        <f aca="false">VLOOKUP(D34,A$2:A$124,1,FALSE())</f>
        <v>SYM_HALMA</v>
      </c>
      <c r="D34" s="0" t="s">
        <v>105</v>
      </c>
      <c r="E34" s="3" t="n">
        <f aca="false">IF(A36=B36,1,0)</f>
        <v>1</v>
      </c>
      <c r="F34" s="3" t="n">
        <v>1</v>
      </c>
      <c r="I34" s="0" t="s">
        <v>50</v>
      </c>
      <c r="J34" s="0" t="e">
        <f aca="false">VLOOKUP(I34,L$2:L$95,1,FALSE())</f>
        <v>#N/A</v>
      </c>
      <c r="K34" s="0" t="e">
        <f aca="false">VLOOKUP(L34,I$2:I$230,1,FALSE())</f>
        <v>#N/A</v>
      </c>
      <c r="L34" s="0" t="s">
        <v>105</v>
      </c>
      <c r="M34" s="3" t="e">
        <f aca="false">IF(I34=J34,1,0)</f>
        <v>#N/A</v>
      </c>
      <c r="N34" s="0" t="n">
        <v>0</v>
      </c>
    </row>
    <row r="35" customFormat="false" ht="12.75" hidden="false" customHeight="false" outlineLevel="0" collapsed="false">
      <c r="A35" s="0" t="s">
        <v>98</v>
      </c>
      <c r="B35" s="0" t="e">
        <f aca="false">VLOOKUP(A35,D$2:D$95,1,FALSE())</f>
        <v>#N/A</v>
      </c>
      <c r="C35" s="0" t="str">
        <f aca="false">VLOOKUP(D35,A$2:A$124,1,FALSE())</f>
        <v>SYM_HALSA</v>
      </c>
      <c r="D35" s="0" t="s">
        <v>107</v>
      </c>
      <c r="E35" s="3" t="n">
        <f aca="false">IF(A37=B37,1,0)</f>
        <v>1</v>
      </c>
      <c r="F35" s="3" t="n">
        <v>1</v>
      </c>
      <c r="I35" s="0" t="s">
        <v>52</v>
      </c>
      <c r="J35" s="0" t="e">
        <f aca="false">VLOOKUP(I35,L$2:L$95,1,FALSE())</f>
        <v>#N/A</v>
      </c>
      <c r="K35" s="0" t="e">
        <f aca="false">VLOOKUP(L35,I$2:I$230,1,FALSE())</f>
        <v>#N/A</v>
      </c>
      <c r="L35" s="0" t="s">
        <v>107</v>
      </c>
      <c r="M35" s="3" t="e">
        <f aca="false">IF(I35=J35,1,0)</f>
        <v>#N/A</v>
      </c>
      <c r="N35" s="0" t="n">
        <v>0</v>
      </c>
    </row>
    <row r="36" customFormat="false" ht="12.75" hidden="false" customHeight="false" outlineLevel="0" collapsed="false">
      <c r="A36" s="0" t="s">
        <v>100</v>
      </c>
      <c r="B36" s="0" t="str">
        <f aca="false">VLOOKUP(A36,D$2:D$95,1,FALSE())</f>
        <v>SYM_HAEDU</v>
      </c>
      <c r="C36" s="0" t="str">
        <f aca="false">VLOOKUP(D36,A$2:A$124,1,FALSE())</f>
        <v>SYM_IDILO</v>
      </c>
      <c r="D36" s="0" t="s">
        <v>114</v>
      </c>
      <c r="E36" s="3" t="n">
        <f aca="false">IF(A38=B38,1,0)</f>
        <v>1</v>
      </c>
      <c r="F36" s="3" t="n">
        <v>1</v>
      </c>
      <c r="I36" s="0" t="s">
        <v>74</v>
      </c>
      <c r="J36" s="0" t="e">
        <f aca="false">VLOOKUP(I36,L$2:L$95,1,FALSE())</f>
        <v>#N/A</v>
      </c>
      <c r="K36" s="0" t="e">
        <f aca="false">VLOOKUP(L36,I$2:I$230,1,FALSE())</f>
        <v>#N/A</v>
      </c>
      <c r="L36" s="0" t="s">
        <v>114</v>
      </c>
      <c r="M36" s="3" t="e">
        <f aca="false">IF(I36=J36,1,0)</f>
        <v>#N/A</v>
      </c>
      <c r="N36" s="0" t="n">
        <v>0</v>
      </c>
    </row>
    <row r="37" customFormat="false" ht="12.75" hidden="false" customHeight="false" outlineLevel="0" collapsed="false">
      <c r="A37" s="0" t="s">
        <v>102</v>
      </c>
      <c r="B37" s="0" t="str">
        <f aca="false">VLOOKUP(A37,D$2:D$95,1,FALSE())</f>
        <v>SYM_HAEIN</v>
      </c>
      <c r="C37" s="0" t="str">
        <f aca="false">VLOOKUP(D37,A$2:A$124,1,FALSE())</f>
        <v>SYM_LEGPA</v>
      </c>
      <c r="D37" s="0" t="s">
        <v>120</v>
      </c>
      <c r="E37" s="3" t="n">
        <f aca="false">IF(A39=B39,1,0)</f>
        <v>1</v>
      </c>
      <c r="F37" s="3" t="n">
        <v>1</v>
      </c>
      <c r="I37" s="0" t="s">
        <v>54</v>
      </c>
      <c r="J37" s="0" t="e">
        <f aca="false">VLOOKUP(I37,L$2:L$95,1,FALSE())</f>
        <v>#N/A</v>
      </c>
      <c r="K37" s="0" t="e">
        <f aca="false">VLOOKUP(L37,I$2:I$230,1,FALSE())</f>
        <v>#N/A</v>
      </c>
      <c r="L37" s="0" t="s">
        <v>120</v>
      </c>
      <c r="M37" s="3" t="e">
        <f aca="false">IF(I37=J37,1,0)</f>
        <v>#N/A</v>
      </c>
      <c r="N37" s="0" t="n">
        <v>0</v>
      </c>
    </row>
    <row r="38" customFormat="false" ht="12.75" hidden="false" customHeight="false" outlineLevel="0" collapsed="false">
      <c r="A38" s="0" t="s">
        <v>105</v>
      </c>
      <c r="B38" s="0" t="str">
        <f aca="false">VLOOKUP(A38,D$2:D$95,1,FALSE())</f>
        <v>SYM_HALMA</v>
      </c>
      <c r="C38" s="0" t="str">
        <f aca="false">VLOOKUP(D38,A$2:A$124,1,FALSE())</f>
        <v>SYM_LEGPH</v>
      </c>
      <c r="D38" s="0" t="s">
        <v>122</v>
      </c>
      <c r="E38" s="3" t="e">
        <f aca="false">IF(A40=B40,1,0)</f>
        <v>#N/A</v>
      </c>
      <c r="F38" s="3" t="n">
        <v>0</v>
      </c>
      <c r="I38" s="0" t="s">
        <v>56</v>
      </c>
      <c r="J38" s="0" t="e">
        <f aca="false">VLOOKUP(I38,L$2:L$95,1,FALSE())</f>
        <v>#N/A</v>
      </c>
      <c r="K38" s="0" t="e">
        <f aca="false">VLOOKUP(L38,I$2:I$230,1,FALSE())</f>
        <v>#N/A</v>
      </c>
      <c r="L38" s="0" t="s">
        <v>122</v>
      </c>
      <c r="M38" s="3" t="e">
        <f aca="false">IF(I38=J38,1,0)</f>
        <v>#N/A</v>
      </c>
      <c r="N38" s="0" t="n">
        <v>0</v>
      </c>
    </row>
    <row r="39" customFormat="false" ht="12.75" hidden="false" customHeight="false" outlineLevel="0" collapsed="false">
      <c r="A39" s="0" t="s">
        <v>107</v>
      </c>
      <c r="B39" s="0" t="str">
        <f aca="false">VLOOKUP(A39,D$2:D$95,1,FALSE())</f>
        <v>SYM_HALSA</v>
      </c>
      <c r="C39" s="0" t="str">
        <f aca="false">VLOOKUP(D39,A$2:A$124,1,FALSE())</f>
        <v>SYM_LEGPL</v>
      </c>
      <c r="D39" s="0" t="s">
        <v>124</v>
      </c>
      <c r="E39" s="3" t="e">
        <f aca="false">IF(A41=B41,1,0)</f>
        <v>#N/A</v>
      </c>
      <c r="F39" s="3" t="n">
        <v>0</v>
      </c>
      <c r="I39" s="0" t="s">
        <v>81</v>
      </c>
      <c r="J39" s="0" t="e">
        <f aca="false">VLOOKUP(I39,L$2:L$95,1,FALSE())</f>
        <v>#N/A</v>
      </c>
      <c r="K39" s="0" t="e">
        <f aca="false">VLOOKUP(L39,I$2:I$230,1,FALSE())</f>
        <v>#N/A</v>
      </c>
      <c r="L39" s="0" t="s">
        <v>124</v>
      </c>
      <c r="M39" s="3" t="e">
        <f aca="false">IF(I39=J39,1,0)</f>
        <v>#N/A</v>
      </c>
      <c r="N39" s="0" t="n">
        <v>0</v>
      </c>
    </row>
    <row r="40" customFormat="false" ht="12.75" hidden="false" customHeight="false" outlineLevel="0" collapsed="false">
      <c r="A40" s="0" t="s">
        <v>109</v>
      </c>
      <c r="B40" s="0" t="e">
        <f aca="false">VLOOKUP(A40,D$2:D$95,1,FALSE())</f>
        <v>#N/A</v>
      </c>
      <c r="C40" s="0" t="str">
        <f aca="false">VLOOKUP(D40,A$2:A$124,1,FALSE())</f>
        <v>SYM_LEPIC</v>
      </c>
      <c r="D40" s="0" t="s">
        <v>126</v>
      </c>
      <c r="E40" s="3" t="n">
        <f aca="false">IF(A42=B42,1,0)</f>
        <v>1</v>
      </c>
      <c r="F40" s="3" t="n">
        <v>1</v>
      </c>
      <c r="I40" s="0" t="s">
        <v>84</v>
      </c>
      <c r="J40" s="0" t="e">
        <f aca="false">VLOOKUP(I40,L$2:L$95,1,FALSE())</f>
        <v>#N/A</v>
      </c>
      <c r="K40" s="0" t="e">
        <f aca="false">VLOOKUP(L40,I$2:I$230,1,FALSE())</f>
        <v>#N/A</v>
      </c>
      <c r="L40" s="0" t="s">
        <v>126</v>
      </c>
      <c r="M40" s="3" t="e">
        <f aca="false">IF(I40=J40,1,0)</f>
        <v>#N/A</v>
      </c>
      <c r="N40" s="0" t="n">
        <v>0</v>
      </c>
    </row>
    <row r="41" customFormat="false" ht="12.75" hidden="false" customHeight="false" outlineLevel="0" collapsed="false">
      <c r="A41" s="0" t="s">
        <v>111</v>
      </c>
      <c r="B41" s="0" t="e">
        <f aca="false">VLOOKUP(A41,D$2:D$95,1,FALSE())</f>
        <v>#N/A</v>
      </c>
      <c r="C41" s="0" t="str">
        <f aca="false">VLOOKUP(D41,A$2:A$124,1,FALSE())</f>
        <v>SYM_LEPIN</v>
      </c>
      <c r="D41" s="0" t="s">
        <v>129</v>
      </c>
      <c r="E41" s="3" t="e">
        <f aca="false">IF(A43=B43,1,0)</f>
        <v>#N/A</v>
      </c>
      <c r="F41" s="3" t="n">
        <v>0</v>
      </c>
      <c r="I41" s="0" t="s">
        <v>87</v>
      </c>
      <c r="J41" s="0" t="e">
        <f aca="false">VLOOKUP(I41,L$2:L$95,1,FALSE())</f>
        <v>#N/A</v>
      </c>
      <c r="K41" s="0" t="e">
        <f aca="false">VLOOKUP(L41,I$2:I$230,1,FALSE())</f>
        <v>#N/A</v>
      </c>
      <c r="L41" s="0" t="s">
        <v>129</v>
      </c>
      <c r="M41" s="3" t="e">
        <f aca="false">IF(I41=J41,1,0)</f>
        <v>#N/A</v>
      </c>
      <c r="N41" s="0" t="n">
        <v>0</v>
      </c>
    </row>
    <row r="42" customFormat="false" ht="12.75" hidden="false" customHeight="false" outlineLevel="0" collapsed="false">
      <c r="A42" s="0" t="s">
        <v>114</v>
      </c>
      <c r="B42" s="0" t="str">
        <f aca="false">VLOOKUP(A42,D$2:D$95,1,FALSE())</f>
        <v>SYM_IDILO</v>
      </c>
      <c r="C42" s="0" t="str">
        <f aca="false">VLOOKUP(D42,A$2:A$124,1,FALSE())</f>
        <v>SYM_LISIN</v>
      </c>
      <c r="D42" s="0" t="s">
        <v>131</v>
      </c>
      <c r="E42" s="3" t="e">
        <f aca="false">IF(A44=B44,1,0)</f>
        <v>#N/A</v>
      </c>
      <c r="F42" s="3" t="n">
        <v>0</v>
      </c>
      <c r="I42" s="0" t="s">
        <v>58</v>
      </c>
      <c r="J42" s="0" t="e">
        <f aca="false">VLOOKUP(I42,L$2:L$95,1,FALSE())</f>
        <v>#N/A</v>
      </c>
      <c r="K42" s="0" t="e">
        <f aca="false">VLOOKUP(L42,I$2:I$230,1,FALSE())</f>
        <v>#N/A</v>
      </c>
      <c r="L42" s="0" t="s">
        <v>131</v>
      </c>
      <c r="M42" s="3" t="e">
        <f aca="false">IF(I42=J42,1,0)</f>
        <v>#N/A</v>
      </c>
      <c r="N42" s="0" t="n">
        <v>0</v>
      </c>
    </row>
    <row r="43" customFormat="false" ht="12.75" hidden="false" customHeight="false" outlineLevel="0" collapsed="false">
      <c r="A43" s="0" t="s">
        <v>116</v>
      </c>
      <c r="B43" s="0" t="e">
        <f aca="false">VLOOKUP(A43,D$2:D$95,1,FALSE())</f>
        <v>#N/A</v>
      </c>
      <c r="C43" s="0" t="str">
        <f aca="false">VLOOKUP(D43,A$2:A$124,1,FALSE())</f>
        <v>SYM_LISMF</v>
      </c>
      <c r="D43" s="0" t="s">
        <v>133</v>
      </c>
      <c r="E43" s="3" t="n">
        <f aca="false">IF(A45=B45,1,0)</f>
        <v>1</v>
      </c>
      <c r="F43" s="3" t="n">
        <v>1</v>
      </c>
      <c r="I43" s="0" t="s">
        <v>92</v>
      </c>
      <c r="J43" s="0" t="e">
        <f aca="false">VLOOKUP(I43,L$2:L$95,1,FALSE())</f>
        <v>#N/A</v>
      </c>
      <c r="K43" s="0" t="e">
        <f aca="false">VLOOKUP(L43,I$2:I$230,1,FALSE())</f>
        <v>#N/A</v>
      </c>
      <c r="L43" s="0" t="s">
        <v>133</v>
      </c>
      <c r="M43" s="3" t="e">
        <f aca="false">IF(I43=J43,1,0)</f>
        <v>#N/A</v>
      </c>
      <c r="N43" s="0" t="n">
        <v>0</v>
      </c>
    </row>
    <row r="44" customFormat="false" ht="12.75" hidden="false" customHeight="false" outlineLevel="0" collapsed="false">
      <c r="A44" s="0" t="s">
        <v>118</v>
      </c>
      <c r="B44" s="0" t="e">
        <f aca="false">VLOOKUP(A44,D$2:D$95,1,FALSE())</f>
        <v>#N/A</v>
      </c>
      <c r="C44" s="0" t="str">
        <f aca="false">VLOOKUP(D44,A$2:A$124,1,FALSE())</f>
        <v>SYM_LISMO</v>
      </c>
      <c r="D44" s="0" t="s">
        <v>135</v>
      </c>
      <c r="E44" s="3" t="n">
        <f aca="false">IF(A46=B46,1,0)</f>
        <v>1</v>
      </c>
      <c r="F44" s="3" t="n">
        <v>1</v>
      </c>
      <c r="I44" s="0" t="s">
        <v>61</v>
      </c>
      <c r="J44" s="0" t="e">
        <f aca="false">VLOOKUP(I44,L$2:L$95,1,FALSE())</f>
        <v>#N/A</v>
      </c>
      <c r="K44" s="0" t="e">
        <f aca="false">VLOOKUP(L44,I$2:I$230,1,FALSE())</f>
        <v>#N/A</v>
      </c>
      <c r="L44" s="0" t="s">
        <v>135</v>
      </c>
      <c r="M44" s="3" t="e">
        <f aca="false">IF(I44=J44,1,0)</f>
        <v>#N/A</v>
      </c>
      <c r="N44" s="0" t="n">
        <v>0</v>
      </c>
    </row>
    <row r="45" customFormat="false" ht="12.75" hidden="false" customHeight="false" outlineLevel="0" collapsed="false">
      <c r="A45" s="0" t="s">
        <v>120</v>
      </c>
      <c r="B45" s="0" t="str">
        <f aca="false">VLOOKUP(A45,D$2:D$95,1,FALSE())</f>
        <v>SYM_LEGPA</v>
      </c>
      <c r="C45" s="0" t="str">
        <f aca="false">VLOOKUP(D45,A$2:A$124,1,FALSE())</f>
        <v>SYM_MANSM</v>
      </c>
      <c r="D45" s="0" t="s">
        <v>138</v>
      </c>
      <c r="E45" s="3" t="n">
        <f aca="false">IF(A47=B47,1,0)</f>
        <v>1</v>
      </c>
      <c r="F45" s="3" t="n">
        <v>1</v>
      </c>
      <c r="I45" s="0" t="s">
        <v>64</v>
      </c>
      <c r="J45" s="0" t="e">
        <f aca="false">VLOOKUP(I45,L$2:L$95,1,FALSE())</f>
        <v>#N/A</v>
      </c>
      <c r="K45" s="0" t="e">
        <f aca="false">VLOOKUP(L45,I$2:I$230,1,FALSE())</f>
        <v>#N/A</v>
      </c>
      <c r="L45" s="0" t="s">
        <v>138</v>
      </c>
      <c r="M45" s="3" t="e">
        <f aca="false">IF(I45=J45,1,0)</f>
        <v>#N/A</v>
      </c>
      <c r="N45" s="0" t="n">
        <v>0</v>
      </c>
    </row>
    <row r="46" customFormat="false" ht="12.75" hidden="false" customHeight="false" outlineLevel="0" collapsed="false">
      <c r="A46" s="0" t="s">
        <v>122</v>
      </c>
      <c r="B46" s="0" t="str">
        <f aca="false">VLOOKUP(A46,D$2:D$95,1,FALSE())</f>
        <v>SYM_LEGPH</v>
      </c>
      <c r="C46" s="0" t="str">
        <f aca="false">VLOOKUP(D46,A$2:A$124,1,FALSE())</f>
        <v>SYM_METAC</v>
      </c>
      <c r="D46" s="0" t="s">
        <v>141</v>
      </c>
      <c r="E46" s="3" t="n">
        <f aca="false">IF(A48=B48,1,0)</f>
        <v>1</v>
      </c>
      <c r="F46" s="3" t="n">
        <v>1</v>
      </c>
      <c r="I46" s="0" t="s">
        <v>66</v>
      </c>
      <c r="J46" s="0" t="e">
        <f aca="false">VLOOKUP(I46,L$2:L$95,1,FALSE())</f>
        <v>#N/A</v>
      </c>
      <c r="K46" s="0" t="e">
        <f aca="false">VLOOKUP(L46,I$2:I$230,1,FALSE())</f>
        <v>#N/A</v>
      </c>
      <c r="L46" s="0" t="s">
        <v>141</v>
      </c>
      <c r="M46" s="3" t="e">
        <f aca="false">IF(I46=J46,1,0)</f>
        <v>#N/A</v>
      </c>
      <c r="N46" s="0" t="n">
        <v>0</v>
      </c>
    </row>
    <row r="47" customFormat="false" ht="12.75" hidden="false" customHeight="false" outlineLevel="0" collapsed="false">
      <c r="A47" s="0" t="s">
        <v>124</v>
      </c>
      <c r="B47" s="0" t="str">
        <f aca="false">VLOOKUP(A47,D$2:D$95,1,FALSE())</f>
        <v>SYM_LEGPL</v>
      </c>
      <c r="C47" s="0" t="str">
        <f aca="false">VLOOKUP(D47,A$2:A$124,1,FALSE())</f>
        <v>SYM_METCA</v>
      </c>
      <c r="D47" s="0" t="s">
        <v>144</v>
      </c>
      <c r="E47" s="3" t="n">
        <f aca="false">IF(A49=B49,1,0)</f>
        <v>1</v>
      </c>
      <c r="F47" s="3" t="n">
        <v>1</v>
      </c>
      <c r="I47" s="0" t="s">
        <v>68</v>
      </c>
      <c r="J47" s="0" t="e">
        <f aca="false">VLOOKUP(I47,L$2:L$95,1,FALSE())</f>
        <v>#N/A</v>
      </c>
      <c r="K47" s="0" t="e">
        <f aca="false">VLOOKUP(L47,I$2:I$230,1,FALSE())</f>
        <v>#N/A</v>
      </c>
      <c r="L47" s="0" t="s">
        <v>144</v>
      </c>
      <c r="M47" s="3" t="e">
        <f aca="false">IF(I47=J47,1,0)</f>
        <v>#N/A</v>
      </c>
      <c r="N47" s="0" t="n">
        <v>0</v>
      </c>
    </row>
    <row r="48" customFormat="false" ht="12.75" hidden="false" customHeight="false" outlineLevel="0" collapsed="false">
      <c r="A48" s="0" t="s">
        <v>126</v>
      </c>
      <c r="B48" s="0" t="str">
        <f aca="false">VLOOKUP(A48,D$2:D$95,1,FALSE())</f>
        <v>SYM_LEPIC</v>
      </c>
      <c r="C48" s="0" t="str">
        <f aca="false">VLOOKUP(D48,A$2:A$124,1,FALSE())</f>
        <v>SYM_METJA</v>
      </c>
      <c r="D48" s="0" t="s">
        <v>147</v>
      </c>
      <c r="E48" s="3" t="n">
        <f aca="false">IF(A50=B50,1,0)</f>
        <v>1</v>
      </c>
      <c r="F48" s="3" t="n">
        <v>1</v>
      </c>
      <c r="I48" s="0" t="s">
        <v>103</v>
      </c>
      <c r="J48" s="0" t="e">
        <f aca="false">VLOOKUP(I48,L$2:L$95,1,FALSE())</f>
        <v>#N/A</v>
      </c>
      <c r="K48" s="0" t="e">
        <f aca="false">VLOOKUP(L48,I$2:I$230,1,FALSE())</f>
        <v>#N/A</v>
      </c>
      <c r="L48" s="0" t="s">
        <v>147</v>
      </c>
      <c r="M48" s="3" t="e">
        <f aca="false">IF(I48=J48,1,0)</f>
        <v>#N/A</v>
      </c>
      <c r="N48" s="0" t="n">
        <v>0</v>
      </c>
    </row>
    <row r="49" customFormat="false" ht="12.75" hidden="false" customHeight="false" outlineLevel="0" collapsed="false">
      <c r="A49" s="0" t="s">
        <v>129</v>
      </c>
      <c r="B49" s="0" t="str">
        <f aca="false">VLOOKUP(A49,D$2:D$95,1,FALSE())</f>
        <v>SYM_LEPIN</v>
      </c>
      <c r="C49" s="0" t="str">
        <f aca="false">VLOOKUP(D49,A$2:A$124,1,FALSE())</f>
        <v>SYM_METMA</v>
      </c>
      <c r="D49" s="0" t="s">
        <v>152</v>
      </c>
      <c r="E49" s="3" t="n">
        <f aca="false">IF(A51=B51,1,0)</f>
        <v>1</v>
      </c>
      <c r="F49" s="3" t="n">
        <v>1</v>
      </c>
      <c r="I49" s="0" t="s">
        <v>70</v>
      </c>
      <c r="J49" s="0" t="e">
        <f aca="false">VLOOKUP(I49,L$2:L$95,1,FALSE())</f>
        <v>#N/A</v>
      </c>
      <c r="K49" s="0" t="e">
        <f aca="false">VLOOKUP(L49,I$2:I$230,1,FALSE())</f>
        <v>#N/A</v>
      </c>
      <c r="L49" s="0" t="s">
        <v>152</v>
      </c>
      <c r="M49" s="3" t="e">
        <f aca="false">IF(I49=J49,1,0)</f>
        <v>#N/A</v>
      </c>
      <c r="N49" s="0" t="n">
        <v>0</v>
      </c>
    </row>
    <row r="50" customFormat="false" ht="12.75" hidden="false" customHeight="false" outlineLevel="0" collapsed="false">
      <c r="A50" s="0" t="s">
        <v>131</v>
      </c>
      <c r="B50" s="0" t="str">
        <f aca="false">VLOOKUP(A50,D$2:D$95,1,FALSE())</f>
        <v>SYM_LISIN</v>
      </c>
      <c r="C50" s="0" t="str">
        <f aca="false">VLOOKUP(D50,A$2:A$124,1,FALSE())</f>
        <v>SYM_METTH</v>
      </c>
      <c r="D50" s="0" t="s">
        <v>157</v>
      </c>
      <c r="E50" s="3" t="n">
        <f aca="false">IF(A52=B52,1,0)</f>
        <v>1</v>
      </c>
      <c r="F50" s="3" t="n">
        <v>1</v>
      </c>
      <c r="I50" s="0" t="s">
        <v>72</v>
      </c>
      <c r="J50" s="0" t="e">
        <f aca="false">VLOOKUP(I50,L$2:L$95,1,FALSE())</f>
        <v>#N/A</v>
      </c>
      <c r="K50" s="0" t="e">
        <f aca="false">VLOOKUP(L50,I$2:I$230,1,FALSE())</f>
        <v>#N/A</v>
      </c>
      <c r="L50" s="0" t="s">
        <v>157</v>
      </c>
      <c r="M50" s="3" t="e">
        <f aca="false">IF(I50=J50,1,0)</f>
        <v>#N/A</v>
      </c>
      <c r="N50" s="0" t="n">
        <v>0</v>
      </c>
    </row>
    <row r="51" customFormat="false" ht="12.75" hidden="false" customHeight="false" outlineLevel="0" collapsed="false">
      <c r="A51" s="0" t="s">
        <v>133</v>
      </c>
      <c r="B51" s="0" t="str">
        <f aca="false">VLOOKUP(A51,D$2:D$95,1,FALSE())</f>
        <v>SYM_LISMF</v>
      </c>
      <c r="C51" s="0" t="str">
        <f aca="false">VLOOKUP(D51,A$2:A$124,1,FALSE())</f>
        <v>SYM_NEIG1</v>
      </c>
      <c r="D51" s="0" t="s">
        <v>161</v>
      </c>
      <c r="E51" s="3" t="n">
        <f aca="false">IF(A53=B53,1,0)</f>
        <v>1</v>
      </c>
      <c r="F51" s="3" t="n">
        <v>1</v>
      </c>
      <c r="I51" s="0" t="s">
        <v>75</v>
      </c>
      <c r="J51" s="0" t="e">
        <f aca="false">VLOOKUP(I51,L$2:L$95,1,FALSE())</f>
        <v>#N/A</v>
      </c>
      <c r="K51" s="0" t="e">
        <f aca="false">VLOOKUP(L51,I$2:I$230,1,FALSE())</f>
        <v>#N/A</v>
      </c>
      <c r="L51" s="0" t="s">
        <v>161</v>
      </c>
      <c r="M51" s="3" t="e">
        <f aca="false">IF(I51=J51,1,0)</f>
        <v>#N/A</v>
      </c>
      <c r="N51" s="0" t="n">
        <v>0</v>
      </c>
    </row>
    <row r="52" customFormat="false" ht="12.75" hidden="false" customHeight="false" outlineLevel="0" collapsed="false">
      <c r="A52" s="0" t="s">
        <v>135</v>
      </c>
      <c r="B52" s="0" t="str">
        <f aca="false">VLOOKUP(A52,D$2:D$95,1,FALSE())</f>
        <v>SYM_LISMO</v>
      </c>
      <c r="C52" s="0" t="str">
        <f aca="false">VLOOKUP(D52,A$2:A$124,1,FALSE())</f>
        <v>SYM_NEIMA</v>
      </c>
      <c r="D52" s="0" t="s">
        <v>163</v>
      </c>
      <c r="E52" s="3" t="n">
        <f aca="false">IF(A54=B54,1,0)</f>
        <v>1</v>
      </c>
      <c r="F52" s="3" t="n">
        <v>1</v>
      </c>
      <c r="I52" s="0" t="s">
        <v>112</v>
      </c>
      <c r="J52" s="0" t="e">
        <f aca="false">VLOOKUP(I52,L$2:L$95,1,FALSE())</f>
        <v>#N/A</v>
      </c>
      <c r="K52" s="0" t="e">
        <f aca="false">VLOOKUP(L52,I$2:I$230,1,FALSE())</f>
        <v>#N/A</v>
      </c>
      <c r="L52" s="0" t="s">
        <v>163</v>
      </c>
      <c r="M52" s="3" t="e">
        <f aca="false">IF(I52=J52,1,0)</f>
        <v>#N/A</v>
      </c>
      <c r="N52" s="0" t="n">
        <v>0</v>
      </c>
    </row>
    <row r="53" customFormat="false" ht="12.75" hidden="false" customHeight="false" outlineLevel="0" collapsed="false">
      <c r="A53" s="0" t="s">
        <v>138</v>
      </c>
      <c r="B53" s="0" t="str">
        <f aca="false">VLOOKUP(A53,D$2:D$95,1,FALSE())</f>
        <v>SYM_MANSM</v>
      </c>
      <c r="C53" s="0" t="str">
        <f aca="false">VLOOKUP(D53,A$2:A$124,1,FALSE())</f>
        <v>SYM_NEIMB</v>
      </c>
      <c r="D53" s="0" t="s">
        <v>166</v>
      </c>
      <c r="E53" s="3" t="n">
        <f aca="false">IF(A55=B55,1,0)</f>
        <v>1</v>
      </c>
      <c r="F53" s="3" t="n">
        <v>1</v>
      </c>
      <c r="I53" s="0" t="s">
        <v>77</v>
      </c>
      <c r="J53" s="0" t="e">
        <f aca="false">VLOOKUP(I53,L$2:L$95,1,FALSE())</f>
        <v>#N/A</v>
      </c>
      <c r="K53" s="0" t="e">
        <f aca="false">VLOOKUP(L53,I$2:I$230,1,FALSE())</f>
        <v>#N/A</v>
      </c>
      <c r="L53" s="0" t="s">
        <v>166</v>
      </c>
      <c r="M53" s="3" t="e">
        <f aca="false">IF(I53=J53,1,0)</f>
        <v>#N/A</v>
      </c>
      <c r="N53" s="0" t="n">
        <v>0</v>
      </c>
    </row>
    <row r="54" customFormat="false" ht="12.75" hidden="false" customHeight="false" outlineLevel="0" collapsed="false">
      <c r="A54" s="0" t="s">
        <v>141</v>
      </c>
      <c r="B54" s="0" t="str">
        <f aca="false">VLOOKUP(A54,D$2:D$95,1,FALSE())</f>
        <v>SYM_METAC</v>
      </c>
      <c r="C54" s="0" t="str">
        <f aca="false">VLOOKUP(D54,A$2:A$124,1,FALSE())</f>
        <v>SYM_NITEU</v>
      </c>
      <c r="D54" s="0" t="s">
        <v>169</v>
      </c>
      <c r="E54" s="3" t="n">
        <f aca="false">IF(A56=B56,1,0)</f>
        <v>1</v>
      </c>
      <c r="F54" s="3" t="n">
        <v>1</v>
      </c>
      <c r="I54" s="0" t="s">
        <v>79</v>
      </c>
      <c r="J54" s="0" t="e">
        <f aca="false">VLOOKUP(I54,L$2:L$95,1,FALSE())</f>
        <v>#N/A</v>
      </c>
      <c r="K54" s="0" t="e">
        <f aca="false">VLOOKUP(L54,I$2:I$230,1,FALSE())</f>
        <v>#N/A</v>
      </c>
      <c r="L54" s="0" t="s">
        <v>169</v>
      </c>
      <c r="M54" s="3" t="e">
        <f aca="false">IF(I54=J54,1,0)</f>
        <v>#N/A</v>
      </c>
      <c r="N54" s="0" t="n">
        <v>0</v>
      </c>
    </row>
    <row r="55" customFormat="false" ht="12.75" hidden="false" customHeight="false" outlineLevel="0" collapsed="false">
      <c r="A55" s="0" t="s">
        <v>144</v>
      </c>
      <c r="B55" s="0" t="str">
        <f aca="false">VLOOKUP(A55,D$2:D$95,1,FALSE())</f>
        <v>SYM_METCA</v>
      </c>
      <c r="C55" s="0" t="str">
        <f aca="false">VLOOKUP(D55,A$2:A$124,1,FALSE())</f>
        <v>SYM_ORYSA</v>
      </c>
      <c r="D55" s="0" t="s">
        <v>174</v>
      </c>
      <c r="E55" s="3" t="e">
        <f aca="false">IF(A57=B57,1,0)</f>
        <v>#N/A</v>
      </c>
      <c r="F55" s="3" t="n">
        <v>0</v>
      </c>
      <c r="I55" s="0" t="s">
        <v>82</v>
      </c>
      <c r="J55" s="0" t="e">
        <f aca="false">VLOOKUP(I55,L$2:L$95,1,FALSE())</f>
        <v>#N/A</v>
      </c>
      <c r="K55" s="0" t="e">
        <f aca="false">VLOOKUP(L55,I$2:I$230,1,FALSE())</f>
        <v>#N/A</v>
      </c>
      <c r="L55" s="0" t="s">
        <v>174</v>
      </c>
      <c r="M55" s="3" t="e">
        <f aca="false">IF(I55=J55,1,0)</f>
        <v>#N/A</v>
      </c>
      <c r="N55" s="0" t="n">
        <v>0</v>
      </c>
    </row>
    <row r="56" customFormat="false" ht="12.75" hidden="false" customHeight="false" outlineLevel="0" collapsed="false">
      <c r="A56" s="0" t="s">
        <v>147</v>
      </c>
      <c r="B56" s="0" t="str">
        <f aca="false">VLOOKUP(A56,D$2:D$95,1,FALSE())</f>
        <v>SYM_METJA</v>
      </c>
      <c r="C56" s="0" t="str">
        <f aca="false">VLOOKUP(D56,A$2:A$124,1,FALSE())</f>
        <v>SYM_PARUW</v>
      </c>
      <c r="D56" s="0" t="s">
        <v>176</v>
      </c>
      <c r="E56" s="3" t="n">
        <f aca="false">IF(A58=B58,1,0)</f>
        <v>1</v>
      </c>
      <c r="F56" s="3" t="n">
        <v>1</v>
      </c>
      <c r="I56" s="0" t="s">
        <v>85</v>
      </c>
      <c r="J56" s="0" t="e">
        <f aca="false">VLOOKUP(I56,L$2:L$95,1,FALSE())</f>
        <v>#N/A</v>
      </c>
      <c r="K56" s="0" t="e">
        <f aca="false">VLOOKUP(L56,I$2:I$230,1,FALSE())</f>
        <v>#N/A</v>
      </c>
      <c r="L56" s="0" t="s">
        <v>176</v>
      </c>
      <c r="M56" s="3" t="e">
        <f aca="false">IF(I56=J56,1,0)</f>
        <v>#N/A</v>
      </c>
      <c r="N56" s="0" t="n">
        <v>0</v>
      </c>
    </row>
    <row r="57" customFormat="false" ht="12.75" hidden="false" customHeight="false" outlineLevel="0" collapsed="false">
      <c r="A57" s="0" t="s">
        <v>150</v>
      </c>
      <c r="B57" s="0" t="e">
        <f aca="false">VLOOKUP(A57,D$2:D$95,1,FALSE())</f>
        <v>#N/A</v>
      </c>
      <c r="C57" s="0" t="str">
        <f aca="false">VLOOKUP(D57,A$2:A$124,1,FALSE())</f>
        <v>SYM_PASMU</v>
      </c>
      <c r="D57" s="0" t="s">
        <v>178</v>
      </c>
      <c r="E57" s="3" t="e">
        <f aca="false">IF(A59=B59,1,0)</f>
        <v>#N/A</v>
      </c>
      <c r="F57" s="3" t="n">
        <v>0</v>
      </c>
      <c r="I57" s="0" t="s">
        <v>88</v>
      </c>
      <c r="J57" s="0" t="e">
        <f aca="false">VLOOKUP(I57,L$2:L$95,1,FALSE())</f>
        <v>#N/A</v>
      </c>
      <c r="K57" s="0" t="e">
        <f aca="false">VLOOKUP(L57,I$2:I$230,1,FALSE())</f>
        <v>#N/A</v>
      </c>
      <c r="L57" s="0" t="s">
        <v>178</v>
      </c>
      <c r="M57" s="3" t="e">
        <f aca="false">IF(I57=J57,1,0)</f>
        <v>#N/A</v>
      </c>
      <c r="N57" s="0" t="n">
        <v>0</v>
      </c>
    </row>
    <row r="58" customFormat="false" ht="12.75" hidden="false" customHeight="false" outlineLevel="0" collapsed="false">
      <c r="A58" s="0" t="s">
        <v>152</v>
      </c>
      <c r="B58" s="0" t="str">
        <f aca="false">VLOOKUP(A58,D$2:D$95,1,FALSE())</f>
        <v>SYM_METMA</v>
      </c>
      <c r="C58" s="0" t="str">
        <f aca="false">VLOOKUP(D58,A$2:A$124,1,FALSE())</f>
        <v>SYM_PHOLL</v>
      </c>
      <c r="D58" s="0" t="s">
        <v>180</v>
      </c>
      <c r="E58" s="3" t="n">
        <f aca="false">IF(A60=B60,1,0)</f>
        <v>1</v>
      </c>
      <c r="F58" s="3" t="n">
        <v>1</v>
      </c>
      <c r="I58" s="0" t="s">
        <v>90</v>
      </c>
      <c r="J58" s="0" t="e">
        <f aca="false">VLOOKUP(I58,L$2:L$95,1,FALSE())</f>
        <v>#N/A</v>
      </c>
      <c r="K58" s="0" t="e">
        <f aca="false">VLOOKUP(L58,I$2:I$230,1,FALSE())</f>
        <v>#N/A</v>
      </c>
      <c r="L58" s="0" t="s">
        <v>180</v>
      </c>
      <c r="M58" s="3" t="e">
        <f aca="false">IF(I58=J58,1,0)</f>
        <v>#N/A</v>
      </c>
      <c r="N58" s="0" t="n">
        <v>0</v>
      </c>
    </row>
    <row r="59" customFormat="false" ht="12.75" hidden="false" customHeight="false" outlineLevel="0" collapsed="false">
      <c r="A59" s="0" t="s">
        <v>154</v>
      </c>
      <c r="B59" s="0" t="e">
        <f aca="false">VLOOKUP(A59,D$2:D$95,1,FALSE())</f>
        <v>#N/A</v>
      </c>
      <c r="C59" s="0" t="str">
        <f aca="false">VLOOKUP(D59,A$2:A$124,1,FALSE())</f>
        <v>SYM_PHOPR</v>
      </c>
      <c r="D59" s="0" t="s">
        <v>182</v>
      </c>
      <c r="E59" s="3" t="e">
        <f aca="false">IF(A61=B61,1,0)</f>
        <v>#N/A</v>
      </c>
      <c r="F59" s="3" t="n">
        <v>0</v>
      </c>
      <c r="I59" s="0" t="s">
        <v>127</v>
      </c>
      <c r="J59" s="0" t="e">
        <f aca="false">VLOOKUP(I59,L$2:L$95,1,FALSE())</f>
        <v>#N/A</v>
      </c>
      <c r="K59" s="0" t="e">
        <f aca="false">VLOOKUP(L59,I$2:I$230,1,FALSE())</f>
        <v>#N/A</v>
      </c>
      <c r="L59" s="0" t="s">
        <v>182</v>
      </c>
      <c r="M59" s="3" t="e">
        <f aca="false">IF(I59=J59,1,0)</f>
        <v>#N/A</v>
      </c>
      <c r="N59" s="0" t="n">
        <v>0</v>
      </c>
    </row>
    <row r="60" customFormat="false" ht="12.75" hidden="false" customHeight="false" outlineLevel="0" collapsed="false">
      <c r="A60" s="0" t="s">
        <v>157</v>
      </c>
      <c r="B60" s="0" t="str">
        <f aca="false">VLOOKUP(A60,D$2:D$95,1,FALSE())</f>
        <v>SYM_METTH</v>
      </c>
      <c r="C60" s="0" t="str">
        <f aca="false">VLOOKUP(D60,A$2:A$124,1,FALSE())</f>
        <v>SYM_PORGI</v>
      </c>
      <c r="D60" s="0" t="s">
        <v>187</v>
      </c>
      <c r="E60" s="3" t="n">
        <f aca="false">IF(A62=B62,1,0)</f>
        <v>1</v>
      </c>
      <c r="F60" s="3" t="n">
        <v>1</v>
      </c>
      <c r="I60" s="0" t="s">
        <v>93</v>
      </c>
      <c r="J60" s="0" t="e">
        <f aca="false">VLOOKUP(I60,L$2:L$95,1,FALSE())</f>
        <v>#N/A</v>
      </c>
      <c r="K60" s="0" t="e">
        <f aca="false">VLOOKUP(L60,I$2:I$230,1,FALSE())</f>
        <v>#N/A</v>
      </c>
      <c r="L60" s="0" t="s">
        <v>187</v>
      </c>
      <c r="M60" s="3" t="e">
        <f aca="false">IF(I60=J60,1,0)</f>
        <v>#N/A</v>
      </c>
      <c r="N60" s="0" t="n">
        <v>0</v>
      </c>
    </row>
    <row r="61" customFormat="false" ht="12.75" hidden="false" customHeight="false" outlineLevel="0" collapsed="false">
      <c r="A61" s="0" t="s">
        <v>159</v>
      </c>
      <c r="B61" s="0" t="e">
        <f aca="false">VLOOKUP(A61,D$2:D$95,1,FALSE())</f>
        <v>#N/A</v>
      </c>
      <c r="C61" s="0" t="str">
        <f aca="false">VLOOKUP(D61,A$2:A$124,1,FALSE())</f>
        <v>SYM_PSEAE</v>
      </c>
      <c r="D61" s="0" t="s">
        <v>190</v>
      </c>
      <c r="E61" s="3" t="n">
        <f aca="false">IF(A63=B63,1,0)</f>
        <v>1</v>
      </c>
      <c r="F61" s="3" t="n">
        <v>1</v>
      </c>
      <c r="I61" s="0" t="s">
        <v>95</v>
      </c>
      <c r="J61" s="0" t="e">
        <f aca="false">VLOOKUP(I61,L$2:L$95,1,FALSE())</f>
        <v>#N/A</v>
      </c>
      <c r="K61" s="0" t="e">
        <f aca="false">VLOOKUP(L61,I$2:I$230,1,FALSE())</f>
        <v>#N/A</v>
      </c>
      <c r="L61" s="0" t="s">
        <v>190</v>
      </c>
      <c r="M61" s="3" t="e">
        <f aca="false">IF(I61=J61,1,0)</f>
        <v>#N/A</v>
      </c>
      <c r="N61" s="0" t="n">
        <v>0</v>
      </c>
    </row>
    <row r="62" customFormat="false" ht="12.75" hidden="false" customHeight="false" outlineLevel="0" collapsed="false">
      <c r="A62" s="0" t="s">
        <v>161</v>
      </c>
      <c r="B62" s="0" t="str">
        <f aca="false">VLOOKUP(A62,D$2:D$95,1,FALSE())</f>
        <v>SYM_NEIG1</v>
      </c>
      <c r="C62" s="0" t="str">
        <f aca="false">VLOOKUP(D62,A$2:A$124,1,FALSE())</f>
        <v>SYM_PSEPK</v>
      </c>
      <c r="D62" s="0" t="s">
        <v>192</v>
      </c>
      <c r="E62" s="3" t="n">
        <f aca="false">IF(A64=B64,1,0)</f>
        <v>1</v>
      </c>
      <c r="F62" s="3" t="n">
        <v>1</v>
      </c>
      <c r="I62" s="0" t="s">
        <v>97</v>
      </c>
      <c r="J62" s="0" t="e">
        <f aca="false">VLOOKUP(I62,L$2:L$95,1,FALSE())</f>
        <v>#N/A</v>
      </c>
      <c r="K62" s="0" t="e">
        <f aca="false">VLOOKUP(L62,I$2:I$230,1,FALSE())</f>
        <v>#N/A</v>
      </c>
      <c r="L62" s="0" t="s">
        <v>192</v>
      </c>
      <c r="M62" s="3" t="e">
        <f aca="false">IF(I62=J62,1,0)</f>
        <v>#N/A</v>
      </c>
      <c r="N62" s="0" t="n">
        <v>0</v>
      </c>
    </row>
    <row r="63" customFormat="false" ht="12.75" hidden="false" customHeight="false" outlineLevel="0" collapsed="false">
      <c r="A63" s="0" t="s">
        <v>163</v>
      </c>
      <c r="B63" s="0" t="str">
        <f aca="false">VLOOKUP(A63,D$2:D$95,1,FALSE())</f>
        <v>SYM_NEIMA</v>
      </c>
      <c r="C63" s="0" t="str">
        <f aca="false">VLOOKUP(D63,A$2:A$124,1,FALSE())</f>
        <v>SYM_PSESM</v>
      </c>
      <c r="D63" s="0" t="s">
        <v>195</v>
      </c>
      <c r="E63" s="3" t="n">
        <f aca="false">IF(A65=B65,1,0)</f>
        <v>1</v>
      </c>
      <c r="F63" s="3" t="n">
        <v>1</v>
      </c>
      <c r="I63" s="0" t="s">
        <v>136</v>
      </c>
      <c r="J63" s="0" t="e">
        <f aca="false">VLOOKUP(I63,L$2:L$95,1,FALSE())</f>
        <v>#N/A</v>
      </c>
      <c r="K63" s="0" t="e">
        <f aca="false">VLOOKUP(L63,I$2:I$230,1,FALSE())</f>
        <v>#N/A</v>
      </c>
      <c r="L63" s="0" t="s">
        <v>195</v>
      </c>
      <c r="M63" s="3" t="e">
        <f aca="false">IF(I63=J63,1,0)</f>
        <v>#N/A</v>
      </c>
      <c r="N63" s="0" t="n">
        <v>0</v>
      </c>
    </row>
    <row r="64" customFormat="false" ht="12.75" hidden="false" customHeight="false" outlineLevel="0" collapsed="false">
      <c r="A64" s="0" t="s">
        <v>166</v>
      </c>
      <c r="B64" s="0" t="str">
        <f aca="false">VLOOKUP(A64,D$2:D$95,1,FALSE())</f>
        <v>SYM_NEIMB</v>
      </c>
      <c r="C64" s="0" t="str">
        <f aca="false">VLOOKUP(D64,A$2:A$124,1,FALSE())</f>
        <v>SYM_PYRAB</v>
      </c>
      <c r="D64" s="0" t="s">
        <v>198</v>
      </c>
      <c r="E64" s="3" t="e">
        <f aca="false">IF(A66=B66,1,0)</f>
        <v>#N/A</v>
      </c>
      <c r="F64" s="3" t="n">
        <v>0</v>
      </c>
      <c r="I64" s="0" t="s">
        <v>139</v>
      </c>
      <c r="J64" s="0" t="e">
        <f aca="false">VLOOKUP(I64,L$2:L$95,1,FALSE())</f>
        <v>#N/A</v>
      </c>
      <c r="K64" s="0" t="e">
        <f aca="false">VLOOKUP(L64,I$2:I$230,1,FALSE())</f>
        <v>#N/A</v>
      </c>
      <c r="L64" s="0" t="s">
        <v>198</v>
      </c>
      <c r="M64" s="3" t="e">
        <f aca="false">IF(I64=J64,1,0)</f>
        <v>#N/A</v>
      </c>
      <c r="N64" s="0" t="n">
        <v>0</v>
      </c>
    </row>
    <row r="65" customFormat="false" ht="12.75" hidden="false" customHeight="false" outlineLevel="0" collapsed="false">
      <c r="A65" s="0" t="s">
        <v>169</v>
      </c>
      <c r="B65" s="0" t="str">
        <f aca="false">VLOOKUP(A65,D$2:D$95,1,FALSE())</f>
        <v>SYM_NITEU</v>
      </c>
      <c r="C65" s="0" t="str">
        <f aca="false">VLOOKUP(D65,A$2:A$124,1,FALSE())</f>
        <v>SYM_PYRFU</v>
      </c>
      <c r="D65" s="0" t="s">
        <v>201</v>
      </c>
      <c r="E65" s="3" t="n">
        <f aca="false">IF(A67=B67,1,0)</f>
        <v>1</v>
      </c>
      <c r="F65" s="3" t="n">
        <v>1</v>
      </c>
      <c r="I65" s="0" t="s">
        <v>142</v>
      </c>
      <c r="J65" s="0" t="e">
        <f aca="false">VLOOKUP(I65,L$2:L$95,1,FALSE())</f>
        <v>#N/A</v>
      </c>
      <c r="K65" s="0" t="e">
        <f aca="false">VLOOKUP(L65,I$2:I$230,1,FALSE())</f>
        <v>#N/A</v>
      </c>
      <c r="L65" s="0" t="s">
        <v>201</v>
      </c>
      <c r="M65" s="3" t="e">
        <f aca="false">IF(I65=J65,1,0)</f>
        <v>#N/A</v>
      </c>
      <c r="N65" s="0" t="n">
        <v>0</v>
      </c>
    </row>
    <row r="66" customFormat="false" ht="12.75" hidden="false" customHeight="false" outlineLevel="0" collapsed="false">
      <c r="A66" s="0" t="s">
        <v>172</v>
      </c>
      <c r="B66" s="0" t="e">
        <f aca="false">VLOOKUP(A66,D$2:D$95,1,FALSE())</f>
        <v>#N/A</v>
      </c>
      <c r="C66" s="0" t="str">
        <f aca="false">VLOOKUP(D66,A$2:A$124,1,FALSE())</f>
        <v>SYM_PYRHO</v>
      </c>
      <c r="D66" s="0" t="s">
        <v>203</v>
      </c>
      <c r="E66" s="3" t="n">
        <f aca="false">IF(A68=B68,1,0)</f>
        <v>1</v>
      </c>
      <c r="F66" s="3" t="n">
        <v>1</v>
      </c>
      <c r="I66" s="0" t="s">
        <v>145</v>
      </c>
      <c r="J66" s="0" t="e">
        <f aca="false">VLOOKUP(I66,L$2:L$95,1,FALSE())</f>
        <v>#N/A</v>
      </c>
      <c r="K66" s="0" t="e">
        <f aca="false">VLOOKUP(L66,I$2:I$230,1,FALSE())</f>
        <v>#N/A</v>
      </c>
      <c r="L66" s="0" t="s">
        <v>203</v>
      </c>
      <c r="M66" s="3" t="e">
        <f aca="false">IF(I66=J66,1,0)</f>
        <v>#N/A</v>
      </c>
      <c r="N66" s="0" t="n">
        <v>0</v>
      </c>
    </row>
    <row r="67" customFormat="false" ht="12.75" hidden="false" customHeight="false" outlineLevel="0" collapsed="false">
      <c r="A67" s="0" t="s">
        <v>174</v>
      </c>
      <c r="B67" s="0" t="str">
        <f aca="false">VLOOKUP(A67,D$2:D$95,1,FALSE())</f>
        <v>SYM_ORYSA</v>
      </c>
      <c r="C67" s="0" t="str">
        <f aca="false">VLOOKUP(D67,A$2:A$124,1,FALSE())</f>
        <v>SYM_PYRKO</v>
      </c>
      <c r="D67" s="0" t="s">
        <v>205</v>
      </c>
      <c r="E67" s="3" t="n">
        <f aca="false">IF(A69=B69,1,0)</f>
        <v>1</v>
      </c>
      <c r="F67" s="3" t="n">
        <v>1</v>
      </c>
      <c r="I67" s="0" t="s">
        <v>148</v>
      </c>
      <c r="J67" s="0" t="e">
        <f aca="false">VLOOKUP(I67,L$2:L$95,1,FALSE())</f>
        <v>#N/A</v>
      </c>
      <c r="K67" s="0" t="e">
        <f aca="false">VLOOKUP(L67,I$2:I$230,1,FALSE())</f>
        <v>#N/A</v>
      </c>
      <c r="L67" s="0" t="s">
        <v>205</v>
      </c>
      <c r="M67" s="3" t="e">
        <f aca="false">IF(I67=J67,1,0)</f>
        <v>#N/A</v>
      </c>
      <c r="N67" s="0" t="n">
        <v>0</v>
      </c>
    </row>
    <row r="68" customFormat="false" ht="12.75" hidden="false" customHeight="false" outlineLevel="0" collapsed="false">
      <c r="A68" s="0" t="s">
        <v>176</v>
      </c>
      <c r="B68" s="0" t="str">
        <f aca="false">VLOOKUP(A68,D$2:D$95,1,FALSE())</f>
        <v>SYM_PARUW</v>
      </c>
      <c r="C68" s="0" t="str">
        <f aca="false">VLOOKUP(D68,A$2:A$124,1,FALSE())</f>
        <v>SYM_RALSO</v>
      </c>
      <c r="D68" s="0" t="s">
        <v>207</v>
      </c>
      <c r="E68" s="3" t="n">
        <f aca="false">IF(A70=B70,1,0)</f>
        <v>1</v>
      </c>
      <c r="F68" s="3" t="n">
        <v>1</v>
      </c>
      <c r="I68" s="0" t="s">
        <v>99</v>
      </c>
      <c r="J68" s="0" t="e">
        <f aca="false">VLOOKUP(I68,L$2:L$95,1,FALSE())</f>
        <v>#N/A</v>
      </c>
      <c r="K68" s="0" t="e">
        <f aca="false">VLOOKUP(L68,I$2:I$230,1,FALSE())</f>
        <v>#N/A</v>
      </c>
      <c r="L68" s="0" t="s">
        <v>207</v>
      </c>
      <c r="M68" s="3" t="e">
        <f aca="false">IF(I68=J68,1,0)</f>
        <v>#N/A</v>
      </c>
      <c r="N68" s="0" t="n">
        <v>0</v>
      </c>
    </row>
    <row r="69" customFormat="false" ht="12.75" hidden="false" customHeight="false" outlineLevel="0" collapsed="false">
      <c r="A69" s="0" t="s">
        <v>178</v>
      </c>
      <c r="B69" s="0" t="str">
        <f aca="false">VLOOKUP(A69,D$2:D$95,1,FALSE())</f>
        <v>SYM_PASMU</v>
      </c>
      <c r="C69" s="0" t="str">
        <f aca="false">VLOOKUP(D69,A$2:A$124,1,FALSE())</f>
        <v>SYM_SALCH</v>
      </c>
      <c r="D69" s="0" t="s">
        <v>211</v>
      </c>
      <c r="E69" s="3" t="n">
        <f aca="false">IF(A71=B71,1,0)</f>
        <v>1</v>
      </c>
      <c r="F69" s="3" t="n">
        <v>1</v>
      </c>
      <c r="I69" s="0" t="s">
        <v>101</v>
      </c>
      <c r="J69" s="0" t="e">
        <f aca="false">VLOOKUP(I69,L$2:L$95,1,FALSE())</f>
        <v>#N/A</v>
      </c>
      <c r="K69" s="0" t="e">
        <f aca="false">VLOOKUP(L69,I$2:I$230,1,FALSE())</f>
        <v>#N/A</v>
      </c>
      <c r="L69" s="0" t="s">
        <v>211</v>
      </c>
      <c r="M69" s="3" t="e">
        <f aca="false">IF(I69=J69,1,0)</f>
        <v>#N/A</v>
      </c>
      <c r="N69" s="0" t="n">
        <v>0</v>
      </c>
    </row>
    <row r="70" customFormat="false" ht="12.75" hidden="false" customHeight="false" outlineLevel="0" collapsed="false">
      <c r="A70" s="0" t="s">
        <v>180</v>
      </c>
      <c r="B70" s="0" t="str">
        <f aca="false">VLOOKUP(A70,D$2:D$95,1,FALSE())</f>
        <v>SYM_PHOLL</v>
      </c>
      <c r="C70" s="0" t="str">
        <f aca="false">VLOOKUP(D70,A$2:A$124,1,FALSE())</f>
        <v>SYM_SALPA</v>
      </c>
      <c r="D70" s="0" t="s">
        <v>213</v>
      </c>
      <c r="E70" s="3" t="e">
        <f aca="false">IF(A72=B72,1,0)</f>
        <v>#N/A</v>
      </c>
      <c r="F70" s="3" t="n">
        <v>0</v>
      </c>
      <c r="I70" s="0" t="s">
        <v>155</v>
      </c>
      <c r="J70" s="0" t="e">
        <f aca="false">VLOOKUP(I70,L$2:L$95,1,FALSE())</f>
        <v>#N/A</v>
      </c>
      <c r="K70" s="0" t="e">
        <f aca="false">VLOOKUP(L70,I$2:I$230,1,FALSE())</f>
        <v>#N/A</v>
      </c>
      <c r="L70" s="0" t="s">
        <v>213</v>
      </c>
      <c r="M70" s="3" t="e">
        <f aca="false">IF(I70=J70,1,0)</f>
        <v>#N/A</v>
      </c>
      <c r="N70" s="0" t="n">
        <v>0</v>
      </c>
    </row>
    <row r="71" customFormat="false" ht="12.75" hidden="false" customHeight="false" outlineLevel="0" collapsed="false">
      <c r="A71" s="0" t="s">
        <v>182</v>
      </c>
      <c r="B71" s="0" t="str">
        <f aca="false">VLOOKUP(A71,D$2:D$95,1,FALSE())</f>
        <v>SYM_PHOPR</v>
      </c>
      <c r="C71" s="0" t="str">
        <f aca="false">VLOOKUP(D71,A$2:A$124,1,FALSE())</f>
        <v>SYM_SALTI</v>
      </c>
      <c r="D71" s="0" t="s">
        <v>215</v>
      </c>
      <c r="E71" s="3" t="n">
        <f aca="false">IF(A73=B73,1,0)</f>
        <v>1</v>
      </c>
      <c r="F71" s="3" t="n">
        <v>1</v>
      </c>
      <c r="I71" s="0" t="s">
        <v>104</v>
      </c>
      <c r="J71" s="0" t="e">
        <f aca="false">VLOOKUP(I71,L$2:L$95,1,FALSE())</f>
        <v>#N/A</v>
      </c>
      <c r="K71" s="0" t="e">
        <f aca="false">VLOOKUP(L71,I$2:I$230,1,FALSE())</f>
        <v>#N/A</v>
      </c>
      <c r="L71" s="0" t="s">
        <v>215</v>
      </c>
      <c r="M71" s="3" t="e">
        <f aca="false">IF(I71=J71,1,0)</f>
        <v>#N/A</v>
      </c>
      <c r="N71" s="0" t="n">
        <v>0</v>
      </c>
    </row>
    <row r="72" customFormat="false" ht="12.75" hidden="false" customHeight="false" outlineLevel="0" collapsed="false">
      <c r="A72" s="0" t="s">
        <v>184</v>
      </c>
      <c r="B72" s="0" t="e">
        <f aca="false">VLOOKUP(A72,D$2:D$95,1,FALSE())</f>
        <v>#N/A</v>
      </c>
      <c r="C72" s="0" t="str">
        <f aca="false">VLOOKUP(D72,A$2:A$124,1,FALSE())</f>
        <v>SYM_SALTY</v>
      </c>
      <c r="D72" s="0" t="s">
        <v>217</v>
      </c>
      <c r="E72" s="3" t="n">
        <f aca="false">IF(A74=B74,1,0)</f>
        <v>1</v>
      </c>
      <c r="F72" s="3" t="n">
        <v>1</v>
      </c>
      <c r="I72" s="0" t="s">
        <v>106</v>
      </c>
      <c r="J72" s="0" t="e">
        <f aca="false">VLOOKUP(I72,L$2:L$95,1,FALSE())</f>
        <v>#N/A</v>
      </c>
      <c r="K72" s="0" t="e">
        <f aca="false">VLOOKUP(L72,I$2:I$230,1,FALSE())</f>
        <v>#N/A</v>
      </c>
      <c r="L72" s="0" t="s">
        <v>217</v>
      </c>
      <c r="M72" s="3" t="e">
        <f aca="false">IF(I72=J72,1,0)</f>
        <v>#N/A</v>
      </c>
      <c r="N72" s="0" t="n">
        <v>0</v>
      </c>
    </row>
    <row r="73" customFormat="false" ht="12.75" hidden="false" customHeight="false" outlineLevel="0" collapsed="false">
      <c r="A73" s="0" t="s">
        <v>187</v>
      </c>
      <c r="B73" s="0" t="str">
        <f aca="false">VLOOKUP(A73,D$2:D$95,1,FALSE())</f>
        <v>SYM_PORGI</v>
      </c>
      <c r="C73" s="0" t="str">
        <f aca="false">VLOOKUP(D73,A$2:A$124,1,FALSE())</f>
        <v>SYM_SHEON</v>
      </c>
      <c r="D73" s="0" t="s">
        <v>219</v>
      </c>
      <c r="E73" s="3" t="n">
        <f aca="false">IF(A75=B75,1,0)</f>
        <v>1</v>
      </c>
      <c r="F73" s="3" t="n">
        <v>1</v>
      </c>
      <c r="I73" s="0" t="s">
        <v>108</v>
      </c>
      <c r="J73" s="0" t="e">
        <f aca="false">VLOOKUP(I73,L$2:L$95,1,FALSE())</f>
        <v>#N/A</v>
      </c>
      <c r="K73" s="0" t="e">
        <f aca="false">VLOOKUP(L73,I$2:I$230,1,FALSE())</f>
        <v>#N/A</v>
      </c>
      <c r="L73" s="0" t="s">
        <v>219</v>
      </c>
      <c r="M73" s="3" t="e">
        <f aca="false">IF(I73=J73,1,0)</f>
        <v>#N/A</v>
      </c>
      <c r="N73" s="0" t="n">
        <v>0</v>
      </c>
    </row>
    <row r="74" customFormat="false" ht="12.75" hidden="false" customHeight="false" outlineLevel="0" collapsed="false">
      <c r="A74" s="0" t="s">
        <v>190</v>
      </c>
      <c r="B74" s="0" t="str">
        <f aca="false">VLOOKUP(A74,D$2:D$95,1,FALSE())</f>
        <v>SYM_PSEAE</v>
      </c>
      <c r="C74" s="0" t="str">
        <f aca="false">VLOOKUP(D74,A$2:A$124,1,FALSE())</f>
        <v>SYM_SHIFL</v>
      </c>
      <c r="D74" s="0" t="s">
        <v>221</v>
      </c>
      <c r="E74" s="3" t="n">
        <f aca="false">IF(A76=B76,1,0)</f>
        <v>1</v>
      </c>
      <c r="F74" s="3" t="n">
        <v>1</v>
      </c>
      <c r="I74" s="0" t="s">
        <v>164</v>
      </c>
      <c r="J74" s="0" t="e">
        <f aca="false">VLOOKUP(I74,L$2:L$95,1,FALSE())</f>
        <v>#N/A</v>
      </c>
      <c r="K74" s="0" t="e">
        <f aca="false">VLOOKUP(L74,I$2:I$230,1,FALSE())</f>
        <v>#N/A</v>
      </c>
      <c r="L74" s="0" t="s">
        <v>221</v>
      </c>
      <c r="M74" s="3" t="e">
        <f aca="false">IF(I74=J74,1,0)</f>
        <v>#N/A</v>
      </c>
      <c r="N74" s="0" t="n">
        <v>0</v>
      </c>
    </row>
    <row r="75" customFormat="false" ht="12.75" hidden="false" customHeight="false" outlineLevel="0" collapsed="false">
      <c r="A75" s="0" t="s">
        <v>192</v>
      </c>
      <c r="B75" s="0" t="str">
        <f aca="false">VLOOKUP(A75,D$2:D$95,1,FALSE())</f>
        <v>SYM_PSEPK</v>
      </c>
      <c r="C75" s="0" t="str">
        <f aca="false">VLOOKUP(D75,A$2:A$124,1,FALSE())</f>
        <v>SYM_STRP1</v>
      </c>
      <c r="D75" s="0" t="s">
        <v>248</v>
      </c>
      <c r="E75" s="3" t="n">
        <f aca="false">IF(A77=B77,1,0)</f>
        <v>1</v>
      </c>
      <c r="F75" s="3" t="n">
        <v>1</v>
      </c>
      <c r="I75" s="0" t="s">
        <v>167</v>
      </c>
      <c r="J75" s="0" t="e">
        <f aca="false">VLOOKUP(I75,L$2:L$95,1,FALSE())</f>
        <v>#N/A</v>
      </c>
      <c r="K75" s="0" t="e">
        <f aca="false">VLOOKUP(L75,I$2:I$230,1,FALSE())</f>
        <v>#N/A</v>
      </c>
      <c r="L75" s="0" t="s">
        <v>248</v>
      </c>
      <c r="M75" s="3" t="e">
        <f aca="false">IF(I75=J75,1,0)</f>
        <v>#N/A</v>
      </c>
      <c r="N75" s="0" t="n">
        <v>0</v>
      </c>
    </row>
    <row r="76" customFormat="false" ht="12.75" hidden="false" customHeight="false" outlineLevel="0" collapsed="false">
      <c r="A76" s="0" t="s">
        <v>195</v>
      </c>
      <c r="B76" s="0" t="str">
        <f aca="false">VLOOKUP(A76,D$2:D$95,1,FALSE())</f>
        <v>SYM_PSESM</v>
      </c>
      <c r="C76" s="0" t="str">
        <f aca="false">VLOOKUP(D76,A$2:A$124,1,FALSE())</f>
        <v>SYM_STRP3</v>
      </c>
      <c r="D76" s="0" t="s">
        <v>251</v>
      </c>
      <c r="E76" s="3" t="n">
        <f aca="false">IF(A78=B78,1,0)</f>
        <v>1</v>
      </c>
      <c r="F76" s="3" t="n">
        <v>1</v>
      </c>
      <c r="I76" s="0" t="s">
        <v>170</v>
      </c>
      <c r="J76" s="0" t="e">
        <f aca="false">VLOOKUP(I76,L$2:L$95,1,FALSE())</f>
        <v>#N/A</v>
      </c>
      <c r="K76" s="0" t="e">
        <f aca="false">VLOOKUP(L76,I$2:I$230,1,FALSE())</f>
        <v>#N/A</v>
      </c>
      <c r="L76" s="0" t="s">
        <v>251</v>
      </c>
      <c r="M76" s="3" t="e">
        <f aca="false">IF(I76=J76,1,0)</f>
        <v>#N/A</v>
      </c>
      <c r="N76" s="0" t="n">
        <v>0</v>
      </c>
    </row>
    <row r="77" customFormat="false" ht="12.75" hidden="false" customHeight="false" outlineLevel="0" collapsed="false">
      <c r="A77" s="0" t="s">
        <v>198</v>
      </c>
      <c r="B77" s="0" t="str">
        <f aca="false">VLOOKUP(A77,D$2:D$95,1,FALSE())</f>
        <v>SYM_PYRAB</v>
      </c>
      <c r="C77" s="0" t="str">
        <f aca="false">VLOOKUP(D77,A$2:A$124,1,FALSE())</f>
        <v>SYM_STRP6</v>
      </c>
      <c r="D77" s="0" t="s">
        <v>254</v>
      </c>
      <c r="E77" s="3" t="n">
        <f aca="false">IF(A79=B79,1,0)</f>
        <v>1</v>
      </c>
      <c r="F77" s="3" t="n">
        <v>1</v>
      </c>
      <c r="I77" s="0" t="s">
        <v>110</v>
      </c>
      <c r="J77" s="0" t="e">
        <f aca="false">VLOOKUP(I77,L$2:L$95,1,FALSE())</f>
        <v>#N/A</v>
      </c>
      <c r="K77" s="0" t="e">
        <f aca="false">VLOOKUP(L77,I$2:I$230,1,FALSE())</f>
        <v>#N/A</v>
      </c>
      <c r="L77" s="0" t="s">
        <v>254</v>
      </c>
      <c r="M77" s="3" t="e">
        <f aca="false">IF(I77=J77,1,0)</f>
        <v>#N/A</v>
      </c>
      <c r="N77" s="0" t="n">
        <v>0</v>
      </c>
    </row>
    <row r="78" customFormat="false" ht="12.75" hidden="false" customHeight="false" outlineLevel="0" collapsed="false">
      <c r="A78" s="0" t="s">
        <v>201</v>
      </c>
      <c r="B78" s="0" t="str">
        <f aca="false">VLOOKUP(A78,D$2:D$95,1,FALSE())</f>
        <v>SYM_PYRFU</v>
      </c>
      <c r="C78" s="0" t="str">
        <f aca="false">VLOOKUP(D78,A$2:A$124,1,FALSE())</f>
        <v>SYM_STRP8</v>
      </c>
      <c r="D78" s="0" t="s">
        <v>257</v>
      </c>
      <c r="E78" s="3" t="n">
        <f aca="false">IF(A80=B80,1,0)</f>
        <v>1</v>
      </c>
      <c r="F78" s="3" t="n">
        <v>1</v>
      </c>
      <c r="I78" s="0" t="s">
        <v>113</v>
      </c>
      <c r="J78" s="0" t="e">
        <f aca="false">VLOOKUP(I78,L$2:L$95,1,FALSE())</f>
        <v>#N/A</v>
      </c>
      <c r="K78" s="0" t="e">
        <f aca="false">VLOOKUP(L78,I$2:I$230,1,FALSE())</f>
        <v>#N/A</v>
      </c>
      <c r="L78" s="0" t="s">
        <v>257</v>
      </c>
      <c r="M78" s="3" t="e">
        <f aca="false">IF(I78=J78,1,0)</f>
        <v>#N/A</v>
      </c>
      <c r="N78" s="0" t="n">
        <v>0</v>
      </c>
    </row>
    <row r="79" customFormat="false" ht="12.75" hidden="false" customHeight="false" outlineLevel="0" collapsed="false">
      <c r="A79" s="0" t="s">
        <v>203</v>
      </c>
      <c r="B79" s="0" t="str">
        <f aca="false">VLOOKUP(A79,D$2:D$95,1,FALSE())</f>
        <v>SYM_PYRHO</v>
      </c>
      <c r="C79" s="0" t="str">
        <f aca="false">VLOOKUP(D79,A$2:A$124,1,FALSE())</f>
        <v>SYM_STRPN</v>
      </c>
      <c r="D79" s="0" t="s">
        <v>260</v>
      </c>
      <c r="E79" s="3" t="n">
        <f aca="false">IF(A81=B81,1,0)</f>
        <v>1</v>
      </c>
      <c r="F79" s="3" t="n">
        <v>1</v>
      </c>
      <c r="I79" s="0" t="s">
        <v>115</v>
      </c>
      <c r="J79" s="0" t="e">
        <f aca="false">VLOOKUP(I79,L$2:L$95,1,FALSE())</f>
        <v>#N/A</v>
      </c>
      <c r="K79" s="0" t="e">
        <f aca="false">VLOOKUP(L79,I$2:I$230,1,FALSE())</f>
        <v>#N/A</v>
      </c>
      <c r="L79" s="0" t="s">
        <v>260</v>
      </c>
      <c r="M79" s="3" t="e">
        <f aca="false">IF(I79=J79,1,0)</f>
        <v>#N/A</v>
      </c>
      <c r="N79" s="0" t="n">
        <v>0</v>
      </c>
    </row>
    <row r="80" customFormat="false" ht="12.75" hidden="false" customHeight="false" outlineLevel="0" collapsed="false">
      <c r="A80" s="0" t="s">
        <v>205</v>
      </c>
      <c r="B80" s="0" t="str">
        <f aca="false">VLOOKUP(A80,D$2:D$95,1,FALSE())</f>
        <v>SYM_PYRKO</v>
      </c>
      <c r="C80" s="0" t="str">
        <f aca="false">VLOOKUP(D80,A$2:A$124,1,FALSE())</f>
        <v>SYM_STRR6</v>
      </c>
      <c r="D80" s="0" t="s">
        <v>262</v>
      </c>
      <c r="E80" s="3" t="e">
        <f aca="false">IF(A82=B82,1,0)</f>
        <v>#N/A</v>
      </c>
      <c r="F80" s="3" t="n">
        <v>0</v>
      </c>
      <c r="I80" s="0" t="s">
        <v>117</v>
      </c>
      <c r="J80" s="0" t="e">
        <f aca="false">VLOOKUP(I80,L$2:L$95,1,FALSE())</f>
        <v>#N/A</v>
      </c>
      <c r="K80" s="0" t="e">
        <f aca="false">VLOOKUP(L80,I$2:I$230,1,FALSE())</f>
        <v>#N/A</v>
      </c>
      <c r="L80" s="0" t="s">
        <v>262</v>
      </c>
      <c r="M80" s="3" t="e">
        <f aca="false">IF(I80=J80,1,0)</f>
        <v>#N/A</v>
      </c>
      <c r="N80" s="0" t="n">
        <v>0</v>
      </c>
    </row>
    <row r="81" customFormat="false" ht="12.75" hidden="false" customHeight="false" outlineLevel="0" collapsed="false">
      <c r="A81" s="0" t="s">
        <v>207</v>
      </c>
      <c r="B81" s="0" t="str">
        <f aca="false">VLOOKUP(A81,D$2:D$95,1,FALSE())</f>
        <v>SYM_RALSO</v>
      </c>
      <c r="C81" s="0" t="str">
        <f aca="false">VLOOKUP(D81,A$2:A$124,1,FALSE())</f>
        <v>SYM_THEMA</v>
      </c>
      <c r="D81" s="0" t="s">
        <v>265</v>
      </c>
      <c r="E81" s="3" t="n">
        <f aca="false">IF(A83=B83,1,0)</f>
        <v>1</v>
      </c>
      <c r="F81" s="3" t="n">
        <v>1</v>
      </c>
      <c r="I81" s="0" t="s">
        <v>119</v>
      </c>
      <c r="J81" s="0" t="e">
        <f aca="false">VLOOKUP(I81,L$2:L$95,1,FALSE())</f>
        <v>#N/A</v>
      </c>
      <c r="K81" s="0" t="e">
        <f aca="false">VLOOKUP(L81,I$2:I$230,1,FALSE())</f>
        <v>#N/A</v>
      </c>
      <c r="L81" s="0" t="s">
        <v>265</v>
      </c>
      <c r="M81" s="3" t="e">
        <f aca="false">IF(I81=J81,1,0)</f>
        <v>#N/A</v>
      </c>
      <c r="N81" s="0" t="n">
        <v>0</v>
      </c>
    </row>
    <row r="82" customFormat="false" ht="12.75" hidden="false" customHeight="false" outlineLevel="0" collapsed="false">
      <c r="A82" s="0" t="s">
        <v>209</v>
      </c>
      <c r="B82" s="0" t="e">
        <f aca="false">VLOOKUP(A82,D$2:D$95,1,FALSE())</f>
        <v>#N/A</v>
      </c>
      <c r="C82" s="0" t="str">
        <f aca="false">VLOOKUP(D82,A$2:A$124,1,FALSE())</f>
        <v>SYM_THETN</v>
      </c>
      <c r="D82" s="0" t="s">
        <v>270</v>
      </c>
      <c r="E82" s="3" t="n">
        <f aca="false">IF(A84=B84,1,0)</f>
        <v>1</v>
      </c>
      <c r="F82" s="3" t="n">
        <v>1</v>
      </c>
      <c r="I82" s="0" t="s">
        <v>121</v>
      </c>
      <c r="J82" s="0" t="e">
        <f aca="false">VLOOKUP(I82,L$2:L$95,1,FALSE())</f>
        <v>#N/A</v>
      </c>
      <c r="K82" s="0" t="e">
        <f aca="false">VLOOKUP(L82,I$2:I$230,1,FALSE())</f>
        <v>#N/A</v>
      </c>
      <c r="L82" s="0" t="s">
        <v>270</v>
      </c>
      <c r="M82" s="3" t="e">
        <f aca="false">IF(I82=J82,1,0)</f>
        <v>#N/A</v>
      </c>
      <c r="N82" s="0" t="n">
        <v>0</v>
      </c>
    </row>
    <row r="83" customFormat="false" ht="12.75" hidden="false" customHeight="false" outlineLevel="0" collapsed="false">
      <c r="A83" s="0" t="s">
        <v>211</v>
      </c>
      <c r="B83" s="0" t="str">
        <f aca="false">VLOOKUP(A83,D$2:D$95,1,FALSE())</f>
        <v>SYM_SALCH</v>
      </c>
      <c r="C83" s="0" t="str">
        <f aca="false">VLOOKUP(D83,A$2:A$124,1,FALSE())</f>
        <v>SYM_VIBCH</v>
      </c>
      <c r="D83" s="0" t="s">
        <v>279</v>
      </c>
      <c r="E83" s="3" t="n">
        <f aca="false">IF(A85=B85,1,0)</f>
        <v>1</v>
      </c>
      <c r="F83" s="3" t="n">
        <v>1</v>
      </c>
      <c r="I83" s="0" t="s">
        <v>185</v>
      </c>
      <c r="J83" s="0" t="e">
        <f aca="false">VLOOKUP(I83,L$2:L$95,1,FALSE())</f>
        <v>#N/A</v>
      </c>
      <c r="K83" s="0" t="e">
        <f aca="false">VLOOKUP(L83,I$2:I$230,1,FALSE())</f>
        <v>#N/A</v>
      </c>
      <c r="L83" s="0" t="s">
        <v>279</v>
      </c>
      <c r="M83" s="3" t="e">
        <f aca="false">IF(I83=J83,1,0)</f>
        <v>#N/A</v>
      </c>
      <c r="N83" s="0" t="n">
        <v>0</v>
      </c>
    </row>
    <row r="84" customFormat="false" ht="12.75" hidden="false" customHeight="false" outlineLevel="0" collapsed="false">
      <c r="A84" s="0" t="s">
        <v>213</v>
      </c>
      <c r="B84" s="0" t="str">
        <f aca="false">VLOOKUP(A84,D$2:D$95,1,FALSE())</f>
        <v>SYM_SALPA</v>
      </c>
      <c r="C84" s="0" t="str">
        <f aca="false">VLOOKUP(D84,A$2:A$124,1,FALSE())</f>
        <v>SYM_VIBF1</v>
      </c>
      <c r="D84" s="0" t="s">
        <v>281</v>
      </c>
      <c r="E84" s="3" t="n">
        <f aca="false">IF(A86=B86,1,0)</f>
        <v>1</v>
      </c>
      <c r="F84" s="3" t="n">
        <v>1</v>
      </c>
      <c r="I84" s="0" t="s">
        <v>188</v>
      </c>
      <c r="J84" s="0" t="e">
        <f aca="false">VLOOKUP(I84,L$2:L$95,1,FALSE())</f>
        <v>#N/A</v>
      </c>
      <c r="K84" s="0" t="e">
        <f aca="false">VLOOKUP(L84,I$2:I$230,1,FALSE())</f>
        <v>#N/A</v>
      </c>
      <c r="L84" s="0" t="s">
        <v>281</v>
      </c>
      <c r="M84" s="3" t="e">
        <f aca="false">IF(I84=J84,1,0)</f>
        <v>#N/A</v>
      </c>
      <c r="N84" s="0" t="n">
        <v>0</v>
      </c>
    </row>
    <row r="85" customFormat="false" ht="12.75" hidden="false" customHeight="false" outlineLevel="0" collapsed="false">
      <c r="A85" s="0" t="s">
        <v>215</v>
      </c>
      <c r="B85" s="0" t="str">
        <f aca="false">VLOOKUP(A85,D$2:D$95,1,FALSE())</f>
        <v>SYM_SALTI</v>
      </c>
      <c r="C85" s="0" t="str">
        <f aca="false">VLOOKUP(D85,A$2:A$124,1,FALSE())</f>
        <v>SYM_VIBPA</v>
      </c>
      <c r="D85" s="0" t="s">
        <v>283</v>
      </c>
      <c r="E85" s="3" t="n">
        <f aca="false">IF(A87=B87,1,0)</f>
        <v>1</v>
      </c>
      <c r="F85" s="3" t="n">
        <v>1</v>
      </c>
      <c r="I85" s="0" t="s">
        <v>123</v>
      </c>
      <c r="J85" s="0" t="e">
        <f aca="false">VLOOKUP(I85,L$2:L$95,1,FALSE())</f>
        <v>#N/A</v>
      </c>
      <c r="K85" s="0" t="e">
        <f aca="false">VLOOKUP(L85,I$2:I$230,1,FALSE())</f>
        <v>#N/A</v>
      </c>
      <c r="L85" s="0" t="s">
        <v>283</v>
      </c>
      <c r="M85" s="3" t="e">
        <f aca="false">IF(I85=J85,1,0)</f>
        <v>#N/A</v>
      </c>
      <c r="N85" s="0" t="n">
        <v>0</v>
      </c>
    </row>
    <row r="86" customFormat="false" ht="12.75" hidden="false" customHeight="false" outlineLevel="0" collapsed="false">
      <c r="A86" s="0" t="s">
        <v>217</v>
      </c>
      <c r="B86" s="0" t="str">
        <f aca="false">VLOOKUP(A86,D$2:D$95,1,FALSE())</f>
        <v>SYM_SALTY</v>
      </c>
      <c r="C86" s="0" t="str">
        <f aca="false">VLOOKUP(D86,A$2:A$124,1,FALSE())</f>
        <v>SYM_VIBVU</v>
      </c>
      <c r="D86" s="0" t="s">
        <v>285</v>
      </c>
      <c r="E86" s="3" t="n">
        <f aca="false">IF(A88=B88,1,0)</f>
        <v>1</v>
      </c>
      <c r="F86" s="3" t="n">
        <v>1</v>
      </c>
      <c r="I86" s="0" t="s">
        <v>193</v>
      </c>
      <c r="J86" s="0" t="e">
        <f aca="false">VLOOKUP(I86,L$2:L$95,1,FALSE())</f>
        <v>#N/A</v>
      </c>
      <c r="K86" s="0" t="e">
        <f aca="false">VLOOKUP(L86,I$2:I$230,1,FALSE())</f>
        <v>#N/A</v>
      </c>
      <c r="L86" s="0" t="s">
        <v>285</v>
      </c>
      <c r="M86" s="3" t="e">
        <f aca="false">IF(I86=J86,1,0)</f>
        <v>#N/A</v>
      </c>
      <c r="N86" s="0" t="n">
        <v>0</v>
      </c>
    </row>
    <row r="87" customFormat="false" ht="12.75" hidden="false" customHeight="false" outlineLevel="0" collapsed="false">
      <c r="A87" s="0" t="s">
        <v>219</v>
      </c>
      <c r="B87" s="0" t="str">
        <f aca="false">VLOOKUP(A87,D$2:D$95,1,FALSE())</f>
        <v>SYM_SHEON</v>
      </c>
      <c r="C87" s="0" t="str">
        <f aca="false">VLOOKUP(D87,A$2:A$124,1,FALSE())</f>
        <v>SYM_VIBVY</v>
      </c>
      <c r="D87" s="0" t="s">
        <v>287</v>
      </c>
      <c r="E87" s="3" t="e">
        <f aca="false">IF(A89=B89,1,0)</f>
        <v>#N/A</v>
      </c>
      <c r="F87" s="3" t="n">
        <v>0</v>
      </c>
      <c r="I87" s="0" t="s">
        <v>196</v>
      </c>
      <c r="J87" s="0" t="e">
        <f aca="false">VLOOKUP(I87,L$2:L$95,1,FALSE())</f>
        <v>#N/A</v>
      </c>
      <c r="K87" s="0" t="e">
        <f aca="false">VLOOKUP(L87,I$2:I$230,1,FALSE())</f>
        <v>#N/A</v>
      </c>
      <c r="L87" s="0" t="s">
        <v>287</v>
      </c>
      <c r="M87" s="3" t="e">
        <f aca="false">IF(I87=J87,1,0)</f>
        <v>#N/A</v>
      </c>
      <c r="N87" s="0" t="n">
        <v>0</v>
      </c>
    </row>
    <row r="88" customFormat="false" ht="12.75" hidden="false" customHeight="false" outlineLevel="0" collapsed="false">
      <c r="A88" s="0" t="s">
        <v>221</v>
      </c>
      <c r="B88" s="0" t="str">
        <f aca="false">VLOOKUP(A88,D$2:D$95,1,FALSE())</f>
        <v>SYM_SHIFL</v>
      </c>
      <c r="C88" s="0" t="str">
        <f aca="false">VLOOKUP(D88,A$2:A$124,1,FALSE())</f>
        <v>SYM_XANAC</v>
      </c>
      <c r="D88" s="0" t="s">
        <v>290</v>
      </c>
      <c r="E88" s="3" t="e">
        <f aca="false">IF(A90=B90,1,0)</f>
        <v>#N/A</v>
      </c>
      <c r="F88" s="3" t="n">
        <v>0</v>
      </c>
      <c r="I88" s="0" t="s">
        <v>199</v>
      </c>
      <c r="J88" s="0" t="e">
        <f aca="false">VLOOKUP(I88,L$2:L$95,1,FALSE())</f>
        <v>#N/A</v>
      </c>
      <c r="K88" s="0" t="e">
        <f aca="false">VLOOKUP(L88,I$2:I$230,1,FALSE())</f>
        <v>#N/A</v>
      </c>
      <c r="L88" s="0" t="s">
        <v>290</v>
      </c>
      <c r="M88" s="3" t="e">
        <f aca="false">IF(I88=J88,1,0)</f>
        <v>#N/A</v>
      </c>
      <c r="N88" s="0" t="n">
        <v>0</v>
      </c>
    </row>
    <row r="89" customFormat="false" ht="12.75" hidden="false" customHeight="false" outlineLevel="0" collapsed="false">
      <c r="A89" s="0" t="s">
        <v>223</v>
      </c>
      <c r="B89" s="0" t="e">
        <f aca="false">VLOOKUP(A89,D$2:D$95,1,FALSE())</f>
        <v>#N/A</v>
      </c>
      <c r="C89" s="0" t="str">
        <f aca="false">VLOOKUP(D89,A$2:A$124,1,FALSE())</f>
        <v>SYM_XANCP</v>
      </c>
      <c r="D89" s="0" t="s">
        <v>293</v>
      </c>
      <c r="E89" s="3" t="e">
        <f aca="false">IF(A91=B91,1,0)</f>
        <v>#N/A</v>
      </c>
      <c r="F89" s="3" t="n">
        <v>0</v>
      </c>
      <c r="I89" s="0" t="s">
        <v>125</v>
      </c>
      <c r="J89" s="0" t="e">
        <f aca="false">VLOOKUP(I89,L$2:L$95,1,FALSE())</f>
        <v>#N/A</v>
      </c>
      <c r="K89" s="0" t="e">
        <f aca="false">VLOOKUP(L89,I$2:I$230,1,FALSE())</f>
        <v>#N/A</v>
      </c>
      <c r="L89" s="0" t="s">
        <v>293</v>
      </c>
      <c r="M89" s="3" t="e">
        <f aca="false">IF(I89=J89,1,0)</f>
        <v>#N/A</v>
      </c>
      <c r="N89" s="0" t="n">
        <v>0</v>
      </c>
    </row>
    <row r="90" customFormat="false" ht="12.75" hidden="false" customHeight="false" outlineLevel="0" collapsed="false">
      <c r="A90" s="0" t="s">
        <v>226</v>
      </c>
      <c r="B90" s="0" t="e">
        <f aca="false">VLOOKUP(A90,D$2:D$95,1,FALSE())</f>
        <v>#N/A</v>
      </c>
      <c r="C90" s="0" t="str">
        <f aca="false">VLOOKUP(D90,A$2:A$124,1,FALSE())</f>
        <v>SYM_XANOR</v>
      </c>
      <c r="D90" s="0" t="s">
        <v>296</v>
      </c>
      <c r="E90" s="3" t="e">
        <f aca="false">IF(A92=B92,1,0)</f>
        <v>#N/A</v>
      </c>
      <c r="F90" s="3" t="n">
        <v>0</v>
      </c>
      <c r="I90" s="0" t="s">
        <v>128</v>
      </c>
      <c r="J90" s="0" t="e">
        <f aca="false">VLOOKUP(I90,L$2:L$95,1,FALSE())</f>
        <v>#N/A</v>
      </c>
      <c r="K90" s="0" t="e">
        <f aca="false">VLOOKUP(L90,I$2:I$230,1,FALSE())</f>
        <v>#N/A</v>
      </c>
      <c r="L90" s="0" t="s">
        <v>296</v>
      </c>
      <c r="M90" s="3" t="e">
        <f aca="false">IF(I90=J90,1,0)</f>
        <v>#N/A</v>
      </c>
      <c r="N90" s="0" t="n">
        <v>0</v>
      </c>
    </row>
    <row r="91" customFormat="false" ht="12.75" hidden="false" customHeight="false" outlineLevel="0" collapsed="false">
      <c r="A91" s="0" t="s">
        <v>229</v>
      </c>
      <c r="B91" s="0" t="e">
        <f aca="false">VLOOKUP(A91,D$2:D$95,1,FALSE())</f>
        <v>#N/A</v>
      </c>
      <c r="C91" s="0" t="str">
        <f aca="false">VLOOKUP(D91,A$2:A$124,1,FALSE())</f>
        <v>SYM_XYLFA</v>
      </c>
      <c r="D91" s="0" t="s">
        <v>298</v>
      </c>
      <c r="E91" s="3" t="e">
        <f aca="false">IF(A93=B93,1,0)</f>
        <v>#N/A</v>
      </c>
      <c r="F91" s="3" t="n">
        <v>0</v>
      </c>
      <c r="I91" s="0" t="s">
        <v>130</v>
      </c>
      <c r="J91" s="0" t="e">
        <f aca="false">VLOOKUP(I91,L$2:L$95,1,FALSE())</f>
        <v>#N/A</v>
      </c>
      <c r="K91" s="0" t="e">
        <f aca="false">VLOOKUP(L91,I$2:I$230,1,FALSE())</f>
        <v>#N/A</v>
      </c>
      <c r="L91" s="0" t="s">
        <v>298</v>
      </c>
      <c r="M91" s="3" t="e">
        <f aca="false">IF(I91=J91,1,0)</f>
        <v>#N/A</v>
      </c>
      <c r="N91" s="0" t="n">
        <v>0</v>
      </c>
    </row>
    <row r="92" customFormat="false" ht="12.75" hidden="false" customHeight="false" outlineLevel="0" collapsed="false">
      <c r="A92" s="0" t="s">
        <v>231</v>
      </c>
      <c r="B92" s="0" t="e">
        <f aca="false">VLOOKUP(A92,D$2:D$95,1,FALSE())</f>
        <v>#N/A</v>
      </c>
      <c r="C92" s="0" t="str">
        <f aca="false">VLOOKUP(D92,A$2:A$124,1,FALSE())</f>
        <v>SYM_XYLFT</v>
      </c>
      <c r="D92" s="0" t="s">
        <v>300</v>
      </c>
      <c r="E92" s="3" t="e">
        <f aca="false">IF(A94=B94,1,0)</f>
        <v>#N/A</v>
      </c>
      <c r="F92" s="3" t="n">
        <v>0</v>
      </c>
      <c r="I92" s="0" t="s">
        <v>132</v>
      </c>
      <c r="J92" s="0" t="e">
        <f aca="false">VLOOKUP(I92,L$2:L$95,1,FALSE())</f>
        <v>#N/A</v>
      </c>
      <c r="K92" s="0" t="e">
        <f aca="false">VLOOKUP(L92,I$2:I$230,1,FALSE())</f>
        <v>#N/A</v>
      </c>
      <c r="L92" s="0" t="s">
        <v>300</v>
      </c>
      <c r="M92" s="3" t="e">
        <f aca="false">IF(I92=J92,1,0)</f>
        <v>#N/A</v>
      </c>
      <c r="N92" s="0" t="n">
        <v>0</v>
      </c>
    </row>
    <row r="93" customFormat="false" ht="12.75" hidden="false" customHeight="false" outlineLevel="0" collapsed="false">
      <c r="A93" s="0" t="s">
        <v>233</v>
      </c>
      <c r="B93" s="0" t="e">
        <f aca="false">VLOOKUP(A93,D$2:D$95,1,FALSE())</f>
        <v>#N/A</v>
      </c>
      <c r="C93" s="0" t="str">
        <f aca="false">VLOOKUP(D93,A$2:A$124,1,FALSE())</f>
        <v>SYYC_BOVIN</v>
      </c>
      <c r="D93" s="0" t="s">
        <v>308</v>
      </c>
      <c r="E93" s="3" t="e">
        <f aca="false">IF(A95=B95,1,0)</f>
        <v>#N/A</v>
      </c>
      <c r="F93" s="3" t="n">
        <v>0</v>
      </c>
      <c r="I93" s="0" t="s">
        <v>134</v>
      </c>
      <c r="J93" s="0" t="e">
        <f aca="false">VLOOKUP(I93,L$2:L$95,1,FALSE())</f>
        <v>#N/A</v>
      </c>
      <c r="K93" s="0" t="e">
        <f aca="false">VLOOKUP(L93,I$2:I$230,1,FALSE())</f>
        <v>#N/A</v>
      </c>
      <c r="L93" s="0" t="s">
        <v>308</v>
      </c>
      <c r="M93" s="3" t="e">
        <f aca="false">IF(I93=J93,1,0)</f>
        <v>#N/A</v>
      </c>
      <c r="N93" s="0" t="n">
        <v>0</v>
      </c>
    </row>
    <row r="94" customFormat="false" ht="12.75" hidden="false" customHeight="false" outlineLevel="0" collapsed="false">
      <c r="A94" s="0" t="s">
        <v>235</v>
      </c>
      <c r="B94" s="0" t="e">
        <f aca="false">VLOOKUP(A94,D$2:D$95,1,FALSE())</f>
        <v>#N/A</v>
      </c>
      <c r="C94" s="0" t="str">
        <f aca="false">VLOOKUP(D94,A$2:A$124,1,FALSE())</f>
        <v>SYYC_HUMAN</v>
      </c>
      <c r="D94" s="0" t="s">
        <v>310</v>
      </c>
      <c r="E94" s="3" t="e">
        <f aca="false">IF(A96=B96,1,0)</f>
        <v>#N/A</v>
      </c>
      <c r="F94" s="3" t="n">
        <v>0</v>
      </c>
      <c r="I94" s="0" t="s">
        <v>137</v>
      </c>
      <c r="J94" s="0" t="e">
        <f aca="false">VLOOKUP(I94,L$2:L$95,1,FALSE())</f>
        <v>#N/A</v>
      </c>
      <c r="K94" s="0" t="e">
        <f aca="false">VLOOKUP(L94,I$2:I$230,1,FALSE())</f>
        <v>#N/A</v>
      </c>
      <c r="L94" s="0" t="s">
        <v>310</v>
      </c>
      <c r="M94" s="3" t="e">
        <f aca="false">IF(I94=J94,1,0)</f>
        <v>#N/A</v>
      </c>
      <c r="N94" s="0" t="n">
        <v>0</v>
      </c>
    </row>
    <row r="95" customFormat="false" ht="12.75" hidden="false" customHeight="false" outlineLevel="0" collapsed="false">
      <c r="A95" s="0" t="s">
        <v>238</v>
      </c>
      <c r="B95" s="0" t="e">
        <f aca="false">VLOOKUP(A95,D$2:D$95,1,FALSE())</f>
        <v>#N/A</v>
      </c>
      <c r="C95" s="0" t="str">
        <f aca="false">VLOOKUP(D95,A$2:A$124,1,FALSE())</f>
        <v>SYYC_MOUSE</v>
      </c>
      <c r="D95" s="0" t="s">
        <v>312</v>
      </c>
      <c r="E95" s="3" t="e">
        <f aca="false">IF(A97=B97,1,0)</f>
        <v>#N/A</v>
      </c>
      <c r="F95" s="3" t="n">
        <v>0</v>
      </c>
      <c r="I95" s="0" t="s">
        <v>140</v>
      </c>
      <c r="J95" s="0" t="e">
        <f aca="false">VLOOKUP(I95,L$2:L$95,1,FALSE())</f>
        <v>#N/A</v>
      </c>
      <c r="K95" s="0" t="e">
        <f aca="false">VLOOKUP(L95,I$2:I$230,1,FALSE())</f>
        <v>#N/A</v>
      </c>
      <c r="L95" s="0" t="s">
        <v>312</v>
      </c>
      <c r="M95" s="3" t="e">
        <f aca="false">IF(I95=J95,1,0)</f>
        <v>#N/A</v>
      </c>
      <c r="N95" s="0" t="n">
        <v>0</v>
      </c>
    </row>
    <row r="96" customFormat="false" ht="12.75" hidden="false" customHeight="false" outlineLevel="0" collapsed="false">
      <c r="A96" s="0" t="s">
        <v>241</v>
      </c>
      <c r="B96" s="0" t="e">
        <f aca="false">VLOOKUP(A96,D$2:D$95,1,FALSE())</f>
        <v>#N/A</v>
      </c>
      <c r="E96" s="3" t="e">
        <f aca="false">IF(A98=B98,1,0)</f>
        <v>#N/A</v>
      </c>
      <c r="F96" s="3" t="n">
        <v>0</v>
      </c>
      <c r="I96" s="0" t="s">
        <v>143</v>
      </c>
      <c r="J96" s="0" t="e">
        <f aca="false">VLOOKUP(I96,L$2:L$95,1,FALSE())</f>
        <v>#N/A</v>
      </c>
      <c r="M96" s="3" t="e">
        <f aca="false">IF(I96=J96,1,0)</f>
        <v>#N/A</v>
      </c>
      <c r="N96" s="0" t="n">
        <v>0</v>
      </c>
    </row>
    <row r="97" customFormat="false" ht="12.75" hidden="false" customHeight="false" outlineLevel="0" collapsed="false">
      <c r="A97" s="0" t="s">
        <v>243</v>
      </c>
      <c r="B97" s="0" t="e">
        <f aca="false">VLOOKUP(A97,D$2:D$95,1,FALSE())</f>
        <v>#N/A</v>
      </c>
      <c r="E97" s="3" t="n">
        <f aca="false">IF(A99=B99,1,0)</f>
        <v>1</v>
      </c>
      <c r="F97" s="3" t="n">
        <v>1</v>
      </c>
      <c r="I97" s="0" t="s">
        <v>146</v>
      </c>
      <c r="J97" s="0" t="e">
        <f aca="false">VLOOKUP(I97,L$2:L$95,1,FALSE())</f>
        <v>#N/A</v>
      </c>
      <c r="M97" s="3" t="e">
        <f aca="false">IF(I97=J97,1,0)</f>
        <v>#N/A</v>
      </c>
      <c r="N97" s="0" t="n">
        <v>0</v>
      </c>
    </row>
    <row r="98" customFormat="false" ht="12.75" hidden="false" customHeight="false" outlineLevel="0" collapsed="false">
      <c r="A98" s="0" t="s">
        <v>245</v>
      </c>
      <c r="B98" s="0" t="e">
        <f aca="false">VLOOKUP(A98,D$2:D$95,1,FALSE())</f>
        <v>#N/A</v>
      </c>
      <c r="E98" s="3" t="n">
        <f aca="false">IF(A100=B100,1,0)</f>
        <v>1</v>
      </c>
      <c r="F98" s="3" t="n">
        <v>1</v>
      </c>
      <c r="I98" s="0" t="s">
        <v>149</v>
      </c>
      <c r="J98" s="0" t="e">
        <f aca="false">VLOOKUP(I98,L$2:L$95,1,FALSE())</f>
        <v>#N/A</v>
      </c>
      <c r="M98" s="3" t="e">
        <f aca="false">IF(I98=J98,1,0)</f>
        <v>#N/A</v>
      </c>
      <c r="N98" s="0" t="n">
        <v>0</v>
      </c>
    </row>
    <row r="99" customFormat="false" ht="12.75" hidden="false" customHeight="false" outlineLevel="0" collapsed="false">
      <c r="A99" s="0" t="s">
        <v>248</v>
      </c>
      <c r="B99" s="0" t="str">
        <f aca="false">VLOOKUP(A99,D$2:D$95,1,FALSE())</f>
        <v>SYM_STRP1</v>
      </c>
      <c r="E99" s="3" t="n">
        <f aca="false">IF(A101=B101,1,0)</f>
        <v>1</v>
      </c>
      <c r="F99" s="3" t="n">
        <v>1</v>
      </c>
      <c r="I99" s="0" t="s">
        <v>151</v>
      </c>
      <c r="J99" s="0" t="e">
        <f aca="false">VLOOKUP(I99,L$2:L$95,1,FALSE())</f>
        <v>#N/A</v>
      </c>
      <c r="M99" s="3" t="e">
        <f aca="false">IF(I99=J99,1,0)</f>
        <v>#N/A</v>
      </c>
      <c r="N99" s="0" t="n">
        <v>0</v>
      </c>
    </row>
    <row r="100" customFormat="false" ht="12.75" hidden="false" customHeight="false" outlineLevel="0" collapsed="false">
      <c r="A100" s="0" t="s">
        <v>251</v>
      </c>
      <c r="B100" s="0" t="str">
        <f aca="false">VLOOKUP(A100,D$2:D$95,1,FALSE())</f>
        <v>SYM_STRP3</v>
      </c>
      <c r="E100" s="3" t="n">
        <f aca="false">IF(A102=B102,1,0)</f>
        <v>1</v>
      </c>
      <c r="F100" s="3" t="n">
        <v>1</v>
      </c>
      <c r="I100" s="0" t="s">
        <v>224</v>
      </c>
      <c r="J100" s="0" t="e">
        <f aca="false">VLOOKUP(I100,L$2:L$95,1,FALSE())</f>
        <v>#N/A</v>
      </c>
      <c r="M100" s="3" t="e">
        <f aca="false">IF(I100=J100,1,0)</f>
        <v>#N/A</v>
      </c>
      <c r="N100" s="0" t="n">
        <v>0</v>
      </c>
    </row>
    <row r="101" customFormat="false" ht="12.75" hidden="false" customHeight="false" outlineLevel="0" collapsed="false">
      <c r="A101" s="0" t="s">
        <v>254</v>
      </c>
      <c r="B101" s="0" t="str">
        <f aca="false">VLOOKUP(A101,D$2:D$95,1,FALSE())</f>
        <v>SYM_STRP6</v>
      </c>
      <c r="E101" s="3" t="n">
        <f aca="false">IF(A103=B103,1,0)</f>
        <v>1</v>
      </c>
      <c r="F101" s="3" t="n">
        <v>1</v>
      </c>
      <c r="I101" s="0" t="s">
        <v>227</v>
      </c>
      <c r="J101" s="0" t="e">
        <f aca="false">VLOOKUP(I101,L$2:L$95,1,FALSE())</f>
        <v>#N/A</v>
      </c>
      <c r="M101" s="3" t="e">
        <f aca="false">IF(I101=J101,1,0)</f>
        <v>#N/A</v>
      </c>
      <c r="N101" s="0" t="n">
        <v>0</v>
      </c>
    </row>
    <row r="102" customFormat="false" ht="12.75" hidden="false" customHeight="false" outlineLevel="0" collapsed="false">
      <c r="A102" s="0" t="s">
        <v>257</v>
      </c>
      <c r="B102" s="0" t="str">
        <f aca="false">VLOOKUP(A102,D$2:D$95,1,FALSE())</f>
        <v>SYM_STRP8</v>
      </c>
      <c r="E102" s="3" t="n">
        <f aca="false">IF(A104=B104,1,0)</f>
        <v>1</v>
      </c>
      <c r="F102" s="3" t="n">
        <v>1</v>
      </c>
      <c r="I102" s="0" t="s">
        <v>153</v>
      </c>
      <c r="J102" s="0" t="e">
        <f aca="false">VLOOKUP(I102,L$2:L$95,1,FALSE())</f>
        <v>#N/A</v>
      </c>
      <c r="M102" s="3" t="e">
        <f aca="false">IF(I102=J102,1,0)</f>
        <v>#N/A</v>
      </c>
      <c r="N102" s="0" t="n">
        <v>0</v>
      </c>
    </row>
    <row r="103" customFormat="false" ht="12.75" hidden="false" customHeight="false" outlineLevel="0" collapsed="false">
      <c r="A103" s="0" t="s">
        <v>260</v>
      </c>
      <c r="B103" s="0" t="str">
        <f aca="false">VLOOKUP(A103,D$2:D$95,1,FALSE())</f>
        <v>SYM_STRPN</v>
      </c>
      <c r="E103" s="3" t="n">
        <f aca="false">IF(A105=B105,1,0)</f>
        <v>1</v>
      </c>
      <c r="F103" s="3" t="n">
        <v>1</v>
      </c>
      <c r="I103" s="0" t="s">
        <v>156</v>
      </c>
      <c r="J103" s="0" t="e">
        <f aca="false">VLOOKUP(I103,L$2:L$95,1,FALSE())</f>
        <v>#N/A</v>
      </c>
      <c r="M103" s="3" t="e">
        <f aca="false">IF(I103=J103,1,0)</f>
        <v>#N/A</v>
      </c>
      <c r="N103" s="0" t="n">
        <v>0</v>
      </c>
    </row>
    <row r="104" customFormat="false" ht="12.75" hidden="false" customHeight="false" outlineLevel="0" collapsed="false">
      <c r="A104" s="0" t="s">
        <v>262</v>
      </c>
      <c r="B104" s="0" t="str">
        <f aca="false">VLOOKUP(A104,D$2:D$95,1,FALSE())</f>
        <v>SYM_STRR6</v>
      </c>
      <c r="E104" s="3" t="e">
        <f aca="false">IF(A106=B106,1,0)</f>
        <v>#N/A</v>
      </c>
      <c r="F104" s="3" t="n">
        <v>0</v>
      </c>
      <c r="I104" s="0" t="s">
        <v>158</v>
      </c>
      <c r="J104" s="0" t="e">
        <f aca="false">VLOOKUP(I104,L$2:L$95,1,FALSE())</f>
        <v>#N/A</v>
      </c>
      <c r="M104" s="3" t="e">
        <f aca="false">IF(I104=J104,1,0)</f>
        <v>#N/A</v>
      </c>
      <c r="N104" s="0" t="n">
        <v>0</v>
      </c>
    </row>
    <row r="105" customFormat="false" ht="12.75" hidden="false" customHeight="false" outlineLevel="0" collapsed="false">
      <c r="A105" s="0" t="s">
        <v>265</v>
      </c>
      <c r="B105" s="0" t="str">
        <f aca="false">VLOOKUP(A105,D$2:D$95,1,FALSE())</f>
        <v>SYM_THEMA</v>
      </c>
      <c r="E105" s="3" t="n">
        <f aca="false">IF(A107=B107,1,0)</f>
        <v>1</v>
      </c>
      <c r="F105" s="3" t="n">
        <v>1</v>
      </c>
      <c r="I105" s="0" t="s">
        <v>236</v>
      </c>
      <c r="J105" s="0" t="e">
        <f aca="false">VLOOKUP(I105,L$2:L$95,1,FALSE())</f>
        <v>#N/A</v>
      </c>
      <c r="M105" s="3" t="e">
        <f aca="false">IF(I105=J105,1,0)</f>
        <v>#N/A</v>
      </c>
      <c r="N105" s="0" t="n">
        <v>0</v>
      </c>
    </row>
    <row r="106" customFormat="false" ht="12.75" hidden="false" customHeight="false" outlineLevel="0" collapsed="false">
      <c r="A106" s="0" t="s">
        <v>268</v>
      </c>
      <c r="B106" s="0" t="e">
        <f aca="false">VLOOKUP(A106,D$2:D$95,1,FALSE())</f>
        <v>#N/A</v>
      </c>
      <c r="E106" s="3" t="e">
        <f aca="false">IF(A108=B108,1,0)</f>
        <v>#N/A</v>
      </c>
      <c r="F106" s="3" t="n">
        <v>0</v>
      </c>
      <c r="I106" s="0" t="s">
        <v>239</v>
      </c>
      <c r="J106" s="0" t="e">
        <f aca="false">VLOOKUP(I106,L$2:L$95,1,FALSE())</f>
        <v>#N/A</v>
      </c>
      <c r="M106" s="3" t="e">
        <f aca="false">IF(I106=J106,1,0)</f>
        <v>#N/A</v>
      </c>
      <c r="N106" s="0" t="n">
        <v>0</v>
      </c>
    </row>
    <row r="107" customFormat="false" ht="12.75" hidden="false" customHeight="false" outlineLevel="0" collapsed="false">
      <c r="A107" s="0" t="s">
        <v>270</v>
      </c>
      <c r="B107" s="0" t="str">
        <f aca="false">VLOOKUP(A107,D$2:D$95,1,FALSE())</f>
        <v>SYM_THETN</v>
      </c>
      <c r="E107" s="3" t="e">
        <f aca="false">IF(A109=B109,1,0)</f>
        <v>#N/A</v>
      </c>
      <c r="F107" s="3" t="n">
        <v>0</v>
      </c>
      <c r="I107" s="0" t="s">
        <v>160</v>
      </c>
      <c r="J107" s="0" t="e">
        <f aca="false">VLOOKUP(I107,L$2:L$95,1,FALSE())</f>
        <v>#N/A</v>
      </c>
      <c r="M107" s="3" t="e">
        <f aca="false">IF(I107=J107,1,0)</f>
        <v>#N/A</v>
      </c>
      <c r="N107" s="0" t="n">
        <v>0</v>
      </c>
    </row>
    <row r="108" customFormat="false" ht="12.75" hidden="false" customHeight="false" outlineLevel="0" collapsed="false">
      <c r="A108" s="0" t="s">
        <v>273</v>
      </c>
      <c r="B108" s="0" t="e">
        <f aca="false">VLOOKUP(A108,D$2:D$95,1,FALSE())</f>
        <v>#N/A</v>
      </c>
      <c r="E108" s="3" t="n">
        <f aca="false">IF(A110=B110,1,0)</f>
        <v>1</v>
      </c>
      <c r="F108" s="3" t="n">
        <v>1</v>
      </c>
      <c r="I108" s="0" t="s">
        <v>162</v>
      </c>
      <c r="J108" s="0" t="e">
        <f aca="false">VLOOKUP(I108,L$2:L$95,1,FALSE())</f>
        <v>#N/A</v>
      </c>
      <c r="M108" s="3" t="e">
        <f aca="false">IF(I108=J108,1,0)</f>
        <v>#N/A</v>
      </c>
      <c r="N108" s="0" t="n">
        <v>0</v>
      </c>
    </row>
    <row r="109" customFormat="false" ht="12.75" hidden="false" customHeight="false" outlineLevel="0" collapsed="false">
      <c r="A109" s="0" t="s">
        <v>276</v>
      </c>
      <c r="B109" s="0" t="e">
        <f aca="false">VLOOKUP(A109,D$2:D$95,1,FALSE())</f>
        <v>#N/A</v>
      </c>
      <c r="E109" s="3" t="n">
        <f aca="false">IF(A111=B111,1,0)</f>
        <v>1</v>
      </c>
      <c r="F109" s="3" t="n">
        <v>1</v>
      </c>
      <c r="I109" s="0" t="s">
        <v>246</v>
      </c>
      <c r="J109" s="0" t="e">
        <f aca="false">VLOOKUP(I109,L$2:L$95,1,FALSE())</f>
        <v>#N/A</v>
      </c>
      <c r="M109" s="3" t="e">
        <f aca="false">IF(I109=J109,1,0)</f>
        <v>#N/A</v>
      </c>
      <c r="N109" s="0" t="n">
        <v>0</v>
      </c>
    </row>
    <row r="110" customFormat="false" ht="12.75" hidden="false" customHeight="false" outlineLevel="0" collapsed="false">
      <c r="A110" s="0" t="s">
        <v>279</v>
      </c>
      <c r="B110" s="0" t="str">
        <f aca="false">VLOOKUP(A110,D$2:D$95,1,FALSE())</f>
        <v>SYM_VIBCH</v>
      </c>
      <c r="E110" s="3" t="n">
        <f aca="false">IF(A112=B112,1,0)</f>
        <v>1</v>
      </c>
      <c r="F110" s="3" t="n">
        <v>1</v>
      </c>
      <c r="I110" s="0" t="s">
        <v>249</v>
      </c>
      <c r="J110" s="0" t="e">
        <f aca="false">VLOOKUP(I110,L$2:L$95,1,FALSE())</f>
        <v>#N/A</v>
      </c>
      <c r="M110" s="3" t="e">
        <f aca="false">IF(I110=J110,1,0)</f>
        <v>#N/A</v>
      </c>
      <c r="N110" s="0" t="n">
        <v>0</v>
      </c>
    </row>
    <row r="111" customFormat="false" ht="12.75" hidden="false" customHeight="false" outlineLevel="0" collapsed="false">
      <c r="A111" s="0" t="s">
        <v>281</v>
      </c>
      <c r="B111" s="0" t="str">
        <f aca="false">VLOOKUP(A111,D$2:D$95,1,FALSE())</f>
        <v>SYM_VIBF1</v>
      </c>
      <c r="E111" s="3" t="n">
        <f aca="false">IF(A113=B113,1,0)</f>
        <v>1</v>
      </c>
      <c r="F111" s="3" t="n">
        <v>1</v>
      </c>
      <c r="I111" s="0" t="s">
        <v>252</v>
      </c>
      <c r="J111" s="0" t="e">
        <f aca="false">VLOOKUP(I111,L$2:L$95,1,FALSE())</f>
        <v>#N/A</v>
      </c>
      <c r="M111" s="3" t="e">
        <f aca="false">IF(I111=J111,1,0)</f>
        <v>#N/A</v>
      </c>
      <c r="N111" s="0" t="n">
        <v>0</v>
      </c>
    </row>
    <row r="112" customFormat="false" ht="12.75" hidden="false" customHeight="false" outlineLevel="0" collapsed="false">
      <c r="A112" s="0" t="s">
        <v>283</v>
      </c>
      <c r="B112" s="0" t="str">
        <f aca="false">VLOOKUP(A112,D$2:D$95,1,FALSE())</f>
        <v>SYM_VIBPA</v>
      </c>
      <c r="E112" s="3" t="n">
        <f aca="false">IF(A114=B114,1,0)</f>
        <v>1</v>
      </c>
      <c r="F112" s="3" t="n">
        <v>1</v>
      </c>
      <c r="I112" s="0" t="s">
        <v>255</v>
      </c>
      <c r="J112" s="0" t="e">
        <f aca="false">VLOOKUP(I112,L$2:L$95,1,FALSE())</f>
        <v>#N/A</v>
      </c>
      <c r="M112" s="3" t="e">
        <f aca="false">IF(I112=J112,1,0)</f>
        <v>#N/A</v>
      </c>
      <c r="N112" s="0" t="n">
        <v>0</v>
      </c>
    </row>
    <row r="113" customFormat="false" ht="12.75" hidden="false" customHeight="false" outlineLevel="0" collapsed="false">
      <c r="A113" s="0" t="s">
        <v>285</v>
      </c>
      <c r="B113" s="0" t="str">
        <f aca="false">VLOOKUP(A113,D$2:D$95,1,FALSE())</f>
        <v>SYM_VIBVU</v>
      </c>
      <c r="E113" s="3" t="n">
        <f aca="false">IF(A115=B115,1,0)</f>
        <v>1</v>
      </c>
      <c r="F113" s="3" t="n">
        <v>1</v>
      </c>
      <c r="I113" s="0" t="s">
        <v>258</v>
      </c>
      <c r="J113" s="0" t="e">
        <f aca="false">VLOOKUP(I113,L$2:L$95,1,FALSE())</f>
        <v>#N/A</v>
      </c>
      <c r="M113" s="3" t="e">
        <f aca="false">IF(I113=J113,1,0)</f>
        <v>#N/A</v>
      </c>
      <c r="N113" s="0" t="n">
        <v>0</v>
      </c>
    </row>
    <row r="114" customFormat="false" ht="12.75" hidden="false" customHeight="false" outlineLevel="0" collapsed="false">
      <c r="A114" s="0" t="s">
        <v>287</v>
      </c>
      <c r="B114" s="0" t="str">
        <f aca="false">VLOOKUP(A114,D$2:D$95,1,FALSE())</f>
        <v>SYM_VIBVY</v>
      </c>
      <c r="E114" s="3" t="n">
        <f aca="false">IF(A116=B116,1,0)</f>
        <v>1</v>
      </c>
      <c r="F114" s="3" t="n">
        <v>1</v>
      </c>
      <c r="I114" s="0" t="s">
        <v>165</v>
      </c>
      <c r="J114" s="0" t="e">
        <f aca="false">VLOOKUP(I114,L$2:L$95,1,FALSE())</f>
        <v>#N/A</v>
      </c>
      <c r="M114" s="3" t="e">
        <f aca="false">IF(I114=J114,1,0)</f>
        <v>#N/A</v>
      </c>
      <c r="N114" s="0" t="n">
        <v>0</v>
      </c>
    </row>
    <row r="115" customFormat="false" ht="12.75" hidden="false" customHeight="false" outlineLevel="0" collapsed="false">
      <c r="A115" s="0" t="s">
        <v>290</v>
      </c>
      <c r="B115" s="0" t="str">
        <f aca="false">VLOOKUP(A115,D$2:D$95,1,FALSE())</f>
        <v>SYM_XANAC</v>
      </c>
      <c r="E115" s="3" t="n">
        <f aca="false">IF(A117=B117,1,0)</f>
        <v>1</v>
      </c>
      <c r="F115" s="3" t="n">
        <v>1</v>
      </c>
      <c r="I115" s="0" t="s">
        <v>263</v>
      </c>
      <c r="J115" s="0" t="e">
        <f aca="false">VLOOKUP(I115,L$2:L$95,1,FALSE())</f>
        <v>#N/A</v>
      </c>
      <c r="M115" s="3" t="e">
        <f aca="false">IF(I115=J115,1,0)</f>
        <v>#N/A</v>
      </c>
      <c r="N115" s="0" t="n">
        <v>0</v>
      </c>
    </row>
    <row r="116" customFormat="false" ht="12.75" hidden="false" customHeight="false" outlineLevel="0" collapsed="false">
      <c r="A116" s="0" t="s">
        <v>293</v>
      </c>
      <c r="B116" s="0" t="str">
        <f aca="false">VLOOKUP(A116,D$2:D$95,1,FALSE())</f>
        <v>SYM_XANCP</v>
      </c>
      <c r="E116" s="3" t="n">
        <f aca="false">IF(A118=B118,1,0)</f>
        <v>1</v>
      </c>
      <c r="F116" s="3" t="n">
        <v>1</v>
      </c>
      <c r="I116" s="0" t="s">
        <v>266</v>
      </c>
      <c r="J116" s="0" t="e">
        <f aca="false">VLOOKUP(I116,L$2:L$95,1,FALSE())</f>
        <v>#N/A</v>
      </c>
      <c r="M116" s="3" t="e">
        <f aca="false">IF(I116=J116,1,0)</f>
        <v>#N/A</v>
      </c>
      <c r="N116" s="0" t="n">
        <v>0</v>
      </c>
    </row>
    <row r="117" customFormat="false" ht="12.75" hidden="false" customHeight="false" outlineLevel="0" collapsed="false">
      <c r="A117" s="0" t="s">
        <v>296</v>
      </c>
      <c r="B117" s="0" t="str">
        <f aca="false">VLOOKUP(A117,D$2:D$95,1,FALSE())</f>
        <v>SYM_XANOR</v>
      </c>
      <c r="E117" s="3" t="n">
        <f aca="false">IF(A119=B119,1,0)</f>
        <v>1</v>
      </c>
      <c r="F117" s="3" t="n">
        <v>1</v>
      </c>
      <c r="I117" s="0" t="s">
        <v>168</v>
      </c>
      <c r="J117" s="0" t="e">
        <f aca="false">VLOOKUP(I117,L$2:L$95,1,FALSE())</f>
        <v>#N/A</v>
      </c>
      <c r="M117" s="3" t="e">
        <f aca="false">IF(I117=J117,1,0)</f>
        <v>#N/A</v>
      </c>
      <c r="N117" s="0" t="n">
        <v>0</v>
      </c>
    </row>
    <row r="118" customFormat="false" ht="12.75" hidden="false" customHeight="false" outlineLevel="0" collapsed="false">
      <c r="A118" s="0" t="s">
        <v>298</v>
      </c>
      <c r="B118" s="0" t="str">
        <f aca="false">VLOOKUP(A118,D$2:D$95,1,FALSE())</f>
        <v>SYM_XYLFA</v>
      </c>
      <c r="E118" s="3" t="e">
        <f aca="false">IF(A120=B120,1,0)</f>
        <v>#N/A</v>
      </c>
      <c r="F118" s="3" t="n">
        <v>0</v>
      </c>
      <c r="I118" s="0" t="s">
        <v>271</v>
      </c>
      <c r="J118" s="0" t="e">
        <f aca="false">VLOOKUP(I118,L$2:L$95,1,FALSE())</f>
        <v>#N/A</v>
      </c>
      <c r="M118" s="3" t="e">
        <f aca="false">IF(I118=J118,1,0)</f>
        <v>#N/A</v>
      </c>
      <c r="N118" s="0" t="n">
        <v>0</v>
      </c>
    </row>
    <row r="119" customFormat="false" ht="12.75" hidden="false" customHeight="false" outlineLevel="0" collapsed="false">
      <c r="A119" s="0" t="s">
        <v>300</v>
      </c>
      <c r="B119" s="0" t="str">
        <f aca="false">VLOOKUP(A119,D$2:D$95,1,FALSE())</f>
        <v>SYM_XYLFT</v>
      </c>
      <c r="E119" s="3" t="e">
        <f aca="false">IF(A121=B121,1,0)</f>
        <v>#N/A</v>
      </c>
      <c r="F119" s="3" t="n">
        <v>0</v>
      </c>
      <c r="I119" s="0" t="s">
        <v>274</v>
      </c>
      <c r="J119" s="0" t="e">
        <f aca="false">VLOOKUP(I119,L$2:L$95,1,FALSE())</f>
        <v>#N/A</v>
      </c>
      <c r="M119" s="3" t="e">
        <f aca="false">IF(I119=J119,1,0)</f>
        <v>#N/A</v>
      </c>
      <c r="N119" s="0" t="n">
        <v>0</v>
      </c>
    </row>
    <row r="120" customFormat="false" ht="12.75" hidden="false" customHeight="false" outlineLevel="0" collapsed="false">
      <c r="A120" s="0" t="s">
        <v>302</v>
      </c>
      <c r="B120" s="0" t="e">
        <f aca="false">VLOOKUP(A120,D$2:D$95,1,FALSE())</f>
        <v>#N/A</v>
      </c>
      <c r="E120" s="3" t="n">
        <f aca="false">IF(A122=B122,1,0)</f>
        <v>1</v>
      </c>
      <c r="F120" s="3" t="n">
        <v>1</v>
      </c>
      <c r="I120" s="0" t="s">
        <v>277</v>
      </c>
      <c r="J120" s="0" t="e">
        <f aca="false">VLOOKUP(I120,L$2:L$95,1,FALSE())</f>
        <v>#N/A</v>
      </c>
      <c r="M120" s="3" t="e">
        <f aca="false">IF(I120=J120,1,0)</f>
        <v>#N/A</v>
      </c>
      <c r="N120" s="0" t="n">
        <v>0</v>
      </c>
    </row>
    <row r="121" customFormat="false" ht="12.75" hidden="false" customHeight="false" outlineLevel="0" collapsed="false">
      <c r="A121" s="0" t="s">
        <v>305</v>
      </c>
      <c r="B121" s="0" t="e">
        <f aca="false">VLOOKUP(A121,D$2:D$95,1,FALSE())</f>
        <v>#N/A</v>
      </c>
      <c r="E121" s="3" t="n">
        <f aca="false">IF(A123=B123,1,0)</f>
        <v>1</v>
      </c>
      <c r="F121" s="3" t="n">
        <v>1</v>
      </c>
      <c r="I121" s="0" t="s">
        <v>171</v>
      </c>
      <c r="J121" s="0" t="e">
        <f aca="false">VLOOKUP(I121,L$2:L$95,1,FALSE())</f>
        <v>#N/A</v>
      </c>
      <c r="M121" s="3" t="e">
        <f aca="false">IF(I121=J121,1,0)</f>
        <v>#N/A</v>
      </c>
      <c r="N121" s="0" t="n">
        <v>0</v>
      </c>
    </row>
    <row r="122" customFormat="false" ht="12.75" hidden="false" customHeight="false" outlineLevel="0" collapsed="false">
      <c r="A122" s="0" t="s">
        <v>308</v>
      </c>
      <c r="B122" s="0" t="str">
        <f aca="false">VLOOKUP(A122,D$2:D$95,1,FALSE())</f>
        <v>SYYC_BOVIN</v>
      </c>
      <c r="E122" s="3" t="n">
        <f aca="false">IF(A124=B124,1,0)</f>
        <v>1</v>
      </c>
      <c r="F122" s="3" t="n">
        <v>1</v>
      </c>
      <c r="I122" s="0" t="s">
        <v>173</v>
      </c>
      <c r="J122" s="0" t="e">
        <f aca="false">VLOOKUP(I122,L$2:L$95,1,FALSE())</f>
        <v>#N/A</v>
      </c>
      <c r="M122" s="3" t="e">
        <f aca="false">IF(I122=J122,1,0)</f>
        <v>#N/A</v>
      </c>
      <c r="N122" s="0" t="n">
        <v>0</v>
      </c>
    </row>
    <row r="123" customFormat="false" ht="12.75" hidden="false" customHeight="false" outlineLevel="0" collapsed="false">
      <c r="A123" s="0" t="s">
        <v>310</v>
      </c>
      <c r="B123" s="0" t="str">
        <f aca="false">VLOOKUP(A123,D$2:D$95,1,FALSE())</f>
        <v>SYYC_HUMAN</v>
      </c>
      <c r="E123" s="3" t="n">
        <v>1</v>
      </c>
      <c r="F123" s="3" t="n">
        <v>1</v>
      </c>
      <c r="I123" s="0" t="s">
        <v>175</v>
      </c>
      <c r="J123" s="0" t="e">
        <f aca="false">VLOOKUP(I123,L$2:L$95,1,FALSE())</f>
        <v>#N/A</v>
      </c>
      <c r="M123" s="3" t="e">
        <f aca="false">IF(I123=J123,1,0)</f>
        <v>#N/A</v>
      </c>
      <c r="N123" s="0" t="n">
        <v>0</v>
      </c>
    </row>
    <row r="124" customFormat="false" ht="12.75" hidden="false" customHeight="false" outlineLevel="0" collapsed="false">
      <c r="A124" s="0" t="s">
        <v>312</v>
      </c>
      <c r="B124" s="0" t="str">
        <f aca="false">VLOOKUP(A124,D$2:D$95,1,FALSE())</f>
        <v>SYYC_MOUSE</v>
      </c>
      <c r="E124" s="0" t="n">
        <v>1</v>
      </c>
      <c r="F124" s="3" t="n">
        <v>1</v>
      </c>
      <c r="I124" s="0" t="s">
        <v>177</v>
      </c>
      <c r="J124" s="0" t="e">
        <f aca="false">VLOOKUP(I124,L$2:L$95,1,FALSE())</f>
        <v>#N/A</v>
      </c>
      <c r="M124" s="3" t="e">
        <f aca="false">IF(I124=J124,1,0)</f>
        <v>#N/A</v>
      </c>
      <c r="N124" s="0" t="n">
        <v>0</v>
      </c>
    </row>
    <row r="125" customFormat="false" ht="12.75" hidden="false" customHeight="false" outlineLevel="0" collapsed="false">
      <c r="E125" s="7"/>
      <c r="F125" s="7"/>
      <c r="I125" s="0" t="s">
        <v>288</v>
      </c>
      <c r="J125" s="0" t="e">
        <f aca="false">VLOOKUP(I125,L$2:L$95,1,FALSE())</f>
        <v>#N/A</v>
      </c>
      <c r="M125" s="3" t="e">
        <f aca="false">IF(I125=J125,1,0)</f>
        <v>#N/A</v>
      </c>
      <c r="N125" s="0" t="n">
        <v>0</v>
      </c>
    </row>
    <row r="126" customFormat="false" ht="12.75" hidden="false" customHeight="false" outlineLevel="0" collapsed="false">
      <c r="E126" s="4" t="s">
        <v>323</v>
      </c>
      <c r="F126" s="4" t="n">
        <f aca="false">SUM(F2:F124)</f>
        <v>91</v>
      </c>
      <c r="I126" s="0" t="s">
        <v>291</v>
      </c>
      <c r="J126" s="0" t="e">
        <f aca="false">VLOOKUP(I126,L$2:L$95,1,FALSE())</f>
        <v>#N/A</v>
      </c>
      <c r="M126" s="3" t="e">
        <f aca="false">IF(I126=J126,1,0)</f>
        <v>#N/A</v>
      </c>
      <c r="N126" s="0" t="n">
        <v>0</v>
      </c>
    </row>
    <row r="127" customFormat="false" ht="12.75" hidden="false" customHeight="false" outlineLevel="0" collapsed="false">
      <c r="E127" s="7"/>
      <c r="F127" s="7"/>
      <c r="I127" s="0" t="s">
        <v>294</v>
      </c>
      <c r="J127" s="0" t="e">
        <f aca="false">VLOOKUP(I127,L$2:L$95,1,FALSE())</f>
        <v>#N/A</v>
      </c>
      <c r="M127" s="3" t="e">
        <f aca="false">IF(I127=J127,1,0)</f>
        <v>#N/A</v>
      </c>
      <c r="N127" s="0" t="n">
        <v>0</v>
      </c>
    </row>
    <row r="128" customFormat="false" ht="12.75" hidden="false" customHeight="false" outlineLevel="0" collapsed="false">
      <c r="E128" s="7"/>
      <c r="F128" s="7"/>
      <c r="I128" s="0" t="s">
        <v>179</v>
      </c>
      <c r="J128" s="0" t="e">
        <f aca="false">VLOOKUP(I128,L$2:L$95,1,FALSE())</f>
        <v>#N/A</v>
      </c>
      <c r="M128" s="3" t="e">
        <f aca="false">IF(I128=J128,1,0)</f>
        <v>#N/A</v>
      </c>
      <c r="N128" s="0" t="n">
        <v>0</v>
      </c>
    </row>
    <row r="129" customFormat="false" ht="12.75" hidden="false" customHeight="false" outlineLevel="0" collapsed="false">
      <c r="E129" s="7"/>
      <c r="F129" s="7"/>
      <c r="I129" s="0" t="s">
        <v>181</v>
      </c>
      <c r="J129" s="0" t="e">
        <f aca="false">VLOOKUP(I129,L$2:L$95,1,FALSE())</f>
        <v>#N/A</v>
      </c>
      <c r="M129" s="3" t="e">
        <f aca="false">IF(I129=J129,1,0)</f>
        <v>#N/A</v>
      </c>
      <c r="N129" s="0" t="n">
        <v>0</v>
      </c>
    </row>
    <row r="130" customFormat="false" ht="12.75" hidden="false" customHeight="false" outlineLevel="0" collapsed="false">
      <c r="E130" s="7"/>
      <c r="F130" s="7"/>
      <c r="I130" s="0" t="s">
        <v>183</v>
      </c>
      <c r="J130" s="0" t="e">
        <f aca="false">VLOOKUP(I130,L$2:L$95,1,FALSE())</f>
        <v>#N/A</v>
      </c>
      <c r="M130" s="3" t="e">
        <f aca="false">IF(I130=J130,1,0)</f>
        <v>#N/A</v>
      </c>
      <c r="N130" s="0" t="n">
        <v>0</v>
      </c>
    </row>
    <row r="131" customFormat="false" ht="12.75" hidden="false" customHeight="false" outlineLevel="0" collapsed="false">
      <c r="E131" s="7"/>
      <c r="F131" s="7"/>
      <c r="I131" s="0" t="s">
        <v>303</v>
      </c>
      <c r="J131" s="0" t="e">
        <f aca="false">VLOOKUP(I131,L$2:L$95,1,FALSE())</f>
        <v>#N/A</v>
      </c>
      <c r="M131" s="3" t="e">
        <f aca="false">IF(I131=J131,1,0)</f>
        <v>#N/A</v>
      </c>
      <c r="N131" s="0" t="n">
        <v>0</v>
      </c>
    </row>
    <row r="132" customFormat="false" ht="12.75" hidden="false" customHeight="false" outlineLevel="0" collapsed="false">
      <c r="E132" s="7"/>
      <c r="F132" s="7"/>
      <c r="I132" s="0" t="s">
        <v>306</v>
      </c>
      <c r="J132" s="0" t="e">
        <f aca="false">VLOOKUP(I132,L$2:L$95,1,FALSE())</f>
        <v>#N/A</v>
      </c>
      <c r="M132" s="3" t="e">
        <f aca="false">IF(I132=J132,1,0)</f>
        <v>#N/A</v>
      </c>
      <c r="N132" s="0" t="n">
        <v>0</v>
      </c>
    </row>
    <row r="133" customFormat="false" ht="12.75" hidden="false" customHeight="false" outlineLevel="0" collapsed="false">
      <c r="E133" s="7"/>
      <c r="F133" s="7"/>
      <c r="I133" s="0" t="s">
        <v>186</v>
      </c>
      <c r="J133" s="0" t="e">
        <f aca="false">VLOOKUP(I133,L$2:L$95,1,FALSE())</f>
        <v>#N/A</v>
      </c>
      <c r="M133" s="3"/>
    </row>
    <row r="134" customFormat="false" ht="12.75" hidden="false" customHeight="false" outlineLevel="0" collapsed="false">
      <c r="E134" s="7"/>
      <c r="F134" s="7"/>
      <c r="I134" s="0" t="s">
        <v>189</v>
      </c>
      <c r="J134" s="0" t="e">
        <f aca="false">VLOOKUP(I134,L$2:L$95,1,FALSE())</f>
        <v>#N/A</v>
      </c>
      <c r="M134" s="4" t="s">
        <v>323</v>
      </c>
      <c r="N134" s="5" t="n">
        <f aca="false">SUM(N2:N132)</f>
        <v>3</v>
      </c>
    </row>
    <row r="135" customFormat="false" ht="12.75" hidden="false" customHeight="false" outlineLevel="0" collapsed="false">
      <c r="E135" s="7"/>
      <c r="F135" s="7"/>
      <c r="I135" s="0" t="s">
        <v>191</v>
      </c>
      <c r="J135" s="0" t="e">
        <f aca="false">VLOOKUP(I135,L$2:L$95,1,FALSE())</f>
        <v>#N/A</v>
      </c>
      <c r="M135" s="3"/>
    </row>
    <row r="136" customFormat="false" ht="12.75" hidden="false" customHeight="false" outlineLevel="0" collapsed="false">
      <c r="E136" s="7"/>
      <c r="F136" s="7"/>
      <c r="I136" s="0" t="s">
        <v>315</v>
      </c>
      <c r="J136" s="0" t="e">
        <f aca="false">VLOOKUP(I136,L$2:L$95,1,FALSE())</f>
        <v>#N/A</v>
      </c>
      <c r="M136" s="3"/>
    </row>
    <row r="137" customFormat="false" ht="12.75" hidden="false" customHeight="false" outlineLevel="0" collapsed="false">
      <c r="E137" s="7"/>
      <c r="F137" s="7"/>
      <c r="I137" s="0" t="s">
        <v>318</v>
      </c>
      <c r="J137" s="0" t="e">
        <f aca="false">VLOOKUP(I137,L$2:L$95,1,FALSE())</f>
        <v>#N/A</v>
      </c>
      <c r="M137" s="3"/>
    </row>
    <row r="138" customFormat="false" ht="12.75" hidden="false" customHeight="false" outlineLevel="0" collapsed="false">
      <c r="E138" s="7"/>
      <c r="F138" s="7"/>
      <c r="I138" s="0" t="s">
        <v>194</v>
      </c>
      <c r="J138" s="0" t="e">
        <f aca="false">VLOOKUP(I138,L$2:L$95,1,FALSE())</f>
        <v>#N/A</v>
      </c>
      <c r="M138" s="3"/>
    </row>
    <row r="139" customFormat="false" ht="12.75" hidden="false" customHeight="false" outlineLevel="0" collapsed="false">
      <c r="E139" s="7"/>
      <c r="F139" s="7"/>
      <c r="I139" s="0" t="s">
        <v>197</v>
      </c>
      <c r="J139" s="0" t="e">
        <f aca="false">VLOOKUP(I139,L$2:L$95,1,FALSE())</f>
        <v>#N/A</v>
      </c>
      <c r="M139" s="3"/>
    </row>
    <row r="140" customFormat="false" ht="12.75" hidden="false" customHeight="false" outlineLevel="0" collapsed="false">
      <c r="E140" s="7"/>
      <c r="F140" s="7"/>
      <c r="I140" s="0" t="s">
        <v>324</v>
      </c>
      <c r="J140" s="0" t="e">
        <f aca="false">VLOOKUP(I140,L$2:L$95,1,FALSE())</f>
        <v>#N/A</v>
      </c>
      <c r="M140" s="3"/>
    </row>
    <row r="141" customFormat="false" ht="12.75" hidden="false" customHeight="false" outlineLevel="0" collapsed="false">
      <c r="E141" s="7"/>
      <c r="F141" s="7"/>
      <c r="I141" s="0" t="s">
        <v>326</v>
      </c>
      <c r="J141" s="0" t="e">
        <f aca="false">VLOOKUP(I141,L$2:L$95,1,FALSE())</f>
        <v>#N/A</v>
      </c>
      <c r="M141" s="3"/>
    </row>
    <row r="142" customFormat="false" ht="12.75" hidden="false" customHeight="false" outlineLevel="0" collapsed="false">
      <c r="E142" s="7"/>
      <c r="F142" s="7"/>
      <c r="I142" s="0" t="s">
        <v>200</v>
      </c>
      <c r="J142" s="0" t="e">
        <f aca="false">VLOOKUP(I142,L$2:L$95,1,FALSE())</f>
        <v>#N/A</v>
      </c>
      <c r="M142" s="3"/>
    </row>
    <row r="143" customFormat="false" ht="12.75" hidden="false" customHeight="false" outlineLevel="0" collapsed="false">
      <c r="E143" s="7"/>
      <c r="F143" s="7"/>
      <c r="I143" s="0" t="s">
        <v>329</v>
      </c>
      <c r="J143" s="0" t="e">
        <f aca="false">VLOOKUP(I143,L$2:L$95,1,FALSE())</f>
        <v>#N/A</v>
      </c>
      <c r="M143" s="3"/>
    </row>
    <row r="144" customFormat="false" ht="12.75" hidden="false" customHeight="false" outlineLevel="0" collapsed="false">
      <c r="E144" s="7"/>
      <c r="F144" s="7"/>
      <c r="I144" s="0" t="s">
        <v>331</v>
      </c>
      <c r="J144" s="0" t="e">
        <f aca="false">VLOOKUP(I144,L$2:L$95,1,FALSE())</f>
        <v>#N/A</v>
      </c>
      <c r="M144" s="3"/>
    </row>
    <row r="145" customFormat="false" ht="12.75" hidden="false" customHeight="false" outlineLevel="0" collapsed="false">
      <c r="E145" s="7"/>
      <c r="F145" s="7"/>
      <c r="I145" s="0" t="s">
        <v>333</v>
      </c>
      <c r="J145" s="0" t="e">
        <f aca="false">VLOOKUP(I145,L$2:L$95,1,FALSE())</f>
        <v>#N/A</v>
      </c>
      <c r="M145" s="3"/>
    </row>
    <row r="146" customFormat="false" ht="12.75" hidden="false" customHeight="false" outlineLevel="0" collapsed="false">
      <c r="E146" s="7"/>
      <c r="F146" s="7"/>
      <c r="I146" s="0" t="s">
        <v>202</v>
      </c>
      <c r="J146" s="0" t="e">
        <f aca="false">VLOOKUP(I146,L$2:L$95,1,FALSE())</f>
        <v>#N/A</v>
      </c>
      <c r="M146" s="3"/>
    </row>
    <row r="147" customFormat="false" ht="12.75" hidden="false" customHeight="false" outlineLevel="0" collapsed="false">
      <c r="E147" s="7"/>
      <c r="F147" s="7"/>
      <c r="I147" s="0" t="s">
        <v>204</v>
      </c>
      <c r="J147" s="0" t="e">
        <f aca="false">VLOOKUP(I147,L$2:L$95,1,FALSE())</f>
        <v>#N/A</v>
      </c>
      <c r="M147" s="3"/>
    </row>
    <row r="148" customFormat="false" ht="12.75" hidden="false" customHeight="false" outlineLevel="0" collapsed="false">
      <c r="E148" s="7"/>
      <c r="F148" s="7"/>
      <c r="I148" s="0" t="s">
        <v>335</v>
      </c>
      <c r="J148" s="0" t="e">
        <f aca="false">VLOOKUP(I148,L$2:L$95,1,FALSE())</f>
        <v>#N/A</v>
      </c>
      <c r="M148" s="3"/>
    </row>
    <row r="149" customFormat="false" ht="12.75" hidden="false" customHeight="false" outlineLevel="0" collapsed="false">
      <c r="E149" s="7"/>
      <c r="F149" s="7"/>
      <c r="I149" s="0" t="s">
        <v>336</v>
      </c>
      <c r="J149" s="0" t="e">
        <f aca="false">VLOOKUP(I149,L$2:L$95,1,FALSE())</f>
        <v>#N/A</v>
      </c>
      <c r="M149" s="3"/>
    </row>
    <row r="150" customFormat="false" ht="12.75" hidden="false" customHeight="false" outlineLevel="0" collapsed="false">
      <c r="E150" s="7"/>
      <c r="F150" s="7"/>
      <c r="I150" s="0" t="s">
        <v>337</v>
      </c>
      <c r="J150" s="0" t="e">
        <f aca="false">VLOOKUP(I150,L$2:L$95,1,FALSE())</f>
        <v>#N/A</v>
      </c>
      <c r="M150" s="3"/>
    </row>
    <row r="151" customFormat="false" ht="12.75" hidden="false" customHeight="false" outlineLevel="0" collapsed="false">
      <c r="E151" s="7"/>
      <c r="F151" s="7"/>
      <c r="I151" s="0" t="s">
        <v>206</v>
      </c>
      <c r="J151" s="0" t="e">
        <f aca="false">VLOOKUP(I151,L$2:L$95,1,FALSE())</f>
        <v>#N/A</v>
      </c>
      <c r="M151" s="3"/>
    </row>
    <row r="152" customFormat="false" ht="12.75" hidden="false" customHeight="false" outlineLevel="0" collapsed="false">
      <c r="E152" s="7"/>
      <c r="F152" s="7"/>
      <c r="I152" s="0" t="s">
        <v>208</v>
      </c>
      <c r="J152" s="0" t="e">
        <f aca="false">VLOOKUP(I152,L$2:L$95,1,FALSE())</f>
        <v>#N/A</v>
      </c>
      <c r="M152" s="3"/>
    </row>
    <row r="153" customFormat="false" ht="12.75" hidden="false" customHeight="false" outlineLevel="0" collapsed="false">
      <c r="E153" s="7"/>
      <c r="F153" s="7"/>
      <c r="I153" s="0" t="s">
        <v>210</v>
      </c>
      <c r="J153" s="0" t="e">
        <f aca="false">VLOOKUP(I153,L$2:L$95,1,FALSE())</f>
        <v>#N/A</v>
      </c>
      <c r="M153" s="3"/>
    </row>
    <row r="154" customFormat="false" ht="12.75" hidden="false" customHeight="false" outlineLevel="0" collapsed="false">
      <c r="E154" s="7"/>
      <c r="F154" s="7"/>
      <c r="I154" s="0" t="s">
        <v>212</v>
      </c>
      <c r="J154" s="0" t="e">
        <f aca="false">VLOOKUP(I154,L$2:L$95,1,FALSE())</f>
        <v>#N/A</v>
      </c>
      <c r="M154" s="3"/>
    </row>
    <row r="155" customFormat="false" ht="12.75" hidden="false" customHeight="false" outlineLevel="0" collapsed="false">
      <c r="E155" s="7"/>
      <c r="F155" s="7"/>
      <c r="I155" s="0" t="s">
        <v>338</v>
      </c>
      <c r="J155" s="0" t="e">
        <f aca="false">VLOOKUP(I155,L$2:L$95,1,FALSE())</f>
        <v>#N/A</v>
      </c>
      <c r="M155" s="3"/>
    </row>
    <row r="156" customFormat="false" ht="12.75" hidden="false" customHeight="false" outlineLevel="0" collapsed="false">
      <c r="E156" s="7"/>
      <c r="F156" s="7"/>
      <c r="I156" s="0" t="s">
        <v>214</v>
      </c>
      <c r="J156" s="0" t="e">
        <f aca="false">VLOOKUP(I156,L$2:L$95,1,FALSE())</f>
        <v>#N/A</v>
      </c>
      <c r="M156" s="3"/>
    </row>
    <row r="157" customFormat="false" ht="12.75" hidden="false" customHeight="false" outlineLevel="0" collapsed="false">
      <c r="E157" s="7"/>
      <c r="F157" s="7"/>
      <c r="I157" s="0" t="s">
        <v>339</v>
      </c>
      <c r="J157" s="0" t="e">
        <f aca="false">VLOOKUP(I157,L$2:L$95,1,FALSE())</f>
        <v>#N/A</v>
      </c>
      <c r="M157" s="3"/>
    </row>
    <row r="158" customFormat="false" ht="12.75" hidden="false" customHeight="false" outlineLevel="0" collapsed="false">
      <c r="E158" s="7"/>
      <c r="F158" s="7"/>
      <c r="I158" s="0" t="s">
        <v>216</v>
      </c>
      <c r="J158" s="0" t="e">
        <f aca="false">VLOOKUP(I158,L$2:L$95,1,FALSE())</f>
        <v>#N/A</v>
      </c>
      <c r="M158" s="3"/>
    </row>
    <row r="159" customFormat="false" ht="12.75" hidden="false" customHeight="false" outlineLevel="0" collapsed="false">
      <c r="E159" s="7"/>
      <c r="F159" s="7"/>
      <c r="I159" s="0" t="s">
        <v>218</v>
      </c>
      <c r="J159" s="0" t="e">
        <f aca="false">VLOOKUP(I159,L$2:L$95,1,FALSE())</f>
        <v>#N/A</v>
      </c>
      <c r="M159" s="3"/>
    </row>
    <row r="160" customFormat="false" ht="12.75" hidden="false" customHeight="false" outlineLevel="0" collapsed="false">
      <c r="E160" s="7"/>
      <c r="F160" s="7"/>
      <c r="I160" s="0" t="s">
        <v>340</v>
      </c>
      <c r="J160" s="0" t="e">
        <f aca="false">VLOOKUP(I160,L$2:L$95,1,FALSE())</f>
        <v>#N/A</v>
      </c>
      <c r="M160" s="3"/>
    </row>
    <row r="161" customFormat="false" ht="12.75" hidden="false" customHeight="false" outlineLevel="0" collapsed="false">
      <c r="E161" s="7"/>
      <c r="F161" s="7"/>
      <c r="I161" s="0" t="s">
        <v>220</v>
      </c>
      <c r="J161" s="0" t="e">
        <f aca="false">VLOOKUP(I161,L$2:L$95,1,FALSE())</f>
        <v>#N/A</v>
      </c>
      <c r="M161" s="3"/>
    </row>
    <row r="162" customFormat="false" ht="12.75" hidden="false" customHeight="false" outlineLevel="0" collapsed="false">
      <c r="E162" s="7"/>
      <c r="F162" s="7"/>
      <c r="I162" s="0" t="s">
        <v>222</v>
      </c>
      <c r="J162" s="0" t="e">
        <f aca="false">VLOOKUP(I162,L$2:L$95,1,FALSE())</f>
        <v>#N/A</v>
      </c>
      <c r="M162" s="3"/>
    </row>
    <row r="163" customFormat="false" ht="12.75" hidden="false" customHeight="false" outlineLevel="0" collapsed="false">
      <c r="E163" s="7"/>
      <c r="F163" s="7"/>
      <c r="I163" s="0" t="s">
        <v>225</v>
      </c>
      <c r="J163" s="0" t="e">
        <f aca="false">VLOOKUP(I163,L$2:L$95,1,FALSE())</f>
        <v>#N/A</v>
      </c>
      <c r="M163" s="3"/>
    </row>
    <row r="164" customFormat="false" ht="12.75" hidden="false" customHeight="false" outlineLevel="0" collapsed="false">
      <c r="E164" s="7"/>
      <c r="F164" s="7"/>
      <c r="I164" s="0" t="s">
        <v>341</v>
      </c>
      <c r="J164" s="0" t="e">
        <f aca="false">VLOOKUP(I164,L$2:L$95,1,FALSE())</f>
        <v>#N/A</v>
      </c>
      <c r="M164" s="3"/>
    </row>
    <row r="165" customFormat="false" ht="12.75" hidden="false" customHeight="false" outlineLevel="0" collapsed="false">
      <c r="E165" s="7"/>
      <c r="F165" s="7"/>
      <c r="I165" s="0" t="s">
        <v>228</v>
      </c>
      <c r="J165" s="0" t="e">
        <f aca="false">VLOOKUP(I165,L$2:L$95,1,FALSE())</f>
        <v>#N/A</v>
      </c>
      <c r="M165" s="3"/>
    </row>
    <row r="166" customFormat="false" ht="12.75" hidden="false" customHeight="false" outlineLevel="0" collapsed="false">
      <c r="E166" s="7"/>
      <c r="F166" s="7"/>
      <c r="I166" s="0" t="s">
        <v>342</v>
      </c>
      <c r="J166" s="0" t="e">
        <f aca="false">VLOOKUP(I166,L$2:L$95,1,FALSE())</f>
        <v>#N/A</v>
      </c>
      <c r="M166" s="3"/>
    </row>
    <row r="167" customFormat="false" ht="12.75" hidden="false" customHeight="false" outlineLevel="0" collapsed="false">
      <c r="E167" s="7"/>
      <c r="F167" s="7"/>
      <c r="I167" s="0" t="s">
        <v>230</v>
      </c>
      <c r="J167" s="0" t="e">
        <f aca="false">VLOOKUP(I167,L$2:L$95,1,FALSE())</f>
        <v>#N/A</v>
      </c>
      <c r="M167" s="3"/>
    </row>
    <row r="168" customFormat="false" ht="12.75" hidden="false" customHeight="false" outlineLevel="0" collapsed="false">
      <c r="E168" s="7"/>
      <c r="F168" s="7"/>
      <c r="I168" s="0" t="s">
        <v>232</v>
      </c>
      <c r="J168" s="0" t="e">
        <f aca="false">VLOOKUP(I168,L$2:L$95,1,FALSE())</f>
        <v>#N/A</v>
      </c>
      <c r="M168" s="3"/>
    </row>
    <row r="169" customFormat="false" ht="12.75" hidden="false" customHeight="false" outlineLevel="0" collapsed="false">
      <c r="E169" s="7"/>
      <c r="F169" s="7"/>
      <c r="I169" s="0" t="s">
        <v>234</v>
      </c>
      <c r="J169" s="0" t="e">
        <f aca="false">VLOOKUP(I169,L$2:L$95,1,FALSE())</f>
        <v>#N/A</v>
      </c>
      <c r="M169" s="3"/>
    </row>
    <row r="170" customFormat="false" ht="12.75" hidden="false" customHeight="false" outlineLevel="0" collapsed="false">
      <c r="E170" s="7"/>
      <c r="F170" s="7"/>
      <c r="I170" s="0" t="s">
        <v>237</v>
      </c>
      <c r="J170" s="0" t="e">
        <f aca="false">VLOOKUP(I170,L$2:L$95,1,FALSE())</f>
        <v>#N/A</v>
      </c>
      <c r="M170" s="3"/>
    </row>
    <row r="171" customFormat="false" ht="12.75" hidden="false" customHeight="false" outlineLevel="0" collapsed="false">
      <c r="E171" s="7"/>
      <c r="F171" s="7"/>
      <c r="I171" s="0" t="s">
        <v>240</v>
      </c>
      <c r="J171" s="0" t="e">
        <f aca="false">VLOOKUP(I171,L$2:L$95,1,FALSE())</f>
        <v>#N/A</v>
      </c>
      <c r="M171" s="3"/>
    </row>
    <row r="172" customFormat="false" ht="12.75" hidden="false" customHeight="false" outlineLevel="0" collapsed="false">
      <c r="E172" s="7"/>
      <c r="F172" s="7"/>
      <c r="I172" s="0" t="s">
        <v>242</v>
      </c>
      <c r="J172" s="0" t="e">
        <f aca="false">VLOOKUP(I172,L$2:L$95,1,FALSE())</f>
        <v>#N/A</v>
      </c>
      <c r="M172" s="3"/>
    </row>
    <row r="173" customFormat="false" ht="12.75" hidden="false" customHeight="false" outlineLevel="0" collapsed="false">
      <c r="E173" s="7"/>
      <c r="F173" s="7"/>
      <c r="I173" s="0" t="s">
        <v>244</v>
      </c>
      <c r="J173" s="0" t="e">
        <f aca="false">VLOOKUP(I173,L$2:L$95,1,FALSE())</f>
        <v>#N/A</v>
      </c>
      <c r="M173" s="3"/>
    </row>
    <row r="174" customFormat="false" ht="12.75" hidden="false" customHeight="false" outlineLevel="0" collapsed="false">
      <c r="E174" s="7"/>
      <c r="F174" s="7"/>
      <c r="I174" s="0" t="s">
        <v>247</v>
      </c>
      <c r="J174" s="0" t="e">
        <f aca="false">VLOOKUP(I174,L$2:L$95,1,FALSE())</f>
        <v>#N/A</v>
      </c>
      <c r="M174" s="3"/>
    </row>
    <row r="175" customFormat="false" ht="12.75" hidden="false" customHeight="false" outlineLevel="0" collapsed="false">
      <c r="E175" s="7"/>
      <c r="F175" s="7"/>
      <c r="I175" s="0" t="s">
        <v>250</v>
      </c>
      <c r="J175" s="0" t="e">
        <f aca="false">VLOOKUP(I175,L$2:L$95,1,FALSE())</f>
        <v>#N/A</v>
      </c>
      <c r="M175" s="3"/>
    </row>
    <row r="176" customFormat="false" ht="12.75" hidden="false" customHeight="false" outlineLevel="0" collapsed="false">
      <c r="E176" s="7"/>
      <c r="F176" s="7"/>
      <c r="I176" s="0" t="s">
        <v>253</v>
      </c>
      <c r="J176" s="0" t="e">
        <f aca="false">VLOOKUP(I176,L$2:L$95,1,FALSE())</f>
        <v>#N/A</v>
      </c>
      <c r="M176" s="3"/>
    </row>
    <row r="177" customFormat="false" ht="12.75" hidden="false" customHeight="false" outlineLevel="0" collapsed="false">
      <c r="E177" s="7"/>
      <c r="F177" s="7"/>
      <c r="I177" s="0" t="s">
        <v>343</v>
      </c>
      <c r="J177" s="0" t="e">
        <f aca="false">VLOOKUP(I177,L$2:L$95,1,FALSE())</f>
        <v>#N/A</v>
      </c>
      <c r="M177" s="3"/>
    </row>
    <row r="178" customFormat="false" ht="12.75" hidden="false" customHeight="false" outlineLevel="0" collapsed="false">
      <c r="E178" s="7"/>
      <c r="F178" s="7"/>
      <c r="I178" s="0" t="s">
        <v>344</v>
      </c>
      <c r="J178" s="0" t="e">
        <f aca="false">VLOOKUP(I178,L$2:L$95,1,FALSE())</f>
        <v>#N/A</v>
      </c>
      <c r="M178" s="3"/>
    </row>
    <row r="179" customFormat="false" ht="12.75" hidden="false" customHeight="false" outlineLevel="0" collapsed="false">
      <c r="E179" s="7"/>
      <c r="F179" s="7"/>
      <c r="I179" s="0" t="s">
        <v>345</v>
      </c>
      <c r="J179" s="0" t="e">
        <f aca="false">VLOOKUP(I179,L$2:L$95,1,FALSE())</f>
        <v>#N/A</v>
      </c>
      <c r="M179" s="3"/>
    </row>
    <row r="180" customFormat="false" ht="12.75" hidden="false" customHeight="false" outlineLevel="0" collapsed="false">
      <c r="E180" s="7"/>
      <c r="F180" s="7"/>
      <c r="I180" s="0" t="s">
        <v>256</v>
      </c>
      <c r="J180" s="0" t="e">
        <f aca="false">VLOOKUP(I180,L$2:L$95,1,FALSE())</f>
        <v>#N/A</v>
      </c>
      <c r="M180" s="3"/>
    </row>
    <row r="181" customFormat="false" ht="12.75" hidden="false" customHeight="false" outlineLevel="0" collapsed="false">
      <c r="E181" s="7"/>
      <c r="F181" s="7"/>
      <c r="I181" s="0" t="s">
        <v>259</v>
      </c>
      <c r="J181" s="0" t="e">
        <f aca="false">VLOOKUP(I181,L$2:L$95,1,FALSE())</f>
        <v>#N/A</v>
      </c>
      <c r="M181" s="3"/>
    </row>
    <row r="182" customFormat="false" ht="12.75" hidden="false" customHeight="false" outlineLevel="0" collapsed="false">
      <c r="E182" s="7"/>
      <c r="F182" s="7"/>
      <c r="I182" s="0" t="s">
        <v>261</v>
      </c>
      <c r="J182" s="0" t="e">
        <f aca="false">VLOOKUP(I182,L$2:L$95,1,FALSE())</f>
        <v>#N/A</v>
      </c>
      <c r="M182" s="3"/>
    </row>
    <row r="183" customFormat="false" ht="12.75" hidden="false" customHeight="false" outlineLevel="0" collapsed="false">
      <c r="E183" s="7"/>
      <c r="F183" s="7"/>
      <c r="I183" s="0" t="s">
        <v>264</v>
      </c>
      <c r="J183" s="0" t="e">
        <f aca="false">VLOOKUP(I183,L$2:L$95,1,FALSE())</f>
        <v>#N/A</v>
      </c>
      <c r="M183" s="3"/>
    </row>
    <row r="184" customFormat="false" ht="12.75" hidden="false" customHeight="false" outlineLevel="0" collapsed="false">
      <c r="E184" s="7"/>
      <c r="F184" s="7"/>
      <c r="I184" s="0" t="s">
        <v>267</v>
      </c>
      <c r="J184" s="0" t="e">
        <f aca="false">VLOOKUP(I184,L$2:L$95,1,FALSE())</f>
        <v>#N/A</v>
      </c>
      <c r="M184" s="3"/>
    </row>
    <row r="185" customFormat="false" ht="12.75" hidden="false" customHeight="false" outlineLevel="0" collapsed="false">
      <c r="E185" s="7"/>
      <c r="F185" s="7"/>
      <c r="I185" s="0" t="s">
        <v>269</v>
      </c>
      <c r="J185" s="0" t="e">
        <f aca="false">VLOOKUP(I185,L$2:L$95,1,FALSE())</f>
        <v>#N/A</v>
      </c>
      <c r="M185" s="3"/>
    </row>
    <row r="186" customFormat="false" ht="12.75" hidden="false" customHeight="false" outlineLevel="0" collapsed="false">
      <c r="E186" s="7"/>
      <c r="F186" s="7"/>
      <c r="I186" s="0" t="s">
        <v>272</v>
      </c>
      <c r="J186" s="0" t="e">
        <f aca="false">VLOOKUP(I186,L$2:L$95,1,FALSE())</f>
        <v>#N/A</v>
      </c>
      <c r="M186" s="3"/>
    </row>
    <row r="187" customFormat="false" ht="12.75" hidden="false" customHeight="false" outlineLevel="0" collapsed="false">
      <c r="E187" s="7"/>
      <c r="F187" s="7"/>
      <c r="I187" s="0" t="s">
        <v>275</v>
      </c>
      <c r="J187" s="0" t="e">
        <f aca="false">VLOOKUP(I187,L$2:L$95,1,FALSE())</f>
        <v>#N/A</v>
      </c>
      <c r="M187" s="3"/>
    </row>
    <row r="188" customFormat="false" ht="12.75" hidden="false" customHeight="false" outlineLevel="0" collapsed="false">
      <c r="E188" s="7"/>
      <c r="F188" s="7"/>
      <c r="I188" s="0" t="s">
        <v>278</v>
      </c>
      <c r="J188" s="0" t="e">
        <f aca="false">VLOOKUP(I188,L$2:L$95,1,FALSE())</f>
        <v>#N/A</v>
      </c>
      <c r="M188" s="3"/>
    </row>
    <row r="189" customFormat="false" ht="12.75" hidden="false" customHeight="false" outlineLevel="0" collapsed="false">
      <c r="E189" s="7"/>
      <c r="F189" s="7"/>
      <c r="I189" s="0" t="s">
        <v>346</v>
      </c>
      <c r="J189" s="0" t="e">
        <f aca="false">VLOOKUP(I189,L$2:L$95,1,FALSE())</f>
        <v>#N/A</v>
      </c>
      <c r="M189" s="3"/>
    </row>
    <row r="190" customFormat="false" ht="12.75" hidden="false" customHeight="false" outlineLevel="0" collapsed="false">
      <c r="E190" s="7"/>
      <c r="F190" s="7"/>
      <c r="I190" s="0" t="s">
        <v>280</v>
      </c>
      <c r="J190" s="0" t="e">
        <f aca="false">VLOOKUP(I190,L$2:L$95,1,FALSE())</f>
        <v>#N/A</v>
      </c>
      <c r="M190" s="3"/>
    </row>
    <row r="191" customFormat="false" ht="12.75" hidden="false" customHeight="false" outlineLevel="0" collapsed="false">
      <c r="E191" s="7"/>
      <c r="F191" s="7"/>
      <c r="I191" s="0" t="s">
        <v>282</v>
      </c>
      <c r="J191" s="0" t="e">
        <f aca="false">VLOOKUP(I191,L$2:L$95,1,FALSE())</f>
        <v>#N/A</v>
      </c>
      <c r="M191" s="3"/>
    </row>
    <row r="192" customFormat="false" ht="12.75" hidden="false" customHeight="false" outlineLevel="0" collapsed="false">
      <c r="E192" s="7"/>
      <c r="F192" s="7"/>
      <c r="I192" s="0" t="s">
        <v>284</v>
      </c>
      <c r="J192" s="0" t="e">
        <f aca="false">VLOOKUP(I192,L$2:L$95,1,FALSE())</f>
        <v>#N/A</v>
      </c>
      <c r="M192" s="3"/>
    </row>
    <row r="193" customFormat="false" ht="12.75" hidden="false" customHeight="false" outlineLevel="0" collapsed="false">
      <c r="E193" s="7"/>
      <c r="F193" s="7"/>
      <c r="I193" s="0" t="s">
        <v>286</v>
      </c>
      <c r="J193" s="0" t="e">
        <f aca="false">VLOOKUP(I193,L$2:L$95,1,FALSE())</f>
        <v>#N/A</v>
      </c>
      <c r="M193" s="3"/>
    </row>
    <row r="194" customFormat="false" ht="12.75" hidden="false" customHeight="false" outlineLevel="0" collapsed="false">
      <c r="E194" s="7"/>
      <c r="F194" s="7"/>
      <c r="I194" s="0" t="s">
        <v>347</v>
      </c>
      <c r="J194" s="0" t="e">
        <f aca="false">VLOOKUP(I194,L$2:L$95,1,FALSE())</f>
        <v>#N/A</v>
      </c>
      <c r="M194" s="3"/>
    </row>
    <row r="195" customFormat="false" ht="12.75" hidden="false" customHeight="false" outlineLevel="0" collapsed="false">
      <c r="E195" s="7"/>
      <c r="F195" s="7"/>
      <c r="I195" s="0" t="s">
        <v>289</v>
      </c>
      <c r="J195" s="0" t="e">
        <f aca="false">VLOOKUP(I195,L$2:L$95,1,FALSE())</f>
        <v>#N/A</v>
      </c>
      <c r="M195" s="3"/>
    </row>
    <row r="196" customFormat="false" ht="12.75" hidden="false" customHeight="false" outlineLevel="0" collapsed="false">
      <c r="E196" s="7"/>
      <c r="F196" s="7"/>
      <c r="I196" s="0" t="s">
        <v>292</v>
      </c>
      <c r="J196" s="0" t="e">
        <f aca="false">VLOOKUP(I196,L$2:L$95,1,FALSE())</f>
        <v>#N/A</v>
      </c>
      <c r="M196" s="3"/>
    </row>
    <row r="197" customFormat="false" ht="12.75" hidden="false" customHeight="false" outlineLevel="0" collapsed="false">
      <c r="E197" s="7"/>
      <c r="F197" s="7"/>
      <c r="I197" s="0" t="s">
        <v>295</v>
      </c>
      <c r="J197" s="0" t="e">
        <f aca="false">VLOOKUP(I197,L$2:L$95,1,FALSE())</f>
        <v>#N/A</v>
      </c>
      <c r="M197" s="3"/>
    </row>
    <row r="198" customFormat="false" ht="12.75" hidden="false" customHeight="false" outlineLevel="0" collapsed="false">
      <c r="E198" s="7"/>
      <c r="F198" s="7"/>
      <c r="I198" s="0" t="s">
        <v>297</v>
      </c>
      <c r="J198" s="0" t="e">
        <f aca="false">VLOOKUP(I198,L$2:L$95,1,FALSE())</f>
        <v>#N/A</v>
      </c>
      <c r="M198" s="3"/>
    </row>
    <row r="199" customFormat="false" ht="12.75" hidden="false" customHeight="false" outlineLevel="0" collapsed="false">
      <c r="E199" s="7"/>
      <c r="F199" s="7"/>
      <c r="I199" s="0" t="s">
        <v>348</v>
      </c>
      <c r="J199" s="0" t="e">
        <f aca="false">VLOOKUP(I199,L$2:L$95,1,FALSE())</f>
        <v>#N/A</v>
      </c>
      <c r="M199" s="3"/>
    </row>
    <row r="200" customFormat="false" ht="12.75" hidden="false" customHeight="false" outlineLevel="0" collapsed="false">
      <c r="E200" s="7"/>
      <c r="F200" s="7"/>
      <c r="I200" s="0" t="s">
        <v>349</v>
      </c>
      <c r="J200" s="0" t="e">
        <f aca="false">VLOOKUP(I200,L$2:L$95,1,FALSE())</f>
        <v>#N/A</v>
      </c>
      <c r="M200" s="3"/>
    </row>
    <row r="201" customFormat="false" ht="12.75" hidden="false" customHeight="false" outlineLevel="0" collapsed="false">
      <c r="E201" s="7"/>
      <c r="F201" s="7"/>
      <c r="I201" s="0" t="s">
        <v>299</v>
      </c>
      <c r="J201" s="0" t="e">
        <f aca="false">VLOOKUP(I201,L$2:L$95,1,FALSE())</f>
        <v>#N/A</v>
      </c>
      <c r="M201" s="3"/>
    </row>
    <row r="202" customFormat="false" ht="12.75" hidden="false" customHeight="false" outlineLevel="0" collapsed="false">
      <c r="E202" s="7"/>
      <c r="F202" s="7"/>
      <c r="I202" s="0" t="s">
        <v>301</v>
      </c>
      <c r="J202" s="0" t="e">
        <f aca="false">VLOOKUP(I202,L$2:L$95,1,FALSE())</f>
        <v>#N/A</v>
      </c>
      <c r="M202" s="3"/>
    </row>
    <row r="203" customFormat="false" ht="12.75" hidden="false" customHeight="false" outlineLevel="0" collapsed="false">
      <c r="E203" s="7"/>
      <c r="F203" s="7"/>
      <c r="I203" s="0" t="s">
        <v>304</v>
      </c>
      <c r="J203" s="0" t="e">
        <f aca="false">VLOOKUP(I203,L$2:L$95,1,FALSE())</f>
        <v>#N/A</v>
      </c>
      <c r="M203" s="3"/>
    </row>
    <row r="204" customFormat="false" ht="12.75" hidden="false" customHeight="false" outlineLevel="0" collapsed="false">
      <c r="E204" s="7"/>
      <c r="F204" s="7"/>
      <c r="I204" s="0" t="s">
        <v>307</v>
      </c>
      <c r="J204" s="0" t="e">
        <f aca="false">VLOOKUP(I204,L$2:L$95,1,FALSE())</f>
        <v>#N/A</v>
      </c>
      <c r="M204" s="3"/>
    </row>
    <row r="205" customFormat="false" ht="12.75" hidden="false" customHeight="false" outlineLevel="0" collapsed="false">
      <c r="E205" s="7"/>
      <c r="F205" s="7"/>
      <c r="I205" s="0" t="s">
        <v>309</v>
      </c>
      <c r="J205" s="0" t="e">
        <f aca="false">VLOOKUP(I205,L$2:L$95,1,FALSE())</f>
        <v>#N/A</v>
      </c>
      <c r="M205" s="3"/>
    </row>
    <row r="206" customFormat="false" ht="12.75" hidden="false" customHeight="false" outlineLevel="0" collapsed="false">
      <c r="E206" s="7"/>
      <c r="F206" s="7"/>
      <c r="I206" s="0" t="s">
        <v>350</v>
      </c>
      <c r="J206" s="0" t="e">
        <f aca="false">VLOOKUP(I206,L$2:L$95,1,FALSE())</f>
        <v>#N/A</v>
      </c>
      <c r="M206" s="3"/>
    </row>
    <row r="207" customFormat="false" ht="12.75" hidden="false" customHeight="false" outlineLevel="0" collapsed="false">
      <c r="E207" s="7"/>
      <c r="F207" s="7"/>
      <c r="I207" s="0" t="s">
        <v>351</v>
      </c>
      <c r="J207" s="0" t="e">
        <f aca="false">VLOOKUP(I207,L$2:L$95,1,FALSE())</f>
        <v>#N/A</v>
      </c>
      <c r="M207" s="3"/>
    </row>
    <row r="208" customFormat="false" ht="12.75" hidden="false" customHeight="false" outlineLevel="0" collapsed="false">
      <c r="E208" s="7"/>
      <c r="F208" s="7"/>
      <c r="I208" s="0" t="s">
        <v>352</v>
      </c>
      <c r="J208" s="0" t="e">
        <f aca="false">VLOOKUP(I208,L$2:L$95,1,FALSE())</f>
        <v>#N/A</v>
      </c>
      <c r="M208" s="3"/>
    </row>
    <row r="209" customFormat="false" ht="12.75" hidden="false" customHeight="false" outlineLevel="0" collapsed="false">
      <c r="E209" s="7"/>
      <c r="F209" s="7"/>
      <c r="I209" s="0" t="s">
        <v>353</v>
      </c>
      <c r="J209" s="0" t="e">
        <f aca="false">VLOOKUP(I209,L$2:L$95,1,FALSE())</f>
        <v>#N/A</v>
      </c>
      <c r="M209" s="3"/>
    </row>
    <row r="210" customFormat="false" ht="12.75" hidden="false" customHeight="false" outlineLevel="0" collapsed="false">
      <c r="E210" s="7"/>
      <c r="F210" s="7"/>
      <c r="I210" s="0" t="s">
        <v>311</v>
      </c>
      <c r="J210" s="0" t="e">
        <f aca="false">VLOOKUP(I210,L$2:L$95,1,FALSE())</f>
        <v>#N/A</v>
      </c>
      <c r="M210" s="3"/>
    </row>
    <row r="211" customFormat="false" ht="12.75" hidden="false" customHeight="false" outlineLevel="0" collapsed="false">
      <c r="E211" s="7"/>
      <c r="F211" s="7"/>
      <c r="I211" s="0" t="s">
        <v>313</v>
      </c>
      <c r="J211" s="0" t="e">
        <f aca="false">VLOOKUP(I211,L$2:L$95,1,FALSE())</f>
        <v>#N/A</v>
      </c>
      <c r="M211" s="3"/>
    </row>
    <row r="212" customFormat="false" ht="12.75" hidden="false" customHeight="false" outlineLevel="0" collapsed="false">
      <c r="E212" s="7"/>
      <c r="F212" s="7"/>
      <c r="I212" s="0" t="s">
        <v>316</v>
      </c>
      <c r="J212" s="0" t="e">
        <f aca="false">VLOOKUP(I212,L$2:L$95,1,FALSE())</f>
        <v>#N/A</v>
      </c>
      <c r="M212" s="3"/>
    </row>
    <row r="213" customFormat="false" ht="12.75" hidden="false" customHeight="false" outlineLevel="0" collapsed="false">
      <c r="E213" s="7"/>
      <c r="F213" s="7"/>
      <c r="I213" s="0" t="s">
        <v>319</v>
      </c>
      <c r="J213" s="0" t="e">
        <f aca="false">VLOOKUP(I213,L$2:L$95,1,FALSE())</f>
        <v>#N/A</v>
      </c>
      <c r="M213" s="3"/>
    </row>
    <row r="214" customFormat="false" ht="12.75" hidden="false" customHeight="false" outlineLevel="0" collapsed="false">
      <c r="E214" s="7"/>
      <c r="F214" s="7"/>
      <c r="I214" s="0" t="s">
        <v>321</v>
      </c>
      <c r="J214" s="0" t="e">
        <f aca="false">VLOOKUP(I214,L$2:L$95,1,FALSE())</f>
        <v>#N/A</v>
      </c>
      <c r="M214" s="3"/>
    </row>
    <row r="215" customFormat="false" ht="12.75" hidden="false" customHeight="false" outlineLevel="0" collapsed="false">
      <c r="E215" s="7"/>
      <c r="F215" s="7"/>
      <c r="I215" s="0" t="s">
        <v>354</v>
      </c>
      <c r="J215" s="0" t="e">
        <f aca="false">VLOOKUP(I215,L$2:L$95,1,FALSE())</f>
        <v>#N/A</v>
      </c>
      <c r="M215" s="3"/>
    </row>
    <row r="216" customFormat="false" ht="12.75" hidden="false" customHeight="false" outlineLevel="0" collapsed="false">
      <c r="E216" s="7"/>
      <c r="F216" s="7"/>
      <c r="I216" s="0" t="s">
        <v>322</v>
      </c>
      <c r="J216" s="0" t="e">
        <f aca="false">VLOOKUP(I216,L$2:L$95,1,FALSE())</f>
        <v>#N/A</v>
      </c>
      <c r="M216" s="3"/>
    </row>
    <row r="217" customFormat="false" ht="12.75" hidden="false" customHeight="false" outlineLevel="0" collapsed="false">
      <c r="E217" s="7"/>
      <c r="F217" s="7"/>
      <c r="I217" s="0" t="s">
        <v>355</v>
      </c>
      <c r="J217" s="0" t="e">
        <f aca="false">VLOOKUP(I217,L$2:L$95,1,FALSE())</f>
        <v>#N/A</v>
      </c>
      <c r="M217" s="3"/>
    </row>
    <row r="218" customFormat="false" ht="12.75" hidden="false" customHeight="false" outlineLevel="0" collapsed="false">
      <c r="E218" s="7"/>
      <c r="F218" s="7"/>
      <c r="I218" s="0" t="s">
        <v>356</v>
      </c>
      <c r="J218" s="0" t="e">
        <f aca="false">VLOOKUP(I218,L$2:L$95,1,FALSE())</f>
        <v>#N/A</v>
      </c>
      <c r="M218" s="3"/>
    </row>
    <row r="219" customFormat="false" ht="12.75" hidden="false" customHeight="false" outlineLevel="0" collapsed="false">
      <c r="E219" s="7"/>
      <c r="F219" s="7"/>
      <c r="I219" s="0" t="s">
        <v>325</v>
      </c>
      <c r="J219" s="0" t="e">
        <f aca="false">VLOOKUP(I219,L$2:L$95,1,FALSE())</f>
        <v>#N/A</v>
      </c>
      <c r="M219" s="3"/>
    </row>
    <row r="220" customFormat="false" ht="12.75" hidden="false" customHeight="false" outlineLevel="0" collapsed="false">
      <c r="E220" s="7"/>
      <c r="F220" s="7"/>
      <c r="I220" s="0" t="s">
        <v>357</v>
      </c>
      <c r="J220" s="0" t="e">
        <f aca="false">VLOOKUP(I220,L$2:L$95,1,FALSE())</f>
        <v>#N/A</v>
      </c>
      <c r="M220" s="3"/>
    </row>
    <row r="221" customFormat="false" ht="12.75" hidden="false" customHeight="false" outlineLevel="0" collapsed="false">
      <c r="E221" s="7"/>
      <c r="F221" s="7"/>
      <c r="I221" s="0" t="s">
        <v>327</v>
      </c>
      <c r="J221" s="0" t="e">
        <f aca="false">VLOOKUP(I221,L$2:L$95,1,FALSE())</f>
        <v>#N/A</v>
      </c>
      <c r="M221" s="3"/>
    </row>
    <row r="222" customFormat="false" ht="12.75" hidden="false" customHeight="false" outlineLevel="0" collapsed="false">
      <c r="E222" s="7"/>
      <c r="F222" s="7"/>
      <c r="I222" s="0" t="s">
        <v>358</v>
      </c>
      <c r="J222" s="0" t="e">
        <f aca="false">VLOOKUP(I222,L$2:L$95,1,FALSE())</f>
        <v>#N/A</v>
      </c>
      <c r="M222" s="3"/>
    </row>
    <row r="223" customFormat="false" ht="12.75" hidden="false" customHeight="false" outlineLevel="0" collapsed="false">
      <c r="E223" s="6"/>
      <c r="F223" s="6"/>
      <c r="I223" s="0" t="s">
        <v>328</v>
      </c>
      <c r="J223" s="0" t="e">
        <f aca="false">VLOOKUP(I223,L$2:L$95,1,FALSE())</f>
        <v>#N/A</v>
      </c>
      <c r="M223" s="3"/>
    </row>
    <row r="224" customFormat="false" ht="12.75" hidden="false" customHeight="false" outlineLevel="0" collapsed="false">
      <c r="E224" s="7"/>
      <c r="F224" s="6"/>
      <c r="I224" s="0" t="s">
        <v>330</v>
      </c>
      <c r="J224" s="0" t="e">
        <f aca="false">VLOOKUP(I224,L$2:L$95,1,FALSE())</f>
        <v>#N/A</v>
      </c>
      <c r="M224" s="3"/>
    </row>
    <row r="225" customFormat="false" ht="12.75" hidden="false" customHeight="false" outlineLevel="0" collapsed="false">
      <c r="E225" s="7"/>
      <c r="F225" s="6"/>
      <c r="I225" s="0" t="s">
        <v>332</v>
      </c>
      <c r="J225" s="0" t="e">
        <f aca="false">VLOOKUP(I225,L$2:L$95,1,FALSE())</f>
        <v>#N/A</v>
      </c>
      <c r="M225" s="3"/>
    </row>
    <row r="226" customFormat="false" ht="12.75" hidden="false" customHeight="false" outlineLevel="0" collapsed="false">
      <c r="E226" s="7"/>
      <c r="F226" s="6"/>
      <c r="I226" s="0" t="s">
        <v>334</v>
      </c>
      <c r="J226" s="0" t="e">
        <f aca="false">VLOOKUP(I226,L$2:L$95,1,FALSE())</f>
        <v>#N/A</v>
      </c>
      <c r="M226" s="3"/>
    </row>
    <row r="227" customFormat="false" ht="12.75" hidden="false" customHeight="false" outlineLevel="0" collapsed="false">
      <c r="E227" s="7"/>
      <c r="F227" s="6"/>
      <c r="I227" s="0" t="s">
        <v>359</v>
      </c>
      <c r="J227" s="0" t="e">
        <f aca="false">VLOOKUP(I227,L$2:L$95,1,FALSE())</f>
        <v>#N/A</v>
      </c>
      <c r="M227" s="3"/>
    </row>
    <row r="228" customFormat="false" ht="12.75" hidden="false" customHeight="false" outlineLevel="0" collapsed="false">
      <c r="E228" s="7"/>
      <c r="F228" s="6"/>
      <c r="I228" s="0" t="s">
        <v>314</v>
      </c>
      <c r="J228" s="0" t="e">
        <f aca="false">VLOOKUP(I228,L$2:L$95,1,FALSE())</f>
        <v>#N/A</v>
      </c>
      <c r="M228" s="3"/>
    </row>
    <row r="229" customFormat="false" ht="12.75" hidden="false" customHeight="false" outlineLevel="0" collapsed="false">
      <c r="E229" s="7"/>
      <c r="F229" s="6"/>
      <c r="I229" s="0" t="s">
        <v>317</v>
      </c>
      <c r="J229" s="0" t="e">
        <f aca="false">VLOOKUP(I229,L$2:L$95,1,FALSE())</f>
        <v>#N/A</v>
      </c>
      <c r="M229" s="3"/>
    </row>
    <row r="230" customFormat="false" ht="12.75" hidden="false" customHeight="false" outlineLevel="0" collapsed="false">
      <c r="E230" s="7"/>
      <c r="F230" s="6"/>
      <c r="I230" s="0" t="s">
        <v>320</v>
      </c>
      <c r="J230" s="0" t="e">
        <f aca="false">VLOOKUP(I230,L$2:L$95,1,FALSE())</f>
        <v>#N/A</v>
      </c>
      <c r="M230" s="3"/>
    </row>
    <row r="231" customFormat="false" ht="12.75" hidden="false" customHeight="false" outlineLevel="0" collapsed="false">
      <c r="E231" s="7"/>
      <c r="F231" s="6"/>
      <c r="M231" s="3"/>
    </row>
    <row r="232" customFormat="false" ht="12.75" hidden="false" customHeight="false" outlineLevel="0" collapsed="false">
      <c r="E232" s="7"/>
      <c r="F232" s="6"/>
      <c r="M232" s="3"/>
    </row>
    <row r="233" customFormat="false" ht="12.75" hidden="false" customHeight="false" outlineLevel="0" collapsed="false">
      <c r="E233" s="7"/>
      <c r="F233" s="6"/>
      <c r="M233" s="3"/>
    </row>
    <row r="234" customFormat="false" ht="12.75" hidden="false" customHeight="false" outlineLevel="0" collapsed="false">
      <c r="E234" s="7"/>
      <c r="F234" s="6"/>
      <c r="M234" s="3"/>
    </row>
    <row r="235" customFormat="false" ht="12.75" hidden="false" customHeight="false" outlineLevel="0" collapsed="false">
      <c r="E235" s="7"/>
      <c r="F235" s="6"/>
      <c r="M235" s="3"/>
    </row>
    <row r="236" customFormat="false" ht="12.75" hidden="false" customHeight="false" outlineLevel="0" collapsed="false">
      <c r="E236" s="7"/>
      <c r="F236" s="6"/>
      <c r="M236" s="3"/>
    </row>
    <row r="237" customFormat="false" ht="12.75" hidden="false" customHeight="false" outlineLevel="0" collapsed="false">
      <c r="E237" s="7"/>
      <c r="F237" s="6"/>
      <c r="M237" s="3"/>
    </row>
    <row r="238" customFormat="false" ht="12.75" hidden="false" customHeight="false" outlineLevel="0" collapsed="false">
      <c r="E238" s="7"/>
      <c r="F238" s="6"/>
      <c r="M238" s="3"/>
    </row>
    <row r="239" customFormat="false" ht="12.75" hidden="false" customHeight="false" outlineLevel="0" collapsed="false">
      <c r="E239" s="3"/>
      <c r="M239" s="3"/>
    </row>
    <row r="240" customFormat="false" ht="12.75" hidden="false" customHeight="false" outlineLevel="0" collapsed="false">
      <c r="E240" s="3"/>
      <c r="M240" s="3"/>
    </row>
    <row r="241" customFormat="false" ht="12.75" hidden="false" customHeight="false" outlineLevel="0" collapsed="false">
      <c r="E241" s="3"/>
      <c r="M241" s="3"/>
    </row>
    <row r="242" customFormat="false" ht="12.75" hidden="false" customHeight="false" outlineLevel="0" collapsed="false">
      <c r="E242" s="3"/>
      <c r="M242" s="3"/>
    </row>
    <row r="243" customFormat="false" ht="12.75" hidden="false" customHeight="false" outlineLevel="0" collapsed="false">
      <c r="E243" s="3"/>
      <c r="M243" s="3"/>
    </row>
    <row r="244" customFormat="false" ht="12.75" hidden="false" customHeight="false" outlineLevel="0" collapsed="false">
      <c r="E244" s="3"/>
      <c r="M244" s="3"/>
    </row>
    <row r="245" customFormat="false" ht="12.75" hidden="false" customHeight="false" outlineLevel="0" collapsed="false">
      <c r="E245" s="3"/>
      <c r="M245" s="3"/>
    </row>
    <row r="246" customFormat="false" ht="12.75" hidden="false" customHeight="false" outlineLevel="0" collapsed="false">
      <c r="E246" s="3"/>
      <c r="M246" s="3"/>
    </row>
    <row r="247" customFormat="false" ht="12.75" hidden="false" customHeight="false" outlineLevel="0" collapsed="false">
      <c r="E247" s="3"/>
      <c r="M247" s="3"/>
    </row>
    <row r="248" customFormat="false" ht="12.75" hidden="false" customHeight="false" outlineLevel="0" collapsed="false">
      <c r="E248" s="3"/>
      <c r="M248" s="3"/>
    </row>
    <row r="249" customFormat="false" ht="12.75" hidden="false" customHeight="false" outlineLevel="0" collapsed="false">
      <c r="E249" s="3"/>
      <c r="M249" s="3"/>
    </row>
    <row r="250" customFormat="false" ht="12.75" hidden="false" customHeight="false" outlineLevel="0" collapsed="false">
      <c r="E250" s="3"/>
      <c r="M250" s="3"/>
    </row>
    <row r="251" customFormat="false" ht="12.75" hidden="false" customHeight="false" outlineLevel="0" collapsed="false">
      <c r="E251" s="3"/>
      <c r="M251" s="3"/>
    </row>
    <row r="252" customFormat="false" ht="12.75" hidden="false" customHeight="false" outlineLevel="0" collapsed="false">
      <c r="E252" s="3"/>
      <c r="M252" s="3"/>
    </row>
    <row r="253" customFormat="false" ht="12.75" hidden="false" customHeight="false" outlineLevel="0" collapsed="false">
      <c r="E253" s="3"/>
      <c r="M253" s="3"/>
    </row>
    <row r="254" customFormat="false" ht="12.75" hidden="false" customHeight="false" outlineLevel="0" collapsed="false">
      <c r="E254" s="3"/>
      <c r="M254" s="3"/>
    </row>
    <row r="255" customFormat="false" ht="12.75" hidden="false" customHeight="false" outlineLevel="0" collapsed="false">
      <c r="E255" s="3"/>
      <c r="M255" s="3"/>
    </row>
    <row r="256" customFormat="false" ht="12.75" hidden="false" customHeight="false" outlineLevel="0" collapsed="false">
      <c r="E256" s="3"/>
      <c r="M256" s="3"/>
    </row>
    <row r="257" customFormat="false" ht="12.75" hidden="false" customHeight="false" outlineLevel="0" collapsed="false">
      <c r="E257" s="3"/>
      <c r="M257" s="3"/>
    </row>
    <row r="258" customFormat="false" ht="12.75" hidden="false" customHeight="false" outlineLevel="0" collapsed="false">
      <c r="E258" s="3"/>
      <c r="M258" s="3"/>
    </row>
    <row r="259" customFormat="false" ht="12.75" hidden="false" customHeight="false" outlineLevel="0" collapsed="false">
      <c r="E259" s="3"/>
      <c r="M259" s="3"/>
    </row>
    <row r="260" customFormat="false" ht="12.75" hidden="false" customHeight="false" outlineLevel="0" collapsed="false">
      <c r="E260" s="3"/>
      <c r="M260" s="3"/>
    </row>
    <row r="261" customFormat="false" ht="12.75" hidden="false" customHeight="false" outlineLevel="0" collapsed="false">
      <c r="E261" s="3"/>
      <c r="M261" s="3"/>
    </row>
    <row r="262" customFormat="false" ht="12.75" hidden="false" customHeight="false" outlineLevel="0" collapsed="false">
      <c r="E262" s="3"/>
      <c r="M262" s="3"/>
    </row>
    <row r="263" customFormat="false" ht="12.75" hidden="false" customHeight="false" outlineLevel="0" collapsed="false">
      <c r="E263" s="3"/>
      <c r="M263" s="3"/>
    </row>
    <row r="264" customFormat="false" ht="12.75" hidden="false" customHeight="false" outlineLevel="0" collapsed="false">
      <c r="E264" s="3"/>
      <c r="M264" s="3"/>
    </row>
    <row r="265" customFormat="false" ht="12.75" hidden="false" customHeight="false" outlineLevel="0" collapsed="false">
      <c r="E265" s="3"/>
      <c r="M265" s="3"/>
    </row>
    <row r="266" customFormat="false" ht="12.75" hidden="false" customHeight="false" outlineLevel="0" collapsed="false">
      <c r="E266" s="3"/>
      <c r="M266" s="3"/>
    </row>
    <row r="267" customFormat="false" ht="12.75" hidden="false" customHeight="false" outlineLevel="0" collapsed="false">
      <c r="E267" s="3"/>
      <c r="M267" s="3"/>
    </row>
    <row r="268" customFormat="false" ht="12.75" hidden="false" customHeight="false" outlineLevel="0" collapsed="false">
      <c r="E268" s="3"/>
      <c r="M268" s="3"/>
    </row>
    <row r="269" customFormat="false" ht="12.75" hidden="false" customHeight="false" outlineLevel="0" collapsed="false">
      <c r="E269" s="3"/>
      <c r="M269" s="3"/>
    </row>
    <row r="270" customFormat="false" ht="12.75" hidden="false" customHeight="false" outlineLevel="0" collapsed="false">
      <c r="E270" s="3"/>
      <c r="M270" s="3"/>
    </row>
    <row r="271" customFormat="false" ht="12.75" hidden="false" customHeight="false" outlineLevel="0" collapsed="false">
      <c r="E271" s="3"/>
      <c r="M271" s="3"/>
    </row>
    <row r="272" customFormat="false" ht="12.75" hidden="false" customHeight="false" outlineLevel="0" collapsed="false">
      <c r="E272" s="3"/>
      <c r="M272" s="3"/>
    </row>
    <row r="273" customFormat="false" ht="12.75" hidden="false" customHeight="false" outlineLevel="0" collapsed="false">
      <c r="E273" s="3"/>
      <c r="M273" s="3"/>
    </row>
    <row r="274" customFormat="false" ht="12.75" hidden="false" customHeight="false" outlineLevel="0" collapsed="false">
      <c r="E274" s="3"/>
      <c r="M274" s="3"/>
    </row>
    <row r="275" customFormat="false" ht="12.75" hidden="false" customHeight="false" outlineLevel="0" collapsed="false">
      <c r="E275" s="3"/>
      <c r="M275" s="3"/>
    </row>
    <row r="276" customFormat="false" ht="12.75" hidden="false" customHeight="false" outlineLevel="0" collapsed="false">
      <c r="E276" s="3"/>
      <c r="M276" s="3"/>
    </row>
    <row r="277" customFormat="false" ht="12.75" hidden="false" customHeight="false" outlineLevel="0" collapsed="false">
      <c r="E277" s="3"/>
      <c r="M277" s="3"/>
    </row>
    <row r="278" customFormat="false" ht="12.75" hidden="false" customHeight="false" outlineLevel="0" collapsed="false">
      <c r="E278" s="3"/>
      <c r="M278" s="3"/>
    </row>
    <row r="279" customFormat="false" ht="12.75" hidden="false" customHeight="false" outlineLevel="0" collapsed="false">
      <c r="E279" s="3"/>
      <c r="M279" s="3"/>
    </row>
    <row r="280" customFormat="false" ht="12.75" hidden="false" customHeight="false" outlineLevel="0" collapsed="false">
      <c r="E280" s="3"/>
      <c r="M280" s="3"/>
    </row>
    <row r="281" customFormat="false" ht="12.75" hidden="false" customHeight="false" outlineLevel="0" collapsed="false">
      <c r="E281" s="3"/>
      <c r="M281" s="3"/>
    </row>
    <row r="282" customFormat="false" ht="12.75" hidden="false" customHeight="false" outlineLevel="0" collapsed="false">
      <c r="E282" s="3"/>
      <c r="M282" s="3"/>
    </row>
    <row r="283" customFormat="false" ht="12.75" hidden="false" customHeight="false" outlineLevel="0" collapsed="false">
      <c r="E283" s="3"/>
      <c r="M283" s="3"/>
    </row>
    <row r="284" customFormat="false" ht="12.75" hidden="false" customHeight="false" outlineLevel="0" collapsed="false">
      <c r="E284" s="3"/>
      <c r="M284" s="3"/>
    </row>
    <row r="285" customFormat="false" ht="12.75" hidden="false" customHeight="false" outlineLevel="0" collapsed="false">
      <c r="E285" s="3"/>
      <c r="M285" s="3"/>
    </row>
    <row r="286" customFormat="false" ht="12.75" hidden="false" customHeight="false" outlineLevel="0" collapsed="false">
      <c r="E286" s="3"/>
      <c r="M286" s="3"/>
    </row>
    <row r="287" customFormat="false" ht="12.75" hidden="false" customHeight="false" outlineLevel="0" collapsed="false">
      <c r="E287" s="3"/>
      <c r="M287" s="3"/>
    </row>
    <row r="288" customFormat="false" ht="12.75" hidden="false" customHeight="false" outlineLevel="0" collapsed="false">
      <c r="E288" s="3"/>
      <c r="M288" s="3"/>
    </row>
    <row r="289" customFormat="false" ht="12.75" hidden="false" customHeight="false" outlineLevel="0" collapsed="false">
      <c r="E289" s="3"/>
      <c r="M289" s="3"/>
    </row>
    <row r="290" customFormat="false" ht="12.75" hidden="false" customHeight="false" outlineLevel="0" collapsed="false">
      <c r="E290" s="3"/>
      <c r="M290" s="3"/>
    </row>
    <row r="291" customFormat="false" ht="12.75" hidden="false" customHeight="false" outlineLevel="0" collapsed="false">
      <c r="E291" s="3"/>
      <c r="M291" s="3"/>
    </row>
    <row r="292" customFormat="false" ht="12.75" hidden="false" customHeight="false" outlineLevel="0" collapsed="false">
      <c r="E292" s="3"/>
      <c r="M292" s="3"/>
    </row>
    <row r="293" customFormat="false" ht="12.75" hidden="false" customHeight="false" outlineLevel="0" collapsed="false">
      <c r="E293" s="3"/>
      <c r="M293" s="3"/>
    </row>
    <row r="294" customFormat="false" ht="12.75" hidden="false" customHeight="false" outlineLevel="0" collapsed="false">
      <c r="E294" s="3"/>
      <c r="M294" s="3"/>
    </row>
    <row r="295" customFormat="false" ht="12.75" hidden="false" customHeight="false" outlineLevel="0" collapsed="false">
      <c r="E295" s="3"/>
      <c r="M295" s="3"/>
    </row>
    <row r="296" customFormat="false" ht="12.75" hidden="false" customHeight="false" outlineLevel="0" collapsed="false">
      <c r="E296" s="3"/>
      <c r="M296" s="3"/>
    </row>
    <row r="297" customFormat="false" ht="12.75" hidden="false" customHeight="false" outlineLevel="0" collapsed="false">
      <c r="E297" s="3"/>
      <c r="M297" s="3"/>
    </row>
    <row r="298" customFormat="false" ht="12.75" hidden="false" customHeight="false" outlineLevel="0" collapsed="false">
      <c r="E298" s="3"/>
      <c r="M298" s="3"/>
    </row>
    <row r="299" customFormat="false" ht="12.75" hidden="false" customHeight="false" outlineLevel="0" collapsed="false">
      <c r="E299" s="3"/>
      <c r="M299" s="3"/>
    </row>
    <row r="300" customFormat="false" ht="12.75" hidden="false" customHeight="false" outlineLevel="0" collapsed="false">
      <c r="E300" s="3"/>
      <c r="M300" s="3"/>
    </row>
    <row r="301" customFormat="false" ht="12.75" hidden="false" customHeight="false" outlineLevel="0" collapsed="false">
      <c r="E301" s="3"/>
      <c r="M301" s="3"/>
    </row>
    <row r="302" customFormat="false" ht="12.75" hidden="false" customHeight="false" outlineLevel="0" collapsed="false">
      <c r="E302" s="3"/>
      <c r="M302" s="3"/>
    </row>
    <row r="303" customFormat="false" ht="12.75" hidden="false" customHeight="false" outlineLevel="0" collapsed="false">
      <c r="E303" s="3"/>
      <c r="M303" s="3"/>
    </row>
    <row r="304" customFormat="false" ht="12.75" hidden="false" customHeight="false" outlineLevel="0" collapsed="false">
      <c r="E304" s="3"/>
      <c r="M304" s="3"/>
    </row>
    <row r="305" customFormat="false" ht="12.75" hidden="false" customHeight="false" outlineLevel="0" collapsed="false">
      <c r="E305" s="3"/>
      <c r="M305" s="3"/>
    </row>
    <row r="306" customFormat="false" ht="12.75" hidden="false" customHeight="false" outlineLevel="0" collapsed="false">
      <c r="E306" s="3"/>
      <c r="M306" s="3"/>
    </row>
    <row r="307" customFormat="false" ht="12.75" hidden="false" customHeight="false" outlineLevel="0" collapsed="false">
      <c r="E307" s="3"/>
      <c r="M307" s="3"/>
    </row>
    <row r="308" customFormat="false" ht="12.75" hidden="false" customHeight="false" outlineLevel="0" collapsed="false">
      <c r="E308" s="3"/>
      <c r="M308" s="3"/>
    </row>
    <row r="309" customFormat="false" ht="12.75" hidden="false" customHeight="false" outlineLevel="0" collapsed="false">
      <c r="E309" s="3"/>
      <c r="M309" s="3"/>
    </row>
    <row r="310" customFormat="false" ht="12.75" hidden="false" customHeight="false" outlineLevel="0" collapsed="false">
      <c r="E310" s="3"/>
      <c r="M310" s="3"/>
    </row>
    <row r="311" customFormat="false" ht="12.75" hidden="false" customHeight="false" outlineLevel="0" collapsed="false">
      <c r="E311" s="3"/>
      <c r="M311" s="3"/>
    </row>
    <row r="312" customFormat="false" ht="12.75" hidden="false" customHeight="false" outlineLevel="0" collapsed="false">
      <c r="E312" s="3"/>
      <c r="M312" s="3"/>
    </row>
    <row r="313" customFormat="false" ht="12.75" hidden="false" customHeight="false" outlineLevel="0" collapsed="false">
      <c r="E313" s="3"/>
      <c r="M313" s="3"/>
    </row>
    <row r="314" customFormat="false" ht="12.75" hidden="false" customHeight="false" outlineLevel="0" collapsed="false">
      <c r="E314" s="3"/>
      <c r="M314" s="3"/>
    </row>
    <row r="315" customFormat="false" ht="12.75" hidden="false" customHeight="false" outlineLevel="0" collapsed="false">
      <c r="E315" s="3"/>
      <c r="M315" s="3"/>
    </row>
    <row r="316" customFormat="false" ht="12.75" hidden="false" customHeight="false" outlineLevel="0" collapsed="false">
      <c r="E316" s="3"/>
      <c r="M316" s="3"/>
    </row>
    <row r="317" customFormat="false" ht="12.75" hidden="false" customHeight="false" outlineLevel="0" collapsed="false">
      <c r="E317" s="3"/>
      <c r="M317" s="3"/>
    </row>
    <row r="318" customFormat="false" ht="12.75" hidden="false" customHeight="false" outlineLevel="0" collapsed="false">
      <c r="E318" s="3"/>
      <c r="M318" s="3"/>
    </row>
    <row r="319" customFormat="false" ht="12.75" hidden="false" customHeight="false" outlineLevel="0" collapsed="false">
      <c r="E319" s="3"/>
      <c r="M319" s="3"/>
    </row>
    <row r="320" customFormat="false" ht="12.75" hidden="false" customHeight="false" outlineLevel="0" collapsed="false">
      <c r="E320" s="3"/>
      <c r="M320" s="3"/>
    </row>
    <row r="321" customFormat="false" ht="12.75" hidden="false" customHeight="false" outlineLevel="0" collapsed="false">
      <c r="E321" s="3"/>
      <c r="M321" s="3"/>
    </row>
    <row r="322" customFormat="false" ht="12.75" hidden="false" customHeight="false" outlineLevel="0" collapsed="false">
      <c r="E322" s="3"/>
      <c r="M322" s="3"/>
    </row>
    <row r="323" customFormat="false" ht="12.75" hidden="false" customHeight="false" outlineLevel="0" collapsed="false">
      <c r="E323" s="3"/>
      <c r="M323" s="3"/>
    </row>
    <row r="324" customFormat="false" ht="12.75" hidden="false" customHeight="false" outlineLevel="0" collapsed="false">
      <c r="E324" s="3"/>
      <c r="M324" s="3"/>
    </row>
    <row r="325" customFormat="false" ht="12.75" hidden="false" customHeight="false" outlineLevel="0" collapsed="false">
      <c r="E325" s="3"/>
      <c r="M325" s="3"/>
    </row>
    <row r="326" customFormat="false" ht="12.75" hidden="false" customHeight="false" outlineLevel="0" collapsed="false">
      <c r="E326" s="3"/>
      <c r="M326" s="3"/>
    </row>
    <row r="327" customFormat="false" ht="12.75" hidden="false" customHeight="false" outlineLevel="0" collapsed="false">
      <c r="E327" s="3"/>
      <c r="M327" s="3"/>
    </row>
    <row r="328" customFormat="false" ht="12.75" hidden="false" customHeight="false" outlineLevel="0" collapsed="false">
      <c r="E328" s="3"/>
      <c r="M328" s="3"/>
    </row>
    <row r="329" customFormat="false" ht="12.75" hidden="false" customHeight="false" outlineLevel="0" collapsed="false">
      <c r="E329" s="3"/>
      <c r="M329" s="3"/>
    </row>
    <row r="330" customFormat="false" ht="12.75" hidden="false" customHeight="false" outlineLevel="0" collapsed="false">
      <c r="E330" s="3"/>
      <c r="M330" s="3"/>
    </row>
    <row r="331" customFormat="false" ht="12.75" hidden="false" customHeight="false" outlineLevel="0" collapsed="false">
      <c r="E331" s="3"/>
      <c r="M331" s="3"/>
    </row>
    <row r="332" customFormat="false" ht="12.75" hidden="false" customHeight="false" outlineLevel="0" collapsed="false">
      <c r="E332" s="3"/>
      <c r="M332" s="3"/>
    </row>
    <row r="333" customFormat="false" ht="12.75" hidden="false" customHeight="false" outlineLevel="0" collapsed="false">
      <c r="E333" s="3"/>
      <c r="M333" s="3"/>
    </row>
    <row r="334" customFormat="false" ht="12.75" hidden="false" customHeight="false" outlineLevel="0" collapsed="false">
      <c r="E334" s="3"/>
      <c r="M334" s="3"/>
    </row>
    <row r="335" customFormat="false" ht="12.75" hidden="false" customHeight="false" outlineLevel="0" collapsed="false">
      <c r="E335" s="3"/>
      <c r="M335" s="3"/>
    </row>
    <row r="336" customFormat="false" ht="12.75" hidden="false" customHeight="false" outlineLevel="0" collapsed="false">
      <c r="E336" s="3"/>
      <c r="M336" s="3"/>
    </row>
    <row r="337" customFormat="false" ht="12.75" hidden="false" customHeight="false" outlineLevel="0" collapsed="false">
      <c r="E337" s="3"/>
      <c r="M337" s="3"/>
    </row>
    <row r="338" customFormat="false" ht="12.75" hidden="false" customHeight="false" outlineLevel="0" collapsed="false">
      <c r="E338" s="3"/>
      <c r="M338" s="3"/>
    </row>
    <row r="339" customFormat="false" ht="12.75" hidden="false" customHeight="false" outlineLevel="0" collapsed="false">
      <c r="E339" s="3"/>
      <c r="M339" s="3"/>
    </row>
    <row r="340" customFormat="false" ht="12.75" hidden="false" customHeight="false" outlineLevel="0" collapsed="false">
      <c r="E340" s="3"/>
      <c r="M340" s="3"/>
    </row>
    <row r="341" customFormat="false" ht="12.75" hidden="false" customHeight="false" outlineLevel="0" collapsed="false">
      <c r="E341" s="3"/>
      <c r="M341" s="3"/>
    </row>
    <row r="342" customFormat="false" ht="12.75" hidden="false" customHeight="false" outlineLevel="0" collapsed="false">
      <c r="E342" s="3"/>
      <c r="M342" s="3"/>
    </row>
    <row r="343" customFormat="false" ht="12.75" hidden="false" customHeight="false" outlineLevel="0" collapsed="false">
      <c r="E343" s="3"/>
      <c r="M343" s="3"/>
    </row>
    <row r="344" customFormat="false" ht="12.75" hidden="false" customHeight="false" outlineLevel="0" collapsed="false">
      <c r="E344" s="3"/>
      <c r="M344" s="3"/>
    </row>
    <row r="345" customFormat="false" ht="12.75" hidden="false" customHeight="false" outlineLevel="0" collapsed="false">
      <c r="E345" s="3"/>
      <c r="M345" s="3"/>
    </row>
    <row r="346" customFormat="false" ht="12.75" hidden="false" customHeight="false" outlineLevel="0" collapsed="false">
      <c r="E346" s="3"/>
      <c r="M346" s="3"/>
    </row>
    <row r="347" customFormat="false" ht="12.75" hidden="false" customHeight="false" outlineLevel="0" collapsed="false">
      <c r="E347" s="3"/>
      <c r="M347" s="3"/>
    </row>
    <row r="348" customFormat="false" ht="12.75" hidden="false" customHeight="false" outlineLevel="0" collapsed="false">
      <c r="D348" s="6"/>
      <c r="E348" s="7"/>
      <c r="F348" s="6"/>
      <c r="G348" s="6"/>
      <c r="M348" s="3"/>
    </row>
    <row r="349" customFormat="false" ht="12.75" hidden="false" customHeight="false" outlineLevel="0" collapsed="false">
      <c r="D349" s="6"/>
      <c r="E349" s="7"/>
      <c r="F349" s="6"/>
      <c r="G349" s="6"/>
      <c r="M349" s="3"/>
    </row>
    <row r="350" customFormat="false" ht="12.75" hidden="false" customHeight="false" outlineLevel="0" collapsed="false">
      <c r="D350" s="6"/>
      <c r="E350" s="7"/>
      <c r="F350" s="6"/>
      <c r="G350" s="6"/>
      <c r="M350" s="3"/>
    </row>
    <row r="351" customFormat="false" ht="12.75" hidden="false" customHeight="false" outlineLevel="0" collapsed="false">
      <c r="D351" s="6"/>
      <c r="E351" s="7"/>
      <c r="F351" s="6"/>
      <c r="G351" s="6"/>
      <c r="M351" s="7"/>
      <c r="N351" s="6"/>
    </row>
    <row r="352" customFormat="false" ht="12.75" hidden="false" customHeight="false" outlineLevel="0" collapsed="false">
      <c r="D352" s="6"/>
      <c r="E352" s="7"/>
      <c r="F352" s="6"/>
      <c r="G352" s="6"/>
      <c r="M352" s="7"/>
      <c r="N352" s="6"/>
    </row>
    <row r="353" customFormat="false" ht="12.75" hidden="false" customHeight="false" outlineLevel="0" collapsed="false">
      <c r="D353" s="6"/>
      <c r="E353" s="8"/>
      <c r="F353" s="8"/>
      <c r="G353" s="6"/>
      <c r="M353" s="8"/>
      <c r="N353" s="8"/>
    </row>
    <row r="354" customFormat="false" ht="12.75" hidden="false" customHeight="false" outlineLevel="0" collapsed="false">
      <c r="D354" s="6"/>
      <c r="E354" s="6"/>
      <c r="F354" s="6"/>
      <c r="G354" s="6"/>
      <c r="M354" s="6"/>
      <c r="N354" s="6"/>
    </row>
    <row r="355" customFormat="false" ht="12.75" hidden="false" customHeight="false" outlineLevel="0" collapsed="false">
      <c r="D355" s="6"/>
      <c r="E355" s="6"/>
      <c r="F355" s="6"/>
      <c r="G355" s="6"/>
    </row>
    <row r="356" customFormat="false" ht="12.75" hidden="false" customHeight="false" outlineLevel="0" collapsed="false">
      <c r="D356" s="6"/>
      <c r="E356" s="6"/>
      <c r="F356" s="6"/>
      <c r="G356" s="6"/>
    </row>
    <row r="357" customFormat="false" ht="12.75" hidden="false" customHeight="false" outlineLevel="0" collapsed="false">
      <c r="D357" s="6"/>
      <c r="E357" s="6"/>
      <c r="F357" s="6"/>
      <c r="G357" s="6"/>
    </row>
  </sheetData>
  <mergeCells count="2">
    <mergeCell ref="E1:F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9" min="9" style="0" width="16.56"/>
    <col collapsed="false" customWidth="true" hidden="false" outlineLevel="0" max="10" min="10" style="0" width="20.41"/>
    <col collapsed="false" customWidth="true" hidden="false" outlineLevel="0" max="11" min="11" style="0" width="25.56"/>
    <col collapsed="false" customWidth="true" hidden="false" outlineLevel="0" max="12" min="12" style="0" width="14.56"/>
  </cols>
  <sheetData>
    <row r="1" customFormat="false" ht="53.25" hidden="false" customHeight="true" outlineLevel="0" collapsed="false">
      <c r="A1" s="1" t="s">
        <v>0</v>
      </c>
      <c r="B1" s="1" t="s">
        <v>361</v>
      </c>
      <c r="C1" s="1" t="s">
        <v>2</v>
      </c>
      <c r="D1" s="1" t="s">
        <v>362</v>
      </c>
      <c r="E1" s="2" t="s">
        <v>363</v>
      </c>
      <c r="F1" s="2"/>
      <c r="G1" s="1"/>
      <c r="I1" s="1" t="s">
        <v>5</v>
      </c>
      <c r="J1" s="1" t="s">
        <v>361</v>
      </c>
      <c r="K1" s="1" t="s">
        <v>364</v>
      </c>
      <c r="L1" s="1" t="s">
        <v>365</v>
      </c>
      <c r="M1" s="2" t="s">
        <v>366</v>
      </c>
      <c r="N1" s="2"/>
      <c r="O1" s="1"/>
    </row>
    <row r="2" customFormat="false" ht="12.75" hidden="false" customHeight="false" outlineLevel="0" collapsed="false">
      <c r="A2" s="0" t="s">
        <v>7</v>
      </c>
      <c r="B2" s="0" t="str">
        <f aca="false">VLOOKUP(A2,D$2:D$216,1,FALSE())</f>
        <v>SYFB_ACIAD</v>
      </c>
      <c r="C2" s="0" t="str">
        <f aca="false">VLOOKUP(D2,A$2:A$222,1,FALSE())</f>
        <v>SYFB_ECOLI</v>
      </c>
      <c r="D2" s="0" t="s">
        <v>108</v>
      </c>
      <c r="E2" s="3" t="n">
        <f aca="false">IF(A2=B2,1,0)</f>
        <v>1</v>
      </c>
      <c r="F2" s="3" t="n">
        <v>1</v>
      </c>
      <c r="I2" s="0" t="s">
        <v>8</v>
      </c>
      <c r="J2" s="0" t="e">
        <f aca="false">VLOOKUP(I2,L$2:L$216,1,FALSE())</f>
        <v>#N/A</v>
      </c>
      <c r="K2" s="0" t="e">
        <f aca="false">VLOOKUP(L2,I$2:I$132,1,FALSE())</f>
        <v>#N/A</v>
      </c>
      <c r="L2" s="0" t="s">
        <v>108</v>
      </c>
      <c r="M2" s="3" t="e">
        <f aca="false">IF(I2=J2,1,0)</f>
        <v>#N/A</v>
      </c>
      <c r="N2" s="0" t="n">
        <v>0</v>
      </c>
    </row>
    <row r="3" customFormat="false" ht="12.75" hidden="false" customHeight="false" outlineLevel="0" collapsed="false">
      <c r="A3" s="0" t="s">
        <v>9</v>
      </c>
      <c r="B3" s="0" t="str">
        <f aca="false">VLOOKUP(A3,D$2:D$216,1,FALSE())</f>
        <v>SYFB_AGRT5</v>
      </c>
      <c r="C3" s="0" t="str">
        <f aca="false">VLOOKUP(D3,A$2:A$222,1,FALSE())</f>
        <v>SYFB_SHIFL</v>
      </c>
      <c r="D3" s="0" t="s">
        <v>228</v>
      </c>
      <c r="E3" s="3" t="n">
        <f aca="false">IF(A3=B3,1,0)</f>
        <v>1</v>
      </c>
      <c r="F3" s="3" t="n">
        <v>1</v>
      </c>
      <c r="I3" s="0" t="s">
        <v>10</v>
      </c>
      <c r="J3" s="0" t="e">
        <f aca="false">VLOOKUP(I3,L$2:L$216,1,FALSE())</f>
        <v>#N/A</v>
      </c>
      <c r="K3" s="0" t="e">
        <f aca="false">VLOOKUP(L3,I$2:I$353,1,FALSE())</f>
        <v>#N/A</v>
      </c>
      <c r="L3" s="0" t="s">
        <v>228</v>
      </c>
      <c r="M3" s="3" t="e">
        <f aca="false">IF(I3=J3,1,0)</f>
        <v>#N/A</v>
      </c>
      <c r="N3" s="0" t="n">
        <v>0</v>
      </c>
    </row>
    <row r="4" customFormat="false" ht="12.75" hidden="false" customHeight="false" outlineLevel="0" collapsed="false">
      <c r="A4" s="0" t="s">
        <v>11</v>
      </c>
      <c r="B4" s="0" t="str">
        <f aca="false">VLOOKUP(A4,D$2:D$216,1,FALSE())</f>
        <v>SYFB_ANAMM</v>
      </c>
      <c r="C4" s="0" t="str">
        <f aca="false">VLOOKUP(D4,A$2:A$222,1,FALSE())</f>
        <v>SYFB_ECO57</v>
      </c>
      <c r="D4" s="0" t="s">
        <v>104</v>
      </c>
      <c r="E4" s="3" t="n">
        <f aca="false">IF(A4=B4,1,0)</f>
        <v>1</v>
      </c>
      <c r="F4" s="3" t="n">
        <v>1</v>
      </c>
      <c r="I4" s="0" t="s">
        <v>13</v>
      </c>
      <c r="J4" s="0" t="str">
        <f aca="false">VLOOKUP(I4,L$2:L$216,1,FALSE())</f>
        <v>MCA1_CRIGR</v>
      </c>
      <c r="K4" s="0" t="e">
        <f aca="false">VLOOKUP(L4,I$2:I$353,1,FALSE())</f>
        <v>#N/A</v>
      </c>
      <c r="L4" s="0" t="s">
        <v>104</v>
      </c>
      <c r="M4" s="3" t="n">
        <f aca="false">IF(I4=J4,1,0)</f>
        <v>1</v>
      </c>
      <c r="N4" s="0" t="n">
        <v>1</v>
      </c>
    </row>
    <row r="5" customFormat="false" ht="12.75" hidden="false" customHeight="false" outlineLevel="0" collapsed="false">
      <c r="A5" s="0" t="s">
        <v>12</v>
      </c>
      <c r="B5" s="0" t="str">
        <f aca="false">VLOOKUP(A5,D$2:D$216,1,FALSE())</f>
        <v>SYFB_ANASP</v>
      </c>
      <c r="C5" s="0" t="str">
        <f aca="false">VLOOKUP(D5,A$2:A$222,1,FALSE())</f>
        <v>SYFB_BACSU</v>
      </c>
      <c r="D5" s="0" t="s">
        <v>33</v>
      </c>
      <c r="E5" s="3" t="n">
        <f aca="false">IF(A5=B5,1,0)</f>
        <v>1</v>
      </c>
      <c r="F5" s="3" t="n">
        <v>1</v>
      </c>
      <c r="I5" s="0" t="s">
        <v>15</v>
      </c>
      <c r="J5" s="0" t="e">
        <f aca="false">VLOOKUP(I5,L$2:L$216,1,FALSE())</f>
        <v>#N/A</v>
      </c>
      <c r="K5" s="0" t="e">
        <f aca="false">VLOOKUP(L5,I$2:I$353,1,FALSE())</f>
        <v>#N/A</v>
      </c>
      <c r="L5" s="0" t="s">
        <v>33</v>
      </c>
      <c r="M5" s="3" t="e">
        <f aca="false">IF(I5=J5,1,0)</f>
        <v>#N/A</v>
      </c>
      <c r="N5" s="0" t="n">
        <v>0</v>
      </c>
    </row>
    <row r="6" customFormat="false" ht="12.75" hidden="false" customHeight="false" outlineLevel="0" collapsed="false">
      <c r="A6" s="0" t="s">
        <v>16</v>
      </c>
      <c r="B6" s="0" t="e">
        <f aca="false">VLOOKUP(A6,D$2:D$216,1,FALSE())</f>
        <v>#N/A</v>
      </c>
      <c r="C6" s="0" t="str">
        <f aca="false">VLOOKUP(D6,A$2:A$222,1,FALSE())</f>
        <v>SYFB_ECOL6</v>
      </c>
      <c r="D6" s="0" t="s">
        <v>106</v>
      </c>
      <c r="E6" s="3" t="e">
        <f aca="false">IF(A6=B6,1,0)</f>
        <v>#N/A</v>
      </c>
      <c r="F6" s="3" t="n">
        <v>0</v>
      </c>
      <c r="I6" s="0" t="s">
        <v>18</v>
      </c>
      <c r="J6" s="0" t="e">
        <f aca="false">VLOOKUP(I6,L$2:L$216,1,FALSE())</f>
        <v>#N/A</v>
      </c>
      <c r="K6" s="0" t="e">
        <f aca="false">VLOOKUP(L6,I$2:I$353,1,FALSE())</f>
        <v>#N/A</v>
      </c>
      <c r="L6" s="0" t="s">
        <v>106</v>
      </c>
      <c r="M6" s="3" t="e">
        <f aca="false">IF(I6=J6,1,0)</f>
        <v>#N/A</v>
      </c>
      <c r="N6" s="0" t="n">
        <v>0</v>
      </c>
    </row>
    <row r="7" customFormat="false" ht="12.75" hidden="false" customHeight="false" outlineLevel="0" collapsed="false">
      <c r="A7" s="0" t="s">
        <v>19</v>
      </c>
      <c r="B7" s="0" t="str">
        <f aca="false">VLOOKUP(A7,D$2:D$216,1,FALSE())</f>
        <v>SYFB_AQUAE</v>
      </c>
      <c r="C7" s="0" t="str">
        <f aca="false">VLOOKUP(D7,A$2:A$222,1,FALSE())</f>
        <v>SYFB_SALPA</v>
      </c>
      <c r="D7" s="0" t="s">
        <v>220</v>
      </c>
      <c r="E7" s="3" t="n">
        <f aca="false">IF(A7=B7,1,0)</f>
        <v>1</v>
      </c>
      <c r="F7" s="3" t="n">
        <v>1</v>
      </c>
      <c r="I7" s="0" t="s">
        <v>21</v>
      </c>
      <c r="J7" s="0" t="e">
        <f aca="false">VLOOKUP(I7,L$2:L$216,1,FALSE())</f>
        <v>#N/A</v>
      </c>
      <c r="K7" s="0" t="e">
        <f aca="false">VLOOKUP(L7,I$2:I$353,1,FALSE())</f>
        <v>#N/A</v>
      </c>
      <c r="L7" s="0" t="s">
        <v>220</v>
      </c>
      <c r="M7" s="3" t="e">
        <f aca="false">IF(I7=J7,1,0)</f>
        <v>#N/A</v>
      </c>
      <c r="N7" s="0" t="n">
        <v>0</v>
      </c>
    </row>
    <row r="8" customFormat="false" ht="12.75" hidden="false" customHeight="false" outlineLevel="0" collapsed="false">
      <c r="A8" s="0" t="s">
        <v>14</v>
      </c>
      <c r="B8" s="0" t="str">
        <f aca="false">VLOOKUP(A8,D$2:D$216,1,FALSE())</f>
        <v>SYFB_AZOSE</v>
      </c>
      <c r="C8" s="0" t="str">
        <f aca="false">VLOOKUP(D8,A$2:A$222,1,FALSE())</f>
        <v>SYFB_SALTY</v>
      </c>
      <c r="D8" s="0" t="s">
        <v>225</v>
      </c>
      <c r="E8" s="3" t="n">
        <f aca="false">IF(A8=B8,1,0)</f>
        <v>1</v>
      </c>
      <c r="F8" s="3" t="n">
        <v>1</v>
      </c>
      <c r="I8" s="0" t="s">
        <v>23</v>
      </c>
      <c r="J8" s="0" t="e">
        <f aca="false">VLOOKUP(I8,L$2:L$216,1,FALSE())</f>
        <v>#N/A</v>
      </c>
      <c r="K8" s="0" t="e">
        <f aca="false">VLOOKUP(L8,I$2:I$353,1,FALSE())</f>
        <v>#N/A</v>
      </c>
      <c r="L8" s="0" t="s">
        <v>225</v>
      </c>
      <c r="M8" s="3" t="e">
        <f aca="false">IF(I8=J8,1,0)</f>
        <v>#N/A</v>
      </c>
      <c r="N8" s="0" t="n">
        <v>0</v>
      </c>
    </row>
    <row r="9" customFormat="false" ht="12.75" hidden="false" customHeight="false" outlineLevel="0" collapsed="false">
      <c r="A9" s="0" t="s">
        <v>17</v>
      </c>
      <c r="B9" s="0" t="str">
        <f aca="false">VLOOKUP(A9,D$2:D$216,1,FALSE())</f>
        <v>SYFB_BACAN</v>
      </c>
      <c r="C9" s="0" t="str">
        <f aca="false">VLOOKUP(D9,A$2:A$222,1,FALSE())</f>
        <v>SYFB_CHLPN</v>
      </c>
      <c r="D9" s="0" t="s">
        <v>75</v>
      </c>
      <c r="E9" s="3" t="n">
        <f aca="false">IF(A9=B9,1,0)</f>
        <v>1</v>
      </c>
      <c r="F9" s="3" t="n">
        <v>1</v>
      </c>
      <c r="I9" s="0" t="s">
        <v>25</v>
      </c>
      <c r="J9" s="0" t="e">
        <f aca="false">VLOOKUP(I9,L$2:L$216,1,FALSE())</f>
        <v>#N/A</v>
      </c>
      <c r="K9" s="0" t="e">
        <f aca="false">VLOOKUP(L9,I$2:I$353,1,FALSE())</f>
        <v>#N/A</v>
      </c>
      <c r="L9" s="0" t="s">
        <v>75</v>
      </c>
      <c r="M9" s="3" t="e">
        <f aca="false">IF(I9=J9,1,0)</f>
        <v>#N/A</v>
      </c>
      <c r="N9" s="0" t="n">
        <v>0</v>
      </c>
    </row>
    <row r="10" customFormat="false" ht="12.75" hidden="false" customHeight="false" outlineLevel="0" collapsed="false">
      <c r="A10" s="0" t="s">
        <v>20</v>
      </c>
      <c r="B10" s="0" t="str">
        <f aca="false">VLOOKUP(A10,D$2:D$216,1,FALSE())</f>
        <v>SYFB_BACC1</v>
      </c>
      <c r="C10" s="0" t="str">
        <f aca="false">VLOOKUP(D10,A$2:A$222,1,FALSE())</f>
        <v>SYFB_SALTI</v>
      </c>
      <c r="D10" s="0" t="s">
        <v>222</v>
      </c>
      <c r="E10" s="3" t="n">
        <f aca="false">IF(A10=B10,1,0)</f>
        <v>1</v>
      </c>
      <c r="F10" s="3" t="n">
        <v>1</v>
      </c>
      <c r="I10" s="0" t="s">
        <v>27</v>
      </c>
      <c r="J10" s="0" t="e">
        <f aca="false">VLOOKUP(I10,L$2:L$216,1,FALSE())</f>
        <v>#N/A</v>
      </c>
      <c r="K10" s="0" t="e">
        <f aca="false">VLOOKUP(L10,I$2:I$353,1,FALSE())</f>
        <v>#N/A</v>
      </c>
      <c r="L10" s="0" t="s">
        <v>222</v>
      </c>
      <c r="M10" s="3" t="e">
        <f aca="false">IF(I10=J10,1,0)</f>
        <v>#N/A</v>
      </c>
      <c r="N10" s="0" t="n">
        <v>0</v>
      </c>
    </row>
    <row r="11" customFormat="false" ht="12.75" hidden="false" customHeight="false" outlineLevel="0" collapsed="false">
      <c r="A11" s="0" t="s">
        <v>22</v>
      </c>
      <c r="B11" s="0" t="str">
        <f aca="false">VLOOKUP(A11,D$2:D$216,1,FALSE())</f>
        <v>SYFB_BACCR</v>
      </c>
      <c r="C11" s="0" t="str">
        <f aca="false">VLOOKUP(D11,A$2:A$222,1,FALSE())</f>
        <v>SYFB_ERWCT</v>
      </c>
      <c r="D11" s="0" t="s">
        <v>113</v>
      </c>
      <c r="E11" s="3" t="n">
        <f aca="false">IF(A11=B11,1,0)</f>
        <v>1</v>
      </c>
      <c r="F11" s="3" t="n">
        <v>1</v>
      </c>
      <c r="I11" s="0" t="s">
        <v>29</v>
      </c>
      <c r="J11" s="0" t="e">
        <f aca="false">VLOOKUP(I11,L$2:L$216,1,FALSE())</f>
        <v>#N/A</v>
      </c>
      <c r="K11" s="0" t="e">
        <f aca="false">VLOOKUP(L11,I$2:I$353,1,FALSE())</f>
        <v>#N/A</v>
      </c>
      <c r="L11" s="0" t="s">
        <v>113</v>
      </c>
      <c r="M11" s="3" t="e">
        <f aca="false">IF(I11=J11,1,0)</f>
        <v>#N/A</v>
      </c>
      <c r="N11" s="0" t="n">
        <v>0</v>
      </c>
    </row>
    <row r="12" customFormat="false" ht="12.75" hidden="false" customHeight="false" outlineLevel="0" collapsed="false">
      <c r="A12" s="0" t="s">
        <v>24</v>
      </c>
      <c r="B12" s="0" t="str">
        <f aca="false">VLOOKUP(A12,D$2:D$216,1,FALSE())</f>
        <v>SYFB_BACCZ</v>
      </c>
      <c r="C12" s="0" t="str">
        <f aca="false">VLOOKUP(D12,A$2:A$222,1,FALSE())</f>
        <v>SYFB_RICPR</v>
      </c>
      <c r="D12" s="0" t="s">
        <v>216</v>
      </c>
      <c r="E12" s="3" t="n">
        <f aca="false">IF(A12=B12,1,0)</f>
        <v>1</v>
      </c>
      <c r="F12" s="3" t="n">
        <v>1</v>
      </c>
      <c r="I12" s="0" t="s">
        <v>31</v>
      </c>
      <c r="J12" s="0" t="str">
        <f aca="false">VLOOKUP(I12,L$2:L$216,1,FALSE())</f>
        <v>SYM_AZOSE</v>
      </c>
      <c r="K12" s="0" t="e">
        <f aca="false">VLOOKUP(L12,I$2:I$353,1,FALSE())</f>
        <v>#N/A</v>
      </c>
      <c r="L12" s="0" t="s">
        <v>216</v>
      </c>
      <c r="M12" s="3" t="n">
        <f aca="false">IF(I12=J12,1,0)</f>
        <v>1</v>
      </c>
      <c r="N12" s="0" t="n">
        <v>1</v>
      </c>
    </row>
    <row r="13" customFormat="false" ht="12.75" hidden="false" customHeight="false" outlineLevel="0" collapsed="false">
      <c r="A13" s="0" t="s">
        <v>32</v>
      </c>
      <c r="B13" s="0" t="e">
        <f aca="false">VLOOKUP(A13,D$2:D$216,1,FALSE())</f>
        <v>#N/A</v>
      </c>
      <c r="C13" s="0" t="str">
        <f aca="false">VLOOKUP(D13,A$2:A$222,1,FALSE())</f>
        <v>SYFB_YERPE</v>
      </c>
      <c r="D13" s="0" t="s">
        <v>332</v>
      </c>
      <c r="E13" s="3" t="e">
        <f aca="false">IF(A13=B13,1,0)</f>
        <v>#N/A</v>
      </c>
      <c r="F13" s="3" t="n">
        <v>0</v>
      </c>
      <c r="I13" s="0" t="s">
        <v>34</v>
      </c>
      <c r="J13" s="0" t="str">
        <f aca="false">VLOOKUP(I13,L$2:L$216,1,FALSE())</f>
        <v>SYM_BACFR</v>
      </c>
      <c r="K13" s="0" t="e">
        <f aca="false">VLOOKUP(L13,I$2:I$353,1,FALSE())</f>
        <v>#N/A</v>
      </c>
      <c r="L13" s="0" t="s">
        <v>332</v>
      </c>
      <c r="M13" s="3" t="n">
        <f aca="false">IF(I13=J13,1,0)</f>
        <v>1</v>
      </c>
      <c r="N13" s="0" t="n">
        <v>1</v>
      </c>
    </row>
    <row r="14" customFormat="false" ht="12.75" hidden="false" customHeight="false" outlineLevel="0" collapsed="false">
      <c r="A14" s="0" t="s">
        <v>35</v>
      </c>
      <c r="B14" s="0" t="str">
        <f aca="false">VLOOKUP(A14,D$2:D$216,1,FALSE())</f>
        <v>SYFB_BACFR</v>
      </c>
      <c r="C14" s="0" t="str">
        <f aca="false">VLOOKUP(D14,A$2:A$222,1,FALSE())</f>
        <v>SYFB_YERPS</v>
      </c>
      <c r="D14" s="0" t="s">
        <v>334</v>
      </c>
      <c r="E14" s="3" t="n">
        <f aca="false">IF(A14=B14,1,0)</f>
        <v>1</v>
      </c>
      <c r="F14" s="3" t="n">
        <v>1</v>
      </c>
      <c r="I14" s="0" t="s">
        <v>37</v>
      </c>
      <c r="J14" s="0" t="e">
        <f aca="false">VLOOKUP(I14,L$2:L$216,1,FALSE())</f>
        <v>#N/A</v>
      </c>
      <c r="K14" s="0" t="e">
        <f aca="false">VLOOKUP(L14,I$2:I$353,1,FALSE())</f>
        <v>#N/A</v>
      </c>
      <c r="L14" s="0" t="s">
        <v>334</v>
      </c>
      <c r="M14" s="3" t="e">
        <f aca="false">IF(I14=J14,1,0)</f>
        <v>#N/A</v>
      </c>
      <c r="N14" s="0" t="n">
        <v>0</v>
      </c>
    </row>
    <row r="15" customFormat="false" ht="12.75" hidden="false" customHeight="false" outlineLevel="0" collapsed="false">
      <c r="A15" s="0" t="s">
        <v>26</v>
      </c>
      <c r="B15" s="0" t="str">
        <f aca="false">VLOOKUP(A15,D$2:D$216,1,FALSE())</f>
        <v>SYFB_BACHD</v>
      </c>
      <c r="C15" s="0" t="str">
        <f aca="false">VLOOKUP(D15,A$2:A$222,1,FALSE())</f>
        <v>SYFB_HELPJ</v>
      </c>
      <c r="D15" s="0" t="s">
        <v>125</v>
      </c>
      <c r="E15" s="3" t="n">
        <f aca="false">IF(A15=B15,1,0)</f>
        <v>1</v>
      </c>
      <c r="F15" s="3" t="n">
        <v>1</v>
      </c>
      <c r="I15" s="0" t="s">
        <v>39</v>
      </c>
      <c r="J15" s="0" t="str">
        <f aca="false">VLOOKUP(I15,L$2:L$216,1,FALSE())</f>
        <v>SYM_BACST</v>
      </c>
      <c r="K15" s="0" t="e">
        <f aca="false">VLOOKUP(L15,I$2:I$353,1,FALSE())</f>
        <v>#N/A</v>
      </c>
      <c r="L15" s="0" t="s">
        <v>125</v>
      </c>
      <c r="M15" s="3" t="n">
        <f aca="false">IF(I15=J15,1,0)</f>
        <v>1</v>
      </c>
      <c r="N15" s="0" t="n">
        <v>1</v>
      </c>
    </row>
    <row r="16" customFormat="false" ht="12.75" hidden="false" customHeight="false" outlineLevel="0" collapsed="false">
      <c r="A16" s="0" t="s">
        <v>28</v>
      </c>
      <c r="B16" s="0" t="str">
        <f aca="false">VLOOKUP(A16,D$2:D$216,1,FALSE())</f>
        <v>SYFB_BACHK</v>
      </c>
      <c r="C16" s="0" t="str">
        <f aca="false">VLOOKUP(D16,A$2:A$222,1,FALSE())</f>
        <v>SYFB_THEMA</v>
      </c>
      <c r="D16" s="0" t="s">
        <v>299</v>
      </c>
      <c r="E16" s="3" t="n">
        <f aca="false">IF(A16=B16,1,0)</f>
        <v>1</v>
      </c>
      <c r="F16" s="3" t="n">
        <v>1</v>
      </c>
      <c r="I16" s="0" t="s">
        <v>41</v>
      </c>
      <c r="J16" s="0" t="e">
        <f aca="false">VLOOKUP(I16,L$2:L$216,1,FALSE())</f>
        <v>#N/A</v>
      </c>
      <c r="K16" s="0" t="e">
        <f aca="false">VLOOKUP(L16,I$2:I$353,1,FALSE())</f>
        <v>#N/A</v>
      </c>
      <c r="L16" s="0" t="s">
        <v>299</v>
      </c>
      <c r="M16" s="3" t="e">
        <f aca="false">IF(I16=J16,1,0)</f>
        <v>#N/A</v>
      </c>
      <c r="N16" s="0" t="n">
        <v>0</v>
      </c>
    </row>
    <row r="17" customFormat="false" ht="12.75" hidden="false" customHeight="false" outlineLevel="0" collapsed="false">
      <c r="A17" s="0" t="s">
        <v>42</v>
      </c>
      <c r="B17" s="0" t="e">
        <f aca="false">VLOOKUP(A17,D$2:D$216,1,FALSE())</f>
        <v>#N/A</v>
      </c>
      <c r="C17" s="0" t="str">
        <f aca="false">VLOOKUP(D17,A$2:A$222,1,FALSE())</f>
        <v>SYFB_STRCO</v>
      </c>
      <c r="D17" s="0" t="s">
        <v>264</v>
      </c>
      <c r="E17" s="3" t="e">
        <f aca="false">IF(A17=B17,1,0)</f>
        <v>#N/A</v>
      </c>
      <c r="F17" s="3" t="n">
        <v>0</v>
      </c>
      <c r="I17" s="0" t="s">
        <v>44</v>
      </c>
      <c r="J17" s="0" t="e">
        <f aca="false">VLOOKUP(I17,L$2:L$216,1,FALSE())</f>
        <v>#N/A</v>
      </c>
      <c r="K17" s="0" t="e">
        <f aca="false">VLOOKUP(L17,I$2:I$353,1,FALSE())</f>
        <v>#N/A</v>
      </c>
      <c r="L17" s="0" t="s">
        <v>264</v>
      </c>
      <c r="M17" s="3" t="e">
        <f aca="false">IF(I17=J17,1,0)</f>
        <v>#N/A</v>
      </c>
      <c r="N17" s="0" t="n">
        <v>0</v>
      </c>
    </row>
    <row r="18" customFormat="false" ht="12.75" hidden="false" customHeight="false" outlineLevel="0" collapsed="false">
      <c r="A18" s="0" t="s">
        <v>30</v>
      </c>
      <c r="B18" s="0" t="str">
        <f aca="false">VLOOKUP(A18,D$2:D$216,1,FALSE())</f>
        <v>SYFB_BACSK</v>
      </c>
      <c r="C18" s="0" t="str">
        <f aca="false">VLOOKUP(D18,A$2:A$222,1,FALSE())</f>
        <v>SYFB_RICTY</v>
      </c>
      <c r="D18" s="0" t="s">
        <v>218</v>
      </c>
      <c r="E18" s="3" t="n">
        <f aca="false">IF(A18=B18,1,0)</f>
        <v>1</v>
      </c>
      <c r="F18" s="3" t="n">
        <v>1</v>
      </c>
      <c r="I18" s="0" t="s">
        <v>46</v>
      </c>
      <c r="J18" s="0" t="str">
        <f aca="false">VLOOKUP(I18,L$2:L$216,1,FALSE())</f>
        <v>SYM_BDEBA</v>
      </c>
      <c r="K18" s="0" t="e">
        <f aca="false">VLOOKUP(L18,I$2:I$353,1,FALSE())</f>
        <v>#N/A</v>
      </c>
      <c r="L18" s="0" t="s">
        <v>218</v>
      </c>
      <c r="M18" s="3" t="n">
        <f aca="false">IF(I18=J18,1,0)</f>
        <v>1</v>
      </c>
      <c r="N18" s="0" t="n">
        <v>1</v>
      </c>
    </row>
    <row r="19" customFormat="false" ht="12.75" hidden="false" customHeight="false" outlineLevel="0" collapsed="false">
      <c r="A19" s="0" t="s">
        <v>33</v>
      </c>
      <c r="B19" s="0" t="str">
        <f aca="false">VLOOKUP(A19,D$2:D$216,1,FALSE())</f>
        <v>SYFB_BACSU</v>
      </c>
      <c r="C19" s="0" t="str">
        <f aca="false">VLOOKUP(D19,A$2:A$222,1,FALSE())</f>
        <v>SYFB_MYCTU</v>
      </c>
      <c r="D19" s="0" t="s">
        <v>171</v>
      </c>
      <c r="E19" s="3" t="n">
        <f aca="false">IF(A19=B19,1,0)</f>
        <v>1</v>
      </c>
      <c r="F19" s="3" t="n">
        <v>1</v>
      </c>
      <c r="I19" s="0" t="s">
        <v>48</v>
      </c>
      <c r="J19" s="0" t="str">
        <f aca="false">VLOOKUP(I19,L$2:L$216,1,FALSE())</f>
        <v>SYM_BORBR</v>
      </c>
      <c r="K19" s="0" t="e">
        <f aca="false">VLOOKUP(L19,I$2:I$353,1,FALSE())</f>
        <v>#N/A</v>
      </c>
      <c r="L19" s="0" t="s">
        <v>171</v>
      </c>
      <c r="M19" s="3" t="n">
        <f aca="false">IF(I19=J19,1,0)</f>
        <v>1</v>
      </c>
      <c r="N19" s="0" t="n">
        <v>1</v>
      </c>
    </row>
    <row r="20" customFormat="false" ht="12.75" hidden="false" customHeight="false" outlineLevel="0" collapsed="false">
      <c r="A20" s="0" t="s">
        <v>49</v>
      </c>
      <c r="B20" s="0" t="str">
        <f aca="false">VLOOKUP(A20,D$2:D$216,1,FALSE())</f>
        <v>SYFB_BACTN</v>
      </c>
      <c r="C20" s="0" t="str">
        <f aca="false">VLOOKUP(D20,A$2:A$222,1,FALSE())</f>
        <v>SYFB_MYCBO</v>
      </c>
      <c r="D20" s="0" t="s">
        <v>162</v>
      </c>
      <c r="E20" s="3" t="n">
        <f aca="false">IF(A20=B20,1,0)</f>
        <v>1</v>
      </c>
      <c r="F20" s="3" t="n">
        <v>1</v>
      </c>
      <c r="I20" s="0" t="s">
        <v>51</v>
      </c>
      <c r="J20" s="0" t="e">
        <f aca="false">VLOOKUP(I20,L$2:L$216,1,FALSE())</f>
        <v>#N/A</v>
      </c>
      <c r="K20" s="0" t="e">
        <f aca="false">VLOOKUP(L20,I$2:I$353,1,FALSE())</f>
        <v>#N/A</v>
      </c>
      <c r="L20" s="0" t="s">
        <v>162</v>
      </c>
      <c r="M20" s="3" t="e">
        <f aca="false">IF(I20=J20,1,0)</f>
        <v>#N/A</v>
      </c>
      <c r="N20" s="0" t="n">
        <v>0</v>
      </c>
    </row>
    <row r="21" customFormat="false" ht="12.75" hidden="false" customHeight="false" outlineLevel="0" collapsed="false">
      <c r="A21" s="0" t="s">
        <v>36</v>
      </c>
      <c r="B21" s="0" t="str">
        <f aca="false">VLOOKUP(A21,D$2:D$216,1,FALSE())</f>
        <v>SYFB_BARHE</v>
      </c>
      <c r="C21" s="0" t="str">
        <f aca="false">VLOOKUP(D21,A$2:A$222,1,FALSE())</f>
        <v>SYFB_SYNP6</v>
      </c>
      <c r="D21" s="0" t="s">
        <v>292</v>
      </c>
      <c r="E21" s="3" t="n">
        <f aca="false">IF(A21=B21,1,0)</f>
        <v>1</v>
      </c>
      <c r="F21" s="3" t="n">
        <v>1</v>
      </c>
      <c r="I21" s="0" t="s">
        <v>53</v>
      </c>
      <c r="J21" s="0" t="e">
        <f aca="false">VLOOKUP(I21,L$2:L$216,1,FALSE())</f>
        <v>#N/A</v>
      </c>
      <c r="K21" s="0" t="e">
        <f aca="false">VLOOKUP(L21,I$2:I$353,1,FALSE())</f>
        <v>#N/A</v>
      </c>
      <c r="L21" s="0" t="s">
        <v>292</v>
      </c>
      <c r="M21" s="3" t="e">
        <f aca="false">IF(I21=J21,1,0)</f>
        <v>#N/A</v>
      </c>
      <c r="N21" s="0" t="n">
        <v>0</v>
      </c>
    </row>
    <row r="22" customFormat="false" ht="12.75" hidden="false" customHeight="false" outlineLevel="0" collapsed="false">
      <c r="A22" s="0" t="s">
        <v>38</v>
      </c>
      <c r="B22" s="0" t="str">
        <f aca="false">VLOOKUP(A22,D$2:D$216,1,FALSE())</f>
        <v>SYFB_BARQU</v>
      </c>
      <c r="C22" s="0" t="str">
        <f aca="false">VLOOKUP(D22,A$2:A$222,1,FALSE())</f>
        <v>SYFB_SYNP7</v>
      </c>
      <c r="D22" s="0" t="s">
        <v>295</v>
      </c>
      <c r="E22" s="3" t="n">
        <f aca="false">IF(A22=B22,1,0)</f>
        <v>1</v>
      </c>
      <c r="F22" s="3" t="n">
        <v>1</v>
      </c>
      <c r="I22" s="0" t="s">
        <v>55</v>
      </c>
      <c r="J22" s="0" t="str">
        <f aca="false">VLOOKUP(I22,L$2:L$216,1,FALSE())</f>
        <v>SYM_BORPA</v>
      </c>
      <c r="K22" s="0" t="e">
        <f aca="false">VLOOKUP(L22,I$2:I$353,1,FALSE())</f>
        <v>#N/A</v>
      </c>
      <c r="L22" s="0" t="s">
        <v>295</v>
      </c>
      <c r="M22" s="3" t="n">
        <f aca="false">IF(I22=J22,1,0)</f>
        <v>1</v>
      </c>
      <c r="N22" s="0" t="n">
        <v>1</v>
      </c>
    </row>
    <row r="23" customFormat="false" ht="12.75" hidden="false" customHeight="false" outlineLevel="0" collapsed="false">
      <c r="A23" s="0" t="s">
        <v>40</v>
      </c>
      <c r="B23" s="0" t="str">
        <f aca="false">VLOOKUP(A23,D$2:D$216,1,FALSE())</f>
        <v>SYFB_BDEBA</v>
      </c>
      <c r="C23" s="0" t="str">
        <f aca="false">VLOOKUP(D23,A$2:A$222,1,FALSE())</f>
        <v>SYFB_HELPY</v>
      </c>
      <c r="D23" s="0" t="s">
        <v>128</v>
      </c>
      <c r="E23" s="3" t="n">
        <f aca="false">IF(A23=B23,1,0)</f>
        <v>1</v>
      </c>
      <c r="F23" s="3" t="n">
        <v>1</v>
      </c>
      <c r="I23" s="0" t="s">
        <v>57</v>
      </c>
      <c r="J23" s="0" t="str">
        <f aca="false">VLOOKUP(I23,L$2:L$216,1,FALSE())</f>
        <v>SYM_BORPE</v>
      </c>
      <c r="K23" s="0" t="e">
        <f aca="false">VLOOKUP(L23,I$2:I$353,1,FALSE())</f>
        <v>#N/A</v>
      </c>
      <c r="L23" s="0" t="s">
        <v>128</v>
      </c>
      <c r="M23" s="3" t="n">
        <f aca="false">IF(I23=J23,1,0)</f>
        <v>1</v>
      </c>
      <c r="N23" s="0" t="n">
        <v>1</v>
      </c>
    </row>
    <row r="24" customFormat="false" ht="12.75" hidden="false" customHeight="false" outlineLevel="0" collapsed="false">
      <c r="A24" s="0" t="s">
        <v>43</v>
      </c>
      <c r="B24" s="0" t="str">
        <f aca="false">VLOOKUP(A24,D$2:D$216,1,FALSE())</f>
        <v>SYFB_BIFLO</v>
      </c>
      <c r="C24" s="0" t="str">
        <f aca="false">VLOOKUP(D24,A$2:A$222,1,FALSE())</f>
        <v>SYFB_PHOLL</v>
      </c>
      <c r="D24" s="0" t="s">
        <v>186</v>
      </c>
      <c r="E24" s="3" t="n">
        <f aca="false">IF(A24=B24,1,0)</f>
        <v>1</v>
      </c>
      <c r="F24" s="3" t="n">
        <v>1</v>
      </c>
      <c r="I24" s="0" t="s">
        <v>59</v>
      </c>
      <c r="J24" s="0" t="e">
        <f aca="false">VLOOKUP(I24,L$2:L$216,1,FALSE())</f>
        <v>#N/A</v>
      </c>
      <c r="K24" s="0" t="e">
        <f aca="false">VLOOKUP(L24,I$2:I$353,1,FALSE())</f>
        <v>#N/A</v>
      </c>
      <c r="L24" s="0" t="s">
        <v>186</v>
      </c>
      <c r="M24" s="3" t="e">
        <f aca="false">IF(I24=J24,1,0)</f>
        <v>#N/A</v>
      </c>
      <c r="N24" s="0" t="n">
        <v>0</v>
      </c>
    </row>
    <row r="25" customFormat="false" ht="12.75" hidden="false" customHeight="false" outlineLevel="0" collapsed="false">
      <c r="A25" s="0" t="s">
        <v>60</v>
      </c>
      <c r="B25" s="0" t="e">
        <f aca="false">VLOOKUP(A25,D$2:D$216,1,FALSE())</f>
        <v>#N/A</v>
      </c>
      <c r="C25" s="0" t="str">
        <f aca="false">VLOOKUP(D25,A$2:A$222,1,FALSE())</f>
        <v>SYFB_RICCN</v>
      </c>
      <c r="D25" s="0" t="s">
        <v>214</v>
      </c>
      <c r="E25" s="3" t="e">
        <f aca="false">IF(A25=B25,1,0)</f>
        <v>#N/A</v>
      </c>
      <c r="F25" s="3" t="n">
        <v>0</v>
      </c>
      <c r="I25" s="0" t="s">
        <v>62</v>
      </c>
      <c r="J25" s="0" t="e">
        <f aca="false">VLOOKUP(I25,L$2:L$216,1,FALSE())</f>
        <v>#N/A</v>
      </c>
      <c r="K25" s="0" t="e">
        <f aca="false">VLOOKUP(L25,I$2:I$353,1,FALSE())</f>
        <v>#N/A</v>
      </c>
      <c r="L25" s="0" t="s">
        <v>214</v>
      </c>
      <c r="M25" s="3" t="e">
        <f aca="false">IF(I25=J25,1,0)</f>
        <v>#N/A</v>
      </c>
      <c r="N25" s="0" t="n">
        <v>0</v>
      </c>
    </row>
    <row r="26" customFormat="false" ht="12.75" hidden="false" customHeight="false" outlineLevel="0" collapsed="false">
      <c r="A26" s="0" t="s">
        <v>63</v>
      </c>
      <c r="B26" s="0" t="e">
        <f aca="false">VLOOKUP(A26,D$2:D$216,1,FALSE())</f>
        <v>#N/A</v>
      </c>
      <c r="C26" s="0" t="str">
        <f aca="false">VLOOKUP(D26,A$2:A$222,1,FALSE())</f>
        <v>SYFB_GEOKA</v>
      </c>
      <c r="D26" s="0" t="s">
        <v>119</v>
      </c>
      <c r="E26" s="3" t="e">
        <f aca="false">IF(A26=B26,1,0)</f>
        <v>#N/A</v>
      </c>
      <c r="F26" s="3" t="n">
        <v>0</v>
      </c>
      <c r="I26" s="0" t="s">
        <v>65</v>
      </c>
      <c r="J26" s="0" t="str">
        <f aca="false">VLOOKUP(I26,L$2:L$216,1,FALSE())</f>
        <v>SYM_CAEEL</v>
      </c>
      <c r="K26" s="0" t="e">
        <f aca="false">VLOOKUP(L26,I$2:I$353,1,FALSE())</f>
        <v>#N/A</v>
      </c>
      <c r="L26" s="0" t="s">
        <v>119</v>
      </c>
      <c r="M26" s="3" t="n">
        <f aca="false">IF(I26=J26,1,0)</f>
        <v>1</v>
      </c>
      <c r="N26" s="0" t="n">
        <v>1</v>
      </c>
    </row>
    <row r="27" customFormat="false" ht="12.75" hidden="false" customHeight="false" outlineLevel="0" collapsed="false">
      <c r="A27" s="0" t="s">
        <v>45</v>
      </c>
      <c r="B27" s="0" t="str">
        <f aca="false">VLOOKUP(A27,D$2:D$216,1,FALSE())</f>
        <v>SYFB_BORBR</v>
      </c>
      <c r="C27" s="0" t="str">
        <f aca="false">VLOOKUP(D27,A$2:A$222,1,FALSE())</f>
        <v>SYFB_PASMU</v>
      </c>
      <c r="D27" s="0" t="s">
        <v>303</v>
      </c>
      <c r="E27" s="3" t="n">
        <f aca="false">IF(A27=B27,1,0)</f>
        <v>1</v>
      </c>
      <c r="F27" s="3" t="n">
        <v>1</v>
      </c>
      <c r="I27" s="0" t="s">
        <v>67</v>
      </c>
      <c r="J27" s="0" t="str">
        <f aca="false">VLOOKUP(I27,L$2:L$216,1,FALSE())</f>
        <v>SYM_CAMJE</v>
      </c>
      <c r="K27" s="0" t="e">
        <f aca="false">VLOOKUP(L27,I$2:I$353,1,FALSE())</f>
        <v>#N/A</v>
      </c>
      <c r="L27" s="0" t="s">
        <v>303</v>
      </c>
      <c r="M27" s="3" t="n">
        <f aca="false">IF(I27=J27,1,0)</f>
        <v>1</v>
      </c>
      <c r="N27" s="0" t="n">
        <v>1</v>
      </c>
    </row>
    <row r="28" customFormat="false" ht="12.75" hidden="false" customHeight="false" outlineLevel="0" collapsed="false">
      <c r="A28" s="0" t="s">
        <v>47</v>
      </c>
      <c r="B28" s="0" t="str">
        <f aca="false">VLOOKUP(A28,D$2:D$216,1,FALSE())</f>
        <v>SYFB_BORPA</v>
      </c>
      <c r="C28" s="0" t="str">
        <f aca="false">VLOOKUP(D28,A$2:A$222,1,FALSE())</f>
        <v>SYFB_BACHD</v>
      </c>
      <c r="D28" s="0" t="s">
        <v>26</v>
      </c>
      <c r="E28" s="3" t="n">
        <f aca="false">IF(A28=B28,1,0)</f>
        <v>1</v>
      </c>
      <c r="F28" s="3" t="n">
        <v>1</v>
      </c>
      <c r="I28" s="0" t="s">
        <v>69</v>
      </c>
      <c r="J28" s="0" t="e">
        <f aca="false">VLOOKUP(I28,L$2:L$216,1,FALSE())</f>
        <v>#N/A</v>
      </c>
      <c r="K28" s="0" t="e">
        <f aca="false">VLOOKUP(L28,I$2:I$353,1,FALSE())</f>
        <v>#N/A</v>
      </c>
      <c r="L28" s="0" t="s">
        <v>26</v>
      </c>
      <c r="M28" s="3" t="e">
        <f aca="false">IF(I28=J28,1,0)</f>
        <v>#N/A</v>
      </c>
      <c r="N28" s="0" t="n">
        <v>0</v>
      </c>
    </row>
    <row r="29" customFormat="false" ht="12.75" hidden="false" customHeight="false" outlineLevel="0" collapsed="false">
      <c r="A29" s="0" t="s">
        <v>50</v>
      </c>
      <c r="B29" s="0" t="str">
        <f aca="false">VLOOKUP(A29,D$2:D$216,1,FALSE())</f>
        <v>SYFB_BORPE</v>
      </c>
      <c r="C29" s="0" t="str">
        <f aca="false">VLOOKUP(D29,A$2:A$222,1,FALSE())</f>
        <v>SYFB_MANSM</v>
      </c>
      <c r="D29" s="0" t="s">
        <v>236</v>
      </c>
      <c r="E29" s="3" t="n">
        <f aca="false">IF(A29=B29,1,0)</f>
        <v>1</v>
      </c>
      <c r="F29" s="3" t="n">
        <v>1</v>
      </c>
      <c r="I29" s="0" t="s">
        <v>71</v>
      </c>
      <c r="J29" s="0" t="str">
        <f aca="false">VLOOKUP(I29,L$2:L$216,1,FALSE())</f>
        <v>SYM_CHRVO</v>
      </c>
      <c r="K29" s="0" t="e">
        <f aca="false">VLOOKUP(L29,I$2:I$353,1,FALSE())</f>
        <v>#N/A</v>
      </c>
      <c r="L29" s="0" t="s">
        <v>236</v>
      </c>
      <c r="M29" s="3" t="n">
        <f aca="false">IF(I29=J29,1,0)</f>
        <v>1</v>
      </c>
      <c r="N29" s="0" t="n">
        <v>1</v>
      </c>
    </row>
    <row r="30" customFormat="false" ht="12.75" hidden="false" customHeight="false" outlineLevel="0" collapsed="false">
      <c r="A30" s="0" t="s">
        <v>52</v>
      </c>
      <c r="B30" s="0" t="str">
        <f aca="false">VLOOKUP(A30,D$2:D$216,1,FALSE())</f>
        <v>SYFB_BRAJA</v>
      </c>
      <c r="C30" s="0" t="str">
        <f aca="false">VLOOKUP(D30,A$2:A$222,1,FALSE())</f>
        <v>SYFB_IDILO</v>
      </c>
      <c r="D30" s="0" t="s">
        <v>130</v>
      </c>
      <c r="E30" s="3" t="n">
        <f aca="false">IF(A30=B30,1,0)</f>
        <v>1</v>
      </c>
      <c r="F30" s="3" t="n">
        <v>1</v>
      </c>
      <c r="I30" s="0" t="s">
        <v>73</v>
      </c>
      <c r="J30" s="0" t="str">
        <f aca="false">VLOOKUP(I30,L$2:L$216,1,FALSE())</f>
        <v>SYM_CLOAB</v>
      </c>
      <c r="K30" s="0" t="e">
        <f aca="false">VLOOKUP(L30,I$2:I$353,1,FALSE())</f>
        <v>#N/A</v>
      </c>
      <c r="L30" s="0" t="s">
        <v>130</v>
      </c>
      <c r="M30" s="3" t="n">
        <f aca="false">IF(I30=J30,1,0)</f>
        <v>1</v>
      </c>
      <c r="N30" s="0" t="n">
        <v>1</v>
      </c>
    </row>
    <row r="31" customFormat="false" ht="12.75" hidden="false" customHeight="false" outlineLevel="0" collapsed="false">
      <c r="A31" s="0" t="s">
        <v>74</v>
      </c>
      <c r="B31" s="0" t="e">
        <f aca="false">VLOOKUP(A31,D$2:D$216,1,FALSE())</f>
        <v>#N/A</v>
      </c>
      <c r="C31" s="0" t="str">
        <f aca="false">VLOOKUP(D31,A$2:A$222,1,FALSE())</f>
        <v>SYFB_HAEIN</v>
      </c>
      <c r="D31" s="0" t="s">
        <v>196</v>
      </c>
      <c r="E31" s="3" t="e">
        <f aca="false">IF(A31=B31,1,0)</f>
        <v>#N/A</v>
      </c>
      <c r="F31" s="3" t="n">
        <v>0</v>
      </c>
      <c r="I31" s="0" t="s">
        <v>76</v>
      </c>
      <c r="J31" s="0" t="str">
        <f aca="false">VLOOKUP(I31,L$2:L$216,1,FALSE())</f>
        <v>SYM_CLOPE</v>
      </c>
      <c r="K31" s="0" t="e">
        <f aca="false">VLOOKUP(L31,I$2:I$353,1,FALSE())</f>
        <v>#N/A</v>
      </c>
      <c r="L31" s="0" t="s">
        <v>196</v>
      </c>
      <c r="M31" s="3" t="n">
        <f aca="false">IF(I31=J31,1,0)</f>
        <v>1</v>
      </c>
      <c r="N31" s="0" t="n">
        <v>1</v>
      </c>
    </row>
    <row r="32" customFormat="false" ht="12.75" hidden="false" customHeight="false" outlineLevel="0" collapsed="false">
      <c r="A32" s="0" t="s">
        <v>54</v>
      </c>
      <c r="B32" s="0" t="str">
        <f aca="false">VLOOKUP(A32,D$2:D$216,1,FALSE())</f>
        <v>SYFB_BRUME</v>
      </c>
      <c r="C32" s="0" t="str">
        <f aca="false">VLOOKUP(D32,A$2:A$222,1,FALSE())</f>
        <v>SYFB_BACAN</v>
      </c>
      <c r="D32" s="0" t="s">
        <v>17</v>
      </c>
      <c r="E32" s="3" t="n">
        <f aca="false">IF(A32=B32,1,0)</f>
        <v>1</v>
      </c>
      <c r="F32" s="3" t="n">
        <v>1</v>
      </c>
      <c r="I32" s="0" t="s">
        <v>78</v>
      </c>
      <c r="J32" s="0" t="str">
        <f aca="false">VLOOKUP(I32,L$2:L$216,1,FALSE())</f>
        <v>SYM_CLOTE</v>
      </c>
      <c r="K32" s="0" t="e">
        <f aca="false">VLOOKUP(L32,I$2:I$353,1,FALSE())</f>
        <v>#N/A</v>
      </c>
      <c r="L32" s="0" t="s">
        <v>17</v>
      </c>
      <c r="M32" s="3" t="n">
        <f aca="false">IF(I32=J32,1,0)</f>
        <v>1</v>
      </c>
      <c r="N32" s="0" t="n">
        <v>1</v>
      </c>
    </row>
    <row r="33" customFormat="false" ht="12.75" hidden="false" customHeight="false" outlineLevel="0" collapsed="false">
      <c r="A33" s="0" t="s">
        <v>56</v>
      </c>
      <c r="B33" s="0" t="str">
        <f aca="false">VLOOKUP(A33,D$2:D$216,1,FALSE())</f>
        <v>SYFB_BRUSU</v>
      </c>
      <c r="C33" s="0" t="str">
        <f aca="false">VLOOKUP(D33,A$2:A$222,1,FALSE())</f>
        <v>SYFB_BACCR</v>
      </c>
      <c r="D33" s="0" t="s">
        <v>22</v>
      </c>
      <c r="E33" s="3" t="n">
        <f aca="false">IF(A33=B33,1,0)</f>
        <v>1</v>
      </c>
      <c r="F33" s="3" t="n">
        <v>1</v>
      </c>
      <c r="I33" s="0" t="s">
        <v>80</v>
      </c>
      <c r="J33" s="0" t="e">
        <f aca="false">VLOOKUP(I33,L$2:L$216,1,FALSE())</f>
        <v>#N/A</v>
      </c>
      <c r="K33" s="0" t="e">
        <f aca="false">VLOOKUP(L33,I$2:I$353,1,FALSE())</f>
        <v>#N/A</v>
      </c>
      <c r="L33" s="0" t="s">
        <v>22</v>
      </c>
      <c r="M33" s="3" t="e">
        <f aca="false">IF(I33=J33,1,0)</f>
        <v>#N/A</v>
      </c>
      <c r="N33" s="0" t="n">
        <v>0</v>
      </c>
    </row>
    <row r="34" customFormat="false" ht="12.75" hidden="false" customHeight="false" outlineLevel="0" collapsed="false">
      <c r="A34" s="0" t="s">
        <v>81</v>
      </c>
      <c r="B34" s="0" t="str">
        <f aca="false">VLOOKUP(A34,D$2:D$216,1,FALSE())</f>
        <v>SYFB_BUCAI</v>
      </c>
      <c r="C34" s="0" t="str">
        <f aca="false">VLOOKUP(D34,A$2:A$222,1,FALSE())</f>
        <v>SYFB_BACCZ</v>
      </c>
      <c r="D34" s="0" t="s">
        <v>24</v>
      </c>
      <c r="E34" s="3" t="n">
        <f aca="false">IF(A34=B34,1,0)</f>
        <v>1</v>
      </c>
      <c r="F34" s="3" t="n">
        <v>1</v>
      </c>
      <c r="I34" s="0" t="s">
        <v>83</v>
      </c>
      <c r="J34" s="0" t="e">
        <f aca="false">VLOOKUP(I34,L$2:L$216,1,FALSE())</f>
        <v>#N/A</v>
      </c>
      <c r="K34" s="0" t="e">
        <f aca="false">VLOOKUP(L34,I$2:I$353,1,FALSE())</f>
        <v>#N/A</v>
      </c>
      <c r="L34" s="0" t="s">
        <v>24</v>
      </c>
      <c r="M34" s="3" t="e">
        <f aca="false">IF(I34=J34,1,0)</f>
        <v>#N/A</v>
      </c>
      <c r="N34" s="0" t="n">
        <v>0</v>
      </c>
    </row>
    <row r="35" customFormat="false" ht="12.75" hidden="false" customHeight="false" outlineLevel="0" collapsed="false">
      <c r="A35" s="0" t="s">
        <v>84</v>
      </c>
      <c r="B35" s="0" t="str">
        <f aca="false">VLOOKUP(A35,D$2:D$216,1,FALSE())</f>
        <v>SYFB_BUCAP</v>
      </c>
      <c r="C35" s="0" t="str">
        <f aca="false">VLOOKUP(D35,A$2:A$222,1,FALSE())</f>
        <v>SYFB_BACHK</v>
      </c>
      <c r="D35" s="0" t="s">
        <v>28</v>
      </c>
      <c r="E35" s="3" t="n">
        <f aca="false">IF(A35=B35,1,0)</f>
        <v>1</v>
      </c>
      <c r="F35" s="3" t="n">
        <v>1</v>
      </c>
      <c r="I35" s="0" t="s">
        <v>86</v>
      </c>
      <c r="J35" s="0" t="e">
        <f aca="false">VLOOKUP(I35,L$2:L$216,1,FALSE())</f>
        <v>#N/A</v>
      </c>
      <c r="K35" s="0" t="e">
        <f aca="false">VLOOKUP(L35,I$2:I$353,1,FALSE())</f>
        <v>#N/A</v>
      </c>
      <c r="L35" s="0" t="s">
        <v>28</v>
      </c>
      <c r="M35" s="3" t="e">
        <f aca="false">IF(I35=J35,1,0)</f>
        <v>#N/A</v>
      </c>
      <c r="N35" s="0" t="n">
        <v>0</v>
      </c>
    </row>
    <row r="36" customFormat="false" ht="12.75" hidden="false" customHeight="false" outlineLevel="0" collapsed="false">
      <c r="A36" s="0" t="s">
        <v>87</v>
      </c>
      <c r="B36" s="0" t="e">
        <f aca="false">VLOOKUP(A36,D$2:D$216,1,FALSE())</f>
        <v>#N/A</v>
      </c>
      <c r="C36" s="0" t="str">
        <f aca="false">VLOOKUP(D36,A$2:A$222,1,FALSE())</f>
        <v>SYFB_STRAW</v>
      </c>
      <c r="D36" s="0" t="s">
        <v>261</v>
      </c>
      <c r="E36" s="3" t="e">
        <f aca="false">IF(A36=B36,1,0)</f>
        <v>#N/A</v>
      </c>
      <c r="F36" s="3" t="n">
        <v>0</v>
      </c>
      <c r="I36" s="0" t="s">
        <v>89</v>
      </c>
      <c r="J36" s="0" t="e">
        <f aca="false">VLOOKUP(I36,L$2:L$216,1,FALSE())</f>
        <v>#N/A</v>
      </c>
      <c r="K36" s="0" t="e">
        <f aca="false">VLOOKUP(L36,I$2:I$353,1,FALSE())</f>
        <v>#N/A</v>
      </c>
      <c r="L36" s="0" t="s">
        <v>261</v>
      </c>
      <c r="M36" s="3" t="e">
        <f aca="false">IF(I36=J36,1,0)</f>
        <v>#N/A</v>
      </c>
      <c r="N36" s="0" t="n">
        <v>0</v>
      </c>
    </row>
    <row r="37" customFormat="false" ht="12.75" hidden="false" customHeight="false" outlineLevel="0" collapsed="false">
      <c r="A37" s="0" t="s">
        <v>58</v>
      </c>
      <c r="B37" s="0" t="str">
        <f aca="false">VLOOKUP(A37,D$2:D$216,1,FALSE())</f>
        <v>SYFB_BURMA</v>
      </c>
      <c r="C37" s="0" t="str">
        <f aca="false">VLOOKUP(D37,A$2:A$222,1,FALSE())</f>
        <v>SYFB_BACC1</v>
      </c>
      <c r="D37" s="0" t="s">
        <v>20</v>
      </c>
      <c r="E37" s="3" t="n">
        <f aca="false">IF(A37=B37,1,0)</f>
        <v>1</v>
      </c>
      <c r="F37" s="3" t="n">
        <v>1</v>
      </c>
      <c r="I37" s="0" t="s">
        <v>91</v>
      </c>
      <c r="J37" s="0" t="str">
        <f aca="false">VLOOKUP(I37,L$2:L$216,1,FALSE())</f>
        <v>SYM_ENTFA</v>
      </c>
      <c r="K37" s="0" t="e">
        <f aca="false">VLOOKUP(L37,I$2:I$353,1,FALSE())</f>
        <v>#N/A</v>
      </c>
      <c r="L37" s="0" t="s">
        <v>20</v>
      </c>
      <c r="M37" s="3" t="n">
        <f aca="false">IF(I37=J37,1,0)</f>
        <v>1</v>
      </c>
      <c r="N37" s="0" t="n">
        <v>1</v>
      </c>
    </row>
    <row r="38" customFormat="false" ht="12.75" hidden="false" customHeight="false" outlineLevel="0" collapsed="false">
      <c r="A38" s="0" t="s">
        <v>92</v>
      </c>
      <c r="B38" s="0" t="e">
        <f aca="false">VLOOKUP(A38,D$2:D$216,1,FALSE())</f>
        <v>#N/A</v>
      </c>
      <c r="C38" s="0" t="str">
        <f aca="false">VLOOKUP(D38,A$2:A$222,1,FALSE())</f>
        <v>SYFB_VIBPA</v>
      </c>
      <c r="D38" s="0" t="s">
        <v>316</v>
      </c>
      <c r="E38" s="3" t="e">
        <f aca="false">IF(A38=B38,1,0)</f>
        <v>#N/A</v>
      </c>
      <c r="F38" s="3" t="n">
        <v>0</v>
      </c>
      <c r="I38" s="0" t="s">
        <v>94</v>
      </c>
      <c r="J38" s="0" t="e">
        <f aca="false">VLOOKUP(I38,L$2:L$216,1,FALSE())</f>
        <v>#N/A</v>
      </c>
      <c r="K38" s="0" t="e">
        <f aca="false">VLOOKUP(L38,I$2:I$353,1,FALSE())</f>
        <v>#N/A</v>
      </c>
      <c r="L38" s="0" t="s">
        <v>316</v>
      </c>
      <c r="M38" s="3" t="e">
        <f aca="false">IF(I38=J38,1,0)</f>
        <v>#N/A</v>
      </c>
      <c r="N38" s="0" t="n">
        <v>0</v>
      </c>
    </row>
    <row r="39" customFormat="false" ht="12.75" hidden="false" customHeight="false" outlineLevel="0" collapsed="false">
      <c r="A39" s="0" t="s">
        <v>61</v>
      </c>
      <c r="B39" s="0" t="str">
        <f aca="false">VLOOKUP(A39,D$2:D$216,1,FALSE())</f>
        <v>SYFB_BURPS</v>
      </c>
      <c r="C39" s="0" t="str">
        <f aca="false">VLOOKUP(D39,A$2:A$222,1,FALSE())</f>
        <v>SYFB_SHEON</v>
      </c>
      <c r="D39" s="0" t="s">
        <v>341</v>
      </c>
      <c r="E39" s="3" t="n">
        <f aca="false">IF(A39=B39,1,0)</f>
        <v>1</v>
      </c>
      <c r="F39" s="3" t="n">
        <v>1</v>
      </c>
      <c r="I39" s="0" t="s">
        <v>96</v>
      </c>
      <c r="J39" s="0" t="e">
        <f aca="false">VLOOKUP(I39,L$2:L$216,1,FALSE())</f>
        <v>#N/A</v>
      </c>
      <c r="K39" s="0" t="e">
        <f aca="false">VLOOKUP(L39,I$2:I$353,1,FALSE())</f>
        <v>#N/A</v>
      </c>
      <c r="L39" s="0" t="s">
        <v>341</v>
      </c>
      <c r="M39" s="3" t="e">
        <f aca="false">IF(I39=J39,1,0)</f>
        <v>#N/A</v>
      </c>
      <c r="N39" s="0" t="n">
        <v>0</v>
      </c>
    </row>
    <row r="40" customFormat="false" ht="12.75" hidden="false" customHeight="false" outlineLevel="0" collapsed="false">
      <c r="A40" s="0" t="s">
        <v>64</v>
      </c>
      <c r="B40" s="0" t="str">
        <f aca="false">VLOOKUP(A40,D$2:D$216,1,FALSE())</f>
        <v>SYFB_CAMJE</v>
      </c>
      <c r="C40" s="0" t="str">
        <f aca="false">VLOOKUP(D40,A$2:A$222,1,FALSE())</f>
        <v>SYFB_BACSK</v>
      </c>
      <c r="D40" s="0" t="s">
        <v>30</v>
      </c>
      <c r="E40" s="3" t="n">
        <f aca="false">IF(A40=B40,1,0)</f>
        <v>1</v>
      </c>
      <c r="F40" s="3" t="n">
        <v>1</v>
      </c>
      <c r="I40" s="0" t="s">
        <v>98</v>
      </c>
      <c r="J40" s="0" t="e">
        <f aca="false">VLOOKUP(I40,L$2:L$216,1,FALSE())</f>
        <v>#N/A</v>
      </c>
      <c r="K40" s="0" t="e">
        <f aca="false">VLOOKUP(L40,I$2:I$353,1,FALSE())</f>
        <v>#N/A</v>
      </c>
      <c r="L40" s="0" t="s">
        <v>30</v>
      </c>
      <c r="M40" s="3" t="e">
        <f aca="false">IF(I40=J40,1,0)</f>
        <v>#N/A</v>
      </c>
      <c r="N40" s="0" t="n">
        <v>0</v>
      </c>
    </row>
    <row r="41" customFormat="false" ht="12.75" hidden="false" customHeight="false" outlineLevel="0" collapsed="false">
      <c r="A41" s="0" t="s">
        <v>66</v>
      </c>
      <c r="B41" s="0" t="str">
        <f aca="false">VLOOKUP(A41,D$2:D$216,1,FALSE())</f>
        <v>SYFB_CAMJR</v>
      </c>
      <c r="C41" s="0" t="str">
        <f aca="false">VLOOKUP(D41,A$2:A$222,1,FALSE())</f>
        <v>SYFB_HAEDU</v>
      </c>
      <c r="D41" s="0" t="s">
        <v>123</v>
      </c>
      <c r="E41" s="3" t="n">
        <f aca="false">IF(A41=B41,1,0)</f>
        <v>1</v>
      </c>
      <c r="F41" s="3" t="n">
        <v>1</v>
      </c>
      <c r="I41" s="0" t="s">
        <v>100</v>
      </c>
      <c r="J41" s="0" t="e">
        <f aca="false">VLOOKUP(I41,L$2:L$216,1,FALSE())</f>
        <v>#N/A</v>
      </c>
      <c r="K41" s="0" t="e">
        <f aca="false">VLOOKUP(L41,I$2:I$353,1,FALSE())</f>
        <v>#N/A</v>
      </c>
      <c r="L41" s="0" t="s">
        <v>123</v>
      </c>
      <c r="M41" s="3" t="e">
        <f aca="false">IF(I41=J41,1,0)</f>
        <v>#N/A</v>
      </c>
      <c r="N41" s="0" t="n">
        <v>0</v>
      </c>
    </row>
    <row r="42" customFormat="false" ht="12.75" hidden="false" customHeight="false" outlineLevel="0" collapsed="false">
      <c r="A42" s="0" t="s">
        <v>68</v>
      </c>
      <c r="B42" s="0" t="str">
        <f aca="false">VLOOKUP(A42,D$2:D$216,1,FALSE())</f>
        <v>SYFB_CAUCR</v>
      </c>
      <c r="C42" s="0" t="str">
        <f aca="false">VLOOKUP(D42,A$2:A$222,1,FALSE())</f>
        <v>SYFB_VIBVU</v>
      </c>
      <c r="D42" s="0" t="s">
        <v>319</v>
      </c>
      <c r="E42" s="3" t="n">
        <f aca="false">IF(A42=B42,1,0)</f>
        <v>1</v>
      </c>
      <c r="F42" s="3" t="n">
        <v>1</v>
      </c>
      <c r="I42" s="0" t="s">
        <v>102</v>
      </c>
      <c r="J42" s="0" t="e">
        <f aca="false">VLOOKUP(I42,L$2:L$216,1,FALSE())</f>
        <v>#N/A</v>
      </c>
      <c r="K42" s="0" t="e">
        <f aca="false">VLOOKUP(L42,I$2:I$353,1,FALSE())</f>
        <v>#N/A</v>
      </c>
      <c r="L42" s="0" t="s">
        <v>319</v>
      </c>
      <c r="M42" s="3" t="e">
        <f aca="false">IF(I42=J42,1,0)</f>
        <v>#N/A</v>
      </c>
      <c r="N42" s="0" t="n">
        <v>0</v>
      </c>
    </row>
    <row r="43" customFormat="false" ht="12.75" hidden="false" customHeight="false" outlineLevel="0" collapsed="false">
      <c r="A43" s="0" t="s">
        <v>103</v>
      </c>
      <c r="B43" s="0" t="e">
        <f aca="false">VLOOKUP(A43,D$2:D$216,1,FALSE())</f>
        <v>#N/A</v>
      </c>
      <c r="C43" s="0" t="str">
        <f aca="false">VLOOKUP(D43,A$2:A$222,1,FALSE())</f>
        <v>SYFB_VIBVY</v>
      </c>
      <c r="D43" s="0" t="s">
        <v>321</v>
      </c>
      <c r="E43" s="3" t="e">
        <f aca="false">IF(A43=B43,1,0)</f>
        <v>#N/A</v>
      </c>
      <c r="F43" s="3" t="n">
        <v>0</v>
      </c>
      <c r="I43" s="0" t="s">
        <v>105</v>
      </c>
      <c r="J43" s="0" t="str">
        <f aca="false">VLOOKUP(I43,L$2:L$216,1,FALSE())</f>
        <v>SYM_HALMA</v>
      </c>
      <c r="K43" s="0" t="e">
        <f aca="false">VLOOKUP(L43,I$2:I$353,1,FALSE())</f>
        <v>#N/A</v>
      </c>
      <c r="L43" s="0" t="s">
        <v>321</v>
      </c>
      <c r="M43" s="3" t="n">
        <f aca="false">IF(I43=J43,1,0)</f>
        <v>1</v>
      </c>
      <c r="N43" s="0" t="n">
        <v>1</v>
      </c>
    </row>
    <row r="44" customFormat="false" ht="12.75" hidden="false" customHeight="false" outlineLevel="0" collapsed="false">
      <c r="A44" s="0" t="s">
        <v>70</v>
      </c>
      <c r="B44" s="0" t="str">
        <f aca="false">VLOOKUP(A44,D$2:D$216,1,FALSE())</f>
        <v>SYFB_CHLCV</v>
      </c>
      <c r="C44" s="0" t="str">
        <f aca="false">VLOOKUP(D44,A$2:A$222,1,FALSE())</f>
        <v>SYFB_MYCLE</v>
      </c>
      <c r="D44" s="0" t="s">
        <v>165</v>
      </c>
      <c r="E44" s="3" t="n">
        <f aca="false">IF(A44=B44,1,0)</f>
        <v>1</v>
      </c>
      <c r="F44" s="3" t="n">
        <v>1</v>
      </c>
      <c r="I44" s="0" t="s">
        <v>107</v>
      </c>
      <c r="J44" s="0" t="str">
        <f aca="false">VLOOKUP(I44,L$2:L$216,1,FALSE())</f>
        <v>SYM_HALSA</v>
      </c>
      <c r="K44" s="0" t="e">
        <f aca="false">VLOOKUP(L44,I$2:I$353,1,FALSE())</f>
        <v>#N/A</v>
      </c>
      <c r="L44" s="0" t="s">
        <v>165</v>
      </c>
      <c r="M44" s="3" t="n">
        <f aca="false">IF(I44=J44,1,0)</f>
        <v>1</v>
      </c>
      <c r="N44" s="0" t="n">
        <v>1</v>
      </c>
    </row>
    <row r="45" customFormat="false" ht="12.75" hidden="false" customHeight="false" outlineLevel="0" collapsed="false">
      <c r="A45" s="0" t="s">
        <v>72</v>
      </c>
      <c r="B45" s="0" t="str">
        <f aca="false">VLOOKUP(A45,D$2:D$216,1,FALSE())</f>
        <v>SYFB_CHLMU</v>
      </c>
      <c r="C45" s="0" t="str">
        <f aca="false">VLOOKUP(D45,A$2:A$222,1,FALSE())</f>
        <v>SYFB_MYCPA</v>
      </c>
      <c r="D45" s="0" t="s">
        <v>168</v>
      </c>
      <c r="E45" s="3" t="n">
        <f aca="false">IF(A45=B45,1,0)</f>
        <v>1</v>
      </c>
      <c r="F45" s="3" t="n">
        <v>1</v>
      </c>
      <c r="I45" s="0" t="s">
        <v>109</v>
      </c>
      <c r="J45" s="0" t="e">
        <f aca="false">VLOOKUP(I45,L$2:L$216,1,FALSE())</f>
        <v>#N/A</v>
      </c>
      <c r="K45" s="0" t="e">
        <f aca="false">VLOOKUP(L45,I$2:I$353,1,FALSE())</f>
        <v>#N/A</v>
      </c>
      <c r="L45" s="0" t="s">
        <v>168</v>
      </c>
      <c r="M45" s="3" t="e">
        <f aca="false">IF(I45=J45,1,0)</f>
        <v>#N/A</v>
      </c>
      <c r="N45" s="0" t="n">
        <v>0</v>
      </c>
    </row>
    <row r="46" customFormat="false" ht="12.75" hidden="false" customHeight="false" outlineLevel="0" collapsed="false">
      <c r="A46" s="0" t="s">
        <v>75</v>
      </c>
      <c r="B46" s="0" t="str">
        <f aca="false">VLOOKUP(A46,D$2:D$216,1,FALSE())</f>
        <v>SYFB_CHLPN</v>
      </c>
      <c r="C46" s="0" t="str">
        <f aca="false">VLOOKUP(D46,A$2:A$222,1,FALSE())</f>
        <v>SYFB_VIBCH</v>
      </c>
      <c r="D46" s="0" t="s">
        <v>311</v>
      </c>
      <c r="E46" s="3" t="n">
        <f aca="false">IF(A46=B46,1,0)</f>
        <v>1</v>
      </c>
      <c r="F46" s="3" t="n">
        <v>1</v>
      </c>
      <c r="I46" s="0" t="s">
        <v>111</v>
      </c>
      <c r="J46" s="0" t="e">
        <f aca="false">VLOOKUP(I46,L$2:L$216,1,FALSE())</f>
        <v>#N/A</v>
      </c>
      <c r="K46" s="0" t="e">
        <f aca="false">VLOOKUP(L46,I$2:I$353,1,FALSE())</f>
        <v>#N/A</v>
      </c>
      <c r="L46" s="0" t="s">
        <v>311</v>
      </c>
      <c r="M46" s="3" t="e">
        <f aca="false">IF(I46=J46,1,0)</f>
        <v>#N/A</v>
      </c>
      <c r="N46" s="0" t="n">
        <v>0</v>
      </c>
    </row>
    <row r="47" customFormat="false" ht="12.75" hidden="false" customHeight="false" outlineLevel="0" collapsed="false">
      <c r="A47" s="0" t="s">
        <v>112</v>
      </c>
      <c r="B47" s="0" t="e">
        <f aca="false">VLOOKUP(A47,D$2:D$216,1,FALSE())</f>
        <v>#N/A</v>
      </c>
      <c r="C47" s="0" t="str">
        <f aca="false">VLOOKUP(D47,A$2:A$222,1,FALSE())</f>
        <v>SYFB_VIBF1</v>
      </c>
      <c r="D47" s="0" t="s">
        <v>313</v>
      </c>
      <c r="E47" s="3" t="e">
        <f aca="false">IF(A47=B47,1,0)</f>
        <v>#N/A</v>
      </c>
      <c r="F47" s="3" t="n">
        <v>0</v>
      </c>
      <c r="I47" s="0" t="s">
        <v>114</v>
      </c>
      <c r="J47" s="0" t="e">
        <f aca="false">VLOOKUP(I47,L$2:L$216,1,FALSE())</f>
        <v>#N/A</v>
      </c>
      <c r="K47" s="0" t="e">
        <f aca="false">VLOOKUP(L47,I$2:I$353,1,FALSE())</f>
        <v>#N/A</v>
      </c>
      <c r="L47" s="0" t="s">
        <v>313</v>
      </c>
      <c r="M47" s="3" t="e">
        <f aca="false">IF(I47=J47,1,0)</f>
        <v>#N/A</v>
      </c>
      <c r="N47" s="0" t="n">
        <v>0</v>
      </c>
    </row>
    <row r="48" customFormat="false" ht="12.75" hidden="false" customHeight="false" outlineLevel="0" collapsed="false">
      <c r="A48" s="0" t="s">
        <v>77</v>
      </c>
      <c r="B48" s="0" t="str">
        <f aca="false">VLOOKUP(A48,D$2:D$216,1,FALSE())</f>
        <v>SYFB_CHLTE</v>
      </c>
      <c r="C48" s="0" t="str">
        <f aca="false">VLOOKUP(D48,A$2:A$222,1,FALSE())</f>
        <v>SYFB_STAES</v>
      </c>
      <c r="D48" s="0" t="s">
        <v>253</v>
      </c>
      <c r="E48" s="3" t="n">
        <f aca="false">IF(A48=B48,1,0)</f>
        <v>1</v>
      </c>
      <c r="F48" s="3" t="n">
        <v>1</v>
      </c>
      <c r="I48" s="0" t="s">
        <v>116</v>
      </c>
      <c r="J48" s="0" t="str">
        <f aca="false">VLOOKUP(I48,L$2:L$216,1,FALSE())</f>
        <v>SYM_LACLA</v>
      </c>
      <c r="K48" s="0" t="e">
        <f aca="false">VLOOKUP(L48,I$2:I$353,1,FALSE())</f>
        <v>#N/A</v>
      </c>
      <c r="L48" s="0" t="s">
        <v>253</v>
      </c>
      <c r="M48" s="3" t="n">
        <f aca="false">IF(I48=J48,1,0)</f>
        <v>1</v>
      </c>
      <c r="N48" s="0" t="n">
        <v>1</v>
      </c>
    </row>
    <row r="49" customFormat="false" ht="12.75" hidden="false" customHeight="false" outlineLevel="0" collapsed="false">
      <c r="A49" s="0" t="s">
        <v>79</v>
      </c>
      <c r="B49" s="0" t="str">
        <f aca="false">VLOOKUP(A49,D$2:D$216,1,FALSE())</f>
        <v>SYFB_CHLTR</v>
      </c>
      <c r="C49" s="0" t="str">
        <f aca="false">VLOOKUP(D49,A$2:A$222,1,FALSE())</f>
        <v>SYFB_FRATT</v>
      </c>
      <c r="D49" s="0" t="s">
        <v>115</v>
      </c>
      <c r="E49" s="3" t="n">
        <f aca="false">IF(A49=B49,1,0)</f>
        <v>1</v>
      </c>
      <c r="F49" s="3" t="n">
        <v>1</v>
      </c>
      <c r="I49" s="0" t="s">
        <v>118</v>
      </c>
      <c r="J49" s="0" t="e">
        <f aca="false">VLOOKUP(I49,L$2:L$216,1,FALSE())</f>
        <v>#N/A</v>
      </c>
      <c r="K49" s="0" t="e">
        <f aca="false">VLOOKUP(L49,I$2:I$353,1,FALSE())</f>
        <v>#N/A</v>
      </c>
      <c r="L49" s="0" t="s">
        <v>115</v>
      </c>
      <c r="M49" s="3" t="e">
        <f aca="false">IF(I49=J49,1,0)</f>
        <v>#N/A</v>
      </c>
      <c r="N49" s="0" t="n">
        <v>0</v>
      </c>
    </row>
    <row r="50" customFormat="false" ht="12.75" hidden="false" customHeight="false" outlineLevel="0" collapsed="false">
      <c r="A50" s="0" t="s">
        <v>82</v>
      </c>
      <c r="B50" s="0" t="str">
        <f aca="false">VLOOKUP(A50,D$2:D$216,1,FALSE())</f>
        <v>SYFB_CHRVO</v>
      </c>
      <c r="C50" s="0" t="str">
        <f aca="false">VLOOKUP(D50,A$2:A$222,1,FALSE())</f>
        <v>SYFB_STAEQ</v>
      </c>
      <c r="D50" s="0" t="s">
        <v>250</v>
      </c>
      <c r="E50" s="3" t="n">
        <f aca="false">IF(A50=B50,1,0)</f>
        <v>1</v>
      </c>
      <c r="F50" s="3" t="n">
        <v>1</v>
      </c>
      <c r="I50" s="0" t="s">
        <v>120</v>
      </c>
      <c r="J50" s="0" t="e">
        <f aca="false">VLOOKUP(I50,L$2:L$216,1,FALSE())</f>
        <v>#N/A</v>
      </c>
      <c r="K50" s="0" t="e">
        <f aca="false">VLOOKUP(L50,I$2:I$353,1,FALSE())</f>
        <v>#N/A</v>
      </c>
      <c r="L50" s="0" t="s">
        <v>250</v>
      </c>
      <c r="M50" s="3" t="e">
        <f aca="false">IF(I50=J50,1,0)</f>
        <v>#N/A</v>
      </c>
      <c r="N50" s="0" t="n">
        <v>0</v>
      </c>
    </row>
    <row r="51" customFormat="false" ht="12.75" hidden="false" customHeight="false" outlineLevel="0" collapsed="false">
      <c r="A51" s="0" t="s">
        <v>85</v>
      </c>
      <c r="B51" s="0" t="str">
        <f aca="false">VLOOKUP(A51,D$2:D$216,1,FALSE())</f>
        <v>SYFB_CLOAB</v>
      </c>
      <c r="C51" s="0" t="str">
        <f aca="false">VLOOKUP(D51,A$2:A$222,1,FALSE())</f>
        <v>SYFB_PHOPR</v>
      </c>
      <c r="D51" s="0" t="s">
        <v>189</v>
      </c>
      <c r="E51" s="3" t="n">
        <f aca="false">IF(A51=B51,1,0)</f>
        <v>1</v>
      </c>
      <c r="F51" s="3" t="n">
        <v>1</v>
      </c>
      <c r="I51" s="0" t="s">
        <v>122</v>
      </c>
      <c r="J51" s="0" t="e">
        <f aca="false">VLOOKUP(I51,L$2:L$216,1,FALSE())</f>
        <v>#N/A</v>
      </c>
      <c r="K51" s="0" t="e">
        <f aca="false">VLOOKUP(L51,I$2:I$353,1,FALSE())</f>
        <v>#N/A</v>
      </c>
      <c r="L51" s="0" t="s">
        <v>189</v>
      </c>
      <c r="M51" s="3" t="e">
        <f aca="false">IF(I51=J51,1,0)</f>
        <v>#N/A</v>
      </c>
      <c r="N51" s="0" t="n">
        <v>0</v>
      </c>
    </row>
    <row r="52" customFormat="false" ht="12.75" hidden="false" customHeight="false" outlineLevel="0" collapsed="false">
      <c r="A52" s="0" t="s">
        <v>88</v>
      </c>
      <c r="B52" s="0" t="str">
        <f aca="false">VLOOKUP(A52,D$2:D$216,1,FALSE())</f>
        <v>SYFB_CLOPE</v>
      </c>
      <c r="C52" s="0" t="str">
        <f aca="false">VLOOKUP(D52,A$2:A$222,1,FALSE())</f>
        <v>SYFB_LISIN</v>
      </c>
      <c r="D52" s="0" t="s">
        <v>153</v>
      </c>
      <c r="E52" s="3" t="n">
        <f aca="false">IF(A52=B52,1,0)</f>
        <v>1</v>
      </c>
      <c r="F52" s="3" t="n">
        <v>1</v>
      </c>
      <c r="I52" s="0" t="s">
        <v>124</v>
      </c>
      <c r="J52" s="0" t="e">
        <f aca="false">VLOOKUP(I52,L$2:L$216,1,FALSE())</f>
        <v>#N/A</v>
      </c>
      <c r="K52" s="0" t="e">
        <f aca="false">VLOOKUP(L52,I$2:I$353,1,FALSE())</f>
        <v>#N/A</v>
      </c>
      <c r="L52" s="0" t="s">
        <v>153</v>
      </c>
      <c r="M52" s="3" t="e">
        <f aca="false">IF(I52=J52,1,0)</f>
        <v>#N/A</v>
      </c>
      <c r="N52" s="0" t="n">
        <v>0</v>
      </c>
    </row>
    <row r="53" customFormat="false" ht="12.75" hidden="false" customHeight="false" outlineLevel="0" collapsed="false">
      <c r="A53" s="0" t="s">
        <v>90</v>
      </c>
      <c r="B53" s="0" t="str">
        <f aca="false">VLOOKUP(A53,D$2:D$216,1,FALSE())</f>
        <v>SYFB_CLOTE</v>
      </c>
      <c r="C53" s="0" t="str">
        <f aca="false">VLOOKUP(D53,A$2:A$222,1,FALSE())</f>
        <v>SYFB_STAAR</v>
      </c>
      <c r="D53" s="0" t="s">
        <v>240</v>
      </c>
      <c r="E53" s="3" t="n">
        <f aca="false">IF(A53=B53,1,0)</f>
        <v>1</v>
      </c>
      <c r="F53" s="3" t="n">
        <v>1</v>
      </c>
      <c r="I53" s="0" t="s">
        <v>126</v>
      </c>
      <c r="J53" s="0" t="e">
        <f aca="false">VLOOKUP(I53,L$2:L$216,1,FALSE())</f>
        <v>#N/A</v>
      </c>
      <c r="K53" s="0" t="e">
        <f aca="false">VLOOKUP(L53,I$2:I$353,1,FALSE())</f>
        <v>#N/A</v>
      </c>
      <c r="L53" s="0" t="s">
        <v>240</v>
      </c>
      <c r="M53" s="3" t="e">
        <f aca="false">IF(I53=J53,1,0)</f>
        <v>#N/A</v>
      </c>
      <c r="N53" s="0" t="n">
        <v>0</v>
      </c>
    </row>
    <row r="54" customFormat="false" ht="12.75" hidden="false" customHeight="false" outlineLevel="0" collapsed="false">
      <c r="A54" s="0" t="s">
        <v>127</v>
      </c>
      <c r="B54" s="0" t="e">
        <f aca="false">VLOOKUP(A54,D$2:D$216,1,FALSE())</f>
        <v>#N/A</v>
      </c>
      <c r="C54" s="0" t="str">
        <f aca="false">VLOOKUP(D54,A$2:A$222,1,FALSE())</f>
        <v>SYFB_LISMO</v>
      </c>
      <c r="D54" s="0" t="s">
        <v>158</v>
      </c>
      <c r="E54" s="3" t="e">
        <f aca="false">IF(A54=B54,1,0)</f>
        <v>#N/A</v>
      </c>
      <c r="F54" s="3" t="n">
        <v>0</v>
      </c>
      <c r="I54" s="0" t="s">
        <v>129</v>
      </c>
      <c r="J54" s="0" t="e">
        <f aca="false">VLOOKUP(I54,L$2:L$216,1,FALSE())</f>
        <v>#N/A</v>
      </c>
      <c r="K54" s="0" t="e">
        <f aca="false">VLOOKUP(L54,I$2:I$353,1,FALSE())</f>
        <v>#N/A</v>
      </c>
      <c r="L54" s="0" t="s">
        <v>158</v>
      </c>
      <c r="M54" s="3" t="e">
        <f aca="false">IF(I54=J54,1,0)</f>
        <v>#N/A</v>
      </c>
      <c r="N54" s="0" t="n">
        <v>0</v>
      </c>
    </row>
    <row r="55" customFormat="false" ht="12.75" hidden="false" customHeight="false" outlineLevel="0" collapsed="false">
      <c r="A55" s="0" t="s">
        <v>93</v>
      </c>
      <c r="B55" s="0" t="str">
        <f aca="false">VLOOKUP(A55,D$2:D$216,1,FALSE())</f>
        <v>SYFB_CORDI</v>
      </c>
      <c r="C55" s="0" t="str">
        <f aca="false">VLOOKUP(D55,A$2:A$222,1,FALSE())</f>
        <v>SYFB_LISMF</v>
      </c>
      <c r="D55" s="0" t="s">
        <v>156</v>
      </c>
      <c r="E55" s="3" t="n">
        <f aca="false">IF(A55=B55,1,0)</f>
        <v>1</v>
      </c>
      <c r="F55" s="3" t="n">
        <v>1</v>
      </c>
      <c r="I55" s="0" t="s">
        <v>131</v>
      </c>
      <c r="J55" s="0" t="e">
        <f aca="false">VLOOKUP(I55,L$2:L$216,1,FALSE())</f>
        <v>#N/A</v>
      </c>
      <c r="K55" s="0" t="e">
        <f aca="false">VLOOKUP(L55,I$2:I$353,1,FALSE())</f>
        <v>#N/A</v>
      </c>
      <c r="L55" s="0" t="s">
        <v>156</v>
      </c>
      <c r="M55" s="3" t="e">
        <f aca="false">IF(I55=J55,1,0)</f>
        <v>#N/A</v>
      </c>
      <c r="N55" s="0" t="n">
        <v>0</v>
      </c>
    </row>
    <row r="56" customFormat="false" ht="12.75" hidden="false" customHeight="false" outlineLevel="0" collapsed="false">
      <c r="A56" s="0" t="s">
        <v>95</v>
      </c>
      <c r="B56" s="0" t="str">
        <f aca="false">VLOOKUP(A56,D$2:D$216,1,FALSE())</f>
        <v>SYFB_COREF</v>
      </c>
      <c r="C56" s="0" t="str">
        <f aca="false">VLOOKUP(D56,A$2:A$222,1,FALSE())</f>
        <v>SYFB_STAAC</v>
      </c>
      <c r="D56" s="0" t="s">
        <v>232</v>
      </c>
      <c r="E56" s="3" t="n">
        <f aca="false">IF(A56=B56,1,0)</f>
        <v>1</v>
      </c>
      <c r="F56" s="3" t="n">
        <v>1</v>
      </c>
      <c r="I56" s="0" t="s">
        <v>133</v>
      </c>
      <c r="J56" s="0" t="e">
        <f aca="false">VLOOKUP(I56,L$2:L$216,1,FALSE())</f>
        <v>#N/A</v>
      </c>
      <c r="K56" s="0" t="e">
        <f aca="false">VLOOKUP(L56,I$2:I$353,1,FALSE())</f>
        <v>#N/A</v>
      </c>
      <c r="L56" s="0" t="s">
        <v>232</v>
      </c>
      <c r="M56" s="3" t="e">
        <f aca="false">IF(I56=J56,1,0)</f>
        <v>#N/A</v>
      </c>
      <c r="N56" s="0" t="n">
        <v>0</v>
      </c>
    </row>
    <row r="57" customFormat="false" ht="12.75" hidden="false" customHeight="false" outlineLevel="0" collapsed="false">
      <c r="A57" s="0" t="s">
        <v>97</v>
      </c>
      <c r="B57" s="0" t="str">
        <f aca="false">VLOOKUP(A57,D$2:D$216,1,FALSE())</f>
        <v>SYFB_CORGL</v>
      </c>
      <c r="C57" s="0" t="str">
        <f aca="false">VLOOKUP(D57,A$2:A$222,1,FALSE())</f>
        <v>SYFB_STAAM</v>
      </c>
      <c r="D57" s="0" t="s">
        <v>234</v>
      </c>
      <c r="E57" s="3" t="n">
        <f aca="false">IF(A57=B57,1,0)</f>
        <v>1</v>
      </c>
      <c r="F57" s="3" t="n">
        <v>1</v>
      </c>
      <c r="I57" s="0" t="s">
        <v>135</v>
      </c>
      <c r="J57" s="0" t="e">
        <f aca="false">VLOOKUP(I57,L$2:L$216,1,FALSE())</f>
        <v>#N/A</v>
      </c>
      <c r="K57" s="0" t="e">
        <f aca="false">VLOOKUP(L57,I$2:I$353,1,FALSE())</f>
        <v>#N/A</v>
      </c>
      <c r="L57" s="0" t="s">
        <v>234</v>
      </c>
      <c r="M57" s="3" t="e">
        <f aca="false">IF(I57=J57,1,0)</f>
        <v>#N/A</v>
      </c>
      <c r="N57" s="0" t="n">
        <v>0</v>
      </c>
    </row>
    <row r="58" customFormat="false" ht="12.75" hidden="false" customHeight="false" outlineLevel="0" collapsed="false">
      <c r="A58" s="0" t="s">
        <v>136</v>
      </c>
      <c r="B58" s="0" t="e">
        <f aca="false">VLOOKUP(A58,D$2:D$216,1,FALSE())</f>
        <v>#N/A</v>
      </c>
      <c r="C58" s="0" t="str">
        <f aca="false">VLOOKUP(D58,A$2:A$222,1,FALSE())</f>
        <v>SYFB_STAAN</v>
      </c>
      <c r="D58" s="0" t="s">
        <v>237</v>
      </c>
      <c r="E58" s="3" t="e">
        <f aca="false">IF(A58=B58,1,0)</f>
        <v>#N/A</v>
      </c>
      <c r="F58" s="3" t="n">
        <v>0</v>
      </c>
      <c r="I58" s="0" t="s">
        <v>138</v>
      </c>
      <c r="J58" s="0" t="e">
        <f aca="false">VLOOKUP(I58,L$2:L$216,1,FALSE())</f>
        <v>#N/A</v>
      </c>
      <c r="K58" s="0" t="e">
        <f aca="false">VLOOKUP(L58,I$2:I$353,1,FALSE())</f>
        <v>#N/A</v>
      </c>
      <c r="L58" s="0" t="s">
        <v>237</v>
      </c>
      <c r="M58" s="3" t="e">
        <f aca="false">IF(I58=J58,1,0)</f>
        <v>#N/A</v>
      </c>
      <c r="N58" s="0" t="n">
        <v>0</v>
      </c>
    </row>
    <row r="59" customFormat="false" ht="12.75" hidden="false" customHeight="false" outlineLevel="0" collapsed="false">
      <c r="A59" s="0" t="s">
        <v>139</v>
      </c>
      <c r="B59" s="0" t="str">
        <f aca="false">VLOOKUP(A59,D$2:D$216,1,FALSE())</f>
        <v>SYFB_COXBU</v>
      </c>
      <c r="C59" s="0" t="str">
        <f aca="false">VLOOKUP(D59,A$2:A$222,1,FALSE())</f>
        <v>SYFB_STAAU</v>
      </c>
      <c r="D59" s="0" t="s">
        <v>244</v>
      </c>
      <c r="E59" s="3" t="n">
        <f aca="false">IF(A59=B59,1,0)</f>
        <v>1</v>
      </c>
      <c r="F59" s="3" t="n">
        <v>1</v>
      </c>
      <c r="I59" s="0" t="s">
        <v>141</v>
      </c>
      <c r="J59" s="0" t="e">
        <f aca="false">VLOOKUP(I59,L$2:L$216,1,FALSE())</f>
        <v>#N/A</v>
      </c>
      <c r="K59" s="0" t="e">
        <f aca="false">VLOOKUP(L59,I$2:I$353,1,FALSE())</f>
        <v>#N/A</v>
      </c>
      <c r="L59" s="0" t="s">
        <v>244</v>
      </c>
      <c r="M59" s="3" t="e">
        <f aca="false">IF(I59=J59,1,0)</f>
        <v>#N/A</v>
      </c>
      <c r="N59" s="0" t="n">
        <v>0</v>
      </c>
    </row>
    <row r="60" customFormat="false" ht="12.75" hidden="false" customHeight="false" outlineLevel="0" collapsed="false">
      <c r="A60" s="0" t="s">
        <v>142</v>
      </c>
      <c r="B60" s="0" t="e">
        <f aca="false">VLOOKUP(A60,D$2:D$216,1,FALSE())</f>
        <v>#N/A</v>
      </c>
      <c r="C60" s="0" t="str">
        <f aca="false">VLOOKUP(D60,A$2:A$222,1,FALSE())</f>
        <v>SYFB_STAAS</v>
      </c>
      <c r="D60" s="0" t="s">
        <v>242</v>
      </c>
      <c r="E60" s="3" t="e">
        <f aca="false">IF(A60=B60,1,0)</f>
        <v>#N/A</v>
      </c>
      <c r="F60" s="3" t="n">
        <v>0</v>
      </c>
      <c r="I60" s="0" t="s">
        <v>144</v>
      </c>
      <c r="J60" s="0" t="e">
        <f aca="false">VLOOKUP(I60,L$2:L$216,1,FALSE())</f>
        <v>#N/A</v>
      </c>
      <c r="K60" s="0" t="e">
        <f aca="false">VLOOKUP(L60,I$2:I$353,1,FALSE())</f>
        <v>#N/A</v>
      </c>
      <c r="L60" s="0" t="s">
        <v>242</v>
      </c>
      <c r="M60" s="3" t="e">
        <f aca="false">IF(I60=J60,1,0)</f>
        <v>#N/A</v>
      </c>
      <c r="N60" s="0" t="n">
        <v>0</v>
      </c>
    </row>
    <row r="61" customFormat="false" ht="12.75" hidden="false" customHeight="false" outlineLevel="0" collapsed="false">
      <c r="A61" s="0" t="s">
        <v>145</v>
      </c>
      <c r="B61" s="0" t="e">
        <f aca="false">VLOOKUP(A61,D$2:D$216,1,FALSE())</f>
        <v>#N/A</v>
      </c>
      <c r="C61" s="0" t="str">
        <f aca="false">VLOOKUP(D61,A$2:A$222,1,FALSE())</f>
        <v>SYFB_STAAW</v>
      </c>
      <c r="D61" s="0" t="s">
        <v>247</v>
      </c>
      <c r="E61" s="3" t="e">
        <f aca="false">IF(A61=B61,1,0)</f>
        <v>#N/A</v>
      </c>
      <c r="F61" s="3" t="n">
        <v>0</v>
      </c>
      <c r="I61" s="0" t="s">
        <v>147</v>
      </c>
      <c r="J61" s="0" t="e">
        <f aca="false">VLOOKUP(I61,L$2:L$216,1,FALSE())</f>
        <v>#N/A</v>
      </c>
      <c r="K61" s="0" t="e">
        <f aca="false">VLOOKUP(L61,I$2:I$353,1,FALSE())</f>
        <v>#N/A</v>
      </c>
      <c r="L61" s="0" t="s">
        <v>247</v>
      </c>
      <c r="M61" s="3" t="e">
        <f aca="false">IF(I61=J61,1,0)</f>
        <v>#N/A</v>
      </c>
      <c r="N61" s="0" t="n">
        <v>0</v>
      </c>
    </row>
    <row r="62" customFormat="false" ht="12.75" hidden="false" customHeight="false" outlineLevel="0" collapsed="false">
      <c r="A62" s="0" t="s">
        <v>148</v>
      </c>
      <c r="B62" s="0" t="e">
        <f aca="false">VLOOKUP(A62,D$2:D$216,1,FALSE())</f>
        <v>#N/A</v>
      </c>
      <c r="C62" s="0" t="str">
        <f aca="false">VLOOKUP(D62,A$2:A$222,1,FALSE())</f>
        <v>SYFB_ACIAD</v>
      </c>
      <c r="D62" s="0" t="s">
        <v>7</v>
      </c>
      <c r="E62" s="3" t="e">
        <f aca="false">IF(A62=B62,1,0)</f>
        <v>#N/A</v>
      </c>
      <c r="F62" s="3" t="n">
        <v>0</v>
      </c>
      <c r="I62" s="0" t="s">
        <v>150</v>
      </c>
      <c r="J62" s="0" t="e">
        <f aca="false">VLOOKUP(I62,L$2:L$216,1,FALSE())</f>
        <v>#N/A</v>
      </c>
      <c r="K62" s="0" t="e">
        <f aca="false">VLOOKUP(L62,I$2:I$353,1,FALSE())</f>
        <v>#N/A</v>
      </c>
      <c r="L62" s="0" t="s">
        <v>7</v>
      </c>
      <c r="M62" s="3" t="e">
        <f aca="false">IF(I62=J62,1,0)</f>
        <v>#N/A</v>
      </c>
      <c r="N62" s="0" t="n">
        <v>0</v>
      </c>
    </row>
    <row r="63" customFormat="false" ht="12.75" hidden="false" customHeight="false" outlineLevel="0" collapsed="false">
      <c r="A63" s="0" t="s">
        <v>99</v>
      </c>
      <c r="B63" s="0" t="str">
        <f aca="false">VLOOKUP(A63,D$2:D$216,1,FALSE())</f>
        <v>SYFB_DEIRA</v>
      </c>
      <c r="C63" s="0" t="str">
        <f aca="false">VLOOKUP(D63,A$2:A$222,1,FALSE())</f>
        <v>SYFB_SYNY3</v>
      </c>
      <c r="D63" s="0" t="s">
        <v>348</v>
      </c>
      <c r="E63" s="3" t="n">
        <f aca="false">IF(A63=B63,1,0)</f>
        <v>1</v>
      </c>
      <c r="F63" s="3" t="n">
        <v>1</v>
      </c>
      <c r="I63" s="0" t="s">
        <v>152</v>
      </c>
      <c r="J63" s="0" t="str">
        <f aca="false">VLOOKUP(I63,L$2:L$216,1,FALSE())</f>
        <v>SYM_METMA</v>
      </c>
      <c r="K63" s="0" t="e">
        <f aca="false">VLOOKUP(L63,I$2:I$353,1,FALSE())</f>
        <v>#N/A</v>
      </c>
      <c r="L63" s="0" t="s">
        <v>348</v>
      </c>
      <c r="M63" s="3" t="n">
        <f aca="false">IF(I63=J63,1,0)</f>
        <v>1</v>
      </c>
      <c r="N63" s="0" t="n">
        <v>1</v>
      </c>
    </row>
    <row r="64" customFormat="false" ht="12.75" hidden="false" customHeight="false" outlineLevel="0" collapsed="false">
      <c r="A64" s="0" t="s">
        <v>101</v>
      </c>
      <c r="B64" s="0" t="str">
        <f aca="false">VLOOKUP(A64,D$2:D$216,1,FALSE())</f>
        <v>SYFB_DESPS</v>
      </c>
      <c r="C64" s="0" t="str">
        <f aca="false">VLOOKUP(D64,A$2:A$222,1,FALSE())</f>
        <v>SYFB_ANASP</v>
      </c>
      <c r="D64" s="0" t="s">
        <v>12</v>
      </c>
      <c r="E64" s="3" t="n">
        <f aca="false">IF(A64=B64,1,0)</f>
        <v>1</v>
      </c>
      <c r="F64" s="3" t="n">
        <v>1</v>
      </c>
      <c r="I64" s="0" t="s">
        <v>154</v>
      </c>
      <c r="J64" s="0" t="e">
        <f aca="false">VLOOKUP(I64,L$2:L$216,1,FALSE())</f>
        <v>#N/A</v>
      </c>
      <c r="K64" s="0" t="e">
        <f aca="false">VLOOKUP(L64,I$2:I$353,1,FALSE())</f>
        <v>#N/A</v>
      </c>
      <c r="L64" s="0" t="s">
        <v>12</v>
      </c>
      <c r="M64" s="3" t="e">
        <f aca="false">IF(I64=J64,1,0)</f>
        <v>#N/A</v>
      </c>
      <c r="N64" s="0" t="n">
        <v>0</v>
      </c>
    </row>
    <row r="65" customFormat="false" ht="12.75" hidden="false" customHeight="false" outlineLevel="0" collapsed="false">
      <c r="A65" s="0" t="s">
        <v>155</v>
      </c>
      <c r="B65" s="0" t="str">
        <f aca="false">VLOOKUP(A65,D$2:D$216,1,FALSE())</f>
        <v>SYFB_DESVH</v>
      </c>
      <c r="C65" s="0" t="str">
        <f aca="false">VLOOKUP(D65,A$2:A$222,1,FALSE())</f>
        <v>SYFB_CHLCV</v>
      </c>
      <c r="D65" s="0" t="s">
        <v>70</v>
      </c>
      <c r="E65" s="3" t="n">
        <f aca="false">IF(A65=B65,1,0)</f>
        <v>1</v>
      </c>
      <c r="F65" s="3" t="n">
        <v>1</v>
      </c>
      <c r="I65" s="0" t="s">
        <v>157</v>
      </c>
      <c r="J65" s="0" t="e">
        <f aca="false">VLOOKUP(I65,L$2:L$216,1,FALSE())</f>
        <v>#N/A</v>
      </c>
      <c r="K65" s="0" t="e">
        <f aca="false">VLOOKUP(L65,I$2:I$353,1,FALSE())</f>
        <v>#N/A</v>
      </c>
      <c r="L65" s="0" t="s">
        <v>70</v>
      </c>
      <c r="M65" s="3" t="e">
        <f aca="false">IF(I65=J65,1,0)</f>
        <v>#N/A</v>
      </c>
      <c r="N65" s="0" t="n">
        <v>0</v>
      </c>
    </row>
    <row r="66" customFormat="false" ht="12.75" hidden="false" customHeight="false" outlineLevel="0" collapsed="false">
      <c r="A66" s="0" t="s">
        <v>104</v>
      </c>
      <c r="B66" s="0" t="str">
        <f aca="false">VLOOKUP(A66,D$2:D$216,1,FALSE())</f>
        <v>SYFB_ECO57</v>
      </c>
      <c r="C66" s="0" t="str">
        <f aca="false">VLOOKUP(D66,A$2:A$222,1,FALSE())</f>
        <v>SYFB_AZOSE</v>
      </c>
      <c r="D66" s="0" t="s">
        <v>14</v>
      </c>
      <c r="E66" s="3" t="n">
        <f aca="false">IF(A66=B66,1,0)</f>
        <v>1</v>
      </c>
      <c r="F66" s="3" t="n">
        <v>1</v>
      </c>
      <c r="I66" s="0" t="s">
        <v>159</v>
      </c>
      <c r="J66" s="0" t="str">
        <f aca="false">VLOOKUP(I66,L$2:L$216,1,FALSE())</f>
        <v>SYM_NANEQ</v>
      </c>
      <c r="K66" s="0" t="e">
        <f aca="false">VLOOKUP(L66,I$2:I$353,1,FALSE())</f>
        <v>#N/A</v>
      </c>
      <c r="L66" s="0" t="s">
        <v>14</v>
      </c>
      <c r="M66" s="3" t="n">
        <f aca="false">IF(I66=J66,1,0)</f>
        <v>1</v>
      </c>
      <c r="N66" s="0" t="n">
        <v>1</v>
      </c>
    </row>
    <row r="67" customFormat="false" ht="12.75" hidden="false" customHeight="false" outlineLevel="0" collapsed="false">
      <c r="A67" s="0" t="s">
        <v>106</v>
      </c>
      <c r="B67" s="0" t="str">
        <f aca="false">VLOOKUP(A67,D$2:D$216,1,FALSE())</f>
        <v>SYFB_ECOL6</v>
      </c>
      <c r="C67" s="0" t="str">
        <f aca="false">VLOOKUP(D67,A$2:A$222,1,FALSE())</f>
        <v>SYFB_LEGPL</v>
      </c>
      <c r="D67" s="0" t="s">
        <v>149</v>
      </c>
      <c r="E67" s="3" t="n">
        <f aca="false">IF(A67=B67,1,0)</f>
        <v>1</v>
      </c>
      <c r="F67" s="3" t="n">
        <v>1</v>
      </c>
      <c r="I67" s="0" t="s">
        <v>161</v>
      </c>
      <c r="J67" s="0" t="e">
        <f aca="false">VLOOKUP(I67,L$2:L$216,1,FALSE())</f>
        <v>#N/A</v>
      </c>
      <c r="K67" s="0" t="e">
        <f aca="false">VLOOKUP(L67,I$2:I$353,1,FALSE())</f>
        <v>#N/A</v>
      </c>
      <c r="L67" s="0" t="s">
        <v>149</v>
      </c>
      <c r="M67" s="3" t="e">
        <f aca="false">IF(I67=J67,1,0)</f>
        <v>#N/A</v>
      </c>
      <c r="N67" s="0" t="n">
        <v>0</v>
      </c>
    </row>
    <row r="68" customFormat="false" ht="12.75" hidden="false" customHeight="false" outlineLevel="0" collapsed="false">
      <c r="A68" s="0" t="s">
        <v>108</v>
      </c>
      <c r="B68" s="0" t="str">
        <f aca="false">VLOOKUP(A68,D$2:D$216,1,FALSE())</f>
        <v>SYFB_ECOLI</v>
      </c>
      <c r="C68" s="0" t="str">
        <f aca="false">VLOOKUP(D68,A$2:A$222,1,FALSE())</f>
        <v>SYFB_LEGPH</v>
      </c>
      <c r="D68" s="0" t="s">
        <v>146</v>
      </c>
      <c r="E68" s="3" t="n">
        <f aca="false">IF(A68=B68,1,0)</f>
        <v>1</v>
      </c>
      <c r="F68" s="3" t="n">
        <v>1</v>
      </c>
      <c r="I68" s="0" t="s">
        <v>163</v>
      </c>
      <c r="J68" s="0" t="e">
        <f aca="false">VLOOKUP(I68,L$2:L$216,1,FALSE())</f>
        <v>#N/A</v>
      </c>
      <c r="K68" s="0" t="e">
        <f aca="false">VLOOKUP(L68,I$2:I$353,1,FALSE())</f>
        <v>#N/A</v>
      </c>
      <c r="L68" s="0" t="s">
        <v>146</v>
      </c>
      <c r="M68" s="3" t="e">
        <f aca="false">IF(I68=J68,1,0)</f>
        <v>#N/A</v>
      </c>
      <c r="N68" s="0" t="n">
        <v>0</v>
      </c>
    </row>
    <row r="69" customFormat="false" ht="12.75" hidden="false" customHeight="false" outlineLevel="0" collapsed="false">
      <c r="A69" s="0" t="s">
        <v>164</v>
      </c>
      <c r="B69" s="0" t="e">
        <f aca="false">VLOOKUP(A69,D$2:D$216,1,FALSE())</f>
        <v>#N/A</v>
      </c>
      <c r="C69" s="0" t="str">
        <f aca="false">VLOOKUP(D69,A$2:A$222,1,FALSE())</f>
        <v>SYFB_COXBU</v>
      </c>
      <c r="D69" s="0" t="s">
        <v>139</v>
      </c>
      <c r="E69" s="3" t="e">
        <f aca="false">IF(A69=B69,1,0)</f>
        <v>#N/A</v>
      </c>
      <c r="F69" s="3" t="n">
        <v>0</v>
      </c>
      <c r="I69" s="0" t="s">
        <v>166</v>
      </c>
      <c r="J69" s="0" t="e">
        <f aca="false">VLOOKUP(I69,L$2:L$216,1,FALSE())</f>
        <v>#N/A</v>
      </c>
      <c r="K69" s="0" t="e">
        <f aca="false">VLOOKUP(L69,I$2:I$353,1,FALSE())</f>
        <v>#N/A</v>
      </c>
      <c r="L69" s="0" t="s">
        <v>139</v>
      </c>
      <c r="M69" s="3" t="e">
        <f aca="false">IF(I69=J69,1,0)</f>
        <v>#N/A</v>
      </c>
      <c r="N69" s="0" t="n">
        <v>0</v>
      </c>
    </row>
    <row r="70" customFormat="false" ht="12.75" hidden="false" customHeight="false" outlineLevel="0" collapsed="false">
      <c r="A70" s="0" t="s">
        <v>167</v>
      </c>
      <c r="B70" s="0" t="e">
        <f aca="false">VLOOKUP(A70,D$2:D$216,1,FALSE())</f>
        <v>#N/A</v>
      </c>
      <c r="C70" s="0" t="str">
        <f aca="false">VLOOKUP(D70,A$2:A$222,1,FALSE())</f>
        <v>SYFB_LEGPA</v>
      </c>
      <c r="D70" s="0" t="s">
        <v>143</v>
      </c>
      <c r="E70" s="3" t="e">
        <f aca="false">IF(A70=B70,1,0)</f>
        <v>#N/A</v>
      </c>
      <c r="F70" s="3" t="n">
        <v>0</v>
      </c>
      <c r="I70" s="0" t="s">
        <v>169</v>
      </c>
      <c r="J70" s="0" t="e">
        <f aca="false">VLOOKUP(I70,L$2:L$216,1,FALSE())</f>
        <v>#N/A</v>
      </c>
      <c r="K70" s="0" t="e">
        <f aca="false">VLOOKUP(L70,I$2:I$353,1,FALSE())</f>
        <v>#N/A</v>
      </c>
      <c r="L70" s="0" t="s">
        <v>143</v>
      </c>
      <c r="M70" s="3" t="e">
        <f aca="false">IF(I70=J70,1,0)</f>
        <v>#N/A</v>
      </c>
      <c r="N70" s="0" t="n">
        <v>0</v>
      </c>
    </row>
    <row r="71" customFormat="false" ht="12.75" hidden="false" customHeight="false" outlineLevel="0" collapsed="false">
      <c r="A71" s="0" t="s">
        <v>170</v>
      </c>
      <c r="B71" s="0" t="e">
        <f aca="false">VLOOKUP(A71,D$2:D$216,1,FALSE())</f>
        <v>#N/A</v>
      </c>
      <c r="C71" s="0" t="str">
        <f aca="false">VLOOKUP(D71,A$2:A$222,1,FALSE())</f>
        <v>SYFB_OCEIH</v>
      </c>
      <c r="D71" s="0" t="s">
        <v>181</v>
      </c>
      <c r="E71" s="3" t="e">
        <f aca="false">IF(A71=B71,1,0)</f>
        <v>#N/A</v>
      </c>
      <c r="F71" s="3" t="n">
        <v>0</v>
      </c>
      <c r="I71" s="0" t="s">
        <v>172</v>
      </c>
      <c r="J71" s="0" t="e">
        <f aca="false">VLOOKUP(I71,L$2:L$216,1,FALSE())</f>
        <v>#N/A</v>
      </c>
      <c r="K71" s="0" t="e">
        <f aca="false">VLOOKUP(L71,I$2:I$353,1,FALSE())</f>
        <v>#N/A</v>
      </c>
      <c r="L71" s="0" t="s">
        <v>181</v>
      </c>
      <c r="M71" s="3" t="e">
        <f aca="false">IF(I71=J71,1,0)</f>
        <v>#N/A</v>
      </c>
      <c r="N71" s="0" t="n">
        <v>0</v>
      </c>
    </row>
    <row r="72" customFormat="false" ht="12.75" hidden="false" customHeight="false" outlineLevel="0" collapsed="false">
      <c r="A72" s="0" t="s">
        <v>110</v>
      </c>
      <c r="B72" s="0" t="str">
        <f aca="false">VLOOKUP(A72,D$2:D$216,1,FALSE())</f>
        <v>SYFB_ENTFA</v>
      </c>
      <c r="C72" s="0" t="str">
        <f aca="false">VLOOKUP(D72,A$2:A$222,1,FALSE())</f>
        <v>SYFB_SYNEL</v>
      </c>
      <c r="D72" s="0" t="s">
        <v>289</v>
      </c>
      <c r="E72" s="3" t="n">
        <f aca="false">IF(A72=B72,1,0)</f>
        <v>1</v>
      </c>
      <c r="F72" s="3" t="n">
        <v>1</v>
      </c>
      <c r="I72" s="0" t="s">
        <v>174</v>
      </c>
      <c r="J72" s="0" t="e">
        <f aca="false">VLOOKUP(I72,L$2:L$216,1,FALSE())</f>
        <v>#N/A</v>
      </c>
      <c r="K72" s="0" t="e">
        <f aca="false">VLOOKUP(L72,I$2:I$353,1,FALSE())</f>
        <v>#N/A</v>
      </c>
      <c r="L72" s="0" t="s">
        <v>289</v>
      </c>
      <c r="M72" s="3" t="e">
        <f aca="false">IF(I72=J72,1,0)</f>
        <v>#N/A</v>
      </c>
      <c r="N72" s="0" t="n">
        <v>0</v>
      </c>
    </row>
    <row r="73" customFormat="false" ht="12.75" hidden="false" customHeight="false" outlineLevel="0" collapsed="false">
      <c r="A73" s="0" t="s">
        <v>113</v>
      </c>
      <c r="B73" s="0" t="str">
        <f aca="false">VLOOKUP(A73,D$2:D$216,1,FALSE())</f>
        <v>SYFB_ERWCT</v>
      </c>
      <c r="C73" s="0" t="str">
        <f aca="false">VLOOKUP(D73,A$2:A$222,1,FALSE())</f>
        <v>SYFB_PSEPK</v>
      </c>
      <c r="D73" s="0" t="s">
        <v>202</v>
      </c>
      <c r="E73" s="3" t="n">
        <f aca="false">IF(A73=B73,1,0)</f>
        <v>1</v>
      </c>
      <c r="F73" s="3" t="n">
        <v>1</v>
      </c>
      <c r="I73" s="0" t="s">
        <v>176</v>
      </c>
      <c r="J73" s="0" t="e">
        <f aca="false">VLOOKUP(I73,L$2:L$216,1,FALSE())</f>
        <v>#N/A</v>
      </c>
      <c r="K73" s="0" t="e">
        <f aca="false">VLOOKUP(L73,I$2:I$353,1,FALSE())</f>
        <v>#N/A</v>
      </c>
      <c r="L73" s="0" t="s">
        <v>202</v>
      </c>
      <c r="M73" s="3" t="e">
        <f aca="false">IF(I73=J73,1,0)</f>
        <v>#N/A</v>
      </c>
      <c r="N73" s="0" t="n">
        <v>0</v>
      </c>
    </row>
    <row r="74" customFormat="false" ht="12.75" hidden="false" customHeight="false" outlineLevel="0" collapsed="false">
      <c r="A74" s="0" t="s">
        <v>115</v>
      </c>
      <c r="B74" s="0" t="str">
        <f aca="false">VLOOKUP(A74,D$2:D$216,1,FALSE())</f>
        <v>SYFB_FRATT</v>
      </c>
      <c r="C74" s="0" t="str">
        <f aca="false">VLOOKUP(D74,A$2:A$222,1,FALSE())</f>
        <v>SYFB_PSESM</v>
      </c>
      <c r="D74" s="0" t="s">
        <v>204</v>
      </c>
      <c r="E74" s="3" t="n">
        <f aca="false">IF(A74=B74,1,0)</f>
        <v>1</v>
      </c>
      <c r="F74" s="3" t="n">
        <v>1</v>
      </c>
      <c r="I74" s="0" t="s">
        <v>178</v>
      </c>
      <c r="J74" s="0" t="e">
        <f aca="false">VLOOKUP(I74,L$2:L$216,1,FALSE())</f>
        <v>#N/A</v>
      </c>
      <c r="K74" s="0" t="e">
        <f aca="false">VLOOKUP(L74,I$2:I$353,1,FALSE())</f>
        <v>#N/A</v>
      </c>
      <c r="L74" s="0" t="s">
        <v>204</v>
      </c>
      <c r="M74" s="3" t="e">
        <f aca="false">IF(I74=J74,1,0)</f>
        <v>#N/A</v>
      </c>
      <c r="N74" s="0" t="n">
        <v>0</v>
      </c>
    </row>
    <row r="75" customFormat="false" ht="12.75" hidden="false" customHeight="false" outlineLevel="0" collapsed="false">
      <c r="A75" s="0" t="s">
        <v>117</v>
      </c>
      <c r="B75" s="0" t="str">
        <f aca="false">VLOOKUP(A75,D$2:D$216,1,FALSE())</f>
        <v>SYFB_FUSNN</v>
      </c>
      <c r="C75" s="0" t="str">
        <f aca="false">VLOOKUP(D75,A$2:A$222,1,FALSE())</f>
        <v>SYFB_PSEAE</v>
      </c>
      <c r="D75" s="0" t="s">
        <v>200</v>
      </c>
      <c r="E75" s="3" t="n">
        <f aca="false">IF(A75=B75,1,0)</f>
        <v>1</v>
      </c>
      <c r="F75" s="3" t="n">
        <v>1</v>
      </c>
      <c r="I75" s="0" t="s">
        <v>180</v>
      </c>
      <c r="J75" s="0" t="e">
        <f aca="false">VLOOKUP(I75,L$2:L$216,1,FALSE())</f>
        <v>#N/A</v>
      </c>
      <c r="K75" s="0" t="e">
        <f aca="false">VLOOKUP(L75,I$2:I$353,1,FALSE())</f>
        <v>#N/A</v>
      </c>
      <c r="L75" s="0" t="s">
        <v>200</v>
      </c>
      <c r="M75" s="3" t="e">
        <f aca="false">IF(I75=J75,1,0)</f>
        <v>#N/A</v>
      </c>
      <c r="N75" s="0" t="n">
        <v>0</v>
      </c>
    </row>
    <row r="76" customFormat="false" ht="12.75" hidden="false" customHeight="false" outlineLevel="0" collapsed="false">
      <c r="A76" s="0" t="s">
        <v>119</v>
      </c>
      <c r="B76" s="0" t="str">
        <f aca="false">VLOOKUP(A76,D$2:D$216,1,FALSE())</f>
        <v>SYFB_GEOKA</v>
      </c>
      <c r="C76" s="0" t="str">
        <f aca="false">VLOOKUP(D76,A$2:A$222,1,FALSE())</f>
        <v>SYFB_DESVH</v>
      </c>
      <c r="D76" s="0" t="s">
        <v>155</v>
      </c>
      <c r="E76" s="3" t="n">
        <f aca="false">IF(A76=B76,1,0)</f>
        <v>1</v>
      </c>
      <c r="F76" s="3" t="n">
        <v>1</v>
      </c>
      <c r="I76" s="0" t="s">
        <v>182</v>
      </c>
      <c r="J76" s="0" t="e">
        <f aca="false">VLOOKUP(I76,L$2:L$216,1,FALSE())</f>
        <v>#N/A</v>
      </c>
      <c r="K76" s="0" t="e">
        <f aca="false">VLOOKUP(L76,I$2:I$353,1,FALSE())</f>
        <v>#N/A</v>
      </c>
      <c r="L76" s="0" t="s">
        <v>155</v>
      </c>
      <c r="M76" s="3" t="e">
        <f aca="false">IF(I76=J76,1,0)</f>
        <v>#N/A</v>
      </c>
      <c r="N76" s="0" t="n">
        <v>0</v>
      </c>
    </row>
    <row r="77" customFormat="false" ht="12.75" hidden="false" customHeight="false" outlineLevel="0" collapsed="false">
      <c r="A77" s="0" t="s">
        <v>121</v>
      </c>
      <c r="B77" s="0" t="str">
        <f aca="false">VLOOKUP(A77,D$2:D$216,1,FALSE())</f>
        <v>SYFB_GEOSL</v>
      </c>
      <c r="C77" s="0" t="str">
        <f aca="false">VLOOKUP(D77,A$2:A$222,1,FALSE())</f>
        <v>SYFB_BORBR</v>
      </c>
      <c r="D77" s="0" t="s">
        <v>45</v>
      </c>
      <c r="E77" s="3" t="n">
        <f aca="false">IF(A77=B77,1,0)</f>
        <v>1</v>
      </c>
      <c r="F77" s="3" t="n">
        <v>1</v>
      </c>
      <c r="I77" s="0" t="s">
        <v>184</v>
      </c>
      <c r="J77" s="0" t="e">
        <f aca="false">VLOOKUP(I77,L$2:L$216,1,FALSE())</f>
        <v>#N/A</v>
      </c>
      <c r="K77" s="0" t="e">
        <f aca="false">VLOOKUP(L77,I$2:I$353,1,FALSE())</f>
        <v>#N/A</v>
      </c>
      <c r="L77" s="0" t="s">
        <v>45</v>
      </c>
      <c r="M77" s="3" t="e">
        <f aca="false">IF(I77=J77,1,0)</f>
        <v>#N/A</v>
      </c>
      <c r="N77" s="0" t="n">
        <v>0</v>
      </c>
    </row>
    <row r="78" customFormat="false" ht="12.75" hidden="false" customHeight="false" outlineLevel="0" collapsed="false">
      <c r="A78" s="0" t="s">
        <v>185</v>
      </c>
      <c r="B78" s="0" t="str">
        <f aca="false">VLOOKUP(A78,D$2:D$216,1,FALSE())</f>
        <v>SYFB_GLOVI</v>
      </c>
      <c r="C78" s="0" t="str">
        <f aca="false">VLOOKUP(D78,A$2:A$222,1,FALSE())</f>
        <v>SYFB_BORPA</v>
      </c>
      <c r="D78" s="0" t="s">
        <v>47</v>
      </c>
      <c r="E78" s="3" t="n">
        <f aca="false">IF(A78=B78,1,0)</f>
        <v>1</v>
      </c>
      <c r="F78" s="3" t="n">
        <v>1</v>
      </c>
      <c r="I78" s="0" t="s">
        <v>187</v>
      </c>
      <c r="J78" s="0" t="str">
        <f aca="false">VLOOKUP(I78,L$2:L$216,1,FALSE())</f>
        <v>SYM_PORGI</v>
      </c>
      <c r="K78" s="0" t="e">
        <f aca="false">VLOOKUP(L78,I$2:I$353,1,FALSE())</f>
        <v>#N/A</v>
      </c>
      <c r="L78" s="0" t="s">
        <v>47</v>
      </c>
      <c r="M78" s="3" t="n">
        <f aca="false">IF(I78=J78,1,0)</f>
        <v>1</v>
      </c>
      <c r="N78" s="0" t="n">
        <v>1</v>
      </c>
    </row>
    <row r="79" customFormat="false" ht="12.75" hidden="false" customHeight="false" outlineLevel="0" collapsed="false">
      <c r="A79" s="0" t="s">
        <v>188</v>
      </c>
      <c r="B79" s="0" t="e">
        <f aca="false">VLOOKUP(A79,D$2:D$216,1,FALSE())</f>
        <v>#N/A</v>
      </c>
      <c r="C79" s="0" t="str">
        <f aca="false">VLOOKUP(D79,A$2:A$222,1,FALSE())</f>
        <v>SYFB_METCA</v>
      </c>
      <c r="D79" s="0" t="s">
        <v>160</v>
      </c>
      <c r="E79" s="3" t="e">
        <f aca="false">IF(A79=B79,1,0)</f>
        <v>#N/A</v>
      </c>
      <c r="F79" s="3" t="n">
        <v>0</v>
      </c>
      <c r="I79" s="0" t="s">
        <v>190</v>
      </c>
      <c r="J79" s="0" t="e">
        <f aca="false">VLOOKUP(I79,L$2:L$216,1,FALSE())</f>
        <v>#N/A</v>
      </c>
      <c r="K79" s="0" t="e">
        <f aca="false">VLOOKUP(L79,I$2:I$353,1,FALSE())</f>
        <v>#N/A</v>
      </c>
      <c r="L79" s="0" t="s">
        <v>160</v>
      </c>
      <c r="M79" s="3" t="e">
        <f aca="false">IF(I79=J79,1,0)</f>
        <v>#N/A</v>
      </c>
      <c r="N79" s="0" t="n">
        <v>0</v>
      </c>
    </row>
    <row r="80" customFormat="false" ht="12.75" hidden="false" customHeight="false" outlineLevel="0" collapsed="false">
      <c r="A80" s="0" t="s">
        <v>123</v>
      </c>
      <c r="B80" s="0" t="str">
        <f aca="false">VLOOKUP(A80,D$2:D$216,1,FALSE())</f>
        <v>SYFB_HAEDU</v>
      </c>
      <c r="C80" s="0" t="str">
        <f aca="false">VLOOKUP(D80,A$2:A$222,1,FALSE())</f>
        <v>SYFB_CHLMU</v>
      </c>
      <c r="D80" s="0" t="s">
        <v>72</v>
      </c>
      <c r="E80" s="3" t="n">
        <f aca="false">IF(A80=B80,1,0)</f>
        <v>1</v>
      </c>
      <c r="F80" s="3" t="n">
        <v>1</v>
      </c>
      <c r="I80" s="0" t="s">
        <v>192</v>
      </c>
      <c r="J80" s="0" t="e">
        <f aca="false">VLOOKUP(I80,L$2:L$216,1,FALSE())</f>
        <v>#N/A</v>
      </c>
      <c r="K80" s="0" t="e">
        <f aca="false">VLOOKUP(L80,I$2:I$353,1,FALSE())</f>
        <v>#N/A</v>
      </c>
      <c r="L80" s="0" t="s">
        <v>72</v>
      </c>
      <c r="M80" s="3" t="e">
        <f aca="false">IF(I80=J80,1,0)</f>
        <v>#N/A</v>
      </c>
      <c r="N80" s="0" t="n">
        <v>0</v>
      </c>
    </row>
    <row r="81" customFormat="false" ht="12.75" hidden="false" customHeight="false" outlineLevel="0" collapsed="false">
      <c r="A81" s="0" t="s">
        <v>193</v>
      </c>
      <c r="B81" s="0" t="e">
        <f aca="false">VLOOKUP(A81,D$2:D$216,1,FALSE())</f>
        <v>#N/A</v>
      </c>
      <c r="C81" s="0" t="str">
        <f aca="false">VLOOKUP(D81,A$2:A$222,1,FALSE())</f>
        <v>SYFB_BORPE</v>
      </c>
      <c r="D81" s="0" t="s">
        <v>50</v>
      </c>
      <c r="E81" s="3" t="e">
        <f aca="false">IF(A81=B81,1,0)</f>
        <v>#N/A</v>
      </c>
      <c r="F81" s="3" t="n">
        <v>0</v>
      </c>
      <c r="I81" s="0" t="s">
        <v>195</v>
      </c>
      <c r="J81" s="0" t="e">
        <f aca="false">VLOOKUP(I81,L$2:L$216,1,FALSE())</f>
        <v>#N/A</v>
      </c>
      <c r="K81" s="0" t="e">
        <f aca="false">VLOOKUP(L81,I$2:I$353,1,FALSE())</f>
        <v>#N/A</v>
      </c>
      <c r="L81" s="0" t="s">
        <v>50</v>
      </c>
      <c r="M81" s="3" t="e">
        <f aca="false">IF(I81=J81,1,0)</f>
        <v>#N/A</v>
      </c>
      <c r="N81" s="0" t="n">
        <v>0</v>
      </c>
    </row>
    <row r="82" customFormat="false" ht="12.75" hidden="false" customHeight="false" outlineLevel="0" collapsed="false">
      <c r="A82" s="0" t="s">
        <v>196</v>
      </c>
      <c r="B82" s="0" t="str">
        <f aca="false">VLOOKUP(A82,D$2:D$216,1,FALSE())</f>
        <v>SYFB_HAEIN</v>
      </c>
      <c r="C82" s="0" t="str">
        <f aca="false">VLOOKUP(D82,A$2:A$222,1,FALSE())</f>
        <v>SYFB_LACPL</v>
      </c>
      <c r="D82" s="0" t="s">
        <v>140</v>
      </c>
      <c r="E82" s="3" t="n">
        <f aca="false">IF(A82=B82,1,0)</f>
        <v>1</v>
      </c>
      <c r="F82" s="3" t="n">
        <v>1</v>
      </c>
      <c r="I82" s="0" t="s">
        <v>198</v>
      </c>
      <c r="J82" s="0" t="str">
        <f aca="false">VLOOKUP(I82,L$2:L$216,1,FALSE())</f>
        <v>SYM_PYRAB</v>
      </c>
      <c r="K82" s="0" t="e">
        <f aca="false">VLOOKUP(L82,I$2:I$353,1,FALSE())</f>
        <v>#N/A</v>
      </c>
      <c r="L82" s="0" t="s">
        <v>140</v>
      </c>
      <c r="M82" s="3" t="n">
        <f aca="false">IF(I82=J82,1,0)</f>
        <v>1</v>
      </c>
      <c r="N82" s="0" t="n">
        <v>1</v>
      </c>
    </row>
    <row r="83" customFormat="false" ht="12.75" hidden="false" customHeight="false" outlineLevel="0" collapsed="false">
      <c r="A83" s="0" t="s">
        <v>199</v>
      </c>
      <c r="B83" s="0" t="e">
        <f aca="false">VLOOKUP(A83,D$2:D$216,1,FALSE())</f>
        <v>#N/A</v>
      </c>
      <c r="C83" s="0" t="str">
        <f aca="false">VLOOKUP(D83,A$2:A$222,1,FALSE())</f>
        <v>SYFB_FUSNN</v>
      </c>
      <c r="D83" s="0" t="s">
        <v>117</v>
      </c>
      <c r="E83" s="3" t="e">
        <f aca="false">IF(A83=B83,1,0)</f>
        <v>#N/A</v>
      </c>
      <c r="F83" s="3" t="n">
        <v>0</v>
      </c>
      <c r="I83" s="0" t="s">
        <v>201</v>
      </c>
      <c r="J83" s="0" t="str">
        <f aca="false">VLOOKUP(I83,L$2:L$216,1,FALSE())</f>
        <v>SYM_PYRFU</v>
      </c>
      <c r="K83" s="0" t="e">
        <f aca="false">VLOOKUP(L83,I$2:I$353,1,FALSE())</f>
        <v>#N/A</v>
      </c>
      <c r="L83" s="0" t="s">
        <v>117</v>
      </c>
      <c r="M83" s="3" t="n">
        <f aca="false">IF(I83=J83,1,0)</f>
        <v>1</v>
      </c>
      <c r="N83" s="0" t="n">
        <v>1</v>
      </c>
    </row>
    <row r="84" customFormat="false" ht="12.75" hidden="false" customHeight="false" outlineLevel="0" collapsed="false">
      <c r="A84" s="0" t="s">
        <v>125</v>
      </c>
      <c r="B84" s="0" t="str">
        <f aca="false">VLOOKUP(A84,D$2:D$216,1,FALSE())</f>
        <v>SYFB_HELPJ</v>
      </c>
      <c r="C84" s="0" t="str">
        <f aca="false">VLOOKUP(D84,A$2:A$222,1,FALSE())</f>
        <v>SYFB_RHIME</v>
      </c>
      <c r="D84" s="0" t="s">
        <v>210</v>
      </c>
      <c r="E84" s="3" t="n">
        <f aca="false">IF(A84=B84,1,0)</f>
        <v>1</v>
      </c>
      <c r="F84" s="3" t="n">
        <v>1</v>
      </c>
      <c r="I84" s="0" t="s">
        <v>203</v>
      </c>
      <c r="J84" s="0" t="str">
        <f aca="false">VLOOKUP(I84,L$2:L$216,1,FALSE())</f>
        <v>SYM_PYRHO</v>
      </c>
      <c r="K84" s="0" t="e">
        <f aca="false">VLOOKUP(L84,I$2:I$353,1,FALSE())</f>
        <v>#N/A</v>
      </c>
      <c r="L84" s="0" t="s">
        <v>210</v>
      </c>
      <c r="M84" s="3" t="n">
        <f aca="false">IF(I84=J84,1,0)</f>
        <v>1</v>
      </c>
      <c r="N84" s="0" t="n">
        <v>1</v>
      </c>
    </row>
    <row r="85" customFormat="false" ht="12.75" hidden="false" customHeight="false" outlineLevel="0" collapsed="false">
      <c r="A85" s="0" t="s">
        <v>128</v>
      </c>
      <c r="B85" s="0" t="str">
        <f aca="false">VLOOKUP(A85,D$2:D$216,1,FALSE())</f>
        <v>SYFB_HELPY</v>
      </c>
      <c r="C85" s="0" t="str">
        <f aca="false">VLOOKUP(D85,A$2:A$222,1,FALSE())</f>
        <v>SYFB_GLOVI</v>
      </c>
      <c r="D85" s="0" t="s">
        <v>185</v>
      </c>
      <c r="E85" s="3" t="n">
        <f aca="false">IF(A85=B85,1,0)</f>
        <v>1</v>
      </c>
      <c r="F85" s="3" t="n">
        <v>1</v>
      </c>
      <c r="I85" s="0" t="s">
        <v>205</v>
      </c>
      <c r="J85" s="0" t="str">
        <f aca="false">VLOOKUP(I85,L$2:L$216,1,FALSE())</f>
        <v>SYM_PYRKO</v>
      </c>
      <c r="K85" s="0" t="e">
        <f aca="false">VLOOKUP(L85,I$2:I$353,1,FALSE())</f>
        <v>#N/A</v>
      </c>
      <c r="L85" s="0" t="s">
        <v>185</v>
      </c>
      <c r="M85" s="3" t="n">
        <f aca="false">IF(I85=J85,1,0)</f>
        <v>1</v>
      </c>
      <c r="N85" s="0" t="n">
        <v>1</v>
      </c>
    </row>
    <row r="86" customFormat="false" ht="12.75" hidden="false" customHeight="false" outlineLevel="0" collapsed="false">
      <c r="A86" s="0" t="s">
        <v>130</v>
      </c>
      <c r="B86" s="0" t="str">
        <f aca="false">VLOOKUP(A86,D$2:D$216,1,FALSE())</f>
        <v>SYFB_IDILO</v>
      </c>
      <c r="C86" s="0" t="str">
        <f aca="false">VLOOKUP(D86,A$2:A$222,1,FALSE())</f>
        <v>SYFB_ENTFA</v>
      </c>
      <c r="D86" s="0" t="s">
        <v>110</v>
      </c>
      <c r="E86" s="3" t="n">
        <f aca="false">IF(A86=B86,1,0)</f>
        <v>1</v>
      </c>
      <c r="F86" s="3" t="n">
        <v>1</v>
      </c>
      <c r="I86" s="0" t="s">
        <v>207</v>
      </c>
      <c r="J86" s="0" t="e">
        <f aca="false">VLOOKUP(I86,L$2:L$216,1,FALSE())</f>
        <v>#N/A</v>
      </c>
      <c r="K86" s="0" t="e">
        <f aca="false">VLOOKUP(L86,I$2:I$353,1,FALSE())</f>
        <v>#N/A</v>
      </c>
      <c r="L86" s="0" t="s">
        <v>110</v>
      </c>
      <c r="M86" s="3" t="e">
        <f aca="false">IF(I86=J86,1,0)</f>
        <v>#N/A</v>
      </c>
      <c r="N86" s="0" t="n">
        <v>0</v>
      </c>
    </row>
    <row r="87" customFormat="false" ht="12.75" hidden="false" customHeight="false" outlineLevel="0" collapsed="false">
      <c r="A87" s="0" t="s">
        <v>132</v>
      </c>
      <c r="B87" s="0" t="str">
        <f aca="false">VLOOKUP(A87,D$2:D$216,1,FALSE())</f>
        <v>SYFB_LACAC</v>
      </c>
      <c r="C87" s="0" t="str">
        <f aca="false">VLOOKUP(D87,A$2:A$222,1,FALSE())</f>
        <v>SYFB_GEOSL</v>
      </c>
      <c r="D87" s="0" t="s">
        <v>121</v>
      </c>
      <c r="E87" s="3" t="n">
        <f aca="false">IF(A87=B87,1,0)</f>
        <v>1</v>
      </c>
      <c r="F87" s="3" t="n">
        <v>1</v>
      </c>
      <c r="I87" s="0" t="s">
        <v>209</v>
      </c>
      <c r="J87" s="0" t="e">
        <f aca="false">VLOOKUP(I87,L$2:L$216,1,FALSE())</f>
        <v>#N/A</v>
      </c>
      <c r="K87" s="0" t="e">
        <f aca="false">VLOOKUP(L87,I$2:I$353,1,FALSE())</f>
        <v>#N/A</v>
      </c>
      <c r="L87" s="0" t="s">
        <v>121</v>
      </c>
      <c r="M87" s="3" t="e">
        <f aca="false">IF(I87=J87,1,0)</f>
        <v>#N/A</v>
      </c>
      <c r="N87" s="0" t="n">
        <v>0</v>
      </c>
    </row>
    <row r="88" customFormat="false" ht="12.75" hidden="false" customHeight="false" outlineLevel="0" collapsed="false">
      <c r="A88" s="0" t="s">
        <v>134</v>
      </c>
      <c r="B88" s="0" t="str">
        <f aca="false">VLOOKUP(A88,D$2:D$216,1,FALSE())</f>
        <v>SYFB_LACJO</v>
      </c>
      <c r="C88" s="0" t="str">
        <f aca="false">VLOOKUP(D88,A$2:A$222,1,FALSE())</f>
        <v>SYFB_CHRVO</v>
      </c>
      <c r="D88" s="0" t="s">
        <v>82</v>
      </c>
      <c r="E88" s="3" t="n">
        <f aca="false">IF(A88=B88,1,0)</f>
        <v>1</v>
      </c>
      <c r="F88" s="3" t="n">
        <v>1</v>
      </c>
      <c r="I88" s="0" t="s">
        <v>211</v>
      </c>
      <c r="J88" s="0" t="e">
        <f aca="false">VLOOKUP(I88,L$2:L$216,1,FALSE())</f>
        <v>#N/A</v>
      </c>
      <c r="K88" s="0" t="e">
        <f aca="false">VLOOKUP(L88,I$2:I$353,1,FALSE())</f>
        <v>#N/A</v>
      </c>
      <c r="L88" s="0" t="s">
        <v>82</v>
      </c>
      <c r="M88" s="3" t="e">
        <f aca="false">IF(I88=J88,1,0)</f>
        <v>#N/A</v>
      </c>
      <c r="N88" s="0" t="n">
        <v>0</v>
      </c>
    </row>
    <row r="89" customFormat="false" ht="12.75" hidden="false" customHeight="false" outlineLevel="0" collapsed="false">
      <c r="A89" s="0" t="s">
        <v>137</v>
      </c>
      <c r="B89" s="0" t="str">
        <f aca="false">VLOOKUP(A89,D$2:D$216,1,FALSE())</f>
        <v>SYFB_LACLA</v>
      </c>
      <c r="C89" s="0" t="str">
        <f aca="false">VLOOKUP(D89,A$2:A$222,1,FALSE())</f>
        <v>SYFB_NOCFA</v>
      </c>
      <c r="D89" s="0" t="s">
        <v>179</v>
      </c>
      <c r="E89" s="3" t="n">
        <f aca="false">IF(A89=B89,1,0)</f>
        <v>1</v>
      </c>
      <c r="F89" s="3" t="n">
        <v>1</v>
      </c>
      <c r="I89" s="0" t="s">
        <v>213</v>
      </c>
      <c r="J89" s="0" t="e">
        <f aca="false">VLOOKUP(I89,L$2:L$216,1,FALSE())</f>
        <v>#N/A</v>
      </c>
      <c r="K89" s="0" t="e">
        <f aca="false">VLOOKUP(L89,I$2:I$353,1,FALSE())</f>
        <v>#N/A</v>
      </c>
      <c r="L89" s="0" t="s">
        <v>179</v>
      </c>
      <c r="M89" s="3" t="e">
        <f aca="false">IF(I89=J89,1,0)</f>
        <v>#N/A</v>
      </c>
      <c r="N89" s="0" t="n">
        <v>0</v>
      </c>
    </row>
    <row r="90" customFormat="false" ht="12.75" hidden="false" customHeight="false" outlineLevel="0" collapsed="false">
      <c r="A90" s="0" t="s">
        <v>140</v>
      </c>
      <c r="B90" s="0" t="str">
        <f aca="false">VLOOKUP(A90,D$2:D$216,1,FALSE())</f>
        <v>SYFB_LACPL</v>
      </c>
      <c r="C90" s="0" t="str">
        <f aca="false">VLOOKUP(D90,A$2:A$222,1,FALSE())</f>
        <v>SYFB_DESPS</v>
      </c>
      <c r="D90" s="0" t="s">
        <v>101</v>
      </c>
      <c r="E90" s="3" t="n">
        <f aca="false">IF(A90=B90,1,0)</f>
        <v>1</v>
      </c>
      <c r="F90" s="3" t="n">
        <v>1</v>
      </c>
      <c r="I90" s="0" t="s">
        <v>215</v>
      </c>
      <c r="J90" s="0" t="e">
        <f aca="false">VLOOKUP(I90,L$2:L$216,1,FALSE())</f>
        <v>#N/A</v>
      </c>
      <c r="K90" s="0" t="e">
        <f aca="false">VLOOKUP(L90,I$2:I$353,1,FALSE())</f>
        <v>#N/A</v>
      </c>
      <c r="L90" s="0" t="s">
        <v>101</v>
      </c>
      <c r="M90" s="3" t="e">
        <f aca="false">IF(I90=J90,1,0)</f>
        <v>#N/A</v>
      </c>
      <c r="N90" s="0" t="n">
        <v>0</v>
      </c>
    </row>
    <row r="91" customFormat="false" ht="12.75" hidden="false" customHeight="false" outlineLevel="0" collapsed="false">
      <c r="A91" s="0" t="s">
        <v>143</v>
      </c>
      <c r="B91" s="0" t="str">
        <f aca="false">VLOOKUP(A91,D$2:D$216,1,FALSE())</f>
        <v>SYFB_LEGPA</v>
      </c>
      <c r="C91" s="0" t="str">
        <f aca="false">VLOOKUP(D91,A$2:A$222,1,FALSE())</f>
        <v>SYFB_BDEBA</v>
      </c>
      <c r="D91" s="0" t="s">
        <v>40</v>
      </c>
      <c r="E91" s="3" t="n">
        <f aca="false">IF(A91=B91,1,0)</f>
        <v>1</v>
      </c>
      <c r="F91" s="3" t="n">
        <v>1</v>
      </c>
      <c r="I91" s="0" t="s">
        <v>217</v>
      </c>
      <c r="J91" s="0" t="e">
        <f aca="false">VLOOKUP(I91,L$2:L$216,1,FALSE())</f>
        <v>#N/A</v>
      </c>
      <c r="K91" s="0" t="e">
        <f aca="false">VLOOKUP(L91,I$2:I$353,1,FALSE())</f>
        <v>#N/A</v>
      </c>
      <c r="L91" s="0" t="s">
        <v>40</v>
      </c>
      <c r="M91" s="3" t="e">
        <f aca="false">IF(I91=J91,1,0)</f>
        <v>#N/A</v>
      </c>
      <c r="N91" s="0" t="n">
        <v>0</v>
      </c>
    </row>
    <row r="92" customFormat="false" ht="12.75" hidden="false" customHeight="false" outlineLevel="0" collapsed="false">
      <c r="A92" s="0" t="s">
        <v>146</v>
      </c>
      <c r="B92" s="0" t="str">
        <f aca="false">VLOOKUP(A92,D$2:D$216,1,FALSE())</f>
        <v>SYFB_LEGPH</v>
      </c>
      <c r="C92" s="0" t="str">
        <f aca="false">VLOOKUP(D92,A$2:A$222,1,FALSE())</f>
        <v>SYFB_WOLPM</v>
      </c>
      <c r="D92" s="0" t="s">
        <v>322</v>
      </c>
      <c r="E92" s="3" t="n">
        <f aca="false">IF(A92=B92,1,0)</f>
        <v>1</v>
      </c>
      <c r="F92" s="3" t="n">
        <v>1</v>
      </c>
      <c r="I92" s="0" t="s">
        <v>219</v>
      </c>
      <c r="J92" s="0" t="e">
        <f aca="false">VLOOKUP(I92,L$2:L$216,1,FALSE())</f>
        <v>#N/A</v>
      </c>
      <c r="K92" s="0" t="e">
        <f aca="false">VLOOKUP(L92,I$2:I$353,1,FALSE())</f>
        <v>#N/A</v>
      </c>
      <c r="L92" s="0" t="s">
        <v>322</v>
      </c>
      <c r="M92" s="3" t="e">
        <f aca="false">IF(I92=J92,1,0)</f>
        <v>#N/A</v>
      </c>
      <c r="N92" s="0" t="n">
        <v>0</v>
      </c>
    </row>
    <row r="93" customFormat="false" ht="12.75" hidden="false" customHeight="false" outlineLevel="0" collapsed="false">
      <c r="A93" s="0" t="s">
        <v>149</v>
      </c>
      <c r="B93" s="0" t="str">
        <f aca="false">VLOOKUP(A93,D$2:D$216,1,FALSE())</f>
        <v>SYFB_LEGPL</v>
      </c>
      <c r="C93" s="0" t="str">
        <f aca="false">VLOOKUP(D93,A$2:A$222,1,FALSE())</f>
        <v>SYFB_NITEU</v>
      </c>
      <c r="D93" s="0" t="s">
        <v>288</v>
      </c>
      <c r="E93" s="3" t="n">
        <f aca="false">IF(A93=B93,1,0)</f>
        <v>1</v>
      </c>
      <c r="F93" s="3" t="n">
        <v>1</v>
      </c>
      <c r="I93" s="0" t="s">
        <v>221</v>
      </c>
      <c r="J93" s="0" t="e">
        <f aca="false">VLOOKUP(I93,L$2:L$216,1,FALSE())</f>
        <v>#N/A</v>
      </c>
      <c r="K93" s="0" t="e">
        <f aca="false">VLOOKUP(L93,I$2:I$353,1,FALSE())</f>
        <v>#N/A</v>
      </c>
      <c r="L93" s="0" t="s">
        <v>288</v>
      </c>
      <c r="M93" s="3" t="e">
        <f aca="false">IF(I93=J93,1,0)</f>
        <v>#N/A</v>
      </c>
      <c r="N93" s="0" t="n">
        <v>0</v>
      </c>
    </row>
    <row r="94" customFormat="false" ht="12.75" hidden="false" customHeight="false" outlineLevel="0" collapsed="false">
      <c r="A94" s="0" t="s">
        <v>151</v>
      </c>
      <c r="B94" s="0" t="str">
        <f aca="false">VLOOKUP(A94,D$2:D$216,1,FALSE())</f>
        <v>SYFB_LEIXX</v>
      </c>
      <c r="C94" s="0" t="str">
        <f aca="false">VLOOKUP(D94,A$2:A$222,1,FALSE())</f>
        <v>SYFB_BURMA</v>
      </c>
      <c r="D94" s="0" t="s">
        <v>58</v>
      </c>
      <c r="E94" s="3" t="n">
        <f aca="false">IF(A94=B94,1,0)</f>
        <v>1</v>
      </c>
      <c r="F94" s="3" t="n">
        <v>1</v>
      </c>
      <c r="I94" s="0" t="s">
        <v>223</v>
      </c>
      <c r="J94" s="0" t="e">
        <f aca="false">VLOOKUP(I94,L$2:L$216,1,FALSE())</f>
        <v>#N/A</v>
      </c>
      <c r="K94" s="0" t="e">
        <f aca="false">VLOOKUP(L94,I$2:I$353,1,FALSE())</f>
        <v>#N/A</v>
      </c>
      <c r="L94" s="0" t="s">
        <v>58</v>
      </c>
      <c r="M94" s="3" t="e">
        <f aca="false">IF(I94=J94,1,0)</f>
        <v>#N/A</v>
      </c>
      <c r="N94" s="0" t="n">
        <v>0</v>
      </c>
    </row>
    <row r="95" customFormat="false" ht="12.75" hidden="false" customHeight="false" outlineLevel="0" collapsed="false">
      <c r="A95" s="0" t="s">
        <v>224</v>
      </c>
      <c r="B95" s="0" t="str">
        <f aca="false">VLOOKUP(A95,D$2:D$216,1,FALSE())</f>
        <v>SYFB_LEPIC</v>
      </c>
      <c r="C95" s="0" t="str">
        <f aca="false">VLOOKUP(D95,A$2:A$222,1,FALSE())</f>
        <v>SYFB_BURPS</v>
      </c>
      <c r="D95" s="0" t="s">
        <v>61</v>
      </c>
      <c r="E95" s="3" t="n">
        <f aca="false">IF(A95=B95,1,0)</f>
        <v>1</v>
      </c>
      <c r="F95" s="3" t="n">
        <v>1</v>
      </c>
      <c r="I95" s="0" t="s">
        <v>226</v>
      </c>
      <c r="J95" s="0" t="e">
        <f aca="false">VLOOKUP(I95,L$2:L$216,1,FALSE())</f>
        <v>#N/A</v>
      </c>
      <c r="K95" s="0" t="e">
        <f aca="false">VLOOKUP(L95,I$2:I$353,1,FALSE())</f>
        <v>#N/A</v>
      </c>
      <c r="L95" s="0" t="s">
        <v>61</v>
      </c>
      <c r="M95" s="3" t="e">
        <f aca="false">IF(I95=J95,1,0)</f>
        <v>#N/A</v>
      </c>
      <c r="N95" s="0" t="n">
        <v>0</v>
      </c>
    </row>
    <row r="96" customFormat="false" ht="12.75" hidden="false" customHeight="false" outlineLevel="0" collapsed="false">
      <c r="A96" s="0" t="s">
        <v>227</v>
      </c>
      <c r="B96" s="0" t="str">
        <f aca="false">VLOOKUP(A96,D$2:D$216,1,FALSE())</f>
        <v>SYFB_LEPIN</v>
      </c>
      <c r="C96" s="0" t="str">
        <f aca="false">VLOOKUP(D96,A$2:A$222,1,FALSE())</f>
        <v>SYFB_PORGI</v>
      </c>
      <c r="D96" s="0" t="s">
        <v>191</v>
      </c>
      <c r="E96" s="3" t="n">
        <f aca="false">IF(A96=B96,1,0)</f>
        <v>1</v>
      </c>
      <c r="F96" s="3" t="n">
        <v>1</v>
      </c>
      <c r="I96" s="0" t="s">
        <v>229</v>
      </c>
      <c r="J96" s="0" t="e">
        <f aca="false">VLOOKUP(I96,L$2:L$216,1,FALSE())</f>
        <v>#N/A</v>
      </c>
      <c r="K96" s="0" t="e">
        <f aca="false">VLOOKUP(L96,I$2:I$353,1,FALSE())</f>
        <v>#N/A</v>
      </c>
      <c r="L96" s="0" t="s">
        <v>191</v>
      </c>
      <c r="M96" s="3" t="e">
        <f aca="false">IF(I96=J96,1,0)</f>
        <v>#N/A</v>
      </c>
      <c r="N96" s="0" t="n">
        <v>0</v>
      </c>
    </row>
    <row r="97" customFormat="false" ht="12.75" hidden="false" customHeight="false" outlineLevel="0" collapsed="false">
      <c r="A97" s="0" t="s">
        <v>153</v>
      </c>
      <c r="B97" s="0" t="str">
        <f aca="false">VLOOKUP(A97,D$2:D$216,1,FALSE())</f>
        <v>SYFB_LISIN</v>
      </c>
      <c r="C97" s="0" t="str">
        <f aca="false">VLOOKUP(D97,A$2:A$222,1,FALSE())</f>
        <v>SYFB_AGRT5</v>
      </c>
      <c r="D97" s="0" t="s">
        <v>9</v>
      </c>
      <c r="E97" s="3" t="n">
        <f aca="false">IF(A97=B97,1,0)</f>
        <v>1</v>
      </c>
      <c r="F97" s="3" t="n">
        <v>1</v>
      </c>
      <c r="I97" s="0" t="s">
        <v>231</v>
      </c>
      <c r="J97" s="0" t="e">
        <f aca="false">VLOOKUP(I97,L$2:L$216,1,FALSE())</f>
        <v>#N/A</v>
      </c>
      <c r="K97" s="0" t="e">
        <f aca="false">VLOOKUP(L97,I$2:I$353,1,FALSE())</f>
        <v>#N/A</v>
      </c>
      <c r="L97" s="0" t="s">
        <v>9</v>
      </c>
      <c r="M97" s="3" t="e">
        <f aca="false">IF(I97=J97,1,0)</f>
        <v>#N/A</v>
      </c>
      <c r="N97" s="0" t="n">
        <v>0</v>
      </c>
    </row>
    <row r="98" customFormat="false" ht="12.75" hidden="false" customHeight="false" outlineLevel="0" collapsed="false">
      <c r="A98" s="0" t="s">
        <v>156</v>
      </c>
      <c r="B98" s="0" t="str">
        <f aca="false">VLOOKUP(A98,D$2:D$216,1,FALSE())</f>
        <v>SYFB_LISMF</v>
      </c>
      <c r="C98" s="0" t="str">
        <f aca="false">VLOOKUP(D98,A$2:A$222,1,FALSE())</f>
        <v>SYFB_PARUW</v>
      </c>
      <c r="D98" s="0" t="s">
        <v>183</v>
      </c>
      <c r="E98" s="3" t="n">
        <f aca="false">IF(A98=B98,1,0)</f>
        <v>1</v>
      </c>
      <c r="F98" s="3" t="n">
        <v>1</v>
      </c>
      <c r="I98" s="0" t="s">
        <v>233</v>
      </c>
      <c r="J98" s="0" t="e">
        <f aca="false">VLOOKUP(I98,L$2:L$216,1,FALSE())</f>
        <v>#N/A</v>
      </c>
      <c r="K98" s="0" t="e">
        <f aca="false">VLOOKUP(L98,I$2:I$353,1,FALSE())</f>
        <v>#N/A</v>
      </c>
      <c r="L98" s="0" t="s">
        <v>183</v>
      </c>
      <c r="M98" s="3" t="e">
        <f aca="false">IF(I98=J98,1,0)</f>
        <v>#N/A</v>
      </c>
      <c r="N98" s="0" t="n">
        <v>0</v>
      </c>
    </row>
    <row r="99" customFormat="false" ht="12.75" hidden="false" customHeight="false" outlineLevel="0" collapsed="false">
      <c r="A99" s="0" t="s">
        <v>158</v>
      </c>
      <c r="B99" s="0" t="str">
        <f aca="false">VLOOKUP(A99,D$2:D$216,1,FALSE())</f>
        <v>SYFB_LISMO</v>
      </c>
      <c r="C99" s="0" t="str">
        <f aca="false">VLOOKUP(D99,A$2:A$222,1,FALSE())</f>
        <v>SYFB_NEIMA</v>
      </c>
      <c r="D99" s="0" t="s">
        <v>175</v>
      </c>
      <c r="E99" s="3" t="n">
        <f aca="false">IF(A99=B99,1,0)</f>
        <v>1</v>
      </c>
      <c r="F99" s="3" t="n">
        <v>1</v>
      </c>
      <c r="I99" s="0" t="s">
        <v>235</v>
      </c>
      <c r="J99" s="0" t="e">
        <f aca="false">VLOOKUP(I99,L$2:L$216,1,FALSE())</f>
        <v>#N/A</v>
      </c>
      <c r="K99" s="0" t="e">
        <f aca="false">VLOOKUP(L99,I$2:I$353,1,FALSE())</f>
        <v>#N/A</v>
      </c>
      <c r="L99" s="0" t="s">
        <v>175</v>
      </c>
      <c r="M99" s="3" t="e">
        <f aca="false">IF(I99=J99,1,0)</f>
        <v>#N/A</v>
      </c>
      <c r="N99" s="0" t="n">
        <v>0</v>
      </c>
    </row>
    <row r="100" customFormat="false" ht="12.75" hidden="false" customHeight="false" outlineLevel="0" collapsed="false">
      <c r="A100" s="0" t="s">
        <v>236</v>
      </c>
      <c r="B100" s="0" t="str">
        <f aca="false">VLOOKUP(A100,D$2:D$216,1,FALSE())</f>
        <v>SYFB_MANSM</v>
      </c>
      <c r="C100" s="0" t="str">
        <f aca="false">VLOOKUP(D100,A$2:A$222,1,FALSE())</f>
        <v>SYFB_RALSO</v>
      </c>
      <c r="D100" s="0" t="s">
        <v>206</v>
      </c>
      <c r="E100" s="3" t="n">
        <f aca="false">IF(A100=B100,1,0)</f>
        <v>1</v>
      </c>
      <c r="F100" s="3" t="n">
        <v>1</v>
      </c>
      <c r="I100" s="0" t="s">
        <v>238</v>
      </c>
      <c r="J100" s="0" t="e">
        <f aca="false">VLOOKUP(I100,L$2:L$216,1,FALSE())</f>
        <v>#N/A</v>
      </c>
      <c r="K100" s="0" t="e">
        <f aca="false">VLOOKUP(L100,I$2:I$353,1,FALSE())</f>
        <v>#N/A</v>
      </c>
      <c r="L100" s="0" t="s">
        <v>206</v>
      </c>
      <c r="M100" s="3" t="e">
        <f aca="false">IF(I100=J100,1,0)</f>
        <v>#N/A</v>
      </c>
      <c r="N100" s="0" t="n">
        <v>0</v>
      </c>
    </row>
    <row r="101" customFormat="false" ht="12.75" hidden="false" customHeight="false" outlineLevel="0" collapsed="false">
      <c r="A101" s="0" t="s">
        <v>239</v>
      </c>
      <c r="B101" s="0" t="e">
        <f aca="false">VLOOKUP(A101,D$2:D$216,1,FALSE())</f>
        <v>#N/A</v>
      </c>
      <c r="C101" s="0" t="str">
        <f aca="false">VLOOKUP(D101,A$2:A$222,1,FALSE())</f>
        <v>SYFB_BRAJA</v>
      </c>
      <c r="D101" s="0" t="s">
        <v>52</v>
      </c>
      <c r="E101" s="3" t="e">
        <f aca="false">IF(A101=B101,1,0)</f>
        <v>#N/A</v>
      </c>
      <c r="F101" s="3" t="n">
        <v>0</v>
      </c>
      <c r="I101" s="0" t="s">
        <v>241</v>
      </c>
      <c r="J101" s="0" t="e">
        <f aca="false">VLOOKUP(I101,L$2:L$216,1,FALSE())</f>
        <v>#N/A</v>
      </c>
      <c r="K101" s="0" t="e">
        <f aca="false">VLOOKUP(L101,I$2:I$353,1,FALSE())</f>
        <v>#N/A</v>
      </c>
      <c r="L101" s="0" t="s">
        <v>52</v>
      </c>
      <c r="M101" s="3" t="e">
        <f aca="false">IF(I101=J101,1,0)</f>
        <v>#N/A</v>
      </c>
      <c r="N101" s="0" t="n">
        <v>0</v>
      </c>
    </row>
    <row r="102" customFormat="false" ht="12.75" hidden="false" customHeight="false" outlineLevel="0" collapsed="false">
      <c r="A102" s="0" t="s">
        <v>160</v>
      </c>
      <c r="B102" s="0" t="str">
        <f aca="false">VLOOKUP(A102,D$2:D$216,1,FALSE())</f>
        <v>SYFB_METCA</v>
      </c>
      <c r="C102" s="0" t="str">
        <f aca="false">VLOOKUP(D102,A$2:A$222,1,FALSE())</f>
        <v>SYFB_NEIMB</v>
      </c>
      <c r="D102" s="0" t="s">
        <v>177</v>
      </c>
      <c r="E102" s="3" t="n">
        <f aca="false">IF(A102=B102,1,0)</f>
        <v>1</v>
      </c>
      <c r="F102" s="3" t="n">
        <v>1</v>
      </c>
      <c r="I102" s="0" t="s">
        <v>243</v>
      </c>
      <c r="J102" s="0" t="e">
        <f aca="false">VLOOKUP(I102,L$2:L$216,1,FALSE())</f>
        <v>#N/A</v>
      </c>
      <c r="K102" s="0" t="e">
        <f aca="false">VLOOKUP(L102,I$2:I$353,1,FALSE())</f>
        <v>#N/A</v>
      </c>
      <c r="L102" s="0" t="s">
        <v>177</v>
      </c>
      <c r="M102" s="3" t="e">
        <f aca="false">IF(I102=J102,1,0)</f>
        <v>#N/A</v>
      </c>
      <c r="N102" s="0" t="n">
        <v>0</v>
      </c>
    </row>
    <row r="103" customFormat="false" ht="12.75" hidden="false" customHeight="false" outlineLevel="0" collapsed="false">
      <c r="A103" s="0" t="s">
        <v>162</v>
      </c>
      <c r="B103" s="0" t="str">
        <f aca="false">VLOOKUP(A103,D$2:D$216,1,FALSE())</f>
        <v>SYFB_MYCBO</v>
      </c>
      <c r="C103" s="0" t="str">
        <f aca="false">VLOOKUP(D103,A$2:A$222,1,FALSE())</f>
        <v>SYFB_STRR6</v>
      </c>
      <c r="D103" s="0" t="s">
        <v>282</v>
      </c>
      <c r="E103" s="3" t="n">
        <f aca="false">IF(A103=B103,1,0)</f>
        <v>1</v>
      </c>
      <c r="F103" s="3" t="n">
        <v>1</v>
      </c>
      <c r="I103" s="0" t="s">
        <v>245</v>
      </c>
      <c r="J103" s="0" t="e">
        <f aca="false">VLOOKUP(I103,L$2:L$216,1,FALSE())</f>
        <v>#N/A</v>
      </c>
      <c r="K103" s="0" t="e">
        <f aca="false">VLOOKUP(L103,I$2:I$353,1,FALSE())</f>
        <v>#N/A</v>
      </c>
      <c r="L103" s="0" t="s">
        <v>282</v>
      </c>
      <c r="M103" s="3" t="e">
        <f aca="false">IF(I103=J103,1,0)</f>
        <v>#N/A</v>
      </c>
      <c r="N103" s="0" t="n">
        <v>0</v>
      </c>
    </row>
    <row r="104" customFormat="false" ht="12.75" hidden="false" customHeight="false" outlineLevel="0" collapsed="false">
      <c r="A104" s="0" t="s">
        <v>246</v>
      </c>
      <c r="B104" s="0" t="e">
        <f aca="false">VLOOKUP(A104,D$2:D$216,1,FALSE())</f>
        <v>#N/A</v>
      </c>
      <c r="C104" s="0" t="str">
        <f aca="false">VLOOKUP(D104,A$2:A$222,1,FALSE())</f>
        <v>SYFB_NEIG1</v>
      </c>
      <c r="D104" s="0" t="s">
        <v>173</v>
      </c>
      <c r="E104" s="3" t="e">
        <f aca="false">IF(A104=B104,1,0)</f>
        <v>#N/A</v>
      </c>
      <c r="F104" s="3" t="n">
        <v>0</v>
      </c>
      <c r="I104" s="0" t="s">
        <v>248</v>
      </c>
      <c r="J104" s="0" t="e">
        <f aca="false">VLOOKUP(I104,L$2:L$216,1,FALSE())</f>
        <v>#N/A</v>
      </c>
      <c r="K104" s="0" t="e">
        <f aca="false">VLOOKUP(L104,I$2:I$353,1,FALSE())</f>
        <v>#N/A</v>
      </c>
      <c r="L104" s="0" t="s">
        <v>173</v>
      </c>
      <c r="M104" s="3" t="e">
        <f aca="false">IF(I104=J104,1,0)</f>
        <v>#N/A</v>
      </c>
      <c r="N104" s="0" t="n">
        <v>0</v>
      </c>
    </row>
    <row r="105" customFormat="false" ht="12.75" hidden="false" customHeight="false" outlineLevel="0" collapsed="false">
      <c r="A105" s="0" t="s">
        <v>249</v>
      </c>
      <c r="B105" s="0" t="e">
        <f aca="false">VLOOKUP(A105,D$2:D$216,1,FALSE())</f>
        <v>#N/A</v>
      </c>
      <c r="C105" s="0" t="str">
        <f aca="false">VLOOKUP(D105,A$2:A$222,1,FALSE())</f>
        <v>SYFB_CHLTR</v>
      </c>
      <c r="D105" s="0" t="s">
        <v>79</v>
      </c>
      <c r="E105" s="3" t="e">
        <f aca="false">IF(A105=B105,1,0)</f>
        <v>#N/A</v>
      </c>
      <c r="F105" s="3" t="n">
        <v>0</v>
      </c>
      <c r="I105" s="0" t="s">
        <v>251</v>
      </c>
      <c r="J105" s="0" t="e">
        <f aca="false">VLOOKUP(I105,L$2:L$216,1,FALSE())</f>
        <v>#N/A</v>
      </c>
      <c r="K105" s="0" t="e">
        <f aca="false">VLOOKUP(L105,I$2:I$353,1,FALSE())</f>
        <v>#N/A</v>
      </c>
      <c r="L105" s="0" t="s">
        <v>79</v>
      </c>
      <c r="M105" s="3" t="e">
        <f aca="false">IF(I105=J105,1,0)</f>
        <v>#N/A</v>
      </c>
      <c r="N105" s="0" t="n">
        <v>0</v>
      </c>
    </row>
    <row r="106" customFormat="false" ht="12.75" hidden="false" customHeight="false" outlineLevel="0" collapsed="false">
      <c r="A106" s="0" t="s">
        <v>252</v>
      </c>
      <c r="B106" s="0" t="e">
        <f aca="false">VLOOKUP(A106,D$2:D$216,1,FALSE())</f>
        <v>#N/A</v>
      </c>
      <c r="C106" s="0" t="str">
        <f aca="false">VLOOKUP(D106,A$2:A$222,1,FALSE())</f>
        <v>SYFB_RHOPA</v>
      </c>
      <c r="D106" s="0" t="s">
        <v>212</v>
      </c>
      <c r="E106" s="3" t="e">
        <f aca="false">IF(A106=B106,1,0)</f>
        <v>#N/A</v>
      </c>
      <c r="F106" s="3" t="n">
        <v>0</v>
      </c>
      <c r="I106" s="0" t="s">
        <v>254</v>
      </c>
      <c r="J106" s="0" t="e">
        <f aca="false">VLOOKUP(I106,L$2:L$216,1,FALSE())</f>
        <v>#N/A</v>
      </c>
      <c r="K106" s="0" t="e">
        <f aca="false">VLOOKUP(L106,I$2:I$353,1,FALSE())</f>
        <v>#N/A</v>
      </c>
      <c r="L106" s="0" t="s">
        <v>212</v>
      </c>
      <c r="M106" s="3" t="e">
        <f aca="false">IF(I106=J106,1,0)</f>
        <v>#N/A</v>
      </c>
      <c r="N106" s="0" t="n">
        <v>0</v>
      </c>
    </row>
    <row r="107" customFormat="false" ht="12.75" hidden="false" customHeight="false" outlineLevel="0" collapsed="false">
      <c r="A107" s="0" t="s">
        <v>255</v>
      </c>
      <c r="B107" s="0" t="e">
        <f aca="false">VLOOKUP(A107,D$2:D$216,1,FALSE())</f>
        <v>#N/A</v>
      </c>
      <c r="C107" s="0" t="str">
        <f aca="false">VLOOKUP(D107,A$2:A$222,1,FALSE())</f>
        <v>SYFB_PROMM</v>
      </c>
      <c r="D107" s="0" t="s">
        <v>194</v>
      </c>
      <c r="E107" s="3" t="e">
        <f aca="false">IF(A107=B107,1,0)</f>
        <v>#N/A</v>
      </c>
      <c r="F107" s="3" t="n">
        <v>0</v>
      </c>
      <c r="I107" s="0" t="s">
        <v>257</v>
      </c>
      <c r="J107" s="0" t="e">
        <f aca="false">VLOOKUP(I107,L$2:L$216,1,FALSE())</f>
        <v>#N/A</v>
      </c>
      <c r="K107" s="0" t="e">
        <f aca="false">VLOOKUP(L107,I$2:I$353,1,FALSE())</f>
        <v>#N/A</v>
      </c>
      <c r="L107" s="0" t="s">
        <v>194</v>
      </c>
      <c r="M107" s="3" t="e">
        <f aca="false">IF(I107=J107,1,0)</f>
        <v>#N/A</v>
      </c>
      <c r="N107" s="0" t="n">
        <v>0</v>
      </c>
    </row>
    <row r="108" customFormat="false" ht="12.75" hidden="false" customHeight="false" outlineLevel="0" collapsed="false">
      <c r="A108" s="0" t="s">
        <v>258</v>
      </c>
      <c r="B108" s="0" t="e">
        <f aca="false">VLOOKUP(A108,D$2:D$216,1,FALSE())</f>
        <v>#N/A</v>
      </c>
      <c r="C108" s="0" t="str">
        <f aca="false">VLOOKUP(D108,A$2:A$222,1,FALSE())</f>
        <v>SYFB_BACTN</v>
      </c>
      <c r="D108" s="0" t="s">
        <v>49</v>
      </c>
      <c r="E108" s="3" t="e">
        <f aca="false">IF(A108=B108,1,0)</f>
        <v>#N/A</v>
      </c>
      <c r="F108" s="3" t="n">
        <v>0</v>
      </c>
      <c r="I108" s="0" t="s">
        <v>260</v>
      </c>
      <c r="J108" s="0" t="e">
        <f aca="false">VLOOKUP(I108,L$2:L$216,1,FALSE())</f>
        <v>#N/A</v>
      </c>
      <c r="K108" s="0" t="e">
        <f aca="false">VLOOKUP(L108,I$2:I$353,1,FALSE())</f>
        <v>#N/A</v>
      </c>
      <c r="L108" s="0" t="s">
        <v>49</v>
      </c>
      <c r="M108" s="3" t="e">
        <f aca="false">IF(I108=J108,1,0)</f>
        <v>#N/A</v>
      </c>
      <c r="N108" s="0" t="n">
        <v>0</v>
      </c>
    </row>
    <row r="109" customFormat="false" ht="12.75" hidden="false" customHeight="false" outlineLevel="0" collapsed="false">
      <c r="A109" s="0" t="s">
        <v>165</v>
      </c>
      <c r="B109" s="0" t="str">
        <f aca="false">VLOOKUP(A109,D$2:D$216,1,FALSE())</f>
        <v>SYFB_MYCLE</v>
      </c>
      <c r="C109" s="0" t="str">
        <f aca="false">VLOOKUP(D109,A$2:A$222,1,FALSE())</f>
        <v>SYFB_CHLTE</v>
      </c>
      <c r="D109" s="0" t="s">
        <v>77</v>
      </c>
      <c r="E109" s="3" t="n">
        <f aca="false">IF(A109=B109,1,0)</f>
        <v>1</v>
      </c>
      <c r="F109" s="3" t="n">
        <v>1</v>
      </c>
      <c r="I109" s="0" t="s">
        <v>262</v>
      </c>
      <c r="J109" s="0" t="e">
        <f aca="false">VLOOKUP(I109,L$2:L$216,1,FALSE())</f>
        <v>#N/A</v>
      </c>
      <c r="K109" s="0" t="e">
        <f aca="false">VLOOKUP(L109,I$2:I$353,1,FALSE())</f>
        <v>#N/A</v>
      </c>
      <c r="L109" s="0" t="s">
        <v>77</v>
      </c>
      <c r="M109" s="3" t="e">
        <f aca="false">IF(I109=J109,1,0)</f>
        <v>#N/A</v>
      </c>
      <c r="N109" s="0" t="n">
        <v>0</v>
      </c>
    </row>
    <row r="110" customFormat="false" ht="12.75" hidden="false" customHeight="false" outlineLevel="0" collapsed="false">
      <c r="A110" s="0" t="s">
        <v>263</v>
      </c>
      <c r="B110" s="0" t="e">
        <f aca="false">VLOOKUP(A110,D$2:D$216,1,FALSE())</f>
        <v>#N/A</v>
      </c>
      <c r="C110" s="0" t="str">
        <f aca="false">VLOOKUP(D110,A$2:A$222,1,FALSE())</f>
        <v>SYFB_SYNPX</v>
      </c>
      <c r="D110" s="0" t="s">
        <v>297</v>
      </c>
      <c r="E110" s="3" t="e">
        <f aca="false">IF(A110=B110,1,0)</f>
        <v>#N/A</v>
      </c>
      <c r="F110" s="3" t="n">
        <v>0</v>
      </c>
      <c r="I110" s="0" t="s">
        <v>265</v>
      </c>
      <c r="J110" s="0" t="e">
        <f aca="false">VLOOKUP(I110,L$2:L$216,1,FALSE())</f>
        <v>#N/A</v>
      </c>
      <c r="K110" s="0" t="e">
        <f aca="false">VLOOKUP(L110,I$2:I$353,1,FALSE())</f>
        <v>#N/A</v>
      </c>
      <c r="L110" s="0" t="s">
        <v>297</v>
      </c>
      <c r="M110" s="3" t="e">
        <f aca="false">IF(I110=J110,1,0)</f>
        <v>#N/A</v>
      </c>
      <c r="N110" s="0" t="n">
        <v>0</v>
      </c>
    </row>
    <row r="111" customFormat="false" ht="12.75" hidden="false" customHeight="false" outlineLevel="0" collapsed="false">
      <c r="A111" s="0" t="s">
        <v>266</v>
      </c>
      <c r="B111" s="0" t="e">
        <f aca="false">VLOOKUP(A111,D$2:D$216,1,FALSE())</f>
        <v>#N/A</v>
      </c>
      <c r="C111" s="0" t="str">
        <f aca="false">VLOOKUP(D111,A$2:A$222,1,FALSE())</f>
        <v>SYFB_BARHE</v>
      </c>
      <c r="D111" s="0" t="s">
        <v>36</v>
      </c>
      <c r="E111" s="3" t="e">
        <f aca="false">IF(A111=B111,1,0)</f>
        <v>#N/A</v>
      </c>
      <c r="F111" s="3" t="n">
        <v>0</v>
      </c>
      <c r="I111" s="0" t="s">
        <v>268</v>
      </c>
      <c r="J111" s="0" t="str">
        <f aca="false">VLOOKUP(I111,L$2:L$216,1,FALSE())</f>
        <v>SYM_THET8</v>
      </c>
      <c r="K111" s="0" t="e">
        <f aca="false">VLOOKUP(L111,I$2:I$353,1,FALSE())</f>
        <v>#N/A</v>
      </c>
      <c r="L111" s="0" t="s">
        <v>36</v>
      </c>
      <c r="M111" s="3" t="n">
        <f aca="false">IF(I111=J111,1,0)</f>
        <v>1</v>
      </c>
      <c r="N111" s="0" t="n">
        <v>1</v>
      </c>
    </row>
    <row r="112" customFormat="false" ht="12.75" hidden="false" customHeight="false" outlineLevel="0" collapsed="false">
      <c r="A112" s="0" t="s">
        <v>168</v>
      </c>
      <c r="B112" s="0" t="str">
        <f aca="false">VLOOKUP(A112,D$2:D$216,1,FALSE())</f>
        <v>SYFB_MYCPA</v>
      </c>
      <c r="C112" s="0" t="str">
        <f aca="false">VLOOKUP(D112,A$2:A$222,1,FALSE())</f>
        <v>SYFB_RHILO</v>
      </c>
      <c r="D112" s="0" t="s">
        <v>208</v>
      </c>
      <c r="E112" s="3" t="n">
        <f aca="false">IF(A112=B112,1,0)</f>
        <v>1</v>
      </c>
      <c r="F112" s="3" t="n">
        <v>1</v>
      </c>
      <c r="I112" s="0" t="s">
        <v>270</v>
      </c>
      <c r="J112" s="0" t="str">
        <f aca="false">VLOOKUP(I112,L$2:L$216,1,FALSE())</f>
        <v>SYM_THETN</v>
      </c>
      <c r="K112" s="0" t="e">
        <f aca="false">VLOOKUP(L112,I$2:I$353,1,FALSE())</f>
        <v>#N/A</v>
      </c>
      <c r="L112" s="0" t="s">
        <v>208</v>
      </c>
      <c r="M112" s="3" t="n">
        <f aca="false">IF(I112=J112,1,0)</f>
        <v>1</v>
      </c>
      <c r="N112" s="0" t="n">
        <v>1</v>
      </c>
    </row>
    <row r="113" customFormat="false" ht="12.75" hidden="false" customHeight="false" outlineLevel="0" collapsed="false">
      <c r="A113" s="0" t="s">
        <v>271</v>
      </c>
      <c r="B113" s="0" t="e">
        <f aca="false">VLOOKUP(A113,D$2:D$216,1,FALSE())</f>
        <v>#N/A</v>
      </c>
      <c r="C113" s="0" t="str">
        <f aca="false">VLOOKUP(D113,A$2:A$222,1,FALSE())</f>
        <v>SYFB_THETN</v>
      </c>
      <c r="D113" s="0" t="s">
        <v>309</v>
      </c>
      <c r="E113" s="3" t="e">
        <f aca="false">IF(A113=B113,1,0)</f>
        <v>#N/A</v>
      </c>
      <c r="F113" s="3" t="n">
        <v>0</v>
      </c>
      <c r="I113" s="0" t="s">
        <v>273</v>
      </c>
      <c r="J113" s="0" t="e">
        <f aca="false">VLOOKUP(I113,L$2:L$216,1,FALSE())</f>
        <v>#N/A</v>
      </c>
      <c r="K113" s="0" t="e">
        <f aca="false">VLOOKUP(L113,I$2:I$353,1,FALSE())</f>
        <v>#N/A</v>
      </c>
      <c r="L113" s="0" t="s">
        <v>309</v>
      </c>
      <c r="M113" s="3" t="e">
        <f aca="false">IF(I113=J113,1,0)</f>
        <v>#N/A</v>
      </c>
      <c r="N113" s="0" t="n">
        <v>0</v>
      </c>
    </row>
    <row r="114" customFormat="false" ht="12.75" hidden="false" customHeight="false" outlineLevel="0" collapsed="false">
      <c r="A114" s="0" t="s">
        <v>274</v>
      </c>
      <c r="B114" s="0" t="str">
        <f aca="false">VLOOKUP(A114,D$2:D$216,1,FALSE())</f>
        <v>SYFB_MYCPN</v>
      </c>
      <c r="C114" s="0" t="str">
        <f aca="false">VLOOKUP(D114,A$2:A$222,1,FALSE())</f>
        <v>SYFB_STRPN</v>
      </c>
      <c r="D114" s="0" t="s">
        <v>280</v>
      </c>
      <c r="E114" s="3" t="n">
        <f aca="false">IF(A114=B114,1,0)</f>
        <v>1</v>
      </c>
      <c r="F114" s="3" t="n">
        <v>1</v>
      </c>
      <c r="I114" s="0" t="s">
        <v>276</v>
      </c>
      <c r="J114" s="0" t="str">
        <f aca="false">VLOOKUP(I114,L$2:L$216,1,FALSE())</f>
        <v>SYM_TREPA</v>
      </c>
      <c r="K114" s="0" t="e">
        <f aca="false">VLOOKUP(L114,I$2:I$353,1,FALSE())</f>
        <v>#N/A</v>
      </c>
      <c r="L114" s="0" t="s">
        <v>280</v>
      </c>
      <c r="M114" s="3" t="n">
        <f aca="false">IF(I114=J114,1,0)</f>
        <v>1</v>
      </c>
      <c r="N114" s="0" t="n">
        <v>1</v>
      </c>
    </row>
    <row r="115" customFormat="false" ht="12.75" hidden="false" customHeight="false" outlineLevel="0" collapsed="false">
      <c r="A115" s="0" t="s">
        <v>277</v>
      </c>
      <c r="B115" s="0" t="e">
        <f aca="false">VLOOKUP(A115,D$2:D$216,1,FALSE())</f>
        <v>#N/A</v>
      </c>
      <c r="C115" s="0" t="str">
        <f aca="false">VLOOKUP(D115,A$2:A$222,1,FALSE())</f>
        <v>SYFB_LACJO</v>
      </c>
      <c r="D115" s="0" t="s">
        <v>134</v>
      </c>
      <c r="E115" s="3" t="e">
        <f aca="false">IF(A115=B115,1,0)</f>
        <v>#N/A</v>
      </c>
      <c r="F115" s="3" t="n">
        <v>0</v>
      </c>
      <c r="I115" s="0" t="s">
        <v>279</v>
      </c>
      <c r="J115" s="0" t="e">
        <f aca="false">VLOOKUP(I115,L$2:L$216,1,FALSE())</f>
        <v>#N/A</v>
      </c>
      <c r="K115" s="0" t="e">
        <f aca="false">VLOOKUP(L115,I$2:I$353,1,FALSE())</f>
        <v>#N/A</v>
      </c>
      <c r="L115" s="0" t="s">
        <v>134</v>
      </c>
      <c r="M115" s="3" t="e">
        <f aca="false">IF(I115=J115,1,0)</f>
        <v>#N/A</v>
      </c>
      <c r="N115" s="0" t="n">
        <v>0</v>
      </c>
    </row>
    <row r="116" customFormat="false" ht="12.75" hidden="false" customHeight="false" outlineLevel="0" collapsed="false">
      <c r="A116" s="0" t="s">
        <v>171</v>
      </c>
      <c r="B116" s="0" t="str">
        <f aca="false">VLOOKUP(A116,D$2:D$216,1,FALSE())</f>
        <v>SYFB_MYCTU</v>
      </c>
      <c r="C116" s="0" t="str">
        <f aca="false">VLOOKUP(D116,A$2:A$222,1,FALSE())</f>
        <v>SYFB_BRUSU</v>
      </c>
      <c r="D116" s="0" t="s">
        <v>56</v>
      </c>
      <c r="E116" s="3" t="n">
        <f aca="false">IF(A116=B116,1,0)</f>
        <v>1</v>
      </c>
      <c r="F116" s="3" t="n">
        <v>1</v>
      </c>
      <c r="I116" s="0" t="s">
        <v>281</v>
      </c>
      <c r="J116" s="0" t="str">
        <f aca="false">VLOOKUP(I116,L$2:L$216,1,FALSE())</f>
        <v>SYM_VIBF1</v>
      </c>
      <c r="K116" s="0" t="e">
        <f aca="false">VLOOKUP(L116,I$2:I$353,1,FALSE())</f>
        <v>#N/A</v>
      </c>
      <c r="L116" s="0" t="s">
        <v>56</v>
      </c>
      <c r="M116" s="3" t="n">
        <f aca="false">IF(I116=J116,1,0)</f>
        <v>1</v>
      </c>
      <c r="N116" s="0" t="n">
        <v>1</v>
      </c>
    </row>
    <row r="117" customFormat="false" ht="12.75" hidden="false" customHeight="false" outlineLevel="0" collapsed="false">
      <c r="A117" s="0" t="s">
        <v>173</v>
      </c>
      <c r="B117" s="0" t="str">
        <f aca="false">VLOOKUP(A117,D$2:D$216,1,FALSE())</f>
        <v>SYFB_NEIG1</v>
      </c>
      <c r="C117" s="0" t="str">
        <f aca="false">VLOOKUP(D117,A$2:A$222,1,FALSE())</f>
        <v>SYFB_BACFR</v>
      </c>
      <c r="D117" s="0" t="s">
        <v>35</v>
      </c>
      <c r="E117" s="3" t="n">
        <f aca="false">IF(A117=B117,1,0)</f>
        <v>1</v>
      </c>
      <c r="F117" s="3" t="n">
        <v>1</v>
      </c>
      <c r="I117" s="0" t="s">
        <v>283</v>
      </c>
      <c r="J117" s="0" t="str">
        <f aca="false">VLOOKUP(I117,L$2:L$216,1,FALSE())</f>
        <v>SYM_VIBPA</v>
      </c>
      <c r="K117" s="0" t="e">
        <f aca="false">VLOOKUP(L117,I$2:I$353,1,FALSE())</f>
        <v>#N/A</v>
      </c>
      <c r="L117" s="0" t="s">
        <v>35</v>
      </c>
      <c r="M117" s="3" t="n">
        <f aca="false">IF(I117=J117,1,0)</f>
        <v>1</v>
      </c>
      <c r="N117" s="0" t="n">
        <v>1</v>
      </c>
    </row>
    <row r="118" customFormat="false" ht="12.75" hidden="false" customHeight="false" outlineLevel="0" collapsed="false">
      <c r="A118" s="0" t="s">
        <v>175</v>
      </c>
      <c r="B118" s="0" t="str">
        <f aca="false">VLOOKUP(A118,D$2:D$216,1,FALSE())</f>
        <v>SYFB_NEIMA</v>
      </c>
      <c r="C118" s="0" t="str">
        <f aca="false">VLOOKUP(D118,A$2:A$222,1,FALSE())</f>
        <v>SYFB_CLOAB</v>
      </c>
      <c r="D118" s="0" t="s">
        <v>85</v>
      </c>
      <c r="E118" s="3" t="n">
        <f aca="false">IF(A118=B118,1,0)</f>
        <v>1</v>
      </c>
      <c r="F118" s="3" t="n">
        <v>1</v>
      </c>
      <c r="I118" s="0" t="s">
        <v>285</v>
      </c>
      <c r="J118" s="0" t="str">
        <f aca="false">VLOOKUP(I118,L$2:L$216,1,FALSE())</f>
        <v>SYM_VIBVU</v>
      </c>
      <c r="K118" s="0" t="e">
        <f aca="false">VLOOKUP(L118,I$2:I$353,1,FALSE())</f>
        <v>#N/A</v>
      </c>
      <c r="L118" s="0" t="s">
        <v>85</v>
      </c>
      <c r="M118" s="3" t="n">
        <f aca="false">IF(I118=J118,1,0)</f>
        <v>1</v>
      </c>
      <c r="N118" s="0" t="n">
        <v>1</v>
      </c>
    </row>
    <row r="119" customFormat="false" ht="12.75" hidden="false" customHeight="false" outlineLevel="0" collapsed="false">
      <c r="A119" s="0" t="s">
        <v>177</v>
      </c>
      <c r="B119" s="0" t="str">
        <f aca="false">VLOOKUP(A119,D$2:D$216,1,FALSE())</f>
        <v>SYFB_NEIMB</v>
      </c>
      <c r="C119" s="0" t="str">
        <f aca="false">VLOOKUP(D119,A$2:A$222,1,FALSE())</f>
        <v>SYFB_STRP6</v>
      </c>
      <c r="D119" s="0" t="s">
        <v>275</v>
      </c>
      <c r="E119" s="3" t="n">
        <f aca="false">IF(A119=B119,1,0)</f>
        <v>1</v>
      </c>
      <c r="F119" s="3" t="n">
        <v>1</v>
      </c>
      <c r="I119" s="0" t="s">
        <v>287</v>
      </c>
      <c r="J119" s="0" t="str">
        <f aca="false">VLOOKUP(I119,L$2:L$216,1,FALSE())</f>
        <v>SYM_VIBVY</v>
      </c>
      <c r="K119" s="0" t="e">
        <f aca="false">VLOOKUP(L119,I$2:I$353,1,FALSE())</f>
        <v>#N/A</v>
      </c>
      <c r="L119" s="0" t="s">
        <v>275</v>
      </c>
      <c r="M119" s="3" t="n">
        <f aca="false">IF(I119=J119,1,0)</f>
        <v>1</v>
      </c>
      <c r="N119" s="0" t="n">
        <v>1</v>
      </c>
    </row>
    <row r="120" customFormat="false" ht="12.75" hidden="false" customHeight="false" outlineLevel="0" collapsed="false">
      <c r="A120" s="0" t="s">
        <v>288</v>
      </c>
      <c r="B120" s="0" t="str">
        <f aca="false">VLOOKUP(A120,D$2:D$216,1,FALSE())</f>
        <v>SYFB_NITEU</v>
      </c>
      <c r="C120" s="0" t="str">
        <f aca="false">VLOOKUP(D120,A$2:A$222,1,FALSE())</f>
        <v>SYFB_STRP8</v>
      </c>
      <c r="D120" s="0" t="s">
        <v>278</v>
      </c>
      <c r="E120" s="3" t="n">
        <f aca="false">IF(A120=B120,1,0)</f>
        <v>1</v>
      </c>
      <c r="F120" s="3" t="n">
        <v>1</v>
      </c>
      <c r="I120" s="0" t="s">
        <v>290</v>
      </c>
      <c r="J120" s="0" t="e">
        <f aca="false">VLOOKUP(I120,L$2:L$216,1,FALSE())</f>
        <v>#N/A</v>
      </c>
      <c r="K120" s="0" t="e">
        <f aca="false">VLOOKUP(L120,I$2:I$353,1,FALSE())</f>
        <v>#N/A</v>
      </c>
      <c r="L120" s="0" t="s">
        <v>278</v>
      </c>
      <c r="M120" s="3" t="e">
        <f aca="false">IF(I120=J120,1,0)</f>
        <v>#N/A</v>
      </c>
      <c r="N120" s="0" t="n">
        <v>0</v>
      </c>
    </row>
    <row r="121" customFormat="false" ht="12.75" hidden="false" customHeight="false" outlineLevel="0" collapsed="false">
      <c r="A121" s="0" t="s">
        <v>291</v>
      </c>
      <c r="B121" s="0" t="e">
        <f aca="false">VLOOKUP(A121,D$2:D$216,1,FALSE())</f>
        <v>#N/A</v>
      </c>
      <c r="C121" s="0" t="str">
        <f aca="false">VLOOKUP(D121,A$2:A$222,1,FALSE())</f>
        <v>SYFB_XANAC</v>
      </c>
      <c r="D121" s="0" t="s">
        <v>325</v>
      </c>
      <c r="E121" s="3" t="e">
        <f aca="false">IF(A121=B121,1,0)</f>
        <v>#N/A</v>
      </c>
      <c r="F121" s="3" t="n">
        <v>0</v>
      </c>
      <c r="I121" s="0" t="s">
        <v>293</v>
      </c>
      <c r="J121" s="0" t="e">
        <f aca="false">VLOOKUP(I121,L$2:L$216,1,FALSE())</f>
        <v>#N/A</v>
      </c>
      <c r="K121" s="0" t="e">
        <f aca="false">VLOOKUP(L121,I$2:I$353,1,FALSE())</f>
        <v>#N/A</v>
      </c>
      <c r="L121" s="0" t="s">
        <v>325</v>
      </c>
      <c r="M121" s="3" t="e">
        <f aca="false">IF(I121=J121,1,0)</f>
        <v>#N/A</v>
      </c>
      <c r="N121" s="0" t="n">
        <v>0</v>
      </c>
    </row>
    <row r="122" customFormat="false" ht="12.75" hidden="false" customHeight="false" outlineLevel="0" collapsed="false">
      <c r="A122" s="0" t="s">
        <v>294</v>
      </c>
      <c r="B122" s="0" t="e">
        <f aca="false">VLOOKUP(A122,D$2:D$216,1,FALSE())</f>
        <v>#N/A</v>
      </c>
      <c r="C122" s="0" t="str">
        <f aca="false">VLOOKUP(D122,A$2:A$222,1,FALSE())</f>
        <v>SYFB_STRP1</v>
      </c>
      <c r="D122" s="0" t="s">
        <v>269</v>
      </c>
      <c r="E122" s="3" t="e">
        <f aca="false">IF(A122=B122,1,0)</f>
        <v>#N/A</v>
      </c>
      <c r="F122" s="3" t="n">
        <v>0</v>
      </c>
      <c r="I122" s="0" t="s">
        <v>296</v>
      </c>
      <c r="J122" s="0" t="e">
        <f aca="false">VLOOKUP(I122,L$2:L$216,1,FALSE())</f>
        <v>#N/A</v>
      </c>
      <c r="K122" s="0" t="e">
        <f aca="false">VLOOKUP(L122,I$2:I$353,1,FALSE())</f>
        <v>#N/A</v>
      </c>
      <c r="L122" s="0" t="s">
        <v>269</v>
      </c>
      <c r="M122" s="3" t="e">
        <f aca="false">IF(I122=J122,1,0)</f>
        <v>#N/A</v>
      </c>
      <c r="N122" s="0" t="n">
        <v>0</v>
      </c>
    </row>
    <row r="123" customFormat="false" ht="12.75" hidden="false" customHeight="false" outlineLevel="0" collapsed="false">
      <c r="A123" s="0" t="s">
        <v>179</v>
      </c>
      <c r="B123" s="0" t="str">
        <f aca="false">VLOOKUP(A123,D$2:D$216,1,FALSE())</f>
        <v>SYFB_NOCFA</v>
      </c>
      <c r="C123" s="0" t="str">
        <f aca="false">VLOOKUP(D123,A$2:A$222,1,FALSE())</f>
        <v>SYFB_STRMU</v>
      </c>
      <c r="D123" s="0" t="s">
        <v>267</v>
      </c>
      <c r="E123" s="3" t="n">
        <f aca="false">IF(A123=B123,1,0)</f>
        <v>1</v>
      </c>
      <c r="F123" s="3" t="n">
        <v>1</v>
      </c>
      <c r="I123" s="0" t="s">
        <v>298</v>
      </c>
      <c r="J123" s="0" t="e">
        <f aca="false">VLOOKUP(I123,L$2:L$216,1,FALSE())</f>
        <v>#N/A</v>
      </c>
      <c r="K123" s="0" t="e">
        <f aca="false">VLOOKUP(L123,I$2:I$353,1,FALSE())</f>
        <v>#N/A</v>
      </c>
      <c r="L123" s="0" t="s">
        <v>267</v>
      </c>
      <c r="M123" s="3" t="e">
        <f aca="false">IF(I123=J123,1,0)</f>
        <v>#N/A</v>
      </c>
      <c r="N123" s="0" t="n">
        <v>0</v>
      </c>
    </row>
    <row r="124" customFormat="false" ht="12.75" hidden="false" customHeight="false" outlineLevel="0" collapsed="false">
      <c r="A124" s="0" t="s">
        <v>181</v>
      </c>
      <c r="B124" s="0" t="str">
        <f aca="false">VLOOKUP(A124,D$2:D$216,1,FALSE())</f>
        <v>SYFB_OCEIH</v>
      </c>
      <c r="C124" s="0" t="str">
        <f aca="false">VLOOKUP(D124,A$2:A$222,1,FALSE())</f>
        <v>SYFB_STRT1</v>
      </c>
      <c r="D124" s="0" t="s">
        <v>284</v>
      </c>
      <c r="E124" s="3" t="n">
        <f aca="false">IF(A124=B124,1,0)</f>
        <v>1</v>
      </c>
      <c r="F124" s="3" t="n">
        <v>1</v>
      </c>
      <c r="I124" s="0" t="s">
        <v>300</v>
      </c>
      <c r="J124" s="0" t="e">
        <f aca="false">VLOOKUP(I124,L$2:L$216,1,FALSE())</f>
        <v>#N/A</v>
      </c>
      <c r="K124" s="0" t="e">
        <f aca="false">VLOOKUP(L124,I$2:I$353,1,FALSE())</f>
        <v>#N/A</v>
      </c>
      <c r="L124" s="0" t="s">
        <v>284</v>
      </c>
      <c r="M124" s="3" t="e">
        <f aca="false">IF(I124=J124,1,0)</f>
        <v>#N/A</v>
      </c>
      <c r="N124" s="0" t="n">
        <v>0</v>
      </c>
    </row>
    <row r="125" customFormat="false" ht="12.75" hidden="false" customHeight="false" outlineLevel="0" collapsed="false">
      <c r="A125" s="0" t="s">
        <v>183</v>
      </c>
      <c r="B125" s="0" t="str">
        <f aca="false">VLOOKUP(A125,D$2:D$216,1,FALSE())</f>
        <v>SYFB_PARUW</v>
      </c>
      <c r="C125" s="0" t="str">
        <f aca="false">VLOOKUP(D125,A$2:A$222,1,FALSE())</f>
        <v>SYFB_STRT2</v>
      </c>
      <c r="D125" s="0" t="s">
        <v>286</v>
      </c>
      <c r="E125" s="3" t="n">
        <f aca="false">IF(A125=B125,1,0)</f>
        <v>1</v>
      </c>
      <c r="F125" s="3" t="n">
        <v>1</v>
      </c>
      <c r="I125" s="0" t="s">
        <v>302</v>
      </c>
      <c r="J125" s="0" t="e">
        <f aca="false">VLOOKUP(I125,L$2:L$216,1,FALSE())</f>
        <v>#N/A</v>
      </c>
      <c r="K125" s="0" t="e">
        <f aca="false">VLOOKUP(L125,I$2:I$353,1,FALSE())</f>
        <v>#N/A</v>
      </c>
      <c r="L125" s="0" t="s">
        <v>286</v>
      </c>
      <c r="M125" s="3" t="e">
        <f aca="false">IF(I125=J125,1,0)</f>
        <v>#N/A</v>
      </c>
      <c r="N125" s="0" t="n">
        <v>0</v>
      </c>
    </row>
    <row r="126" customFormat="false" ht="12.75" hidden="false" customHeight="false" outlineLevel="0" collapsed="false">
      <c r="A126" s="0" t="s">
        <v>303</v>
      </c>
      <c r="B126" s="0" t="str">
        <f aca="false">VLOOKUP(A126,D$2:D$216,1,FALSE())</f>
        <v>SYFB_PASMU</v>
      </c>
      <c r="C126" s="0" t="str">
        <f aca="false">VLOOKUP(D126,A$2:A$222,1,FALSE())</f>
        <v>SYFB_STRP3</v>
      </c>
      <c r="D126" s="0" t="s">
        <v>272</v>
      </c>
      <c r="E126" s="3" t="n">
        <f aca="false">IF(A126=B126,1,0)</f>
        <v>1</v>
      </c>
      <c r="F126" s="3" t="n">
        <v>1</v>
      </c>
      <c r="I126" s="0" t="s">
        <v>305</v>
      </c>
      <c r="J126" s="0" t="e">
        <f aca="false">VLOOKUP(I126,L$2:L$216,1,FALSE())</f>
        <v>#N/A</v>
      </c>
      <c r="K126" s="0" t="e">
        <f aca="false">VLOOKUP(L126,I$2:I$353,1,FALSE())</f>
        <v>#N/A</v>
      </c>
      <c r="L126" s="0" t="s">
        <v>272</v>
      </c>
      <c r="M126" s="3" t="e">
        <f aca="false">IF(I126=J126,1,0)</f>
        <v>#N/A</v>
      </c>
      <c r="N126" s="0" t="n">
        <v>0</v>
      </c>
    </row>
    <row r="127" customFormat="false" ht="12.75" hidden="false" customHeight="false" outlineLevel="0" collapsed="false">
      <c r="A127" s="0" t="s">
        <v>306</v>
      </c>
      <c r="B127" s="0" t="e">
        <f aca="false">VLOOKUP(A127,D$2:D$216,1,FALSE())</f>
        <v>#N/A</v>
      </c>
      <c r="C127" s="0" t="str">
        <f aca="false">VLOOKUP(D127,A$2:A$222,1,FALSE())</f>
        <v>SYFB_CAMJR</v>
      </c>
      <c r="D127" s="0" t="s">
        <v>66</v>
      </c>
      <c r="E127" s="3" t="e">
        <f aca="false">IF(A127=B127,1,0)</f>
        <v>#N/A</v>
      </c>
      <c r="F127" s="3" t="n">
        <v>0</v>
      </c>
      <c r="I127" s="0" t="s">
        <v>308</v>
      </c>
      <c r="J127" s="0" t="str">
        <f aca="false">VLOOKUP(I127,L$2:L$216,1,FALSE())</f>
        <v>SYYC_BOVIN</v>
      </c>
      <c r="K127" s="0" t="e">
        <f aca="false">VLOOKUP(L127,I$2:I$353,1,FALSE())</f>
        <v>#N/A</v>
      </c>
      <c r="L127" s="0" t="s">
        <v>66</v>
      </c>
      <c r="M127" s="3" t="n">
        <f aca="false">IF(I127=J127,1,0)</f>
        <v>1</v>
      </c>
      <c r="N127" s="0" t="n">
        <v>1</v>
      </c>
    </row>
    <row r="128" customFormat="false" ht="12.75" hidden="false" customHeight="false" outlineLevel="0" collapsed="false">
      <c r="A128" s="0" t="s">
        <v>186</v>
      </c>
      <c r="B128" s="0" t="str">
        <f aca="false">VLOOKUP(A128,D$2:D$216,1,FALSE())</f>
        <v>SYFB_PHOLL</v>
      </c>
      <c r="C128" s="0" t="str">
        <f aca="false">VLOOKUP(D128,A$2:A$222,1,FALSE())</f>
        <v>SYFB_XANCP</v>
      </c>
      <c r="D128" s="0" t="s">
        <v>327</v>
      </c>
      <c r="E128" s="3" t="n">
        <f aca="false">IF(A128=B128,1,0)</f>
        <v>1</v>
      </c>
      <c r="F128" s="3" t="n">
        <v>1</v>
      </c>
      <c r="I128" s="0" t="s">
        <v>310</v>
      </c>
      <c r="J128" s="0" t="str">
        <f aca="false">VLOOKUP(I128,L$2:L$216,1,FALSE())</f>
        <v>SYYC_HUMAN</v>
      </c>
      <c r="K128" s="0" t="e">
        <f aca="false">VLOOKUP(L128,I$2:I$353,1,FALSE())</f>
        <v>#N/A</v>
      </c>
      <c r="L128" s="0" t="s">
        <v>327</v>
      </c>
      <c r="M128" s="3" t="n">
        <f aca="false">IF(I128=J128,1,0)</f>
        <v>1</v>
      </c>
      <c r="N128" s="0" t="n">
        <v>1</v>
      </c>
    </row>
    <row r="129" customFormat="false" ht="12.75" hidden="false" customHeight="false" outlineLevel="0" collapsed="false">
      <c r="A129" s="0" t="s">
        <v>189</v>
      </c>
      <c r="B129" s="0" t="str">
        <f aca="false">VLOOKUP(A129,D$2:D$216,1,FALSE())</f>
        <v>SYFB_PHOPR</v>
      </c>
      <c r="C129" s="0" t="str">
        <f aca="false">VLOOKUP(D129,A$2:A$222,1,FALSE())</f>
        <v>SYFB_STRA3</v>
      </c>
      <c r="D129" s="0" t="s">
        <v>256</v>
      </c>
      <c r="E129" s="3" t="n">
        <f aca="false">IF(A129=B129,1,0)</f>
        <v>1</v>
      </c>
      <c r="F129" s="3" t="n">
        <v>1</v>
      </c>
      <c r="I129" s="0" t="s">
        <v>312</v>
      </c>
      <c r="J129" s="0" t="str">
        <f aca="false">VLOOKUP(I129,L$2:L$216,1,FALSE())</f>
        <v>SYYC_MOUSE</v>
      </c>
      <c r="K129" s="0" t="e">
        <f aca="false">VLOOKUP(L129,I$2:I$353,1,FALSE())</f>
        <v>#N/A</v>
      </c>
      <c r="L129" s="0" t="s">
        <v>256</v>
      </c>
      <c r="M129" s="3" t="n">
        <f aca="false">IF(I129=J129,1,0)</f>
        <v>1</v>
      </c>
      <c r="N129" s="0" t="n">
        <v>1</v>
      </c>
    </row>
    <row r="130" customFormat="false" ht="12.75" hidden="false" customHeight="false" outlineLevel="0" collapsed="false">
      <c r="A130" s="0" t="s">
        <v>191</v>
      </c>
      <c r="B130" s="0" t="str">
        <f aca="false">VLOOKUP(A130,D$2:D$216,1,FALSE())</f>
        <v>SYFB_PORGI</v>
      </c>
      <c r="C130" s="0" t="str">
        <f aca="false">VLOOKUP(D130,A$2:A$222,1,FALSE())</f>
        <v>SYFB_STRA5</v>
      </c>
      <c r="D130" s="0" t="s">
        <v>259</v>
      </c>
      <c r="E130" s="3" t="n">
        <f aca="false">IF(A130=B130,1,0)</f>
        <v>1</v>
      </c>
      <c r="F130" s="3" t="n">
        <v>1</v>
      </c>
      <c r="I130" s="0" t="s">
        <v>314</v>
      </c>
      <c r="J130" s="0" t="str">
        <f aca="false">VLOOKUP(I130,L$2:L$216,1,FALSE())</f>
        <v>Y449_MYCGE</v>
      </c>
      <c r="K130" s="0" t="e">
        <f aca="false">VLOOKUP(L130,I$2:I$353,1,FALSE())</f>
        <v>#N/A</v>
      </c>
      <c r="L130" s="0" t="s">
        <v>259</v>
      </c>
      <c r="M130" s="3" t="n">
        <f aca="false">IF(I130=J130,1,0)</f>
        <v>1</v>
      </c>
      <c r="N130" s="0" t="n">
        <v>1</v>
      </c>
    </row>
    <row r="131" customFormat="false" ht="12.75" hidden="false" customHeight="false" outlineLevel="0" collapsed="false">
      <c r="A131" s="0" t="s">
        <v>315</v>
      </c>
      <c r="B131" s="0" t="str">
        <f aca="false">VLOOKUP(A131,D$2:D$216,1,FALSE())</f>
        <v>SYFB_PROAC</v>
      </c>
      <c r="C131" s="0" t="str">
        <f aca="false">VLOOKUP(D131,A$2:A$222,1,FALSE())</f>
        <v>SYFB_BARQU</v>
      </c>
      <c r="D131" s="0" t="s">
        <v>38</v>
      </c>
      <c r="E131" s="3" t="n">
        <f aca="false">IF(A131=B131,1,0)</f>
        <v>1</v>
      </c>
      <c r="F131" s="3" t="n">
        <v>1</v>
      </c>
      <c r="I131" s="0" t="s">
        <v>317</v>
      </c>
      <c r="J131" s="0" t="str">
        <f aca="false">VLOOKUP(I131,L$2:L$216,1,FALSE())</f>
        <v>Y663_MYCPN</v>
      </c>
      <c r="K131" s="0" t="e">
        <f aca="false">VLOOKUP(L131,I$2:I$353,1,FALSE())</f>
        <v>#N/A</v>
      </c>
      <c r="L131" s="0" t="s">
        <v>38</v>
      </c>
      <c r="M131" s="3" t="n">
        <f aca="false">IF(I131=J131,1,0)</f>
        <v>1</v>
      </c>
      <c r="N131" s="0" t="n">
        <v>1</v>
      </c>
    </row>
    <row r="132" customFormat="false" ht="12.75" hidden="false" customHeight="false" outlineLevel="0" collapsed="false">
      <c r="A132" s="0" t="s">
        <v>318</v>
      </c>
      <c r="B132" s="0" t="str">
        <f aca="false">VLOOKUP(A132,D$2:D$216,1,FALSE())</f>
        <v>SYFB_PROMA</v>
      </c>
      <c r="C132" s="0" t="str">
        <f aca="false">VLOOKUP(D132,A$2:A$222,1,FALSE())</f>
        <v>SYFB_CLOTE</v>
      </c>
      <c r="D132" s="0" t="s">
        <v>90</v>
      </c>
      <c r="E132" s="3" t="n">
        <f aca="false">IF(A132=B132,1,0)</f>
        <v>1</v>
      </c>
      <c r="F132" s="3" t="n">
        <v>1</v>
      </c>
      <c r="I132" s="0" t="s">
        <v>320</v>
      </c>
      <c r="J132" s="0" t="str">
        <f aca="false">VLOOKUP(I132,L$2:L$216,1,FALSE())</f>
        <v>YGJH_ECOLI</v>
      </c>
      <c r="K132" s="0" t="e">
        <f aca="false">VLOOKUP(L132,I$2:I$353,1,FALSE())</f>
        <v>#N/A</v>
      </c>
      <c r="L132" s="0" t="s">
        <v>90</v>
      </c>
      <c r="M132" s="3" t="n">
        <f aca="false">IF(I132=J132,1,0)</f>
        <v>1</v>
      </c>
      <c r="N132" s="0" t="n">
        <v>1</v>
      </c>
    </row>
    <row r="133" customFormat="false" ht="12.75" hidden="false" customHeight="false" outlineLevel="0" collapsed="false">
      <c r="A133" s="0" t="s">
        <v>194</v>
      </c>
      <c r="B133" s="0" t="str">
        <f aca="false">VLOOKUP(A133,D$2:D$216,1,FALSE())</f>
        <v>SYFB_PROMM</v>
      </c>
      <c r="C133" s="0" t="str">
        <f aca="false">VLOOKUP(D133,A$2:A$222,1,FALSE())</f>
        <v>SYFB_CAMJE</v>
      </c>
      <c r="D133" s="0" t="s">
        <v>64</v>
      </c>
      <c r="E133" s="3" t="n">
        <f aca="false">IF(A133=B133,1,0)</f>
        <v>1</v>
      </c>
      <c r="F133" s="3" t="n">
        <v>1</v>
      </c>
      <c r="K133" s="0" t="e">
        <f aca="false">VLOOKUP(L133,I$2:I$353,1,FALSE())</f>
        <v>#N/A</v>
      </c>
      <c r="L133" s="0" t="s">
        <v>64</v>
      </c>
      <c r="M133" s="3"/>
    </row>
    <row r="134" customFormat="false" ht="12.75" hidden="false" customHeight="false" outlineLevel="0" collapsed="false">
      <c r="A134" s="0" t="s">
        <v>197</v>
      </c>
      <c r="B134" s="0" t="str">
        <f aca="false">VLOOKUP(A134,D$2:D$216,1,FALSE())</f>
        <v>SYFB_PROMP</v>
      </c>
      <c r="C134" s="0" t="str">
        <f aca="false">VLOOKUP(D134,A$2:A$222,1,FALSE())</f>
        <v>SYFB_BRUME</v>
      </c>
      <c r="D134" s="0" t="s">
        <v>54</v>
      </c>
      <c r="E134" s="3" t="n">
        <f aca="false">IF(A134=B134,1,0)</f>
        <v>1</v>
      </c>
      <c r="F134" s="3" t="n">
        <v>1</v>
      </c>
      <c r="K134" s="0" t="e">
        <f aca="false">VLOOKUP(L134,I$2:I$353,1,FALSE())</f>
        <v>#N/A</v>
      </c>
      <c r="L134" s="0" t="s">
        <v>54</v>
      </c>
      <c r="M134" s="4" t="s">
        <v>323</v>
      </c>
      <c r="N134" s="5" t="n">
        <f aca="false">SUM(N2:N132)</f>
        <v>38</v>
      </c>
    </row>
    <row r="135" customFormat="false" ht="12.75" hidden="false" customHeight="false" outlineLevel="0" collapsed="false">
      <c r="A135" s="0" t="s">
        <v>324</v>
      </c>
      <c r="B135" s="0" t="e">
        <f aca="false">VLOOKUP(A135,D$2:D$216,1,FALSE())</f>
        <v>#N/A</v>
      </c>
      <c r="C135" s="0" t="str">
        <f aca="false">VLOOKUP(D135,A$2:A$222,1,FALSE())</f>
        <v>SYFB_XANOR</v>
      </c>
      <c r="D135" s="0" t="s">
        <v>358</v>
      </c>
      <c r="E135" s="3" t="e">
        <f aca="false">IF(A135=B135,1,0)</f>
        <v>#N/A</v>
      </c>
      <c r="F135" s="3" t="n">
        <v>0</v>
      </c>
      <c r="K135" s="0" t="e">
        <f aca="false">VLOOKUP(L135,I$2:I$353,1,FALSE())</f>
        <v>#N/A</v>
      </c>
      <c r="L135" s="0" t="s">
        <v>358</v>
      </c>
      <c r="M135" s="3"/>
    </row>
    <row r="136" customFormat="false" ht="12.75" hidden="false" customHeight="false" outlineLevel="0" collapsed="false">
      <c r="A136" s="0" t="s">
        <v>326</v>
      </c>
      <c r="B136" s="0" t="e">
        <f aca="false">VLOOKUP(A136,D$2:D$216,1,FALSE())</f>
        <v>#N/A</v>
      </c>
      <c r="C136" s="0" t="str">
        <f aca="false">VLOOKUP(D136,A$2:A$222,1,FALSE())</f>
        <v>SYFB_XYLFA</v>
      </c>
      <c r="D136" s="0" t="s">
        <v>328</v>
      </c>
      <c r="E136" s="3" t="e">
        <f aca="false">IF(A136=B136,1,0)</f>
        <v>#N/A</v>
      </c>
      <c r="F136" s="3" t="n">
        <v>0</v>
      </c>
      <c r="K136" s="0" t="e">
        <f aca="false">VLOOKUP(L136,I$2:I$353,1,FALSE())</f>
        <v>#N/A</v>
      </c>
      <c r="L136" s="0" t="s">
        <v>328</v>
      </c>
      <c r="M136" s="3"/>
    </row>
    <row r="137" customFormat="false" ht="12.75" hidden="false" customHeight="false" outlineLevel="0" collapsed="false">
      <c r="A137" s="0" t="s">
        <v>200</v>
      </c>
      <c r="B137" s="0" t="str">
        <f aca="false">VLOOKUP(A137,D$2:D$216,1,FALSE())</f>
        <v>SYFB_PSEAE</v>
      </c>
      <c r="C137" s="0" t="str">
        <f aca="false">VLOOKUP(D137,A$2:A$222,1,FALSE())</f>
        <v>SYFB_CLOPE</v>
      </c>
      <c r="D137" s="0" t="s">
        <v>88</v>
      </c>
      <c r="E137" s="3" t="n">
        <f aca="false">IF(A137=B137,1,0)</f>
        <v>1</v>
      </c>
      <c r="F137" s="3" t="n">
        <v>1</v>
      </c>
      <c r="K137" s="0" t="e">
        <f aca="false">VLOOKUP(L137,I$2:I$353,1,FALSE())</f>
        <v>#N/A</v>
      </c>
      <c r="L137" s="0" t="s">
        <v>88</v>
      </c>
      <c r="M137" s="3"/>
    </row>
    <row r="138" customFormat="false" ht="12.75" hidden="false" customHeight="false" outlineLevel="0" collapsed="false">
      <c r="A138" s="0" t="s">
        <v>329</v>
      </c>
      <c r="B138" s="0" t="e">
        <f aca="false">VLOOKUP(A138,D$2:D$216,1,FALSE())</f>
        <v>#N/A</v>
      </c>
      <c r="C138" s="0" t="str">
        <f aca="false">VLOOKUP(D138,A$2:A$222,1,FALSE())</f>
        <v>SYFB_PROMA</v>
      </c>
      <c r="D138" s="0" t="s">
        <v>318</v>
      </c>
      <c r="E138" s="3" t="e">
        <f aca="false">IF(A138=B138,1,0)</f>
        <v>#N/A</v>
      </c>
      <c r="F138" s="3" t="n">
        <v>0</v>
      </c>
      <c r="K138" s="0" t="e">
        <f aca="false">VLOOKUP(L138,I$2:I$353,1,FALSE())</f>
        <v>#N/A</v>
      </c>
      <c r="L138" s="0" t="s">
        <v>318</v>
      </c>
      <c r="M138" s="3"/>
    </row>
    <row r="139" customFormat="false" ht="12.75" hidden="false" customHeight="false" outlineLevel="0" collapsed="false">
      <c r="A139" s="0" t="s">
        <v>331</v>
      </c>
      <c r="B139" s="0" t="e">
        <f aca="false">VLOOKUP(A139,D$2:D$216,1,FALSE())</f>
        <v>#N/A</v>
      </c>
      <c r="C139" s="0" t="str">
        <f aca="false">VLOOKUP(D139,A$2:A$222,1,FALSE())</f>
        <v>SYFB_CAUCR</v>
      </c>
      <c r="D139" s="0" t="s">
        <v>68</v>
      </c>
      <c r="E139" s="3" t="e">
        <f aca="false">IF(A139=B139,1,0)</f>
        <v>#N/A</v>
      </c>
      <c r="F139" s="3" t="n">
        <v>0</v>
      </c>
      <c r="K139" s="0" t="e">
        <f aca="false">VLOOKUP(L139,I$2:I$353,1,FALSE())</f>
        <v>#N/A</v>
      </c>
      <c r="L139" s="0" t="s">
        <v>68</v>
      </c>
      <c r="M139" s="3"/>
    </row>
    <row r="140" customFormat="false" ht="12.75" hidden="false" customHeight="false" outlineLevel="0" collapsed="false">
      <c r="A140" s="0" t="s">
        <v>333</v>
      </c>
      <c r="B140" s="0" t="e">
        <f aca="false">VLOOKUP(A140,D$2:D$216,1,FALSE())</f>
        <v>#N/A</v>
      </c>
      <c r="C140" s="0" t="str">
        <f aca="false">VLOOKUP(D140,A$2:A$222,1,FALSE())</f>
        <v>SYFB_LACAC</v>
      </c>
      <c r="D140" s="0" t="s">
        <v>132</v>
      </c>
      <c r="E140" s="3" t="e">
        <f aca="false">IF(A140=B140,1,0)</f>
        <v>#N/A</v>
      </c>
      <c r="F140" s="3" t="n">
        <v>0</v>
      </c>
      <c r="K140" s="0" t="e">
        <f aca="false">VLOOKUP(L140,I$2:I$353,1,FALSE())</f>
        <v>#N/A</v>
      </c>
      <c r="L140" s="0" t="s">
        <v>132</v>
      </c>
      <c r="M140" s="3"/>
    </row>
    <row r="141" customFormat="false" ht="12.75" hidden="false" customHeight="false" outlineLevel="0" collapsed="false">
      <c r="A141" s="0" t="s">
        <v>202</v>
      </c>
      <c r="B141" s="0" t="str">
        <f aca="false">VLOOKUP(A141,D$2:D$216,1,FALSE())</f>
        <v>SYFB_PSEPK</v>
      </c>
      <c r="C141" s="0" t="str">
        <f aca="false">VLOOKUP(D141,A$2:A$222,1,FALSE())</f>
        <v>SYFB_XYLFT</v>
      </c>
      <c r="D141" s="0" t="s">
        <v>330</v>
      </c>
      <c r="E141" s="3" t="n">
        <f aca="false">IF(A141=B141,1,0)</f>
        <v>1</v>
      </c>
      <c r="F141" s="3" t="n">
        <v>1</v>
      </c>
      <c r="K141" s="0" t="e">
        <f aca="false">VLOOKUP(L141,I$2:I$353,1,FALSE())</f>
        <v>#N/A</v>
      </c>
      <c r="L141" s="0" t="s">
        <v>330</v>
      </c>
      <c r="M141" s="3"/>
    </row>
    <row r="142" customFormat="false" ht="12.75" hidden="false" customHeight="false" outlineLevel="0" collapsed="false">
      <c r="A142" s="0" t="s">
        <v>204</v>
      </c>
      <c r="B142" s="0" t="str">
        <f aca="false">VLOOKUP(A142,D$2:D$216,1,FALSE())</f>
        <v>SYFB_PSESM</v>
      </c>
      <c r="C142" s="0" t="str">
        <f aca="false">VLOOKUP(D142,A$2:A$222,1,FALSE())</f>
        <v>SYFB_CORDI</v>
      </c>
      <c r="D142" s="0" t="s">
        <v>93</v>
      </c>
      <c r="E142" s="3" t="n">
        <f aca="false">IF(A142=B142,1,0)</f>
        <v>1</v>
      </c>
      <c r="F142" s="3" t="n">
        <v>1</v>
      </c>
      <c r="K142" s="0" t="e">
        <f aca="false">VLOOKUP(L142,I$2:I$353,1,FALSE())</f>
        <v>#N/A</v>
      </c>
      <c r="L142" s="0" t="s">
        <v>93</v>
      </c>
      <c r="M142" s="3"/>
    </row>
    <row r="143" customFormat="false" ht="12.75" hidden="false" customHeight="false" outlineLevel="0" collapsed="false">
      <c r="A143" s="0" t="s">
        <v>335</v>
      </c>
      <c r="B143" s="0" t="e">
        <f aca="false">VLOOKUP(A143,D$2:D$216,1,FALSE())</f>
        <v>#N/A</v>
      </c>
      <c r="C143" s="0" t="str">
        <f aca="false">VLOOKUP(D143,A$2:A$222,1,FALSE())</f>
        <v>SYFB_LACLA</v>
      </c>
      <c r="D143" s="0" t="s">
        <v>137</v>
      </c>
      <c r="E143" s="3" t="e">
        <f aca="false">IF(A143=B143,1,0)</f>
        <v>#N/A</v>
      </c>
      <c r="F143" s="3" t="n">
        <v>0</v>
      </c>
      <c r="K143" s="0" t="e">
        <f aca="false">VLOOKUP(L143,I$2:I$353,1,FALSE())</f>
        <v>#N/A</v>
      </c>
      <c r="L143" s="0" t="s">
        <v>137</v>
      </c>
      <c r="M143" s="3"/>
    </row>
    <row r="144" customFormat="false" ht="12.75" hidden="false" customHeight="false" outlineLevel="0" collapsed="false">
      <c r="A144" s="0" t="s">
        <v>336</v>
      </c>
      <c r="B144" s="0" t="e">
        <f aca="false">VLOOKUP(A144,D$2:D$216,1,FALSE())</f>
        <v>#N/A</v>
      </c>
      <c r="C144" s="0" t="str">
        <f aca="false">VLOOKUP(D144,A$2:A$222,1,FALSE())</f>
        <v>SYFB_COREF</v>
      </c>
      <c r="D144" s="0" t="s">
        <v>95</v>
      </c>
      <c r="E144" s="3" t="e">
        <f aca="false">IF(A144=B144,1,0)</f>
        <v>#N/A</v>
      </c>
      <c r="F144" s="3" t="n">
        <v>0</v>
      </c>
      <c r="K144" s="0" t="e">
        <f aca="false">VLOOKUP(L144,I$2:I$353,1,FALSE())</f>
        <v>#N/A</v>
      </c>
      <c r="L144" s="0" t="s">
        <v>95</v>
      </c>
      <c r="M144" s="3"/>
    </row>
    <row r="145" customFormat="false" ht="12.75" hidden="false" customHeight="false" outlineLevel="0" collapsed="false">
      <c r="A145" s="0" t="s">
        <v>337</v>
      </c>
      <c r="B145" s="0" t="e">
        <f aca="false">VLOOKUP(A145,D$2:D$216,1,FALSE())</f>
        <v>#N/A</v>
      </c>
      <c r="C145" s="0" t="str">
        <f aca="false">VLOOKUP(D145,A$2:A$222,1,FALSE())</f>
        <v>SYFB_SILPO</v>
      </c>
      <c r="D145" s="0" t="s">
        <v>230</v>
      </c>
      <c r="E145" s="3" t="e">
        <f aca="false">IF(A145=B145,1,0)</f>
        <v>#N/A</v>
      </c>
      <c r="F145" s="3" t="n">
        <v>0</v>
      </c>
      <c r="K145" s="0" t="e">
        <f aca="false">VLOOKUP(L145,I$2:I$353,1,FALSE())</f>
        <v>#N/A</v>
      </c>
      <c r="L145" s="0" t="s">
        <v>230</v>
      </c>
      <c r="M145" s="3"/>
    </row>
    <row r="146" customFormat="false" ht="12.75" hidden="false" customHeight="false" outlineLevel="0" collapsed="false">
      <c r="A146" s="0" t="s">
        <v>206</v>
      </c>
      <c r="B146" s="0" t="str">
        <f aca="false">VLOOKUP(A146,D$2:D$216,1,FALSE())</f>
        <v>SYFB_RALSO</v>
      </c>
      <c r="C146" s="0" t="str">
        <f aca="false">VLOOKUP(D146,A$2:A$222,1,FALSE())</f>
        <v>SYFB_BUCAI</v>
      </c>
      <c r="D146" s="0" t="s">
        <v>81</v>
      </c>
      <c r="E146" s="3" t="n">
        <f aca="false">IF(A146=B146,1,0)</f>
        <v>1</v>
      </c>
      <c r="F146" s="3" t="n">
        <v>1</v>
      </c>
      <c r="K146" s="0" t="e">
        <f aca="false">VLOOKUP(L146,I$2:I$353,1,FALSE())</f>
        <v>#N/A</v>
      </c>
      <c r="L146" s="0" t="s">
        <v>81</v>
      </c>
      <c r="M146" s="3"/>
    </row>
    <row r="147" customFormat="false" ht="12.75" hidden="false" customHeight="false" outlineLevel="0" collapsed="false">
      <c r="A147" s="0" t="s">
        <v>208</v>
      </c>
      <c r="B147" s="0" t="str">
        <f aca="false">VLOOKUP(A147,D$2:D$216,1,FALSE())</f>
        <v>SYFB_RHILO</v>
      </c>
      <c r="C147" s="0" t="str">
        <f aca="false">VLOOKUP(D147,A$2:A$222,1,FALSE())</f>
        <v>SYFB_ANAMM</v>
      </c>
      <c r="D147" s="0" t="s">
        <v>11</v>
      </c>
      <c r="E147" s="3" t="n">
        <f aca="false">IF(A147=B147,1,0)</f>
        <v>1</v>
      </c>
      <c r="F147" s="3" t="n">
        <v>1</v>
      </c>
      <c r="K147" s="0" t="e">
        <f aca="false">VLOOKUP(L147,I$2:I$353,1,FALSE())</f>
        <v>#N/A</v>
      </c>
      <c r="L147" s="0" t="s">
        <v>11</v>
      </c>
      <c r="M147" s="3"/>
    </row>
    <row r="148" customFormat="false" ht="12.75" hidden="false" customHeight="false" outlineLevel="0" collapsed="false">
      <c r="A148" s="0" t="s">
        <v>210</v>
      </c>
      <c r="B148" s="0" t="str">
        <f aca="false">VLOOKUP(A148,D$2:D$216,1,FALSE())</f>
        <v>SYFB_RHIME</v>
      </c>
      <c r="C148" s="0" t="str">
        <f aca="false">VLOOKUP(D148,A$2:A$222,1,FALSE())</f>
        <v>SYFB_CORGL</v>
      </c>
      <c r="D148" s="0" t="s">
        <v>97</v>
      </c>
      <c r="E148" s="3" t="n">
        <f aca="false">IF(A148=B148,1,0)</f>
        <v>1</v>
      </c>
      <c r="F148" s="3" t="n">
        <v>1</v>
      </c>
      <c r="K148" s="0" t="e">
        <f aca="false">VLOOKUP(L148,I$2:I$353,1,FALSE())</f>
        <v>#N/A</v>
      </c>
      <c r="L148" s="0" t="s">
        <v>97</v>
      </c>
      <c r="M148" s="3"/>
    </row>
    <row r="149" customFormat="false" ht="12.75" hidden="false" customHeight="false" outlineLevel="0" collapsed="false">
      <c r="A149" s="0" t="s">
        <v>212</v>
      </c>
      <c r="B149" s="0" t="str">
        <f aca="false">VLOOKUP(A149,D$2:D$216,1,FALSE())</f>
        <v>SYFB_RHOPA</v>
      </c>
      <c r="C149" s="0" t="str">
        <f aca="false">VLOOKUP(D149,A$2:A$222,1,FALSE())</f>
        <v>SYFB_PROMP</v>
      </c>
      <c r="D149" s="0" t="s">
        <v>197</v>
      </c>
      <c r="E149" s="3" t="n">
        <f aca="false">IF(A149=B149,1,0)</f>
        <v>1</v>
      </c>
      <c r="F149" s="3" t="n">
        <v>1</v>
      </c>
      <c r="K149" s="0" t="e">
        <f aca="false">VLOOKUP(L149,I$2:I$353,1,FALSE())</f>
        <v>#N/A</v>
      </c>
      <c r="L149" s="0" t="s">
        <v>197</v>
      </c>
      <c r="M149" s="3"/>
    </row>
    <row r="150" customFormat="false" ht="12.75" hidden="false" customHeight="false" outlineLevel="0" collapsed="false">
      <c r="A150" s="0" t="s">
        <v>338</v>
      </c>
      <c r="B150" s="0" t="e">
        <f aca="false">VLOOKUP(A150,D$2:D$216,1,FALSE())</f>
        <v>#N/A</v>
      </c>
      <c r="C150" s="0" t="str">
        <f aca="false">VLOOKUP(D150,A$2:A$222,1,FALSE())</f>
        <v>SYFB_AQUAE</v>
      </c>
      <c r="D150" s="0" t="s">
        <v>19</v>
      </c>
      <c r="E150" s="3" t="e">
        <f aca="false">IF(A150=B150,1,0)</f>
        <v>#N/A</v>
      </c>
      <c r="F150" s="3" t="n">
        <v>0</v>
      </c>
      <c r="K150" s="0" t="e">
        <f aca="false">VLOOKUP(L150,I$2:I$353,1,FALSE())</f>
        <v>#N/A</v>
      </c>
      <c r="L150" s="0" t="s">
        <v>19</v>
      </c>
      <c r="M150" s="3"/>
    </row>
    <row r="151" customFormat="false" ht="12.75" hidden="false" customHeight="false" outlineLevel="0" collapsed="false">
      <c r="A151" s="0" t="s">
        <v>214</v>
      </c>
      <c r="B151" s="0" t="str">
        <f aca="false">VLOOKUP(A151,D$2:D$216,1,FALSE())</f>
        <v>SYFB_RICCN</v>
      </c>
      <c r="C151" s="0" t="str">
        <f aca="false">VLOOKUP(D151,A$2:A$222,1,FALSE())</f>
        <v>SYFB_THET2</v>
      </c>
      <c r="D151" s="0" t="s">
        <v>301</v>
      </c>
      <c r="E151" s="3" t="n">
        <f aca="false">IF(A151=B151,1,0)</f>
        <v>1</v>
      </c>
      <c r="F151" s="3" t="n">
        <v>1</v>
      </c>
      <c r="K151" s="0" t="e">
        <f aca="false">VLOOKUP(L151,I$2:I$353,1,FALSE())</f>
        <v>#N/A</v>
      </c>
      <c r="L151" s="0" t="s">
        <v>301</v>
      </c>
      <c r="M151" s="3"/>
    </row>
    <row r="152" customFormat="false" ht="12.75" hidden="false" customHeight="false" outlineLevel="0" collapsed="false">
      <c r="A152" s="0" t="s">
        <v>339</v>
      </c>
      <c r="B152" s="0" t="e">
        <f aca="false">VLOOKUP(A152,D$2:D$216,1,FALSE())</f>
        <v>#N/A</v>
      </c>
      <c r="C152" s="0" t="str">
        <f aca="false">VLOOKUP(D152,A$2:A$222,1,FALSE())</f>
        <v>SYFB_THET8</v>
      </c>
      <c r="D152" s="0" t="s">
        <v>304</v>
      </c>
      <c r="E152" s="3" t="e">
        <f aca="false">IF(A152=B152,1,0)</f>
        <v>#N/A</v>
      </c>
      <c r="F152" s="3" t="n">
        <v>0</v>
      </c>
      <c r="K152" s="0" t="e">
        <f aca="false">VLOOKUP(L152,I$2:I$353,1,FALSE())</f>
        <v>#N/A</v>
      </c>
      <c r="L152" s="0" t="s">
        <v>304</v>
      </c>
      <c r="M152" s="3"/>
    </row>
    <row r="153" customFormat="false" ht="12.75" hidden="false" customHeight="false" outlineLevel="0" collapsed="false">
      <c r="A153" s="0" t="s">
        <v>216</v>
      </c>
      <c r="B153" s="0" t="str">
        <f aca="false">VLOOKUP(A153,D$2:D$216,1,FALSE())</f>
        <v>SYFB_RICPR</v>
      </c>
      <c r="C153" s="0" t="str">
        <f aca="false">VLOOKUP(D153,A$2:A$222,1,FALSE())</f>
        <v>SYFB_THETH</v>
      </c>
      <c r="D153" s="0" t="s">
        <v>307</v>
      </c>
      <c r="E153" s="3" t="n">
        <f aca="false">IF(A153=B153,1,0)</f>
        <v>1</v>
      </c>
      <c r="F153" s="3" t="n">
        <v>1</v>
      </c>
      <c r="K153" s="0" t="e">
        <f aca="false">VLOOKUP(L153,I$2:I$353,1,FALSE())</f>
        <v>#N/A</v>
      </c>
      <c r="L153" s="0" t="s">
        <v>307</v>
      </c>
      <c r="M153" s="3"/>
    </row>
    <row r="154" customFormat="false" ht="12.75" hidden="false" customHeight="false" outlineLevel="0" collapsed="false">
      <c r="A154" s="0" t="s">
        <v>218</v>
      </c>
      <c r="B154" s="0" t="str">
        <f aca="false">VLOOKUP(A154,D$2:D$216,1,FALSE())</f>
        <v>SYFB_RICTY</v>
      </c>
      <c r="C154" s="0" t="e">
        <f aca="false">VLOOKUP(D154,A$2:A$222,1,FALSE())</f>
        <v>#N/A</v>
      </c>
      <c r="D154" s="0" t="s">
        <v>314</v>
      </c>
      <c r="E154" s="3" t="n">
        <f aca="false">IF(A154=B154,1,0)</f>
        <v>1</v>
      </c>
      <c r="F154" s="3" t="n">
        <v>1</v>
      </c>
      <c r="K154" s="0" t="str">
        <f aca="false">VLOOKUP(L154,I$2:I$353,1,FALSE())</f>
        <v>Y449_MYCGE</v>
      </c>
      <c r="L154" s="0" t="s">
        <v>314</v>
      </c>
      <c r="M154" s="3"/>
    </row>
    <row r="155" customFormat="false" ht="12.75" hidden="false" customHeight="false" outlineLevel="0" collapsed="false">
      <c r="A155" s="0" t="s">
        <v>340</v>
      </c>
      <c r="B155" s="0" t="e">
        <f aca="false">VLOOKUP(A155,D$2:D$216,1,FALSE())</f>
        <v>#N/A</v>
      </c>
      <c r="C155" s="0" t="e">
        <f aca="false">VLOOKUP(D155,A$2:A$222,1,FALSE())</f>
        <v>#N/A</v>
      </c>
      <c r="D155" s="0" t="s">
        <v>317</v>
      </c>
      <c r="E155" s="3" t="e">
        <f aca="false">IF(A155=B155,1,0)</f>
        <v>#N/A</v>
      </c>
      <c r="F155" s="3" t="n">
        <v>0</v>
      </c>
      <c r="K155" s="0" t="str">
        <f aca="false">VLOOKUP(L155,I$2:I$353,1,FALSE())</f>
        <v>Y663_MYCPN</v>
      </c>
      <c r="L155" s="0" t="s">
        <v>317</v>
      </c>
      <c r="M155" s="3"/>
    </row>
    <row r="156" customFormat="false" ht="12.75" hidden="false" customHeight="false" outlineLevel="0" collapsed="false">
      <c r="A156" s="0" t="s">
        <v>220</v>
      </c>
      <c r="B156" s="0" t="str">
        <f aca="false">VLOOKUP(A156,D$2:D$216,1,FALSE())</f>
        <v>SYFB_SALPA</v>
      </c>
      <c r="C156" s="0" t="str">
        <f aca="false">VLOOKUP(D156,A$2:A$222,1,FALSE())</f>
        <v>SYFB_BUCAP</v>
      </c>
      <c r="D156" s="0" t="s">
        <v>84</v>
      </c>
      <c r="E156" s="3" t="n">
        <f aca="false">IF(A156=B156,1,0)</f>
        <v>1</v>
      </c>
      <c r="F156" s="3" t="n">
        <v>1</v>
      </c>
      <c r="K156" s="0" t="e">
        <f aca="false">VLOOKUP(L156,I$2:I$353,1,FALSE())</f>
        <v>#N/A</v>
      </c>
      <c r="L156" s="0" t="s">
        <v>84</v>
      </c>
      <c r="M156" s="3"/>
    </row>
    <row r="157" customFormat="false" ht="12.75" hidden="false" customHeight="false" outlineLevel="0" collapsed="false">
      <c r="A157" s="0" t="s">
        <v>222</v>
      </c>
      <c r="B157" s="0" t="str">
        <f aca="false">VLOOKUP(A157,D$2:D$216,1,FALSE())</f>
        <v>SYFB_SALTI</v>
      </c>
      <c r="C157" s="0" t="str">
        <f aca="false">VLOOKUP(D157,A$2:A$222,1,FALSE())</f>
        <v>SYFB_LEIXX</v>
      </c>
      <c r="D157" s="0" t="s">
        <v>151</v>
      </c>
      <c r="E157" s="3" t="n">
        <f aca="false">IF(A157=B157,1,0)</f>
        <v>1</v>
      </c>
      <c r="F157" s="3" t="n">
        <v>1</v>
      </c>
      <c r="K157" s="0" t="e">
        <f aca="false">VLOOKUP(L157,I$2:I$353,1,FALSE())</f>
        <v>#N/A</v>
      </c>
      <c r="L157" s="0" t="s">
        <v>151</v>
      </c>
      <c r="M157" s="3"/>
    </row>
    <row r="158" customFormat="false" ht="12.75" hidden="false" customHeight="false" outlineLevel="0" collapsed="false">
      <c r="A158" s="0" t="s">
        <v>225</v>
      </c>
      <c r="B158" s="0" t="str">
        <f aca="false">VLOOKUP(A158,D$2:D$216,1,FALSE())</f>
        <v>SYFB_SALTY</v>
      </c>
      <c r="C158" s="0" t="str">
        <f aca="false">VLOOKUP(D158,A$2:A$222,1,FALSE())</f>
        <v>SYFB_PROAC</v>
      </c>
      <c r="D158" s="0" t="s">
        <v>315</v>
      </c>
      <c r="E158" s="3" t="n">
        <f aca="false">IF(A158=B158,1,0)</f>
        <v>1</v>
      </c>
      <c r="F158" s="3" t="n">
        <v>1</v>
      </c>
      <c r="K158" s="0" t="e">
        <f aca="false">VLOOKUP(L158,I$2:I$353,1,FALSE())</f>
        <v>#N/A</v>
      </c>
      <c r="L158" s="0" t="s">
        <v>315</v>
      </c>
      <c r="M158" s="3"/>
    </row>
    <row r="159" customFormat="false" ht="12.75" hidden="false" customHeight="false" outlineLevel="0" collapsed="false">
      <c r="A159" s="0" t="s">
        <v>341</v>
      </c>
      <c r="B159" s="0" t="str">
        <f aca="false">VLOOKUP(A159,D$2:D$216,1,FALSE())</f>
        <v>SYFB_SHEON</v>
      </c>
      <c r="C159" s="0" t="str">
        <f aca="false">VLOOKUP(D159,A$2:A$222,1,FALSE())</f>
        <v>SYFB_BIFLO</v>
      </c>
      <c r="D159" s="0" t="s">
        <v>43</v>
      </c>
      <c r="E159" s="3" t="n">
        <f aca="false">IF(A159=B159,1,0)</f>
        <v>1</v>
      </c>
      <c r="F159" s="3" t="n">
        <v>1</v>
      </c>
      <c r="K159" s="0" t="e">
        <f aca="false">VLOOKUP(L159,I$2:I$353,1,FALSE())</f>
        <v>#N/A</v>
      </c>
      <c r="L159" s="0" t="s">
        <v>43</v>
      </c>
      <c r="M159" s="3"/>
    </row>
    <row r="160" customFormat="false" ht="12.75" hidden="false" customHeight="false" outlineLevel="0" collapsed="false">
      <c r="A160" s="0" t="s">
        <v>228</v>
      </c>
      <c r="B160" s="0" t="str">
        <f aca="false">VLOOKUP(A160,D$2:D$216,1,FALSE())</f>
        <v>SYFB_SHIFL</v>
      </c>
      <c r="C160" s="0" t="str">
        <f aca="false">VLOOKUP(D160,A$2:A$222,1,FALSE())</f>
        <v>SYFB_LEPIN</v>
      </c>
      <c r="D160" s="0" t="s">
        <v>227</v>
      </c>
      <c r="E160" s="3" t="n">
        <f aca="false">IF(A160=B160,1,0)</f>
        <v>1</v>
      </c>
      <c r="F160" s="3" t="n">
        <v>1</v>
      </c>
      <c r="K160" s="0" t="e">
        <f aca="false">VLOOKUP(L160,I$2:I$353,1,FALSE())</f>
        <v>#N/A</v>
      </c>
      <c r="L160" s="0" t="s">
        <v>227</v>
      </c>
      <c r="M160" s="3"/>
    </row>
    <row r="161" customFormat="false" ht="12.75" hidden="false" customHeight="false" outlineLevel="0" collapsed="false">
      <c r="A161" s="0" t="s">
        <v>342</v>
      </c>
      <c r="B161" s="0" t="e">
        <f aca="false">VLOOKUP(A161,D$2:D$216,1,FALSE())</f>
        <v>#N/A</v>
      </c>
      <c r="C161" s="0" t="str">
        <f aca="false">VLOOKUP(D161,A$2:A$222,1,FALSE())</f>
        <v>SYFB_LEPIC</v>
      </c>
      <c r="D161" s="0" t="s">
        <v>224</v>
      </c>
      <c r="E161" s="3" t="e">
        <f aca="false">IF(A161=B161,1,0)</f>
        <v>#N/A</v>
      </c>
      <c r="F161" s="3" t="n">
        <v>0</v>
      </c>
      <c r="K161" s="0" t="e">
        <f aca="false">VLOOKUP(L161,I$2:I$353,1,FALSE())</f>
        <v>#N/A</v>
      </c>
      <c r="L161" s="0" t="s">
        <v>224</v>
      </c>
      <c r="M161" s="3"/>
    </row>
    <row r="162" customFormat="false" ht="12.75" hidden="false" customHeight="false" outlineLevel="0" collapsed="false">
      <c r="A162" s="0" t="s">
        <v>230</v>
      </c>
      <c r="B162" s="0" t="str">
        <f aca="false">VLOOKUP(A162,D$2:D$216,1,FALSE())</f>
        <v>SYFB_SILPO</v>
      </c>
      <c r="C162" s="0" t="str">
        <f aca="false">VLOOKUP(D162,A$2:A$222,1,FALSE())</f>
        <v>SYFB_UREPA</v>
      </c>
      <c r="D162" s="0" t="s">
        <v>353</v>
      </c>
      <c r="E162" s="3" t="n">
        <f aca="false">IF(A162=B162,1,0)</f>
        <v>1</v>
      </c>
      <c r="F162" s="3" t="n">
        <v>1</v>
      </c>
      <c r="K162" s="0" t="e">
        <f aca="false">VLOOKUP(L162,I$2:I$353,1,FALSE())</f>
        <v>#N/A</v>
      </c>
      <c r="L162" s="0" t="s">
        <v>353</v>
      </c>
      <c r="M162" s="3"/>
    </row>
    <row r="163" customFormat="false" ht="12.75" hidden="false" customHeight="false" outlineLevel="0" collapsed="false">
      <c r="A163" s="0" t="s">
        <v>232</v>
      </c>
      <c r="B163" s="0" t="str">
        <f aca="false">VLOOKUP(A163,D$2:D$216,1,FALSE())</f>
        <v>SYFB_STAAC</v>
      </c>
      <c r="C163" s="0" t="e">
        <f aca="false">VLOOKUP(D163,A$2:A$222,1,FALSE())</f>
        <v>#N/A</v>
      </c>
      <c r="D163" s="0" t="s">
        <v>198</v>
      </c>
      <c r="E163" s="3" t="n">
        <f aca="false">IF(A163=B163,1,0)</f>
        <v>1</v>
      </c>
      <c r="F163" s="3" t="n">
        <v>1</v>
      </c>
      <c r="K163" s="0" t="str">
        <f aca="false">VLOOKUP(L163,I$2:I$353,1,FALSE())</f>
        <v>SYM_PYRAB</v>
      </c>
      <c r="L163" s="0" t="s">
        <v>198</v>
      </c>
      <c r="M163" s="3"/>
    </row>
    <row r="164" customFormat="false" ht="12.75" hidden="false" customHeight="false" outlineLevel="0" collapsed="false">
      <c r="A164" s="0" t="s">
        <v>234</v>
      </c>
      <c r="B164" s="0" t="str">
        <f aca="false">VLOOKUP(A164,D$2:D$216,1,FALSE())</f>
        <v>SYFB_STAAM</v>
      </c>
      <c r="C164" s="0" t="e">
        <f aca="false">VLOOKUP(D164,A$2:A$222,1,FALSE())</f>
        <v>#N/A</v>
      </c>
      <c r="D164" s="0" t="s">
        <v>201</v>
      </c>
      <c r="E164" s="3" t="n">
        <f aca="false">IF(A164=B164,1,0)</f>
        <v>1</v>
      </c>
      <c r="F164" s="3" t="n">
        <v>1</v>
      </c>
      <c r="K164" s="0" t="str">
        <f aca="false">VLOOKUP(L164,I$2:I$353,1,FALSE())</f>
        <v>SYM_PYRFU</v>
      </c>
      <c r="L164" s="0" t="s">
        <v>201</v>
      </c>
      <c r="M164" s="3"/>
    </row>
    <row r="165" customFormat="false" ht="12.75" hidden="false" customHeight="false" outlineLevel="0" collapsed="false">
      <c r="A165" s="0" t="s">
        <v>237</v>
      </c>
      <c r="B165" s="0" t="str">
        <f aca="false">VLOOKUP(A165,D$2:D$216,1,FALSE())</f>
        <v>SYFB_STAAN</v>
      </c>
      <c r="C165" s="0" t="e">
        <f aca="false">VLOOKUP(D165,A$2:A$222,1,FALSE())</f>
        <v>#N/A</v>
      </c>
      <c r="D165" s="0" t="s">
        <v>320</v>
      </c>
      <c r="E165" s="3" t="n">
        <f aca="false">IF(A165=B165,1,0)</f>
        <v>1</v>
      </c>
      <c r="F165" s="3" t="n">
        <v>1</v>
      </c>
      <c r="K165" s="0" t="str">
        <f aca="false">VLOOKUP(L165,I$2:I$353,1,FALSE())</f>
        <v>YGJH_ECOLI</v>
      </c>
      <c r="L165" s="0" t="s">
        <v>320</v>
      </c>
      <c r="M165" s="3"/>
    </row>
    <row r="166" customFormat="false" ht="12.75" hidden="false" customHeight="false" outlineLevel="0" collapsed="false">
      <c r="A166" s="0" t="s">
        <v>240</v>
      </c>
      <c r="B166" s="0" t="str">
        <f aca="false">VLOOKUP(A166,D$2:D$216,1,FALSE())</f>
        <v>SYFB_STAAR</v>
      </c>
      <c r="C166" s="0" t="e">
        <f aca="false">VLOOKUP(D166,A$2:A$222,1,FALSE())</f>
        <v>#N/A</v>
      </c>
      <c r="D166" s="0" t="s">
        <v>203</v>
      </c>
      <c r="E166" s="3" t="n">
        <f aca="false">IF(A166=B166,1,0)</f>
        <v>1</v>
      </c>
      <c r="F166" s="3" t="n">
        <v>1</v>
      </c>
      <c r="K166" s="0" t="str">
        <f aca="false">VLOOKUP(L166,I$2:I$353,1,FALSE())</f>
        <v>SYM_PYRHO</v>
      </c>
      <c r="L166" s="0" t="s">
        <v>203</v>
      </c>
      <c r="M166" s="3"/>
    </row>
    <row r="167" customFormat="false" ht="12.75" hidden="false" customHeight="false" outlineLevel="0" collapsed="false">
      <c r="A167" s="0" t="s">
        <v>242</v>
      </c>
      <c r="B167" s="0" t="str">
        <f aca="false">VLOOKUP(A167,D$2:D$216,1,FALSE())</f>
        <v>SYFB_STAAS</v>
      </c>
      <c r="C167" s="0" t="str">
        <f aca="false">VLOOKUP(D167,A$2:A$222,1,FALSE())</f>
        <v>SYFB_WIGBR</v>
      </c>
      <c r="D167" s="0" t="s">
        <v>354</v>
      </c>
      <c r="E167" s="3" t="n">
        <f aca="false">IF(A167=B167,1,0)</f>
        <v>1</v>
      </c>
      <c r="F167" s="3" t="n">
        <v>1</v>
      </c>
      <c r="K167" s="0" t="e">
        <f aca="false">VLOOKUP(L167,I$2:I$353,1,FALSE())</f>
        <v>#N/A</v>
      </c>
      <c r="L167" s="0" t="s">
        <v>354</v>
      </c>
      <c r="M167" s="3"/>
    </row>
    <row r="168" customFormat="false" ht="12.75" hidden="false" customHeight="false" outlineLevel="0" collapsed="false">
      <c r="A168" s="0" t="s">
        <v>244</v>
      </c>
      <c r="B168" s="0" t="str">
        <f aca="false">VLOOKUP(A168,D$2:D$216,1,FALSE())</f>
        <v>SYFB_STAAU</v>
      </c>
      <c r="C168" s="0" t="e">
        <f aca="false">VLOOKUP(D168,A$2:A$222,1,FALSE())</f>
        <v>#N/A</v>
      </c>
      <c r="D168" s="0" t="s">
        <v>205</v>
      </c>
      <c r="E168" s="3" t="n">
        <f aca="false">IF(A168=B168,1,0)</f>
        <v>1</v>
      </c>
      <c r="F168" s="3" t="n">
        <v>1</v>
      </c>
      <c r="K168" s="0" t="str">
        <f aca="false">VLOOKUP(L168,I$2:I$353,1,FALSE())</f>
        <v>SYM_PYRKO</v>
      </c>
      <c r="L168" s="0" t="s">
        <v>205</v>
      </c>
      <c r="M168" s="3"/>
    </row>
    <row r="169" customFormat="false" ht="12.75" hidden="false" customHeight="false" outlineLevel="0" collapsed="false">
      <c r="A169" s="0" t="s">
        <v>247</v>
      </c>
      <c r="B169" s="0" t="str">
        <f aca="false">VLOOKUP(A169,D$2:D$216,1,FALSE())</f>
        <v>SYFB_STAAW</v>
      </c>
      <c r="C169" s="0" t="e">
        <f aca="false">VLOOKUP(D169,A$2:A$222,1,FALSE())</f>
        <v>#N/A</v>
      </c>
      <c r="D169" s="0" t="s">
        <v>116</v>
      </c>
      <c r="E169" s="3" t="n">
        <f aca="false">IF(A169=B169,1,0)</f>
        <v>1</v>
      </c>
      <c r="F169" s="3" t="n">
        <v>1</v>
      </c>
      <c r="K169" s="0" t="str">
        <f aca="false">VLOOKUP(L169,I$2:I$353,1,FALSE())</f>
        <v>SYM_LACLA</v>
      </c>
      <c r="L169" s="0" t="s">
        <v>116</v>
      </c>
      <c r="M169" s="3"/>
    </row>
    <row r="170" customFormat="false" ht="12.75" hidden="false" customHeight="false" outlineLevel="0" collapsed="false">
      <c r="A170" s="0" t="s">
        <v>250</v>
      </c>
      <c r="B170" s="0" t="str">
        <f aca="false">VLOOKUP(A170,D$2:D$216,1,FALSE())</f>
        <v>SYFB_STAEQ</v>
      </c>
      <c r="C170" s="0" t="e">
        <f aca="false">VLOOKUP(D170,A$2:A$222,1,FALSE())</f>
        <v>#N/A</v>
      </c>
      <c r="D170" s="0" t="s">
        <v>268</v>
      </c>
      <c r="E170" s="3" t="n">
        <f aca="false">IF(A170=B170,1,0)</f>
        <v>1</v>
      </c>
      <c r="F170" s="3" t="n">
        <v>1</v>
      </c>
      <c r="K170" s="0" t="str">
        <f aca="false">VLOOKUP(L170,I$2:I$353,1,FALSE())</f>
        <v>SYM_THET8</v>
      </c>
      <c r="L170" s="0" t="s">
        <v>268</v>
      </c>
      <c r="M170" s="3"/>
    </row>
    <row r="171" customFormat="false" ht="12.75" hidden="false" customHeight="false" outlineLevel="0" collapsed="false">
      <c r="A171" s="0" t="s">
        <v>253</v>
      </c>
      <c r="B171" s="0" t="str">
        <f aca="false">VLOOKUP(A171,D$2:D$216,1,FALSE())</f>
        <v>SYFB_STAES</v>
      </c>
      <c r="C171" s="0" t="e">
        <f aca="false">VLOOKUP(D171,A$2:A$222,1,FALSE())</f>
        <v>#N/A</v>
      </c>
      <c r="D171" s="0" t="s">
        <v>76</v>
      </c>
      <c r="E171" s="3" t="n">
        <f aca="false">IF(A171=B171,1,0)</f>
        <v>1</v>
      </c>
      <c r="F171" s="3" t="n">
        <v>1</v>
      </c>
      <c r="K171" s="0" t="str">
        <f aca="false">VLOOKUP(L171,I$2:I$353,1,FALSE())</f>
        <v>SYM_CLOPE</v>
      </c>
      <c r="L171" s="0" t="s">
        <v>76</v>
      </c>
      <c r="M171" s="3"/>
    </row>
    <row r="172" customFormat="false" ht="12.75" hidden="false" customHeight="false" outlineLevel="0" collapsed="false">
      <c r="A172" s="0" t="s">
        <v>343</v>
      </c>
      <c r="B172" s="0" t="e">
        <f aca="false">VLOOKUP(A172,D$2:D$216,1,FALSE())</f>
        <v>#N/A</v>
      </c>
      <c r="C172" s="0" t="e">
        <f aca="false">VLOOKUP(D172,A$2:A$222,1,FALSE())</f>
        <v>#N/A</v>
      </c>
      <c r="D172" s="0" t="s">
        <v>78</v>
      </c>
      <c r="E172" s="3" t="e">
        <f aca="false">IF(A172=B172,1,0)</f>
        <v>#N/A</v>
      </c>
      <c r="F172" s="3" t="n">
        <v>0</v>
      </c>
      <c r="K172" s="0" t="str">
        <f aca="false">VLOOKUP(L172,I$2:I$353,1,FALSE())</f>
        <v>SYM_CLOTE</v>
      </c>
      <c r="L172" s="0" t="s">
        <v>78</v>
      </c>
      <c r="M172" s="3"/>
    </row>
    <row r="173" customFormat="false" ht="12.75" hidden="false" customHeight="false" outlineLevel="0" collapsed="false">
      <c r="A173" s="0" t="s">
        <v>344</v>
      </c>
      <c r="B173" s="0" t="e">
        <f aca="false">VLOOKUP(A173,D$2:D$216,1,FALSE())</f>
        <v>#N/A</v>
      </c>
      <c r="C173" s="0" t="e">
        <f aca="false">VLOOKUP(D173,A$2:A$222,1,FALSE())</f>
        <v>#N/A</v>
      </c>
      <c r="D173" s="0" t="s">
        <v>270</v>
      </c>
      <c r="E173" s="3" t="e">
        <f aca="false">IF(A173=B173,1,0)</f>
        <v>#N/A</v>
      </c>
      <c r="F173" s="3" t="n">
        <v>0</v>
      </c>
      <c r="K173" s="0" t="str">
        <f aca="false">VLOOKUP(L173,I$2:I$353,1,FALSE())</f>
        <v>SYM_THETN</v>
      </c>
      <c r="L173" s="0" t="s">
        <v>270</v>
      </c>
      <c r="M173" s="3"/>
    </row>
    <row r="174" customFormat="false" ht="12.75" hidden="false" customHeight="false" outlineLevel="0" collapsed="false">
      <c r="A174" s="0" t="s">
        <v>345</v>
      </c>
      <c r="B174" s="0" t="e">
        <f aca="false">VLOOKUP(A174,D$2:D$216,1,FALSE())</f>
        <v>#N/A</v>
      </c>
      <c r="C174" s="0" t="e">
        <f aca="false">VLOOKUP(D174,A$2:A$222,1,FALSE())</f>
        <v>#N/A</v>
      </c>
      <c r="D174" s="0" t="s">
        <v>310</v>
      </c>
      <c r="E174" s="3" t="e">
        <f aca="false">IF(A174=B174,1,0)</f>
        <v>#N/A</v>
      </c>
      <c r="F174" s="3" t="n">
        <v>0</v>
      </c>
      <c r="K174" s="0" t="str">
        <f aca="false">VLOOKUP(L174,I$2:I$353,1,FALSE())</f>
        <v>SYYC_HUMAN</v>
      </c>
      <c r="L174" s="0" t="s">
        <v>310</v>
      </c>
      <c r="M174" s="3"/>
    </row>
    <row r="175" customFormat="false" ht="12.75" hidden="false" customHeight="false" outlineLevel="0" collapsed="false">
      <c r="A175" s="0" t="s">
        <v>256</v>
      </c>
      <c r="B175" s="0" t="str">
        <f aca="false">VLOOKUP(A175,D$2:D$216,1,FALSE())</f>
        <v>SYFB_STRA3</v>
      </c>
      <c r="C175" s="0" t="e">
        <f aca="false">VLOOKUP(D175,A$2:A$222,1,FALSE())</f>
        <v>#N/A</v>
      </c>
      <c r="D175" s="0" t="s">
        <v>159</v>
      </c>
      <c r="E175" s="3" t="n">
        <f aca="false">IF(A175=B175,1,0)</f>
        <v>1</v>
      </c>
      <c r="F175" s="3" t="n">
        <v>1</v>
      </c>
      <c r="K175" s="0" t="str">
        <f aca="false">VLOOKUP(L175,I$2:I$353,1,FALSE())</f>
        <v>SYM_NANEQ</v>
      </c>
      <c r="L175" s="0" t="s">
        <v>159</v>
      </c>
      <c r="M175" s="3"/>
    </row>
    <row r="176" customFormat="false" ht="12.75" hidden="false" customHeight="false" outlineLevel="0" collapsed="false">
      <c r="A176" s="0" t="s">
        <v>259</v>
      </c>
      <c r="B176" s="0" t="str">
        <f aca="false">VLOOKUP(A176,D$2:D$216,1,FALSE())</f>
        <v>SYFB_STRA5</v>
      </c>
      <c r="C176" s="0" t="e">
        <f aca="false">VLOOKUP(D176,A$2:A$222,1,FALSE())</f>
        <v>#N/A</v>
      </c>
      <c r="D176" s="0" t="s">
        <v>105</v>
      </c>
      <c r="E176" s="3" t="n">
        <f aca="false">IF(A176=B176,1,0)</f>
        <v>1</v>
      </c>
      <c r="F176" s="3" t="n">
        <v>1</v>
      </c>
      <c r="K176" s="0" t="str">
        <f aca="false">VLOOKUP(L176,I$2:I$353,1,FALSE())</f>
        <v>SYM_HALMA</v>
      </c>
      <c r="L176" s="0" t="s">
        <v>105</v>
      </c>
      <c r="M176" s="3"/>
    </row>
    <row r="177" customFormat="false" ht="12.75" hidden="false" customHeight="false" outlineLevel="0" collapsed="false">
      <c r="A177" s="0" t="s">
        <v>261</v>
      </c>
      <c r="B177" s="0" t="str">
        <f aca="false">VLOOKUP(A177,D$2:D$216,1,FALSE())</f>
        <v>SYFB_STRAW</v>
      </c>
      <c r="C177" s="0" t="e">
        <f aca="false">VLOOKUP(D177,A$2:A$222,1,FALSE())</f>
        <v>#N/A</v>
      </c>
      <c r="D177" s="0" t="s">
        <v>65</v>
      </c>
      <c r="E177" s="3" t="n">
        <f aca="false">IF(A177=B177,1,0)</f>
        <v>1</v>
      </c>
      <c r="F177" s="3" t="n">
        <v>1</v>
      </c>
      <c r="K177" s="0" t="str">
        <f aca="false">VLOOKUP(L177,I$2:I$353,1,FALSE())</f>
        <v>SYM_CAEEL</v>
      </c>
      <c r="L177" s="0" t="s">
        <v>65</v>
      </c>
      <c r="M177" s="3"/>
    </row>
    <row r="178" customFormat="false" ht="12.75" hidden="false" customHeight="false" outlineLevel="0" collapsed="false">
      <c r="A178" s="0" t="s">
        <v>264</v>
      </c>
      <c r="B178" s="0" t="str">
        <f aca="false">VLOOKUP(A178,D$2:D$216,1,FALSE())</f>
        <v>SYFB_STRCO</v>
      </c>
      <c r="C178" s="0" t="e">
        <f aca="false">VLOOKUP(D178,A$2:A$222,1,FALSE())</f>
        <v>#N/A</v>
      </c>
      <c r="D178" s="0" t="s">
        <v>312</v>
      </c>
      <c r="E178" s="3" t="n">
        <f aca="false">IF(A178=B178,1,0)</f>
        <v>1</v>
      </c>
      <c r="F178" s="3" t="n">
        <v>1</v>
      </c>
      <c r="K178" s="0" t="str">
        <f aca="false">VLOOKUP(L178,I$2:I$353,1,FALSE())</f>
        <v>SYYC_MOUSE</v>
      </c>
      <c r="L178" s="0" t="s">
        <v>312</v>
      </c>
      <c r="M178" s="3"/>
    </row>
    <row r="179" customFormat="false" ht="12.75" hidden="false" customHeight="false" outlineLevel="0" collapsed="false">
      <c r="A179" s="0" t="s">
        <v>267</v>
      </c>
      <c r="B179" s="0" t="str">
        <f aca="false">VLOOKUP(A179,D$2:D$216,1,FALSE())</f>
        <v>SYFB_STRMU</v>
      </c>
      <c r="C179" s="0" t="e">
        <f aca="false">VLOOKUP(D179,A$2:A$222,1,FALSE())</f>
        <v>#N/A</v>
      </c>
      <c r="D179" s="0" t="s">
        <v>367</v>
      </c>
      <c r="E179" s="3" t="n">
        <f aca="false">IF(A179=B179,1,0)</f>
        <v>1</v>
      </c>
      <c r="F179" s="3" t="n">
        <v>1</v>
      </c>
      <c r="K179" s="0" t="e">
        <f aca="false">VLOOKUP(L179,I$2:I$353,1,FALSE())</f>
        <v>#N/A</v>
      </c>
      <c r="L179" s="0" t="s">
        <v>367</v>
      </c>
      <c r="M179" s="3"/>
    </row>
    <row r="180" customFormat="false" ht="12.75" hidden="false" customHeight="false" outlineLevel="0" collapsed="false">
      <c r="A180" s="0" t="s">
        <v>269</v>
      </c>
      <c r="B180" s="0" t="str">
        <f aca="false">VLOOKUP(A180,D$2:D$216,1,FALSE())</f>
        <v>SYFB_STRP1</v>
      </c>
      <c r="C180" s="0" t="e">
        <f aca="false">VLOOKUP(D180,A$2:A$222,1,FALSE())</f>
        <v>#N/A</v>
      </c>
      <c r="D180" s="0" t="s">
        <v>276</v>
      </c>
      <c r="E180" s="3" t="n">
        <f aca="false">IF(A180=B180,1,0)</f>
        <v>1</v>
      </c>
      <c r="F180" s="3" t="n">
        <v>1</v>
      </c>
      <c r="K180" s="0" t="str">
        <f aca="false">VLOOKUP(L180,I$2:I$353,1,FALSE())</f>
        <v>SYM_TREPA</v>
      </c>
      <c r="L180" s="0" t="s">
        <v>276</v>
      </c>
      <c r="M180" s="3"/>
    </row>
    <row r="181" customFormat="false" ht="12.75" hidden="false" customHeight="false" outlineLevel="0" collapsed="false">
      <c r="A181" s="0" t="s">
        <v>272</v>
      </c>
      <c r="B181" s="0" t="str">
        <f aca="false">VLOOKUP(A181,D$2:D$216,1,FALSE())</f>
        <v>SYFB_STRP3</v>
      </c>
      <c r="C181" s="0" t="e">
        <f aca="false">VLOOKUP(D181,A$2:A$222,1,FALSE())</f>
        <v>#N/A</v>
      </c>
      <c r="D181" s="0" t="s">
        <v>368</v>
      </c>
      <c r="E181" s="3" t="n">
        <f aca="false">IF(A181=B181,1,0)</f>
        <v>1</v>
      </c>
      <c r="F181" s="3" t="n">
        <v>1</v>
      </c>
      <c r="K181" s="0" t="e">
        <f aca="false">VLOOKUP(L181,I$2:I$353,1,FALSE())</f>
        <v>#N/A</v>
      </c>
      <c r="L181" s="0" t="s">
        <v>368</v>
      </c>
      <c r="M181" s="3"/>
    </row>
    <row r="182" customFormat="false" ht="12.75" hidden="false" customHeight="false" outlineLevel="0" collapsed="false">
      <c r="A182" s="0" t="s">
        <v>275</v>
      </c>
      <c r="B182" s="0" t="str">
        <f aca="false">VLOOKUP(A182,D$2:D$216,1,FALSE())</f>
        <v>SYFB_STRP6</v>
      </c>
      <c r="C182" s="0" t="e">
        <f aca="false">VLOOKUP(D182,A$2:A$222,1,FALSE())</f>
        <v>#N/A</v>
      </c>
      <c r="D182" s="0" t="s">
        <v>13</v>
      </c>
      <c r="E182" s="3" t="n">
        <f aca="false">IF(A182=B182,1,0)</f>
        <v>1</v>
      </c>
      <c r="F182" s="3" t="n">
        <v>1</v>
      </c>
      <c r="K182" s="0" t="str">
        <f aca="false">VLOOKUP(L182,I$2:I$353,1,FALSE())</f>
        <v>MCA1_CRIGR</v>
      </c>
      <c r="L182" s="0" t="s">
        <v>13</v>
      </c>
      <c r="M182" s="3"/>
    </row>
    <row r="183" customFormat="false" ht="12.75" hidden="false" customHeight="false" outlineLevel="0" collapsed="false">
      <c r="A183" s="0" t="s">
        <v>278</v>
      </c>
      <c r="B183" s="0" t="str">
        <f aca="false">VLOOKUP(A183,D$2:D$216,1,FALSE())</f>
        <v>SYFB_STRP8</v>
      </c>
      <c r="C183" s="0" t="e">
        <f aca="false">VLOOKUP(D183,A$2:A$222,1,FALSE())</f>
        <v>#N/A</v>
      </c>
      <c r="D183" s="0" t="s">
        <v>187</v>
      </c>
      <c r="E183" s="3" t="n">
        <f aca="false">IF(A183=B183,1,0)</f>
        <v>1</v>
      </c>
      <c r="F183" s="3" t="n">
        <v>1</v>
      </c>
      <c r="K183" s="0" t="str">
        <f aca="false">VLOOKUP(L183,I$2:I$353,1,FALSE())</f>
        <v>SYM_PORGI</v>
      </c>
      <c r="L183" s="0" t="s">
        <v>187</v>
      </c>
      <c r="M183" s="3"/>
    </row>
    <row r="184" customFormat="false" ht="12.75" hidden="false" customHeight="false" outlineLevel="0" collapsed="false">
      <c r="A184" s="0" t="s">
        <v>346</v>
      </c>
      <c r="B184" s="0" t="e">
        <f aca="false">VLOOKUP(A184,D$2:D$216,1,FALSE())</f>
        <v>#N/A</v>
      </c>
      <c r="C184" s="0" t="e">
        <f aca="false">VLOOKUP(D184,A$2:A$222,1,FALSE())</f>
        <v>#N/A</v>
      </c>
      <c r="D184" s="0" t="s">
        <v>369</v>
      </c>
      <c r="E184" s="3" t="e">
        <f aca="false">IF(A184=B184,1,0)</f>
        <v>#N/A</v>
      </c>
      <c r="F184" s="3" t="n">
        <v>0</v>
      </c>
      <c r="K184" s="0" t="e">
        <f aca="false">VLOOKUP(L184,I$2:I$353,1,FALSE())</f>
        <v>#N/A</v>
      </c>
      <c r="L184" s="0" t="s">
        <v>369</v>
      </c>
      <c r="M184" s="3"/>
    </row>
    <row r="185" customFormat="false" ht="12.75" hidden="false" customHeight="false" outlineLevel="0" collapsed="false">
      <c r="A185" s="0" t="s">
        <v>280</v>
      </c>
      <c r="B185" s="0" t="str">
        <f aca="false">VLOOKUP(A185,D$2:D$216,1,FALSE())</f>
        <v>SYFB_STRPN</v>
      </c>
      <c r="C185" s="0" t="e">
        <f aca="false">VLOOKUP(D185,A$2:A$222,1,FALSE())</f>
        <v>#N/A</v>
      </c>
      <c r="D185" s="0" t="s">
        <v>283</v>
      </c>
      <c r="E185" s="3" t="n">
        <f aca="false">IF(A185=B185,1,0)</f>
        <v>1</v>
      </c>
      <c r="F185" s="3" t="n">
        <v>1</v>
      </c>
      <c r="K185" s="0" t="str">
        <f aca="false">VLOOKUP(L185,I$2:I$353,1,FALSE())</f>
        <v>SYM_VIBPA</v>
      </c>
      <c r="L185" s="0" t="s">
        <v>283</v>
      </c>
      <c r="M185" s="3"/>
    </row>
    <row r="186" customFormat="false" ht="12.75" hidden="false" customHeight="false" outlineLevel="0" collapsed="false">
      <c r="A186" s="0" t="s">
        <v>282</v>
      </c>
      <c r="B186" s="0" t="str">
        <f aca="false">VLOOKUP(A186,D$2:D$216,1,FALSE())</f>
        <v>SYFB_STRR6</v>
      </c>
      <c r="C186" s="0" t="e">
        <f aca="false">VLOOKUP(D186,A$2:A$222,1,FALSE())</f>
        <v>#N/A</v>
      </c>
      <c r="D186" s="0" t="s">
        <v>285</v>
      </c>
      <c r="E186" s="3" t="n">
        <f aca="false">IF(A186=B186,1,0)</f>
        <v>1</v>
      </c>
      <c r="F186" s="3" t="n">
        <v>1</v>
      </c>
      <c r="K186" s="0" t="str">
        <f aca="false">VLOOKUP(L186,I$2:I$353,1,FALSE())</f>
        <v>SYM_VIBVU</v>
      </c>
      <c r="L186" s="0" t="s">
        <v>285</v>
      </c>
      <c r="M186" s="3"/>
    </row>
    <row r="187" customFormat="false" ht="12.75" hidden="false" customHeight="false" outlineLevel="0" collapsed="false">
      <c r="A187" s="0" t="s">
        <v>284</v>
      </c>
      <c r="B187" s="0" t="str">
        <f aca="false">VLOOKUP(A187,D$2:D$216,1,FALSE())</f>
        <v>SYFB_STRT1</v>
      </c>
      <c r="C187" s="0" t="e">
        <f aca="false">VLOOKUP(D187,A$2:A$222,1,FALSE())</f>
        <v>#N/A</v>
      </c>
      <c r="D187" s="0" t="s">
        <v>287</v>
      </c>
      <c r="E187" s="3" t="n">
        <f aca="false">IF(A187=B187,1,0)</f>
        <v>1</v>
      </c>
      <c r="F187" s="3" t="n">
        <v>1</v>
      </c>
      <c r="K187" s="0" t="str">
        <f aca="false">VLOOKUP(L187,I$2:I$353,1,FALSE())</f>
        <v>SYM_VIBVY</v>
      </c>
      <c r="L187" s="0" t="s">
        <v>287</v>
      </c>
      <c r="M187" s="3"/>
    </row>
    <row r="188" customFormat="false" ht="12.75" hidden="false" customHeight="false" outlineLevel="0" collapsed="false">
      <c r="A188" s="0" t="s">
        <v>286</v>
      </c>
      <c r="B188" s="0" t="str">
        <f aca="false">VLOOKUP(A188,D$2:D$216,1,FALSE())</f>
        <v>SYFB_STRT2</v>
      </c>
      <c r="C188" s="0" t="str">
        <f aca="false">VLOOKUP(D188,A$2:A$222,1,FALSE())</f>
        <v>SYFB_MYCPN</v>
      </c>
      <c r="D188" s="0" t="s">
        <v>274</v>
      </c>
      <c r="E188" s="3" t="n">
        <f aca="false">IF(A188=B188,1,0)</f>
        <v>1</v>
      </c>
      <c r="F188" s="3" t="n">
        <v>1</v>
      </c>
      <c r="K188" s="0" t="e">
        <f aca="false">VLOOKUP(L188,I$2:I$353,1,FALSE())</f>
        <v>#N/A</v>
      </c>
      <c r="L188" s="0" t="s">
        <v>274</v>
      </c>
      <c r="M188" s="3"/>
    </row>
    <row r="189" customFormat="false" ht="12.75" hidden="false" customHeight="false" outlineLevel="0" collapsed="false">
      <c r="A189" s="0" t="s">
        <v>347</v>
      </c>
      <c r="B189" s="0" t="e">
        <f aca="false">VLOOKUP(A189,D$2:D$216,1,FALSE())</f>
        <v>#N/A</v>
      </c>
      <c r="C189" s="0" t="e">
        <f aca="false">VLOOKUP(D189,A$2:A$222,1,FALSE())</f>
        <v>#N/A</v>
      </c>
      <c r="D189" s="0" t="s">
        <v>370</v>
      </c>
      <c r="E189" s="3" t="e">
        <f aca="false">IF(A189=B189,1,0)</f>
        <v>#N/A</v>
      </c>
      <c r="F189" s="3" t="n">
        <v>0</v>
      </c>
      <c r="K189" s="0" t="e">
        <f aca="false">VLOOKUP(L189,I$2:I$353,1,FALSE())</f>
        <v>#N/A</v>
      </c>
      <c r="L189" s="0" t="s">
        <v>370</v>
      </c>
      <c r="M189" s="3"/>
    </row>
    <row r="190" customFormat="false" ht="12.75" hidden="false" customHeight="false" outlineLevel="0" collapsed="false">
      <c r="A190" s="0" t="s">
        <v>289</v>
      </c>
      <c r="B190" s="0" t="str">
        <f aca="false">VLOOKUP(A190,D$2:D$216,1,FALSE())</f>
        <v>SYFB_SYNEL</v>
      </c>
      <c r="C190" s="0" t="e">
        <f aca="false">VLOOKUP(D190,A$2:A$222,1,FALSE())</f>
        <v>#N/A</v>
      </c>
      <c r="D190" s="0" t="s">
        <v>371</v>
      </c>
      <c r="E190" s="3" t="n">
        <f aca="false">IF(A190=B190,1,0)</f>
        <v>1</v>
      </c>
      <c r="F190" s="3" t="n">
        <v>1</v>
      </c>
      <c r="K190" s="0" t="e">
        <f aca="false">VLOOKUP(L190,I$2:I$353,1,FALSE())</f>
        <v>#N/A</v>
      </c>
      <c r="L190" s="0" t="s">
        <v>371</v>
      </c>
      <c r="M190" s="3"/>
    </row>
    <row r="191" customFormat="false" ht="12.75" hidden="false" customHeight="false" outlineLevel="0" collapsed="false">
      <c r="A191" s="0" t="s">
        <v>292</v>
      </c>
      <c r="B191" s="0" t="str">
        <f aca="false">VLOOKUP(A191,D$2:D$216,1,FALSE())</f>
        <v>SYFB_SYNP6</v>
      </c>
      <c r="C191" s="0" t="e">
        <f aca="false">VLOOKUP(D191,A$2:A$222,1,FALSE())</f>
        <v>#N/A</v>
      </c>
      <c r="D191" s="0" t="s">
        <v>372</v>
      </c>
      <c r="E191" s="3" t="n">
        <f aca="false">IF(A191=B191,1,0)</f>
        <v>1</v>
      </c>
      <c r="F191" s="3" t="n">
        <v>1</v>
      </c>
      <c r="K191" s="0" t="e">
        <f aca="false">VLOOKUP(L191,I$2:I$353,1,FALSE())</f>
        <v>#N/A</v>
      </c>
      <c r="L191" s="0" t="s">
        <v>372</v>
      </c>
      <c r="M191" s="3"/>
    </row>
    <row r="192" customFormat="false" ht="12.75" hidden="false" customHeight="false" outlineLevel="0" collapsed="false">
      <c r="A192" s="0" t="s">
        <v>295</v>
      </c>
      <c r="B192" s="0" t="str">
        <f aca="false">VLOOKUP(A192,D$2:D$216,1,FALSE())</f>
        <v>SYFB_SYNP7</v>
      </c>
      <c r="C192" s="0" t="e">
        <f aca="false">VLOOKUP(D192,A$2:A$222,1,FALSE())</f>
        <v>#N/A</v>
      </c>
      <c r="D192" s="0" t="s">
        <v>73</v>
      </c>
      <c r="E192" s="3" t="n">
        <f aca="false">IF(A192=B192,1,0)</f>
        <v>1</v>
      </c>
      <c r="F192" s="3" t="n">
        <v>1</v>
      </c>
      <c r="K192" s="0" t="str">
        <f aca="false">VLOOKUP(L192,I$2:I$353,1,FALSE())</f>
        <v>SYM_CLOAB</v>
      </c>
      <c r="L192" s="0" t="s">
        <v>73</v>
      </c>
      <c r="M192" s="3"/>
    </row>
    <row r="193" customFormat="false" ht="12.75" hidden="false" customHeight="false" outlineLevel="0" collapsed="false">
      <c r="A193" s="0" t="s">
        <v>297</v>
      </c>
      <c r="B193" s="0" t="str">
        <f aca="false">VLOOKUP(A193,D$2:D$216,1,FALSE())</f>
        <v>SYFB_SYNPX</v>
      </c>
      <c r="C193" s="0" t="e">
        <f aca="false">VLOOKUP(D193,A$2:A$222,1,FALSE())</f>
        <v>#N/A</v>
      </c>
      <c r="D193" s="0" t="s">
        <v>46</v>
      </c>
      <c r="E193" s="3" t="n">
        <f aca="false">IF(A193=B193,1,0)</f>
        <v>1</v>
      </c>
      <c r="F193" s="3" t="n">
        <v>1</v>
      </c>
      <c r="K193" s="0" t="str">
        <f aca="false">VLOOKUP(L193,I$2:I$353,1,FALSE())</f>
        <v>SYM_BDEBA</v>
      </c>
      <c r="L193" s="0" t="s">
        <v>46</v>
      </c>
      <c r="M193" s="3"/>
    </row>
    <row r="194" customFormat="false" ht="12.75" hidden="false" customHeight="false" outlineLevel="0" collapsed="false">
      <c r="A194" s="0" t="s">
        <v>348</v>
      </c>
      <c r="B194" s="0" t="str">
        <f aca="false">VLOOKUP(A194,D$2:D$216,1,FALSE())</f>
        <v>SYFB_SYNY3</v>
      </c>
      <c r="C194" s="0" t="e">
        <f aca="false">VLOOKUP(D194,A$2:A$222,1,FALSE())</f>
        <v>#N/A</v>
      </c>
      <c r="D194" s="0" t="s">
        <v>308</v>
      </c>
      <c r="E194" s="3" t="n">
        <f aca="false">IF(A194=B194,1,0)</f>
        <v>1</v>
      </c>
      <c r="F194" s="3" t="n">
        <v>1</v>
      </c>
      <c r="K194" s="0" t="str">
        <f aca="false">VLOOKUP(L194,I$2:I$353,1,FALSE())</f>
        <v>SYYC_BOVIN</v>
      </c>
      <c r="L194" s="0" t="s">
        <v>308</v>
      </c>
      <c r="M194" s="3"/>
    </row>
    <row r="195" customFormat="false" ht="12.75" hidden="false" customHeight="false" outlineLevel="0" collapsed="false">
      <c r="A195" s="0" t="s">
        <v>349</v>
      </c>
      <c r="B195" s="0" t="e">
        <f aca="false">VLOOKUP(A195,D$2:D$216,1,FALSE())</f>
        <v>#N/A</v>
      </c>
      <c r="C195" s="0" t="e">
        <f aca="false">VLOOKUP(D195,A$2:A$222,1,FALSE())</f>
        <v>#N/A</v>
      </c>
      <c r="D195" s="0" t="s">
        <v>281</v>
      </c>
      <c r="E195" s="3" t="e">
        <f aca="false">IF(A195=B195,1,0)</f>
        <v>#N/A</v>
      </c>
      <c r="F195" s="3" t="n">
        <v>0</v>
      </c>
      <c r="K195" s="0" t="str">
        <f aca="false">VLOOKUP(L195,I$2:I$353,1,FALSE())</f>
        <v>SYM_VIBF1</v>
      </c>
      <c r="L195" s="0" t="s">
        <v>281</v>
      </c>
      <c r="M195" s="3"/>
    </row>
    <row r="196" customFormat="false" ht="12.75" hidden="false" customHeight="false" outlineLevel="0" collapsed="false">
      <c r="A196" s="0" t="s">
        <v>299</v>
      </c>
      <c r="B196" s="0" t="str">
        <f aca="false">VLOOKUP(A196,D$2:D$216,1,FALSE())</f>
        <v>SYFB_THEMA</v>
      </c>
      <c r="C196" s="0" t="e">
        <f aca="false">VLOOKUP(D196,A$2:A$222,1,FALSE())</f>
        <v>#N/A</v>
      </c>
      <c r="D196" s="0" t="s">
        <v>373</v>
      </c>
      <c r="E196" s="3" t="n">
        <f aca="false">IF(A196=B196,1,0)</f>
        <v>1</v>
      </c>
      <c r="F196" s="3" t="n">
        <v>1</v>
      </c>
      <c r="K196" s="0" t="e">
        <f aca="false">VLOOKUP(L196,I$2:I$353,1,FALSE())</f>
        <v>#N/A</v>
      </c>
      <c r="L196" s="0" t="s">
        <v>373</v>
      </c>
      <c r="M196" s="3"/>
    </row>
    <row r="197" customFormat="false" ht="12.75" hidden="false" customHeight="false" outlineLevel="0" collapsed="false">
      <c r="A197" s="0" t="s">
        <v>301</v>
      </c>
      <c r="B197" s="0" t="str">
        <f aca="false">VLOOKUP(A197,D$2:D$216,1,FALSE())</f>
        <v>SYFB_THET2</v>
      </c>
      <c r="C197" s="0" t="e">
        <f aca="false">VLOOKUP(D197,A$2:A$222,1,FALSE())</f>
        <v>#N/A</v>
      </c>
      <c r="D197" s="0" t="s">
        <v>91</v>
      </c>
      <c r="E197" s="3" t="n">
        <f aca="false">IF(A197=B197,1,0)</f>
        <v>1</v>
      </c>
      <c r="F197" s="3" t="n">
        <v>1</v>
      </c>
      <c r="K197" s="0" t="str">
        <f aca="false">VLOOKUP(L197,I$2:I$353,1,FALSE())</f>
        <v>SYM_ENTFA</v>
      </c>
      <c r="L197" s="0" t="s">
        <v>91</v>
      </c>
      <c r="M197" s="3"/>
    </row>
    <row r="198" customFormat="false" ht="12.75" hidden="false" customHeight="false" outlineLevel="0" collapsed="false">
      <c r="A198" s="0" t="s">
        <v>304</v>
      </c>
      <c r="B198" s="0" t="str">
        <f aca="false">VLOOKUP(A198,D$2:D$216,1,FALSE())</f>
        <v>SYFB_THET8</v>
      </c>
      <c r="C198" s="0" t="e">
        <f aca="false">VLOOKUP(D198,A$2:A$222,1,FALSE())</f>
        <v>#N/A</v>
      </c>
      <c r="D198" s="0" t="s">
        <v>374</v>
      </c>
      <c r="E198" s="3" t="n">
        <f aca="false">IF(A198=B198,1,0)</f>
        <v>1</v>
      </c>
      <c r="F198" s="3" t="n">
        <v>1</v>
      </c>
      <c r="K198" s="0" t="e">
        <f aca="false">VLOOKUP(L198,I$2:I$353,1,FALSE())</f>
        <v>#N/A</v>
      </c>
      <c r="L198" s="0" t="s">
        <v>374</v>
      </c>
      <c r="M198" s="3"/>
    </row>
    <row r="199" customFormat="false" ht="12.75" hidden="false" customHeight="false" outlineLevel="0" collapsed="false">
      <c r="A199" s="0" t="s">
        <v>307</v>
      </c>
      <c r="B199" s="0" t="str">
        <f aca="false">VLOOKUP(A199,D$2:D$216,1,FALSE())</f>
        <v>SYFB_THETH</v>
      </c>
      <c r="C199" s="0" t="e">
        <f aca="false">VLOOKUP(D199,A$2:A$222,1,FALSE())</f>
        <v>#N/A</v>
      </c>
      <c r="D199" s="0" t="s">
        <v>375</v>
      </c>
      <c r="E199" s="3" t="n">
        <f aca="false">IF(A199=B199,1,0)</f>
        <v>1</v>
      </c>
      <c r="F199" s="3" t="n">
        <v>1</v>
      </c>
      <c r="K199" s="0" t="e">
        <f aca="false">VLOOKUP(L199,I$2:I$353,1,FALSE())</f>
        <v>#N/A</v>
      </c>
      <c r="L199" s="0" t="s">
        <v>375</v>
      </c>
      <c r="M199" s="3"/>
    </row>
    <row r="200" customFormat="false" ht="12.75" hidden="false" customHeight="false" outlineLevel="0" collapsed="false">
      <c r="A200" s="0" t="s">
        <v>309</v>
      </c>
      <c r="B200" s="0" t="str">
        <f aca="false">VLOOKUP(A200,D$2:D$216,1,FALSE())</f>
        <v>SYFB_THETN</v>
      </c>
      <c r="C200" s="0" t="e">
        <f aca="false">VLOOKUP(D200,A$2:A$222,1,FALSE())</f>
        <v>#N/A</v>
      </c>
      <c r="D200" s="0" t="s">
        <v>376</v>
      </c>
      <c r="E200" s="3" t="n">
        <f aca="false">IF(A200=B200,1,0)</f>
        <v>1</v>
      </c>
      <c r="F200" s="3" t="n">
        <v>1</v>
      </c>
      <c r="K200" s="0" t="e">
        <f aca="false">VLOOKUP(L200,I$2:I$353,1,FALSE())</f>
        <v>#N/A</v>
      </c>
      <c r="L200" s="0" t="s">
        <v>376</v>
      </c>
      <c r="M200" s="3"/>
    </row>
    <row r="201" customFormat="false" ht="12.75" hidden="false" customHeight="false" outlineLevel="0" collapsed="false">
      <c r="A201" s="0" t="s">
        <v>350</v>
      </c>
      <c r="B201" s="0" t="e">
        <f aca="false">VLOOKUP(A201,D$2:D$216,1,FALSE())</f>
        <v>#N/A</v>
      </c>
      <c r="C201" s="0" t="e">
        <f aca="false">VLOOKUP(D201,A$2:A$222,1,FALSE())</f>
        <v>#N/A</v>
      </c>
      <c r="D201" s="0" t="s">
        <v>39</v>
      </c>
      <c r="E201" s="3" t="e">
        <f aca="false">IF(A201=B201,1,0)</f>
        <v>#N/A</v>
      </c>
      <c r="F201" s="3" t="n">
        <v>0</v>
      </c>
      <c r="K201" s="0" t="str">
        <f aca="false">VLOOKUP(L201,I$2:I$353,1,FALSE())</f>
        <v>SYM_BACST</v>
      </c>
      <c r="L201" s="0" t="s">
        <v>39</v>
      </c>
      <c r="M201" s="3"/>
    </row>
    <row r="202" customFormat="false" ht="12.75" hidden="false" customHeight="false" outlineLevel="0" collapsed="false">
      <c r="A202" s="0" t="s">
        <v>351</v>
      </c>
      <c r="B202" s="0" t="e">
        <f aca="false">VLOOKUP(A202,D$2:D$216,1,FALSE())</f>
        <v>#N/A</v>
      </c>
      <c r="C202" s="0" t="e">
        <f aca="false">VLOOKUP(D202,A$2:A$222,1,FALSE())</f>
        <v>#N/A</v>
      </c>
      <c r="D202" s="0" t="s">
        <v>377</v>
      </c>
      <c r="E202" s="3" t="e">
        <f aca="false">IF(A202=B202,1,0)</f>
        <v>#N/A</v>
      </c>
      <c r="F202" s="3" t="n">
        <v>0</v>
      </c>
      <c r="K202" s="0" t="e">
        <f aca="false">VLOOKUP(L202,I$2:I$353,1,FALSE())</f>
        <v>#N/A</v>
      </c>
      <c r="L202" s="0" t="s">
        <v>377</v>
      </c>
      <c r="M202" s="3"/>
    </row>
    <row r="203" customFormat="false" ht="12.75" hidden="false" customHeight="false" outlineLevel="0" collapsed="false">
      <c r="A203" s="0" t="s">
        <v>352</v>
      </c>
      <c r="B203" s="0" t="e">
        <f aca="false">VLOOKUP(A203,D$2:D$216,1,FALSE())</f>
        <v>#N/A</v>
      </c>
      <c r="C203" s="0" t="e">
        <f aca="false">VLOOKUP(D203,A$2:A$222,1,FALSE())</f>
        <v>#N/A</v>
      </c>
      <c r="D203" s="0" t="s">
        <v>67</v>
      </c>
      <c r="E203" s="3" t="e">
        <f aca="false">IF(A203=B203,1,0)</f>
        <v>#N/A</v>
      </c>
      <c r="F203" s="3" t="n">
        <v>0</v>
      </c>
      <c r="K203" s="0" t="str">
        <f aca="false">VLOOKUP(L203,I$2:I$353,1,FALSE())</f>
        <v>SYM_CAMJE</v>
      </c>
      <c r="L203" s="0" t="s">
        <v>67</v>
      </c>
      <c r="M203" s="3"/>
    </row>
    <row r="204" customFormat="false" ht="12.75" hidden="false" customHeight="false" outlineLevel="0" collapsed="false">
      <c r="A204" s="0" t="s">
        <v>353</v>
      </c>
      <c r="B204" s="0" t="str">
        <f aca="false">VLOOKUP(A204,D$2:D$216,1,FALSE())</f>
        <v>SYFB_UREPA</v>
      </c>
      <c r="C204" s="0" t="e">
        <f aca="false">VLOOKUP(D204,A$2:A$222,1,FALSE())</f>
        <v>#N/A</v>
      </c>
      <c r="D204" s="0" t="s">
        <v>48</v>
      </c>
      <c r="E204" s="3" t="n">
        <f aca="false">IF(A204=B204,1,0)</f>
        <v>1</v>
      </c>
      <c r="F204" s="3" t="n">
        <v>1</v>
      </c>
      <c r="K204" s="0" t="str">
        <f aca="false">VLOOKUP(L204,I$2:I$353,1,FALSE())</f>
        <v>SYM_BORBR</v>
      </c>
      <c r="L204" s="0" t="s">
        <v>48</v>
      </c>
      <c r="M204" s="3"/>
    </row>
    <row r="205" customFormat="false" ht="12.75" hidden="false" customHeight="false" outlineLevel="0" collapsed="false">
      <c r="A205" s="0" t="s">
        <v>311</v>
      </c>
      <c r="B205" s="0" t="str">
        <f aca="false">VLOOKUP(A205,D$2:D$216,1,FALSE())</f>
        <v>SYFB_VIBCH</v>
      </c>
      <c r="C205" s="0" t="e">
        <f aca="false">VLOOKUP(D205,A$2:A$222,1,FALSE())</f>
        <v>#N/A</v>
      </c>
      <c r="D205" s="0" t="s">
        <v>55</v>
      </c>
      <c r="E205" s="3" t="n">
        <f aca="false">IF(A205=B205,1,0)</f>
        <v>1</v>
      </c>
      <c r="F205" s="3" t="n">
        <v>1</v>
      </c>
      <c r="K205" s="0" t="str">
        <f aca="false">VLOOKUP(L205,I$2:I$353,1,FALSE())</f>
        <v>SYM_BORPA</v>
      </c>
      <c r="L205" s="0" t="s">
        <v>55</v>
      </c>
      <c r="M205" s="3"/>
    </row>
    <row r="206" customFormat="false" ht="12.75" hidden="false" customHeight="false" outlineLevel="0" collapsed="false">
      <c r="A206" s="0" t="s">
        <v>313</v>
      </c>
      <c r="B206" s="0" t="str">
        <f aca="false">VLOOKUP(A206,D$2:D$216,1,FALSE())</f>
        <v>SYFB_VIBF1</v>
      </c>
      <c r="C206" s="0" t="e">
        <f aca="false">VLOOKUP(D206,A$2:A$222,1,FALSE())</f>
        <v>#N/A</v>
      </c>
      <c r="D206" s="0" t="s">
        <v>57</v>
      </c>
      <c r="E206" s="3" t="n">
        <f aca="false">IF(A206=B206,1,0)</f>
        <v>1</v>
      </c>
      <c r="F206" s="3" t="n">
        <v>1</v>
      </c>
      <c r="K206" s="0" t="str">
        <f aca="false">VLOOKUP(L206,I$2:I$353,1,FALSE())</f>
        <v>SYM_BORPE</v>
      </c>
      <c r="L206" s="0" t="s">
        <v>57</v>
      </c>
      <c r="M206" s="3"/>
    </row>
    <row r="207" customFormat="false" ht="12.75" hidden="false" customHeight="false" outlineLevel="0" collapsed="false">
      <c r="A207" s="0" t="s">
        <v>316</v>
      </c>
      <c r="B207" s="0" t="str">
        <f aca="false">VLOOKUP(A207,D$2:D$216,1,FALSE())</f>
        <v>SYFB_VIBPA</v>
      </c>
      <c r="C207" s="0" t="str">
        <f aca="false">VLOOKUP(D207,A$2:A$222,1,FALSE())</f>
        <v>SYFB_DEIRA</v>
      </c>
      <c r="D207" s="0" t="s">
        <v>99</v>
      </c>
      <c r="E207" s="3" t="n">
        <f aca="false">IF(A207=B207,1,0)</f>
        <v>1</v>
      </c>
      <c r="F207" s="3" t="n">
        <v>1</v>
      </c>
      <c r="K207" s="0" t="e">
        <f aca="false">VLOOKUP(L207,I$2:I$353,1,FALSE())</f>
        <v>#N/A</v>
      </c>
      <c r="L207" s="0" t="s">
        <v>99</v>
      </c>
      <c r="M207" s="3"/>
    </row>
    <row r="208" customFormat="false" ht="12.75" hidden="false" customHeight="false" outlineLevel="0" collapsed="false">
      <c r="A208" s="0" t="s">
        <v>319</v>
      </c>
      <c r="B208" s="0" t="str">
        <f aca="false">VLOOKUP(A208,D$2:D$216,1,FALSE())</f>
        <v>SYFB_VIBVU</v>
      </c>
      <c r="C208" s="0" t="e">
        <f aca="false">VLOOKUP(D208,A$2:A$222,1,FALSE())</f>
        <v>#N/A</v>
      </c>
      <c r="D208" s="0" t="s">
        <v>152</v>
      </c>
      <c r="E208" s="3" t="n">
        <f aca="false">IF(A208=B208,1,0)</f>
        <v>1</v>
      </c>
      <c r="F208" s="3" t="n">
        <v>1</v>
      </c>
      <c r="K208" s="0" t="str">
        <f aca="false">VLOOKUP(L208,I$2:I$353,1,FALSE())</f>
        <v>SYM_METMA</v>
      </c>
      <c r="L208" s="0" t="s">
        <v>152</v>
      </c>
      <c r="M208" s="3"/>
    </row>
    <row r="209" customFormat="false" ht="12.75" hidden="false" customHeight="false" outlineLevel="0" collapsed="false">
      <c r="A209" s="0" t="s">
        <v>321</v>
      </c>
      <c r="B209" s="0" t="str">
        <f aca="false">VLOOKUP(A209,D$2:D$216,1,FALSE())</f>
        <v>SYFB_VIBVY</v>
      </c>
      <c r="C209" s="0" t="e">
        <f aca="false">VLOOKUP(D209,A$2:A$222,1,FALSE())</f>
        <v>#N/A</v>
      </c>
      <c r="D209" s="0" t="s">
        <v>378</v>
      </c>
      <c r="E209" s="3" t="n">
        <f aca="false">IF(A209=B209,1,0)</f>
        <v>1</v>
      </c>
      <c r="F209" s="3" t="n">
        <v>1</v>
      </c>
      <c r="K209" s="0" t="e">
        <f aca="false">VLOOKUP(L209,I$2:I$353,1,FALSE())</f>
        <v>#N/A</v>
      </c>
      <c r="L209" s="0" t="s">
        <v>378</v>
      </c>
      <c r="M209" s="3"/>
    </row>
    <row r="210" customFormat="false" ht="12.75" hidden="false" customHeight="false" outlineLevel="0" collapsed="false">
      <c r="A210" s="0" t="s">
        <v>354</v>
      </c>
      <c r="B210" s="0" t="str">
        <f aca="false">VLOOKUP(A210,D$2:D$216,1,FALSE())</f>
        <v>SYFB_WIGBR</v>
      </c>
      <c r="C210" s="0" t="e">
        <f aca="false">VLOOKUP(D210,A$2:A$222,1,FALSE())</f>
        <v>#N/A</v>
      </c>
      <c r="D210" s="0" t="s">
        <v>379</v>
      </c>
      <c r="E210" s="3" t="n">
        <f aca="false">IF(A210=B210,1,0)</f>
        <v>1</v>
      </c>
      <c r="F210" s="3" t="n">
        <v>1</v>
      </c>
      <c r="K210" s="0" t="e">
        <f aca="false">VLOOKUP(L210,I$2:I$353,1,FALSE())</f>
        <v>#N/A</v>
      </c>
      <c r="L210" s="0" t="s">
        <v>379</v>
      </c>
      <c r="M210" s="3"/>
    </row>
    <row r="211" customFormat="false" ht="12.75" hidden="false" customHeight="false" outlineLevel="0" collapsed="false">
      <c r="A211" s="0" t="s">
        <v>322</v>
      </c>
      <c r="B211" s="0" t="str">
        <f aca="false">VLOOKUP(A211,D$2:D$216,1,FALSE())</f>
        <v>SYFB_WOLPM</v>
      </c>
      <c r="C211" s="0" t="e">
        <f aca="false">VLOOKUP(D211,A$2:A$222,1,FALSE())</f>
        <v>#N/A</v>
      </c>
      <c r="D211" s="0" t="s">
        <v>380</v>
      </c>
      <c r="E211" s="3" t="n">
        <f aca="false">IF(A211=B211,1,0)</f>
        <v>1</v>
      </c>
      <c r="F211" s="3" t="n">
        <v>1</v>
      </c>
      <c r="K211" s="0" t="e">
        <f aca="false">VLOOKUP(L211,I$2:I$353,1,FALSE())</f>
        <v>#N/A</v>
      </c>
      <c r="L211" s="0" t="s">
        <v>380</v>
      </c>
      <c r="M211" s="3"/>
    </row>
    <row r="212" customFormat="false" ht="12.75" hidden="false" customHeight="false" outlineLevel="0" collapsed="false">
      <c r="A212" s="0" t="s">
        <v>355</v>
      </c>
      <c r="B212" s="0" t="e">
        <f aca="false">VLOOKUP(A212,D$2:D$216,1,FALSE())</f>
        <v>#N/A</v>
      </c>
      <c r="C212" s="0" t="e">
        <f aca="false">VLOOKUP(D212,A$2:A$222,1,FALSE())</f>
        <v>#N/A</v>
      </c>
      <c r="D212" s="0" t="s">
        <v>107</v>
      </c>
      <c r="E212" s="3" t="e">
        <f aca="false">IF(A212=B212,1,0)</f>
        <v>#N/A</v>
      </c>
      <c r="F212" s="3" t="n">
        <v>0</v>
      </c>
      <c r="K212" s="0" t="str">
        <f aca="false">VLOOKUP(L212,I$2:I$353,1,FALSE())</f>
        <v>SYM_HALSA</v>
      </c>
      <c r="L212" s="0" t="s">
        <v>107</v>
      </c>
      <c r="M212" s="3"/>
    </row>
    <row r="213" customFormat="false" ht="12.75" hidden="false" customHeight="false" outlineLevel="0" collapsed="false">
      <c r="A213" s="0" t="s">
        <v>356</v>
      </c>
      <c r="B213" s="0" t="e">
        <f aca="false">VLOOKUP(A213,D$2:D$216,1,FALSE())</f>
        <v>#N/A</v>
      </c>
      <c r="C213" s="0" t="e">
        <f aca="false">VLOOKUP(D213,A$2:A$222,1,FALSE())</f>
        <v>#N/A</v>
      </c>
      <c r="D213" s="0" t="s">
        <v>31</v>
      </c>
      <c r="E213" s="3" t="e">
        <f aca="false">IF(A213=B213,1,0)</f>
        <v>#N/A</v>
      </c>
      <c r="F213" s="3" t="n">
        <v>0</v>
      </c>
      <c r="K213" s="0" t="str">
        <f aca="false">VLOOKUP(L213,I$2:I$353,1,FALSE())</f>
        <v>SYM_AZOSE</v>
      </c>
      <c r="L213" s="0" t="s">
        <v>31</v>
      </c>
      <c r="M213" s="3"/>
    </row>
    <row r="214" customFormat="false" ht="12.75" hidden="false" customHeight="false" outlineLevel="0" collapsed="false">
      <c r="A214" s="0" t="s">
        <v>325</v>
      </c>
      <c r="B214" s="0" t="str">
        <f aca="false">VLOOKUP(A214,D$2:D$216,1,FALSE())</f>
        <v>SYFB_XANAC</v>
      </c>
      <c r="C214" s="0" t="e">
        <f aca="false">VLOOKUP(D214,A$2:A$222,1,FALSE())</f>
        <v>#N/A</v>
      </c>
      <c r="D214" s="0" t="s">
        <v>71</v>
      </c>
      <c r="E214" s="3" t="n">
        <f aca="false">IF(A214=B214,1,0)</f>
        <v>1</v>
      </c>
      <c r="F214" s="3" t="n">
        <v>1</v>
      </c>
      <c r="K214" s="0" t="str">
        <f aca="false">VLOOKUP(L214,I$2:I$353,1,FALSE())</f>
        <v>SYM_CHRVO</v>
      </c>
      <c r="L214" s="0" t="s">
        <v>71</v>
      </c>
      <c r="M214" s="3"/>
    </row>
    <row r="215" customFormat="false" ht="12.75" hidden="false" customHeight="false" outlineLevel="0" collapsed="false">
      <c r="A215" s="0" t="s">
        <v>357</v>
      </c>
      <c r="B215" s="0" t="e">
        <f aca="false">VLOOKUP(A215,D$2:D$216,1,FALSE())</f>
        <v>#N/A</v>
      </c>
      <c r="C215" s="0" t="e">
        <f aca="false">VLOOKUP(D215,A$2:A$222,1,FALSE())</f>
        <v>#N/A</v>
      </c>
      <c r="D215" s="0" t="s">
        <v>381</v>
      </c>
      <c r="E215" s="3" t="e">
        <f aca="false">IF(A215=B215,1,0)</f>
        <v>#N/A</v>
      </c>
      <c r="F215" s="3" t="n">
        <v>0</v>
      </c>
      <c r="K215" s="0" t="e">
        <f aca="false">VLOOKUP(L215,I$2:I$353,1,FALSE())</f>
        <v>#N/A</v>
      </c>
      <c r="L215" s="0" t="s">
        <v>381</v>
      </c>
      <c r="M215" s="3"/>
    </row>
    <row r="216" customFormat="false" ht="12.75" hidden="false" customHeight="false" outlineLevel="0" collapsed="false">
      <c r="A216" s="0" t="s">
        <v>327</v>
      </c>
      <c r="B216" s="0" t="str">
        <f aca="false">VLOOKUP(A216,D$2:D$216,1,FALSE())</f>
        <v>SYFB_XANCP</v>
      </c>
      <c r="C216" s="0" t="e">
        <f aca="false">VLOOKUP(D216,A$2:A$222,1,FALSE())</f>
        <v>#N/A</v>
      </c>
      <c r="D216" s="0" t="s">
        <v>34</v>
      </c>
      <c r="E216" s="3" t="n">
        <f aca="false">IF(A216=B216,1,0)</f>
        <v>1</v>
      </c>
      <c r="F216" s="3" t="n">
        <v>1</v>
      </c>
      <c r="K216" s="0" t="str">
        <f aca="false">VLOOKUP(L216,I$2:I$353,1,FALSE())</f>
        <v>SYM_BACFR</v>
      </c>
      <c r="L216" s="0" t="s">
        <v>34</v>
      </c>
      <c r="M216" s="3"/>
    </row>
    <row r="217" customFormat="false" ht="12.75" hidden="false" customHeight="false" outlineLevel="0" collapsed="false">
      <c r="A217" s="0" t="s">
        <v>358</v>
      </c>
      <c r="B217" s="0" t="str">
        <f aca="false">VLOOKUP(A217,D$2:D$216,1,FALSE())</f>
        <v>SYFB_XANOR</v>
      </c>
      <c r="E217" s="3" t="n">
        <f aca="false">IF(A217=B217,1,0)</f>
        <v>1</v>
      </c>
      <c r="F217" s="3" t="n">
        <v>1</v>
      </c>
      <c r="M217" s="3"/>
    </row>
    <row r="218" customFormat="false" ht="12.75" hidden="false" customHeight="false" outlineLevel="0" collapsed="false">
      <c r="A218" s="0" t="s">
        <v>328</v>
      </c>
      <c r="B218" s="0" t="str">
        <f aca="false">VLOOKUP(A218,D$2:D$216,1,FALSE())</f>
        <v>SYFB_XYLFA</v>
      </c>
      <c r="E218" s="3" t="n">
        <f aca="false">IF(A218=B218,1,0)</f>
        <v>1</v>
      </c>
      <c r="F218" s="3" t="n">
        <v>1</v>
      </c>
      <c r="M218" s="3"/>
    </row>
    <row r="219" customFormat="false" ht="12.75" hidden="false" customHeight="false" outlineLevel="0" collapsed="false">
      <c r="A219" s="0" t="s">
        <v>330</v>
      </c>
      <c r="B219" s="0" t="str">
        <f aca="false">VLOOKUP(A219,D$2:D$216,1,FALSE())</f>
        <v>SYFB_XYLFT</v>
      </c>
      <c r="E219" s="3" t="n">
        <f aca="false">IF(A219=B219,1,0)</f>
        <v>1</v>
      </c>
      <c r="F219" s="3" t="n">
        <v>1</v>
      </c>
      <c r="M219" s="3"/>
    </row>
    <row r="220" customFormat="false" ht="12.75" hidden="false" customHeight="false" outlineLevel="0" collapsed="false">
      <c r="A220" s="0" t="s">
        <v>332</v>
      </c>
      <c r="B220" s="0" t="str">
        <f aca="false">VLOOKUP(A220,D$2:D$216,1,FALSE())</f>
        <v>SYFB_YERPE</v>
      </c>
      <c r="E220" s="3" t="n">
        <f aca="false">IF(A220=B220,1,0)</f>
        <v>1</v>
      </c>
      <c r="F220" s="3" t="n">
        <v>1</v>
      </c>
      <c r="M220" s="3"/>
    </row>
    <row r="221" customFormat="false" ht="12.75" hidden="false" customHeight="false" outlineLevel="0" collapsed="false">
      <c r="A221" s="0" t="s">
        <v>334</v>
      </c>
      <c r="B221" s="0" t="str">
        <f aca="false">VLOOKUP(A221,D$2:D$216,1,FALSE())</f>
        <v>SYFB_YERPS</v>
      </c>
      <c r="E221" s="3" t="n">
        <f aca="false">IF(A221=B221,1,0)</f>
        <v>1</v>
      </c>
      <c r="F221" s="3" t="n">
        <v>1</v>
      </c>
      <c r="M221" s="3"/>
    </row>
    <row r="222" customFormat="false" ht="12.75" hidden="false" customHeight="false" outlineLevel="0" collapsed="false">
      <c r="A222" s="0" t="s">
        <v>359</v>
      </c>
      <c r="B222" s="0" t="e">
        <f aca="false">VLOOKUP(A222,D$2:D$216,1,FALSE())</f>
        <v>#N/A</v>
      </c>
      <c r="E222" s="3" t="e">
        <f aca="false">IF(A222=B222,1,0)</f>
        <v>#N/A</v>
      </c>
      <c r="F222" s="3" t="n">
        <v>0</v>
      </c>
      <c r="M222" s="3"/>
    </row>
    <row r="223" customFormat="false" ht="12.75" hidden="false" customHeight="false" outlineLevel="0" collapsed="false">
      <c r="M223" s="3"/>
    </row>
    <row r="224" customFormat="false" ht="12.75" hidden="false" customHeight="false" outlineLevel="0" collapsed="false">
      <c r="E224" s="4" t="s">
        <v>323</v>
      </c>
      <c r="F224" s="5" t="n">
        <f aca="false">SUM(F2:F222)</f>
        <v>162</v>
      </c>
      <c r="M224" s="3"/>
    </row>
    <row r="225" customFormat="false" ht="12.75" hidden="false" customHeight="false" outlineLevel="0" collapsed="false">
      <c r="E225" s="3"/>
      <c r="M225" s="3"/>
    </row>
    <row r="226" customFormat="false" ht="12.75" hidden="false" customHeight="false" outlineLevel="0" collapsed="false">
      <c r="E226" s="3"/>
      <c r="M226" s="3"/>
    </row>
    <row r="227" customFormat="false" ht="12.75" hidden="false" customHeight="false" outlineLevel="0" collapsed="false">
      <c r="E227" s="3"/>
      <c r="M227" s="3"/>
    </row>
    <row r="228" customFormat="false" ht="12.75" hidden="false" customHeight="false" outlineLevel="0" collapsed="false">
      <c r="E228" s="3"/>
      <c r="M228" s="3"/>
    </row>
    <row r="229" customFormat="false" ht="12.75" hidden="false" customHeight="false" outlineLevel="0" collapsed="false">
      <c r="E229" s="3"/>
      <c r="M229" s="3"/>
    </row>
    <row r="230" customFormat="false" ht="12.75" hidden="false" customHeight="false" outlineLevel="0" collapsed="false">
      <c r="E230" s="3"/>
      <c r="M230" s="3"/>
    </row>
    <row r="231" customFormat="false" ht="12.75" hidden="false" customHeight="false" outlineLevel="0" collapsed="false">
      <c r="E231" s="3"/>
      <c r="M231" s="3"/>
    </row>
    <row r="232" customFormat="false" ht="12.75" hidden="false" customHeight="false" outlineLevel="0" collapsed="false">
      <c r="E232" s="3"/>
      <c r="M232" s="3"/>
    </row>
    <row r="233" customFormat="false" ht="12.75" hidden="false" customHeight="false" outlineLevel="0" collapsed="false">
      <c r="E233" s="3"/>
      <c r="M233" s="3"/>
    </row>
    <row r="234" customFormat="false" ht="12.75" hidden="false" customHeight="false" outlineLevel="0" collapsed="false">
      <c r="E234" s="3"/>
      <c r="M234" s="3"/>
    </row>
    <row r="235" customFormat="false" ht="12.75" hidden="false" customHeight="false" outlineLevel="0" collapsed="false">
      <c r="E235" s="3"/>
      <c r="M235" s="3"/>
    </row>
    <row r="236" customFormat="false" ht="12.75" hidden="false" customHeight="false" outlineLevel="0" collapsed="false">
      <c r="E236" s="3"/>
      <c r="M236" s="3"/>
    </row>
    <row r="237" customFormat="false" ht="12.75" hidden="false" customHeight="false" outlineLevel="0" collapsed="false">
      <c r="E237" s="3"/>
      <c r="M237" s="3"/>
    </row>
    <row r="238" customFormat="false" ht="12.75" hidden="false" customHeight="false" outlineLevel="0" collapsed="false">
      <c r="E238" s="3"/>
      <c r="M238" s="3"/>
    </row>
    <row r="239" customFormat="false" ht="12.75" hidden="false" customHeight="false" outlineLevel="0" collapsed="false">
      <c r="E239" s="3"/>
      <c r="M239" s="3"/>
    </row>
    <row r="240" customFormat="false" ht="12.75" hidden="false" customHeight="false" outlineLevel="0" collapsed="false">
      <c r="E240" s="3"/>
      <c r="M240" s="3"/>
    </row>
    <row r="241" customFormat="false" ht="12.75" hidden="false" customHeight="false" outlineLevel="0" collapsed="false">
      <c r="E241" s="3"/>
      <c r="M241" s="3"/>
    </row>
    <row r="242" customFormat="false" ht="12.75" hidden="false" customHeight="false" outlineLevel="0" collapsed="false">
      <c r="E242" s="3"/>
      <c r="M242" s="3"/>
    </row>
    <row r="243" customFormat="false" ht="12.75" hidden="false" customHeight="false" outlineLevel="0" collapsed="false">
      <c r="E243" s="3"/>
      <c r="M243" s="3"/>
    </row>
    <row r="244" customFormat="false" ht="12.75" hidden="false" customHeight="false" outlineLevel="0" collapsed="false">
      <c r="E244" s="3"/>
      <c r="M244" s="3"/>
    </row>
    <row r="245" customFormat="false" ht="12.75" hidden="false" customHeight="false" outlineLevel="0" collapsed="false">
      <c r="E245" s="3"/>
      <c r="M245" s="3"/>
    </row>
    <row r="246" customFormat="false" ht="12.75" hidden="false" customHeight="false" outlineLevel="0" collapsed="false">
      <c r="E246" s="3"/>
      <c r="M246" s="3"/>
    </row>
    <row r="247" customFormat="false" ht="12.75" hidden="false" customHeight="false" outlineLevel="0" collapsed="false">
      <c r="E247" s="3"/>
      <c r="M247" s="3"/>
    </row>
    <row r="248" customFormat="false" ht="12.75" hidden="false" customHeight="false" outlineLevel="0" collapsed="false">
      <c r="E248" s="3"/>
      <c r="M248" s="3"/>
    </row>
    <row r="249" customFormat="false" ht="12.75" hidden="false" customHeight="false" outlineLevel="0" collapsed="false">
      <c r="E249" s="3"/>
      <c r="M249" s="3"/>
    </row>
    <row r="250" customFormat="false" ht="12.75" hidden="false" customHeight="false" outlineLevel="0" collapsed="false">
      <c r="E250" s="3"/>
      <c r="M250" s="3"/>
    </row>
    <row r="251" customFormat="false" ht="12.75" hidden="false" customHeight="false" outlineLevel="0" collapsed="false">
      <c r="E251" s="3"/>
      <c r="M251" s="3"/>
    </row>
    <row r="252" customFormat="false" ht="12.75" hidden="false" customHeight="false" outlineLevel="0" collapsed="false">
      <c r="E252" s="3"/>
      <c r="M252" s="3"/>
    </row>
    <row r="253" customFormat="false" ht="12.75" hidden="false" customHeight="false" outlineLevel="0" collapsed="false">
      <c r="E253" s="3"/>
      <c r="M253" s="3"/>
    </row>
    <row r="254" customFormat="false" ht="12.75" hidden="false" customHeight="false" outlineLevel="0" collapsed="false">
      <c r="E254" s="3"/>
      <c r="M254" s="3"/>
    </row>
    <row r="255" customFormat="false" ht="12.75" hidden="false" customHeight="false" outlineLevel="0" collapsed="false">
      <c r="E255" s="3"/>
      <c r="M255" s="3"/>
    </row>
    <row r="256" customFormat="false" ht="12.75" hidden="false" customHeight="false" outlineLevel="0" collapsed="false">
      <c r="E256" s="3"/>
      <c r="M256" s="3"/>
    </row>
    <row r="257" customFormat="false" ht="12.75" hidden="false" customHeight="false" outlineLevel="0" collapsed="false">
      <c r="E257" s="3"/>
      <c r="M257" s="3"/>
    </row>
    <row r="258" customFormat="false" ht="12.75" hidden="false" customHeight="false" outlineLevel="0" collapsed="false">
      <c r="E258" s="3"/>
      <c r="M258" s="3"/>
    </row>
    <row r="259" customFormat="false" ht="12.75" hidden="false" customHeight="false" outlineLevel="0" collapsed="false">
      <c r="E259" s="3"/>
      <c r="M259" s="3"/>
    </row>
    <row r="260" customFormat="false" ht="12.75" hidden="false" customHeight="false" outlineLevel="0" collapsed="false">
      <c r="E260" s="3"/>
      <c r="M260" s="3"/>
    </row>
    <row r="261" customFormat="false" ht="12.75" hidden="false" customHeight="false" outlineLevel="0" collapsed="false">
      <c r="E261" s="3"/>
      <c r="M261" s="3"/>
    </row>
    <row r="262" customFormat="false" ht="12.75" hidden="false" customHeight="false" outlineLevel="0" collapsed="false">
      <c r="E262" s="3"/>
      <c r="M262" s="3"/>
    </row>
    <row r="263" customFormat="false" ht="12.75" hidden="false" customHeight="false" outlineLevel="0" collapsed="false">
      <c r="E263" s="3"/>
      <c r="M263" s="3"/>
    </row>
    <row r="264" customFormat="false" ht="12.75" hidden="false" customHeight="false" outlineLevel="0" collapsed="false">
      <c r="E264" s="3"/>
      <c r="M264" s="3"/>
    </row>
    <row r="265" customFormat="false" ht="12.75" hidden="false" customHeight="false" outlineLevel="0" collapsed="false">
      <c r="E265" s="3"/>
      <c r="M265" s="3"/>
    </row>
    <row r="266" customFormat="false" ht="12.75" hidden="false" customHeight="false" outlineLevel="0" collapsed="false">
      <c r="E266" s="3"/>
      <c r="M266" s="3"/>
    </row>
    <row r="267" customFormat="false" ht="12.75" hidden="false" customHeight="false" outlineLevel="0" collapsed="false">
      <c r="E267" s="3"/>
      <c r="M267" s="3"/>
    </row>
    <row r="268" customFormat="false" ht="12.75" hidden="false" customHeight="false" outlineLevel="0" collapsed="false">
      <c r="E268" s="3"/>
      <c r="M268" s="3"/>
    </row>
    <row r="269" customFormat="false" ht="12.75" hidden="false" customHeight="false" outlineLevel="0" collapsed="false">
      <c r="E269" s="3"/>
      <c r="M269" s="3"/>
    </row>
    <row r="270" customFormat="false" ht="12.75" hidden="false" customHeight="false" outlineLevel="0" collapsed="false">
      <c r="E270" s="3"/>
      <c r="M270" s="3"/>
    </row>
    <row r="271" customFormat="false" ht="12.75" hidden="false" customHeight="false" outlineLevel="0" collapsed="false">
      <c r="E271" s="3"/>
      <c r="M271" s="3"/>
    </row>
    <row r="272" customFormat="false" ht="12.75" hidden="false" customHeight="false" outlineLevel="0" collapsed="false">
      <c r="E272" s="3"/>
      <c r="M272" s="3"/>
    </row>
    <row r="273" customFormat="false" ht="12.75" hidden="false" customHeight="false" outlineLevel="0" collapsed="false">
      <c r="E273" s="3"/>
      <c r="M273" s="3"/>
    </row>
    <row r="274" customFormat="false" ht="12.75" hidden="false" customHeight="false" outlineLevel="0" collapsed="false">
      <c r="E274" s="3"/>
      <c r="M274" s="3"/>
    </row>
    <row r="275" customFormat="false" ht="12.75" hidden="false" customHeight="false" outlineLevel="0" collapsed="false">
      <c r="E275" s="3"/>
      <c r="M275" s="3"/>
    </row>
    <row r="276" customFormat="false" ht="12.75" hidden="false" customHeight="false" outlineLevel="0" collapsed="false">
      <c r="E276" s="3"/>
      <c r="M276" s="3"/>
    </row>
    <row r="277" customFormat="false" ht="12.75" hidden="false" customHeight="false" outlineLevel="0" collapsed="false">
      <c r="E277" s="3"/>
      <c r="M277" s="3"/>
    </row>
    <row r="278" customFormat="false" ht="12.75" hidden="false" customHeight="false" outlineLevel="0" collapsed="false">
      <c r="E278" s="3"/>
      <c r="M278" s="3"/>
    </row>
    <row r="279" customFormat="false" ht="12.75" hidden="false" customHeight="false" outlineLevel="0" collapsed="false">
      <c r="E279" s="3"/>
      <c r="M279" s="3"/>
    </row>
    <row r="280" customFormat="false" ht="12.75" hidden="false" customHeight="false" outlineLevel="0" collapsed="false">
      <c r="E280" s="3"/>
      <c r="M280" s="3"/>
    </row>
    <row r="281" customFormat="false" ht="12.75" hidden="false" customHeight="false" outlineLevel="0" collapsed="false">
      <c r="E281" s="3"/>
      <c r="M281" s="3"/>
    </row>
    <row r="282" customFormat="false" ht="12.75" hidden="false" customHeight="false" outlineLevel="0" collapsed="false">
      <c r="E282" s="3"/>
      <c r="M282" s="3"/>
    </row>
    <row r="283" customFormat="false" ht="12.75" hidden="false" customHeight="false" outlineLevel="0" collapsed="false">
      <c r="E283" s="3"/>
      <c r="M283" s="3"/>
    </row>
    <row r="284" customFormat="false" ht="12.75" hidden="false" customHeight="false" outlineLevel="0" collapsed="false">
      <c r="E284" s="3"/>
      <c r="M284" s="3"/>
    </row>
    <row r="285" customFormat="false" ht="12.75" hidden="false" customHeight="false" outlineLevel="0" collapsed="false">
      <c r="E285" s="3"/>
      <c r="M285" s="3"/>
    </row>
    <row r="286" customFormat="false" ht="12.75" hidden="false" customHeight="false" outlineLevel="0" collapsed="false">
      <c r="E286" s="3"/>
      <c r="M286" s="3"/>
    </row>
    <row r="287" customFormat="false" ht="12.75" hidden="false" customHeight="false" outlineLevel="0" collapsed="false">
      <c r="E287" s="3"/>
      <c r="M287" s="3"/>
    </row>
    <row r="288" customFormat="false" ht="12.75" hidden="false" customHeight="false" outlineLevel="0" collapsed="false">
      <c r="E288" s="3"/>
      <c r="M288" s="3"/>
    </row>
    <row r="289" customFormat="false" ht="12.75" hidden="false" customHeight="false" outlineLevel="0" collapsed="false">
      <c r="E289" s="3"/>
      <c r="M289" s="3"/>
    </row>
    <row r="290" customFormat="false" ht="12.75" hidden="false" customHeight="false" outlineLevel="0" collapsed="false">
      <c r="E290" s="3"/>
      <c r="M290" s="3"/>
    </row>
    <row r="291" customFormat="false" ht="12.75" hidden="false" customHeight="false" outlineLevel="0" collapsed="false">
      <c r="E291" s="3"/>
      <c r="M291" s="3"/>
    </row>
    <row r="292" customFormat="false" ht="12.75" hidden="false" customHeight="false" outlineLevel="0" collapsed="false">
      <c r="E292" s="3"/>
      <c r="M292" s="3"/>
    </row>
    <row r="293" customFormat="false" ht="12.75" hidden="false" customHeight="false" outlineLevel="0" collapsed="false">
      <c r="E293" s="3"/>
      <c r="M293" s="3"/>
    </row>
    <row r="294" customFormat="false" ht="12.75" hidden="false" customHeight="false" outlineLevel="0" collapsed="false">
      <c r="E294" s="3"/>
      <c r="M294" s="3"/>
    </row>
    <row r="295" customFormat="false" ht="12.75" hidden="false" customHeight="false" outlineLevel="0" collapsed="false">
      <c r="E295" s="3"/>
      <c r="M295" s="3"/>
    </row>
    <row r="296" customFormat="false" ht="12.75" hidden="false" customHeight="false" outlineLevel="0" collapsed="false">
      <c r="E296" s="3"/>
      <c r="M296" s="3"/>
    </row>
    <row r="297" customFormat="false" ht="12.75" hidden="false" customHeight="false" outlineLevel="0" collapsed="false">
      <c r="E297" s="3"/>
      <c r="M297" s="3"/>
    </row>
    <row r="298" customFormat="false" ht="12.75" hidden="false" customHeight="false" outlineLevel="0" collapsed="false">
      <c r="E298" s="3"/>
      <c r="M298" s="3"/>
    </row>
    <row r="299" customFormat="false" ht="12.75" hidden="false" customHeight="false" outlineLevel="0" collapsed="false">
      <c r="E299" s="3"/>
      <c r="M299" s="3"/>
    </row>
    <row r="300" customFormat="false" ht="12.75" hidden="false" customHeight="false" outlineLevel="0" collapsed="false">
      <c r="E300" s="3"/>
      <c r="M300" s="3"/>
    </row>
    <row r="301" customFormat="false" ht="12.75" hidden="false" customHeight="false" outlineLevel="0" collapsed="false">
      <c r="E301" s="3"/>
      <c r="M301" s="3"/>
    </row>
    <row r="302" customFormat="false" ht="12.75" hidden="false" customHeight="false" outlineLevel="0" collapsed="false">
      <c r="E302" s="3"/>
      <c r="M302" s="3"/>
    </row>
    <row r="303" customFormat="false" ht="12.75" hidden="false" customHeight="false" outlineLevel="0" collapsed="false">
      <c r="E303" s="3"/>
      <c r="M303" s="3"/>
    </row>
    <row r="304" customFormat="false" ht="12.75" hidden="false" customHeight="false" outlineLevel="0" collapsed="false">
      <c r="E304" s="3"/>
      <c r="M304" s="3"/>
    </row>
    <row r="305" customFormat="false" ht="12.75" hidden="false" customHeight="false" outlineLevel="0" collapsed="false">
      <c r="E305" s="3"/>
      <c r="M305" s="3"/>
    </row>
    <row r="306" customFormat="false" ht="12.75" hidden="false" customHeight="false" outlineLevel="0" collapsed="false">
      <c r="E306" s="3"/>
      <c r="M306" s="3"/>
    </row>
    <row r="307" customFormat="false" ht="12.75" hidden="false" customHeight="false" outlineLevel="0" collapsed="false">
      <c r="E307" s="3"/>
      <c r="M307" s="3"/>
    </row>
    <row r="308" customFormat="false" ht="12.75" hidden="false" customHeight="false" outlineLevel="0" collapsed="false">
      <c r="E308" s="3"/>
      <c r="M308" s="3"/>
    </row>
    <row r="309" customFormat="false" ht="12.75" hidden="false" customHeight="false" outlineLevel="0" collapsed="false">
      <c r="E309" s="3"/>
      <c r="M309" s="3"/>
    </row>
    <row r="310" customFormat="false" ht="12.75" hidden="false" customHeight="false" outlineLevel="0" collapsed="false">
      <c r="E310" s="3"/>
      <c r="M310" s="3"/>
    </row>
    <row r="311" customFormat="false" ht="12.75" hidden="false" customHeight="false" outlineLevel="0" collapsed="false">
      <c r="E311" s="3"/>
      <c r="M311" s="3"/>
    </row>
    <row r="312" customFormat="false" ht="12.75" hidden="false" customHeight="false" outlineLevel="0" collapsed="false">
      <c r="E312" s="3"/>
      <c r="M312" s="3"/>
    </row>
    <row r="313" customFormat="false" ht="12.75" hidden="false" customHeight="false" outlineLevel="0" collapsed="false">
      <c r="E313" s="3"/>
      <c r="M313" s="3"/>
    </row>
    <row r="314" customFormat="false" ht="12.75" hidden="false" customHeight="false" outlineLevel="0" collapsed="false">
      <c r="E314" s="3"/>
      <c r="M314" s="3"/>
    </row>
    <row r="315" customFormat="false" ht="12.75" hidden="false" customHeight="false" outlineLevel="0" collapsed="false">
      <c r="E315" s="3"/>
      <c r="M315" s="3"/>
    </row>
    <row r="316" customFormat="false" ht="12.75" hidden="false" customHeight="false" outlineLevel="0" collapsed="false">
      <c r="E316" s="3"/>
      <c r="M316" s="3"/>
    </row>
    <row r="317" customFormat="false" ht="12.75" hidden="false" customHeight="false" outlineLevel="0" collapsed="false">
      <c r="E317" s="3"/>
      <c r="M317" s="3"/>
    </row>
    <row r="318" customFormat="false" ht="12.75" hidden="false" customHeight="false" outlineLevel="0" collapsed="false">
      <c r="E318" s="3"/>
      <c r="M318" s="3"/>
    </row>
    <row r="319" customFormat="false" ht="12.75" hidden="false" customHeight="false" outlineLevel="0" collapsed="false">
      <c r="E319" s="3"/>
      <c r="M319" s="3"/>
    </row>
    <row r="320" customFormat="false" ht="12.75" hidden="false" customHeight="false" outlineLevel="0" collapsed="false">
      <c r="E320" s="3"/>
      <c r="M320" s="3"/>
    </row>
    <row r="321" customFormat="false" ht="12.75" hidden="false" customHeight="false" outlineLevel="0" collapsed="false">
      <c r="E321" s="3"/>
      <c r="M321" s="3"/>
    </row>
    <row r="322" customFormat="false" ht="12.75" hidden="false" customHeight="false" outlineLevel="0" collapsed="false">
      <c r="E322" s="3"/>
      <c r="M322" s="3"/>
    </row>
    <row r="323" customFormat="false" ht="12.75" hidden="false" customHeight="false" outlineLevel="0" collapsed="false">
      <c r="E323" s="3"/>
      <c r="M323" s="3"/>
    </row>
    <row r="324" customFormat="false" ht="12.75" hidden="false" customHeight="false" outlineLevel="0" collapsed="false">
      <c r="E324" s="3"/>
      <c r="M324" s="3"/>
    </row>
    <row r="325" customFormat="false" ht="12.75" hidden="false" customHeight="false" outlineLevel="0" collapsed="false">
      <c r="E325" s="3"/>
      <c r="M325" s="3"/>
    </row>
    <row r="326" customFormat="false" ht="12.75" hidden="false" customHeight="false" outlineLevel="0" collapsed="false">
      <c r="E326" s="3"/>
      <c r="M326" s="3"/>
    </row>
    <row r="327" customFormat="false" ht="12.75" hidden="false" customHeight="false" outlineLevel="0" collapsed="false">
      <c r="E327" s="3"/>
      <c r="M327" s="3"/>
    </row>
    <row r="328" customFormat="false" ht="12.75" hidden="false" customHeight="false" outlineLevel="0" collapsed="false">
      <c r="E328" s="3"/>
      <c r="M328" s="3"/>
    </row>
    <row r="329" customFormat="false" ht="12.75" hidden="false" customHeight="false" outlineLevel="0" collapsed="false">
      <c r="E329" s="3"/>
      <c r="M329" s="3"/>
    </row>
    <row r="330" customFormat="false" ht="12.75" hidden="false" customHeight="false" outlineLevel="0" collapsed="false">
      <c r="E330" s="3"/>
      <c r="M330" s="3"/>
    </row>
    <row r="331" customFormat="false" ht="12.75" hidden="false" customHeight="false" outlineLevel="0" collapsed="false">
      <c r="E331" s="3"/>
      <c r="M331" s="3"/>
    </row>
    <row r="332" customFormat="false" ht="12.75" hidden="false" customHeight="false" outlineLevel="0" collapsed="false">
      <c r="E332" s="3"/>
      <c r="M332" s="3"/>
    </row>
    <row r="333" customFormat="false" ht="12.75" hidden="false" customHeight="false" outlineLevel="0" collapsed="false">
      <c r="E333" s="3"/>
      <c r="M333" s="3"/>
    </row>
    <row r="334" customFormat="false" ht="12.75" hidden="false" customHeight="false" outlineLevel="0" collapsed="false">
      <c r="E334" s="3"/>
      <c r="M334" s="3"/>
    </row>
    <row r="335" customFormat="false" ht="12.75" hidden="false" customHeight="false" outlineLevel="0" collapsed="false">
      <c r="E335" s="3"/>
      <c r="M335" s="3"/>
    </row>
    <row r="336" customFormat="false" ht="12.75" hidden="false" customHeight="false" outlineLevel="0" collapsed="false">
      <c r="E336" s="3"/>
      <c r="M336" s="3"/>
    </row>
    <row r="337" customFormat="false" ht="12.75" hidden="false" customHeight="false" outlineLevel="0" collapsed="false">
      <c r="E337" s="3"/>
      <c r="M337" s="3"/>
    </row>
    <row r="338" customFormat="false" ht="12.75" hidden="false" customHeight="false" outlineLevel="0" collapsed="false">
      <c r="E338" s="3"/>
      <c r="M338" s="3"/>
    </row>
    <row r="339" customFormat="false" ht="12.75" hidden="false" customHeight="false" outlineLevel="0" collapsed="false">
      <c r="E339" s="3"/>
      <c r="M339" s="3"/>
    </row>
    <row r="340" customFormat="false" ht="12.75" hidden="false" customHeight="false" outlineLevel="0" collapsed="false">
      <c r="E340" s="3"/>
      <c r="M340" s="3"/>
    </row>
    <row r="341" customFormat="false" ht="12.75" hidden="false" customHeight="false" outlineLevel="0" collapsed="false">
      <c r="E341" s="3"/>
      <c r="M341" s="3"/>
    </row>
    <row r="342" customFormat="false" ht="12.75" hidden="false" customHeight="false" outlineLevel="0" collapsed="false">
      <c r="E342" s="3"/>
      <c r="M342" s="3"/>
    </row>
    <row r="343" customFormat="false" ht="12.75" hidden="false" customHeight="false" outlineLevel="0" collapsed="false">
      <c r="E343" s="3"/>
      <c r="M343" s="3"/>
    </row>
    <row r="344" customFormat="false" ht="12.75" hidden="false" customHeight="false" outlineLevel="0" collapsed="false">
      <c r="E344" s="3"/>
      <c r="M344" s="3"/>
    </row>
    <row r="345" customFormat="false" ht="12.75" hidden="false" customHeight="false" outlineLevel="0" collapsed="false">
      <c r="E345" s="3"/>
      <c r="M345" s="3"/>
    </row>
    <row r="346" customFormat="false" ht="12.75" hidden="false" customHeight="false" outlineLevel="0" collapsed="false">
      <c r="E346" s="3"/>
      <c r="M346" s="3"/>
    </row>
    <row r="347" customFormat="false" ht="12.75" hidden="false" customHeight="false" outlineLevel="0" collapsed="false">
      <c r="E347" s="3"/>
      <c r="M347" s="3"/>
    </row>
    <row r="348" customFormat="false" ht="12.75" hidden="false" customHeight="false" outlineLevel="0" collapsed="false">
      <c r="E348" s="3"/>
      <c r="M348" s="3"/>
    </row>
    <row r="349" customFormat="false" ht="12.75" hidden="false" customHeight="false" outlineLevel="0" collapsed="false">
      <c r="E349" s="3"/>
      <c r="M349" s="3"/>
    </row>
    <row r="350" customFormat="false" ht="12.75" hidden="false" customHeight="false" outlineLevel="0" collapsed="false">
      <c r="D350" s="6"/>
      <c r="E350" s="7"/>
      <c r="F350" s="6"/>
      <c r="G350" s="6"/>
      <c r="M350" s="3"/>
    </row>
    <row r="351" customFormat="false" ht="12.75" hidden="false" customHeight="false" outlineLevel="0" collapsed="false">
      <c r="D351" s="6"/>
      <c r="E351" s="7"/>
      <c r="F351" s="6"/>
      <c r="G351" s="6"/>
      <c r="M351" s="3"/>
    </row>
    <row r="352" customFormat="false" ht="12.75" hidden="false" customHeight="false" outlineLevel="0" collapsed="false">
      <c r="D352" s="6"/>
      <c r="E352" s="7"/>
      <c r="F352" s="6"/>
      <c r="G352" s="6"/>
      <c r="M352" s="3"/>
    </row>
    <row r="353" customFormat="false" ht="12.75" hidden="false" customHeight="false" outlineLevel="0" collapsed="false">
      <c r="D353" s="6"/>
      <c r="E353" s="7"/>
      <c r="F353" s="6"/>
      <c r="G353" s="6"/>
      <c r="M353" s="7"/>
      <c r="N353" s="6"/>
    </row>
    <row r="354" customFormat="false" ht="12.75" hidden="false" customHeight="false" outlineLevel="0" collapsed="false">
      <c r="D354" s="6"/>
      <c r="E354" s="7"/>
      <c r="F354" s="6"/>
      <c r="G354" s="6"/>
      <c r="M354" s="7"/>
      <c r="N354" s="6"/>
    </row>
    <row r="355" customFormat="false" ht="12.75" hidden="false" customHeight="false" outlineLevel="0" collapsed="false">
      <c r="D355" s="6"/>
      <c r="E355" s="8"/>
      <c r="F355" s="8"/>
      <c r="G355" s="6"/>
      <c r="M355" s="8"/>
      <c r="N355" s="8"/>
    </row>
    <row r="356" customFormat="false" ht="12.75" hidden="false" customHeight="false" outlineLevel="0" collapsed="false">
      <c r="D356" s="6"/>
      <c r="E356" s="6"/>
      <c r="F356" s="6"/>
      <c r="G356" s="6"/>
      <c r="M356" s="6"/>
      <c r="N356" s="6"/>
    </row>
    <row r="357" customFormat="false" ht="12.75" hidden="false" customHeight="false" outlineLevel="0" collapsed="false">
      <c r="D357" s="6"/>
      <c r="E357" s="6"/>
      <c r="F357" s="6"/>
      <c r="G357" s="6"/>
    </row>
    <row r="358" customFormat="false" ht="12.75" hidden="false" customHeight="false" outlineLevel="0" collapsed="false">
      <c r="D358" s="6"/>
      <c r="E358" s="6"/>
      <c r="F358" s="6"/>
      <c r="G358" s="6"/>
    </row>
    <row r="359" customFormat="false" ht="12.75" hidden="false" customHeight="false" outlineLevel="0" collapsed="false">
      <c r="D359" s="6"/>
      <c r="E359" s="6"/>
      <c r="F359" s="6"/>
      <c r="G359" s="6"/>
    </row>
  </sheetData>
  <mergeCells count="2">
    <mergeCell ref="E1:F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48" activeCellId="0" sqref="D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41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9" min="9" style="0" width="16.56"/>
    <col collapsed="false" customWidth="true" hidden="false" outlineLevel="0" max="10" min="10" style="0" width="20.41"/>
    <col collapsed="false" customWidth="true" hidden="false" outlineLevel="0" max="11" min="11" style="0" width="25.56"/>
    <col collapsed="false" customWidth="true" hidden="false" outlineLevel="0" max="12" min="12" style="0" width="14.56"/>
  </cols>
  <sheetData>
    <row r="1" customFormat="false" ht="63" hidden="false" customHeight="true" outlineLevel="0" collapsed="false">
      <c r="A1" s="1" t="s">
        <v>360</v>
      </c>
      <c r="B1" s="1" t="s">
        <v>382</v>
      </c>
      <c r="C1" s="1" t="s">
        <v>364</v>
      </c>
      <c r="D1" s="1" t="s">
        <v>365</v>
      </c>
      <c r="E1" s="2" t="s">
        <v>383</v>
      </c>
      <c r="F1" s="2"/>
      <c r="G1" s="1"/>
      <c r="I1" s="1" t="s">
        <v>5</v>
      </c>
      <c r="J1" s="1" t="s">
        <v>382</v>
      </c>
      <c r="K1" s="1" t="s">
        <v>384</v>
      </c>
      <c r="L1" s="1" t="s">
        <v>365</v>
      </c>
      <c r="M1" s="2" t="s">
        <v>385</v>
      </c>
      <c r="N1" s="2"/>
      <c r="O1" s="1"/>
    </row>
    <row r="2" customFormat="false" ht="12.75" hidden="false" customHeight="false" outlineLevel="0" collapsed="false">
      <c r="A2" s="0" t="s">
        <v>21</v>
      </c>
      <c r="B2" s="0" t="str">
        <f aca="false">VLOOKUP(A2,D$2:D$269,1,FALSE())</f>
        <v>SYM1_BACAN</v>
      </c>
      <c r="C2" s="0" t="str">
        <f aca="false">VLOOKUP(D2,A$2:A$124,1,FALSE())</f>
        <v>SYM_BACST</v>
      </c>
      <c r="D2" s="0" t="s">
        <v>39</v>
      </c>
      <c r="E2" s="3" t="n">
        <f aca="false">IF(A4=B4,1,0)</f>
        <v>1</v>
      </c>
      <c r="F2" s="3" t="n">
        <v>1</v>
      </c>
      <c r="I2" s="0" t="s">
        <v>8</v>
      </c>
      <c r="J2" s="0" t="str">
        <f aca="false">VLOOKUP(I2,L$2:L$269,1,FALSE())</f>
        <v>CSAA_BACSU</v>
      </c>
      <c r="K2" s="0" t="e">
        <f aca="false">VLOOKUP(L2,I$2:I$230,1,FALSE())</f>
        <v>#N/A</v>
      </c>
      <c r="L2" s="0" t="s">
        <v>39</v>
      </c>
      <c r="M2" s="3" t="n">
        <f aca="false">IF(I2=J2,1,0)</f>
        <v>1</v>
      </c>
      <c r="N2" s="0" t="n">
        <v>1</v>
      </c>
    </row>
    <row r="3" customFormat="false" ht="12.75" hidden="false" customHeight="false" outlineLevel="0" collapsed="false">
      <c r="A3" s="0" t="s">
        <v>23</v>
      </c>
      <c r="B3" s="0" t="str">
        <f aca="false">VLOOKUP(A3,D$2:D$269,1,FALSE())</f>
        <v>SYM1_BACCR</v>
      </c>
      <c r="C3" s="0" t="str">
        <f aca="false">VLOOKUP(D3,A$2:A$124,1,FALSE())</f>
        <v>SYM_ARATH</v>
      </c>
      <c r="D3" s="0" t="s">
        <v>27</v>
      </c>
      <c r="E3" s="3" t="n">
        <f aca="false">IF(A5=B5,1,0)</f>
        <v>1</v>
      </c>
      <c r="F3" s="3" t="n">
        <v>1</v>
      </c>
      <c r="I3" s="0" t="s">
        <v>10</v>
      </c>
      <c r="J3" s="0" t="str">
        <f aca="false">VLOOKUP(I3,L$2:L$269,1,FALSE())</f>
        <v>G4P1_YEAST</v>
      </c>
      <c r="K3" s="0" t="e">
        <f aca="false">VLOOKUP(L3,I$2:I$230,1,FALSE())</f>
        <v>#N/A</v>
      </c>
      <c r="L3" s="0" t="s">
        <v>27</v>
      </c>
      <c r="M3" s="3" t="n">
        <f aca="false">IF(I3=J3,1,0)</f>
        <v>1</v>
      </c>
      <c r="N3" s="0" t="n">
        <v>1</v>
      </c>
    </row>
    <row r="4" customFormat="false" ht="12.75" hidden="false" customHeight="false" outlineLevel="0" collapsed="false">
      <c r="A4" s="0" t="s">
        <v>25</v>
      </c>
      <c r="B4" s="0" t="str">
        <f aca="false">VLOOKUP(A4,D$2:D$269,1,FALSE())</f>
        <v>SYM_ACIAD</v>
      </c>
      <c r="C4" s="0" t="str">
        <f aca="false">VLOOKUP(D4,A$2:A$124,1,FALSE())</f>
        <v>SYM_ARCFU</v>
      </c>
      <c r="D4" s="0" t="s">
        <v>29</v>
      </c>
      <c r="E4" s="3" t="n">
        <f aca="false">IF(A6=B6,1,0)</f>
        <v>1</v>
      </c>
      <c r="F4" s="3" t="n">
        <v>1</v>
      </c>
      <c r="I4" s="0" t="s">
        <v>13</v>
      </c>
      <c r="J4" s="0" t="str">
        <f aca="false">VLOOKUP(I4,L$2:L$269,1,FALSE())</f>
        <v>MCA1_CRIGR</v>
      </c>
      <c r="K4" s="0" t="e">
        <f aca="false">VLOOKUP(L4,I$2:I$230,1,FALSE())</f>
        <v>#N/A</v>
      </c>
      <c r="L4" s="0" t="s">
        <v>29</v>
      </c>
      <c r="M4" s="3" t="n">
        <f aca="false">IF(I4=J4,1,0)</f>
        <v>1</v>
      </c>
      <c r="N4" s="0" t="n">
        <v>1</v>
      </c>
    </row>
    <row r="5" customFormat="false" ht="12.75" hidden="false" customHeight="false" outlineLevel="0" collapsed="false">
      <c r="A5" s="0" t="s">
        <v>27</v>
      </c>
      <c r="B5" s="0" t="str">
        <f aca="false">VLOOKUP(A5,D$2:D$269,1,FALSE())</f>
        <v>SYM_ARATH</v>
      </c>
      <c r="C5" s="0" t="str">
        <f aca="false">VLOOKUP(D5,A$2:A$124,1,FALSE())</f>
        <v>SYM_PYRAB</v>
      </c>
      <c r="D5" s="0" t="s">
        <v>198</v>
      </c>
      <c r="E5" s="3" t="n">
        <f aca="false">IF(A7=B7,1,0)</f>
        <v>1</v>
      </c>
      <c r="F5" s="3" t="n">
        <v>1</v>
      </c>
      <c r="I5" s="0" t="s">
        <v>15</v>
      </c>
      <c r="J5" s="0" t="str">
        <f aca="false">VLOOKUP(I5,L$2:L$269,1,FALSE())</f>
        <v>MCA1_HUMAN</v>
      </c>
      <c r="K5" s="0" t="e">
        <f aca="false">VLOOKUP(L5,I$2:I$230,1,FALSE())</f>
        <v>#N/A</v>
      </c>
      <c r="L5" s="0" t="s">
        <v>198</v>
      </c>
      <c r="M5" s="3" t="n">
        <f aca="false">IF(I5=J5,1,0)</f>
        <v>1</v>
      </c>
      <c r="N5" s="0" t="n">
        <v>1</v>
      </c>
    </row>
    <row r="6" customFormat="false" ht="12.75" hidden="false" customHeight="false" outlineLevel="0" collapsed="false">
      <c r="A6" s="0" t="s">
        <v>29</v>
      </c>
      <c r="B6" s="0" t="str">
        <f aca="false">VLOOKUP(A6,D$2:D$269,1,FALSE())</f>
        <v>SYM_ARCFU</v>
      </c>
      <c r="C6" s="0" t="str">
        <f aca="false">VLOOKUP(D6,A$2:A$124,1,FALSE())</f>
        <v>SYM_PYRHO</v>
      </c>
      <c r="D6" s="0" t="s">
        <v>203</v>
      </c>
      <c r="E6" s="3" t="n">
        <f aca="false">IF(A8=B8,1,0)</f>
        <v>1</v>
      </c>
      <c r="F6" s="3" t="n">
        <v>1</v>
      </c>
      <c r="I6" s="0" t="s">
        <v>18</v>
      </c>
      <c r="J6" s="0" t="str">
        <f aca="false">VLOOKUP(I6,L$2:L$269,1,FALSE())</f>
        <v>MCA1_MOUSE</v>
      </c>
      <c r="K6" s="0" t="e">
        <f aca="false">VLOOKUP(L6,I$2:I$230,1,FALSE())</f>
        <v>#N/A</v>
      </c>
      <c r="L6" s="0" t="s">
        <v>203</v>
      </c>
      <c r="M6" s="3" t="n">
        <f aca="false">IF(I6=J6,1,0)</f>
        <v>1</v>
      </c>
      <c r="N6" s="0" t="n">
        <v>1</v>
      </c>
    </row>
    <row r="7" customFormat="false" ht="12.75" hidden="false" customHeight="false" outlineLevel="0" collapsed="false">
      <c r="A7" s="0" t="s">
        <v>31</v>
      </c>
      <c r="B7" s="0" t="str">
        <f aca="false">VLOOKUP(A7,D$2:D$269,1,FALSE())</f>
        <v>SYM_AZOSE</v>
      </c>
      <c r="C7" s="0" t="str">
        <f aca="false">VLOOKUP(D7,A$2:A$124,1,FALSE())</f>
        <v>SYM_HAEIN</v>
      </c>
      <c r="D7" s="0" t="s">
        <v>102</v>
      </c>
      <c r="E7" s="3" t="n">
        <f aca="false">IF(A9=B9,1,0)</f>
        <v>1</v>
      </c>
      <c r="F7" s="3" t="n">
        <v>1</v>
      </c>
      <c r="I7" s="0" t="s">
        <v>7</v>
      </c>
      <c r="J7" s="0" t="str">
        <f aca="false">VLOOKUP(I7,L$2:L$269,1,FALSE())</f>
        <v>SYFB_ACIAD</v>
      </c>
      <c r="K7" s="0" t="e">
        <f aca="false">VLOOKUP(L7,I$2:I$230,1,FALSE())</f>
        <v>#N/A</v>
      </c>
      <c r="L7" s="0" t="s">
        <v>102</v>
      </c>
      <c r="M7" s="3" t="n">
        <f aca="false">IF(I7=J7,1,0)</f>
        <v>1</v>
      </c>
      <c r="N7" s="0" t="n">
        <v>1</v>
      </c>
    </row>
    <row r="8" customFormat="false" ht="12.75" hidden="false" customHeight="false" outlineLevel="0" collapsed="false">
      <c r="A8" s="0" t="s">
        <v>34</v>
      </c>
      <c r="B8" s="0" t="str">
        <f aca="false">VLOOKUP(A8,D$2:D$269,1,FALSE())</f>
        <v>SYM_BACFR</v>
      </c>
      <c r="C8" s="0" t="str">
        <f aca="false">VLOOKUP(D8,A$2:A$124,1,FALSE())</f>
        <v>SYM_DEIRA</v>
      </c>
      <c r="D8" s="0" t="s">
        <v>80</v>
      </c>
      <c r="E8" s="3" t="n">
        <f aca="false">IF(A10=B10,1,0)</f>
        <v>1</v>
      </c>
      <c r="F8" s="3" t="n">
        <v>1</v>
      </c>
      <c r="I8" s="0" t="s">
        <v>9</v>
      </c>
      <c r="J8" s="0" t="str">
        <f aca="false">VLOOKUP(I8,L$2:L$269,1,FALSE())</f>
        <v>SYFB_AGRT5</v>
      </c>
      <c r="K8" s="0" t="e">
        <f aca="false">VLOOKUP(L8,I$2:I$230,1,FALSE())</f>
        <v>#N/A</v>
      </c>
      <c r="L8" s="0" t="s">
        <v>80</v>
      </c>
      <c r="M8" s="3" t="n">
        <f aca="false">IF(I8=J8,1,0)</f>
        <v>1</v>
      </c>
      <c r="N8" s="0" t="n">
        <v>1</v>
      </c>
    </row>
    <row r="9" customFormat="false" ht="12.75" hidden="false" customHeight="false" outlineLevel="0" collapsed="false">
      <c r="A9" s="0" t="s">
        <v>37</v>
      </c>
      <c r="B9" s="0" t="str">
        <f aca="false">VLOOKUP(A9,D$2:D$269,1,FALSE())</f>
        <v>SYM_BACHD</v>
      </c>
      <c r="C9" s="0" t="str">
        <f aca="false">VLOOKUP(D9,A$2:A$124,1,FALSE())</f>
        <v>SYM_PYRFU</v>
      </c>
      <c r="D9" s="0" t="s">
        <v>201</v>
      </c>
      <c r="E9" s="3" t="n">
        <f aca="false">IF(A11=B11,1,0)</f>
        <v>1</v>
      </c>
      <c r="F9" s="3" t="n">
        <v>1</v>
      </c>
      <c r="I9" s="0" t="s">
        <v>11</v>
      </c>
      <c r="J9" s="0" t="e">
        <f aca="false">VLOOKUP(I9,L$2:L$269,1,FALSE())</f>
        <v>#N/A</v>
      </c>
      <c r="K9" s="0" t="e">
        <f aca="false">VLOOKUP(L9,I$2:I$230,1,FALSE())</f>
        <v>#N/A</v>
      </c>
      <c r="L9" s="0" t="s">
        <v>201</v>
      </c>
      <c r="M9" s="3" t="e">
        <f aca="false">IF(I9=J9,1,0)</f>
        <v>#N/A</v>
      </c>
      <c r="N9" s="0" t="n">
        <v>0</v>
      </c>
    </row>
    <row r="10" customFormat="false" ht="12.75" hidden="false" customHeight="false" outlineLevel="0" collapsed="false">
      <c r="A10" s="0" t="s">
        <v>39</v>
      </c>
      <c r="B10" s="0" t="str">
        <f aca="false">VLOOKUP(A10,D$2:D$269,1,FALSE())</f>
        <v>SYM_BACST</v>
      </c>
      <c r="C10" s="0" t="str">
        <f aca="false">VLOOKUP(D10,A$2:A$124,1,FALSE())</f>
        <v>SYYC_HUMAN</v>
      </c>
      <c r="D10" s="0" t="s">
        <v>310</v>
      </c>
      <c r="E10" s="3" t="n">
        <f aca="false">IF(A12=B12,1,0)</f>
        <v>1</v>
      </c>
      <c r="F10" s="3" t="n">
        <v>1</v>
      </c>
      <c r="I10" s="0" t="s">
        <v>12</v>
      </c>
      <c r="J10" s="0" t="str">
        <f aca="false">VLOOKUP(I10,L$2:L$269,1,FALSE())</f>
        <v>SYFB_ANASP</v>
      </c>
      <c r="K10" s="0" t="e">
        <f aca="false">VLOOKUP(L10,I$2:I$230,1,FALSE())</f>
        <v>#N/A</v>
      </c>
      <c r="L10" s="0" t="s">
        <v>310</v>
      </c>
      <c r="M10" s="3" t="n">
        <f aca="false">IF(I10=J10,1,0)</f>
        <v>1</v>
      </c>
      <c r="N10" s="0" t="n">
        <v>1</v>
      </c>
    </row>
    <row r="11" customFormat="false" ht="12.75" hidden="false" customHeight="false" outlineLevel="0" collapsed="false">
      <c r="A11" s="0" t="s">
        <v>41</v>
      </c>
      <c r="B11" s="0" t="str">
        <f aca="false">VLOOKUP(A11,D$2:D$269,1,FALSE())</f>
        <v>SYM_BACSU</v>
      </c>
      <c r="C11" s="0" t="str">
        <f aca="false">VLOOKUP(D11,A$2:A$124,1,FALSE())</f>
        <v>SYM_ORYSA</v>
      </c>
      <c r="D11" s="0" t="s">
        <v>174</v>
      </c>
      <c r="E11" s="3" t="n">
        <f aca="false">IF(A13=B13,1,0)</f>
        <v>1</v>
      </c>
      <c r="F11" s="3" t="n">
        <v>1</v>
      </c>
      <c r="I11" s="0" t="s">
        <v>16</v>
      </c>
      <c r="J11" s="0" t="e">
        <f aca="false">VLOOKUP(I11,L$2:L$269,1,FALSE())</f>
        <v>#N/A</v>
      </c>
      <c r="K11" s="0" t="e">
        <f aca="false">VLOOKUP(L11,I$2:I$230,1,FALSE())</f>
        <v>#N/A</v>
      </c>
      <c r="L11" s="0" t="s">
        <v>174</v>
      </c>
      <c r="M11" s="3" t="e">
        <f aca="false">IF(I11=J11,1,0)</f>
        <v>#N/A</v>
      </c>
      <c r="N11" s="0" t="n">
        <v>0</v>
      </c>
    </row>
    <row r="12" customFormat="false" ht="12.75" hidden="false" customHeight="false" outlineLevel="0" collapsed="false">
      <c r="A12" s="0" t="s">
        <v>44</v>
      </c>
      <c r="B12" s="0" t="str">
        <f aca="false">VLOOKUP(A12,D$2:D$269,1,FALSE())</f>
        <v>SYM_BACTN</v>
      </c>
      <c r="C12" s="0" t="str">
        <f aca="false">VLOOKUP(D12,A$2:A$124,1,FALSE())</f>
        <v>SYM_BACSU</v>
      </c>
      <c r="D12" s="0" t="s">
        <v>41</v>
      </c>
      <c r="E12" s="3" t="n">
        <f aca="false">IF(A14=B14,1,0)</f>
        <v>1</v>
      </c>
      <c r="F12" s="3" t="n">
        <v>1</v>
      </c>
      <c r="I12" s="0" t="s">
        <v>19</v>
      </c>
      <c r="J12" s="0" t="e">
        <f aca="false">VLOOKUP(I12,L$2:L$269,1,FALSE())</f>
        <v>#N/A</v>
      </c>
      <c r="K12" s="0" t="e">
        <f aca="false">VLOOKUP(L12,I$2:I$230,1,FALSE())</f>
        <v>#N/A</v>
      </c>
      <c r="L12" s="0" t="s">
        <v>41</v>
      </c>
      <c r="M12" s="3" t="e">
        <f aca="false">IF(I12=J12,1,0)</f>
        <v>#N/A</v>
      </c>
      <c r="N12" s="0" t="n">
        <v>0</v>
      </c>
    </row>
    <row r="13" customFormat="false" ht="12.75" hidden="false" customHeight="false" outlineLevel="0" collapsed="false">
      <c r="A13" s="0" t="s">
        <v>46</v>
      </c>
      <c r="B13" s="0" t="str">
        <f aca="false">VLOOKUP(A13,D$2:D$269,1,FALSE())</f>
        <v>SYM_BDEBA</v>
      </c>
      <c r="C13" s="0" t="str">
        <f aca="false">VLOOKUP(D13,A$2:A$124,1,FALSE())</f>
        <v>SYM_PYRKO</v>
      </c>
      <c r="D13" s="0" t="s">
        <v>205</v>
      </c>
      <c r="E13" s="3" t="n">
        <f aca="false">IF(A15=B15,1,0)</f>
        <v>1</v>
      </c>
      <c r="F13" s="3" t="n">
        <v>1</v>
      </c>
      <c r="I13" s="0" t="s">
        <v>14</v>
      </c>
      <c r="J13" s="0" t="str">
        <f aca="false">VLOOKUP(I13,L$2:L$269,1,FALSE())</f>
        <v>SYFB_AZOSE</v>
      </c>
      <c r="K13" s="0" t="e">
        <f aca="false">VLOOKUP(L13,I$2:I$230,1,FALSE())</f>
        <v>#N/A</v>
      </c>
      <c r="L13" s="0" t="s">
        <v>205</v>
      </c>
      <c r="M13" s="3" t="n">
        <f aca="false">IF(I13=J13,1,0)</f>
        <v>1</v>
      </c>
      <c r="N13" s="0" t="n">
        <v>1</v>
      </c>
    </row>
    <row r="14" customFormat="false" ht="12.75" hidden="false" customHeight="false" outlineLevel="0" collapsed="false">
      <c r="A14" s="0" t="s">
        <v>48</v>
      </c>
      <c r="B14" s="0" t="str">
        <f aca="false">VLOOKUP(A14,D$2:D$269,1,FALSE())</f>
        <v>SYM_BORBR</v>
      </c>
      <c r="C14" s="0" t="str">
        <f aca="false">VLOOKUP(D14,A$2:A$124,1,FALSE())</f>
        <v>SYM_ECO57</v>
      </c>
      <c r="D14" s="0" t="s">
        <v>83</v>
      </c>
      <c r="E14" s="3" t="n">
        <f aca="false">IF(A16=B16,1,0)</f>
        <v>1</v>
      </c>
      <c r="F14" s="3" t="n">
        <v>1</v>
      </c>
      <c r="I14" s="0" t="s">
        <v>17</v>
      </c>
      <c r="J14" s="0" t="str">
        <f aca="false">VLOOKUP(I14,L$2:L$269,1,FALSE())</f>
        <v>SYFB_BACAN</v>
      </c>
      <c r="K14" s="0" t="e">
        <f aca="false">VLOOKUP(L14,I$2:I$230,1,FALSE())</f>
        <v>#N/A</v>
      </c>
      <c r="L14" s="0" t="s">
        <v>83</v>
      </c>
      <c r="M14" s="3" t="n">
        <f aca="false">IF(I14=J14,1,0)</f>
        <v>1</v>
      </c>
      <c r="N14" s="0" t="n">
        <v>1</v>
      </c>
    </row>
    <row r="15" customFormat="false" ht="12.75" hidden="false" customHeight="false" outlineLevel="0" collapsed="false">
      <c r="A15" s="0" t="s">
        <v>51</v>
      </c>
      <c r="B15" s="0" t="str">
        <f aca="false">VLOOKUP(A15,D$2:D$269,1,FALSE())</f>
        <v>SYM_BORBU</v>
      </c>
      <c r="C15" s="0" t="str">
        <f aca="false">VLOOKUP(D15,A$2:A$124,1,FALSE())</f>
        <v>SYM_ECOL6</v>
      </c>
      <c r="D15" s="0" t="s">
        <v>86</v>
      </c>
      <c r="E15" s="3" t="n">
        <f aca="false">IF(A17=B17,1,0)</f>
        <v>1</v>
      </c>
      <c r="F15" s="3" t="n">
        <v>1</v>
      </c>
      <c r="I15" s="0" t="s">
        <v>20</v>
      </c>
      <c r="J15" s="0" t="str">
        <f aca="false">VLOOKUP(I15,L$2:L$269,1,FALSE())</f>
        <v>SYFB_BACC1</v>
      </c>
      <c r="K15" s="0" t="e">
        <f aca="false">VLOOKUP(L15,I$2:I$230,1,FALSE())</f>
        <v>#N/A</v>
      </c>
      <c r="L15" s="0" t="s">
        <v>86</v>
      </c>
      <c r="M15" s="3" t="n">
        <f aca="false">IF(I15=J15,1,0)</f>
        <v>1</v>
      </c>
      <c r="N15" s="0" t="n">
        <v>1</v>
      </c>
    </row>
    <row r="16" customFormat="false" ht="12.75" hidden="false" customHeight="false" outlineLevel="0" collapsed="false">
      <c r="A16" s="0" t="s">
        <v>53</v>
      </c>
      <c r="B16" s="0" t="str">
        <f aca="false">VLOOKUP(A16,D$2:D$269,1,FALSE())</f>
        <v>SYM_BORGA</v>
      </c>
      <c r="C16" s="0" t="str">
        <f aca="false">VLOOKUP(D16,A$2:A$124,1,FALSE())</f>
        <v>SYM_ECOLI</v>
      </c>
      <c r="D16" s="0" t="s">
        <v>89</v>
      </c>
      <c r="E16" s="3" t="n">
        <f aca="false">IF(A18=B18,1,0)</f>
        <v>1</v>
      </c>
      <c r="F16" s="3" t="n">
        <v>1</v>
      </c>
      <c r="I16" s="0" t="s">
        <v>22</v>
      </c>
      <c r="J16" s="0" t="str">
        <f aca="false">VLOOKUP(I16,L$2:L$269,1,FALSE())</f>
        <v>SYFB_BACCR</v>
      </c>
      <c r="K16" s="0" t="e">
        <f aca="false">VLOOKUP(L16,I$2:I$230,1,FALSE())</f>
        <v>#N/A</v>
      </c>
      <c r="L16" s="0" t="s">
        <v>89</v>
      </c>
      <c r="M16" s="3" t="n">
        <f aca="false">IF(I16=J16,1,0)</f>
        <v>1</v>
      </c>
      <c r="N16" s="0" t="n">
        <v>1</v>
      </c>
    </row>
    <row r="17" customFormat="false" ht="12.75" hidden="false" customHeight="false" outlineLevel="0" collapsed="false">
      <c r="A17" s="0" t="s">
        <v>55</v>
      </c>
      <c r="B17" s="0" t="str">
        <f aca="false">VLOOKUP(A17,D$2:D$269,1,FALSE())</f>
        <v>SYM_BORPA</v>
      </c>
      <c r="C17" s="0" t="str">
        <f aca="false">VLOOKUP(D17,A$2:A$124,1,FALSE())</f>
        <v>SYM_SHIFL</v>
      </c>
      <c r="D17" s="0" t="s">
        <v>221</v>
      </c>
      <c r="E17" s="3" t="n">
        <f aca="false">IF(A19=B19,1,0)</f>
        <v>1</v>
      </c>
      <c r="F17" s="3" t="n">
        <v>1</v>
      </c>
      <c r="I17" s="0" t="s">
        <v>24</v>
      </c>
      <c r="J17" s="0" t="str">
        <f aca="false">VLOOKUP(I17,L$2:L$269,1,FALSE())</f>
        <v>SYFB_BACCZ</v>
      </c>
      <c r="K17" s="0" t="e">
        <f aca="false">VLOOKUP(L17,I$2:I$230,1,FALSE())</f>
        <v>#N/A</v>
      </c>
      <c r="L17" s="0" t="s">
        <v>221</v>
      </c>
      <c r="M17" s="3" t="n">
        <f aca="false">IF(I17=J17,1,0)</f>
        <v>1</v>
      </c>
      <c r="N17" s="0" t="n">
        <v>1</v>
      </c>
    </row>
    <row r="18" customFormat="false" ht="12.75" hidden="false" customHeight="false" outlineLevel="0" collapsed="false">
      <c r="A18" s="0" t="s">
        <v>57</v>
      </c>
      <c r="B18" s="0" t="str">
        <f aca="false">VLOOKUP(A18,D$2:D$269,1,FALSE())</f>
        <v>SYM_BORPE</v>
      </c>
      <c r="C18" s="0" t="str">
        <f aca="false">VLOOKUP(D18,A$2:A$124,1,FALSE())</f>
        <v>SYM_BORBU</v>
      </c>
      <c r="D18" s="0" t="s">
        <v>51</v>
      </c>
      <c r="E18" s="3" t="n">
        <f aca="false">IF(A20=B20,1,0)</f>
        <v>1</v>
      </c>
      <c r="F18" s="3" t="n">
        <v>1</v>
      </c>
      <c r="I18" s="0" t="s">
        <v>32</v>
      </c>
      <c r="J18" s="0" t="e">
        <f aca="false">VLOOKUP(I18,L$2:L$269,1,FALSE())</f>
        <v>#N/A</v>
      </c>
      <c r="K18" s="0" t="e">
        <f aca="false">VLOOKUP(L18,I$2:I$230,1,FALSE())</f>
        <v>#N/A</v>
      </c>
      <c r="L18" s="0" t="s">
        <v>51</v>
      </c>
      <c r="M18" s="3" t="e">
        <f aca="false">IF(I18=J18,1,0)</f>
        <v>#N/A</v>
      </c>
      <c r="N18" s="0" t="n">
        <v>0</v>
      </c>
    </row>
    <row r="19" customFormat="false" ht="12.75" hidden="false" customHeight="false" outlineLevel="0" collapsed="false">
      <c r="A19" s="0" t="s">
        <v>59</v>
      </c>
      <c r="B19" s="0" t="str">
        <f aca="false">VLOOKUP(A19,D$2:D$269,1,FALSE())</f>
        <v>SYM_BURMA</v>
      </c>
      <c r="C19" s="0" t="str">
        <f aca="false">VLOOKUP(D19,A$2:A$124,1,FALSE())</f>
        <v>SYM_PASMU</v>
      </c>
      <c r="D19" s="0" t="s">
        <v>178</v>
      </c>
      <c r="E19" s="3" t="n">
        <f aca="false">IF(A21=B21,1,0)</f>
        <v>1</v>
      </c>
      <c r="F19" s="3" t="n">
        <v>1</v>
      </c>
      <c r="I19" s="0" t="s">
        <v>35</v>
      </c>
      <c r="J19" s="0" t="str">
        <f aca="false">VLOOKUP(I19,L$2:L$269,1,FALSE())</f>
        <v>SYFB_BACFR</v>
      </c>
      <c r="K19" s="0" t="e">
        <f aca="false">VLOOKUP(L19,I$2:I$230,1,FALSE())</f>
        <v>#N/A</v>
      </c>
      <c r="L19" s="0" t="s">
        <v>178</v>
      </c>
      <c r="M19" s="3" t="n">
        <f aca="false">IF(I19=J19,1,0)</f>
        <v>1</v>
      </c>
      <c r="N19" s="0" t="n">
        <v>1</v>
      </c>
    </row>
    <row r="20" customFormat="false" ht="12.75" hidden="false" customHeight="false" outlineLevel="0" collapsed="false">
      <c r="A20" s="0" t="s">
        <v>62</v>
      </c>
      <c r="B20" s="0" t="str">
        <f aca="false">VLOOKUP(A20,D$2:D$269,1,FALSE())</f>
        <v>SYM_BURPS</v>
      </c>
      <c r="C20" s="0" t="str">
        <f aca="false">VLOOKUP(D20,A$2:A$124,1,FALSE())</f>
        <v>SYYC_MOUSE</v>
      </c>
      <c r="D20" s="0" t="s">
        <v>312</v>
      </c>
      <c r="E20" s="3" t="n">
        <f aca="false">IF(A22=B22,1,0)</f>
        <v>1</v>
      </c>
      <c r="F20" s="3" t="n">
        <v>1</v>
      </c>
      <c r="I20" s="0" t="s">
        <v>26</v>
      </c>
      <c r="J20" s="0" t="str">
        <f aca="false">VLOOKUP(I20,L$2:L$269,1,FALSE())</f>
        <v>SYFB_BACHD</v>
      </c>
      <c r="K20" s="0" t="e">
        <f aca="false">VLOOKUP(L20,I$2:I$230,1,FALSE())</f>
        <v>#N/A</v>
      </c>
      <c r="L20" s="0" t="s">
        <v>312</v>
      </c>
      <c r="M20" s="3" t="n">
        <f aca="false">IF(I20=J20,1,0)</f>
        <v>1</v>
      </c>
      <c r="N20" s="0" t="n">
        <v>1</v>
      </c>
    </row>
    <row r="21" customFormat="false" ht="12.75" hidden="false" customHeight="false" outlineLevel="0" collapsed="false">
      <c r="A21" s="0" t="s">
        <v>65</v>
      </c>
      <c r="B21" s="0" t="str">
        <f aca="false">VLOOKUP(A21,D$2:D$269,1,FALSE())</f>
        <v>SYM_CAEEL</v>
      </c>
      <c r="C21" s="0" t="str">
        <f aca="false">VLOOKUP(D21,A$2:A$124,1,FALSE())</f>
        <v>SYYC_BOVIN</v>
      </c>
      <c r="D21" s="0" t="s">
        <v>308</v>
      </c>
      <c r="E21" s="3" t="n">
        <f aca="false">IF(A23=B23,1,0)</f>
        <v>1</v>
      </c>
      <c r="F21" s="3" t="n">
        <v>1</v>
      </c>
      <c r="I21" s="0" t="s">
        <v>28</v>
      </c>
      <c r="J21" s="0" t="str">
        <f aca="false">VLOOKUP(I21,L$2:L$269,1,FALSE())</f>
        <v>SYFB_BACHK</v>
      </c>
      <c r="K21" s="0" t="e">
        <f aca="false">VLOOKUP(L21,I$2:I$230,1,FALSE())</f>
        <v>#N/A</v>
      </c>
      <c r="L21" s="0" t="s">
        <v>308</v>
      </c>
      <c r="M21" s="3" t="n">
        <f aca="false">IF(I21=J21,1,0)</f>
        <v>1</v>
      </c>
      <c r="N21" s="0" t="n">
        <v>1</v>
      </c>
    </row>
    <row r="22" customFormat="false" ht="12.75" hidden="false" customHeight="false" outlineLevel="0" collapsed="false">
      <c r="A22" s="0" t="s">
        <v>67</v>
      </c>
      <c r="B22" s="0" t="str">
        <f aca="false">VLOOKUP(A22,D$2:D$269,1,FALSE())</f>
        <v>SYM_CAMJE</v>
      </c>
      <c r="C22" s="0" t="str">
        <f aca="false">VLOOKUP(D22,A$2:A$124,1,FALSE())</f>
        <v>SYM_HELPY</v>
      </c>
      <c r="D22" s="0" t="s">
        <v>111</v>
      </c>
      <c r="E22" s="3" t="n">
        <f aca="false">IF(A24=B24,1,0)</f>
        <v>1</v>
      </c>
      <c r="F22" s="3" t="n">
        <v>1</v>
      </c>
      <c r="I22" s="0" t="s">
        <v>42</v>
      </c>
      <c r="J22" s="0" t="e">
        <f aca="false">VLOOKUP(I22,L$2:L$269,1,FALSE())</f>
        <v>#N/A</v>
      </c>
      <c r="K22" s="0" t="e">
        <f aca="false">VLOOKUP(L22,I$2:I$230,1,FALSE())</f>
        <v>#N/A</v>
      </c>
      <c r="L22" s="0" t="s">
        <v>111</v>
      </c>
      <c r="M22" s="3" t="e">
        <f aca="false">IF(I22=J22,1,0)</f>
        <v>#N/A</v>
      </c>
      <c r="N22" s="0" t="n">
        <v>0</v>
      </c>
    </row>
    <row r="23" customFormat="false" ht="12.75" hidden="false" customHeight="false" outlineLevel="0" collapsed="false">
      <c r="A23" s="0" t="s">
        <v>69</v>
      </c>
      <c r="B23" s="0" t="str">
        <f aca="false">VLOOKUP(A23,D$2:D$269,1,FALSE())</f>
        <v>SYM_CHLTE</v>
      </c>
      <c r="C23" s="0" t="str">
        <f aca="false">VLOOKUP(D23,A$2:A$124,1,FALSE())</f>
        <v>SYM_HAEDU</v>
      </c>
      <c r="D23" s="0" t="s">
        <v>100</v>
      </c>
      <c r="E23" s="3" t="n">
        <f aca="false">IF(A25=B25,1,0)</f>
        <v>1</v>
      </c>
      <c r="F23" s="3" t="n">
        <v>1</v>
      </c>
      <c r="I23" s="0" t="s">
        <v>30</v>
      </c>
      <c r="J23" s="0" t="str">
        <f aca="false">VLOOKUP(I23,L$2:L$269,1,FALSE())</f>
        <v>SYFB_BACSK</v>
      </c>
      <c r="K23" s="0" t="e">
        <f aca="false">VLOOKUP(L23,I$2:I$230,1,FALSE())</f>
        <v>#N/A</v>
      </c>
      <c r="L23" s="0" t="s">
        <v>100</v>
      </c>
      <c r="M23" s="3" t="n">
        <f aca="false">IF(I23=J23,1,0)</f>
        <v>1</v>
      </c>
      <c r="N23" s="0" t="n">
        <v>1</v>
      </c>
    </row>
    <row r="24" customFormat="false" ht="12.75" hidden="false" customHeight="false" outlineLevel="0" collapsed="false">
      <c r="A24" s="0" t="s">
        <v>71</v>
      </c>
      <c r="B24" s="0" t="str">
        <f aca="false">VLOOKUP(A24,D$2:D$269,1,FALSE())</f>
        <v>SYM_CHRVO</v>
      </c>
      <c r="C24" s="0" t="str">
        <f aca="false">VLOOKUP(D24,A$2:A$124,1,FALSE())</f>
        <v>SYM_SALCH</v>
      </c>
      <c r="D24" s="0" t="s">
        <v>211</v>
      </c>
      <c r="E24" s="3" t="n">
        <f aca="false">IF(A26=B26,1,0)</f>
        <v>1</v>
      </c>
      <c r="F24" s="3" t="n">
        <v>1</v>
      </c>
      <c r="I24" s="0" t="s">
        <v>33</v>
      </c>
      <c r="J24" s="0" t="str">
        <f aca="false">VLOOKUP(I24,L$2:L$269,1,FALSE())</f>
        <v>SYFB_BACSU</v>
      </c>
      <c r="K24" s="0" t="e">
        <f aca="false">VLOOKUP(L24,I$2:I$230,1,FALSE())</f>
        <v>#N/A</v>
      </c>
      <c r="L24" s="0" t="s">
        <v>211</v>
      </c>
      <c r="M24" s="3" t="n">
        <f aca="false">IF(I24=J24,1,0)</f>
        <v>1</v>
      </c>
      <c r="N24" s="0" t="n">
        <v>1</v>
      </c>
    </row>
    <row r="25" customFormat="false" ht="12.75" hidden="false" customHeight="false" outlineLevel="0" collapsed="false">
      <c r="A25" s="0" t="s">
        <v>73</v>
      </c>
      <c r="B25" s="0" t="str">
        <f aca="false">VLOOKUP(A25,D$2:D$269,1,FALSE())</f>
        <v>SYM_CLOAB</v>
      </c>
      <c r="C25" s="0" t="str">
        <f aca="false">VLOOKUP(D25,A$2:A$124,1,FALSE())</f>
        <v>SYM_SALPA</v>
      </c>
      <c r="D25" s="0" t="s">
        <v>213</v>
      </c>
      <c r="E25" s="3" t="n">
        <f aca="false">IF(A27=B27,1,0)</f>
        <v>1</v>
      </c>
      <c r="F25" s="3" t="n">
        <v>1</v>
      </c>
      <c r="I25" s="0" t="s">
        <v>49</v>
      </c>
      <c r="J25" s="0" t="str">
        <f aca="false">VLOOKUP(I25,L$2:L$269,1,FALSE())</f>
        <v>SYFB_BACTN</v>
      </c>
      <c r="K25" s="0" t="e">
        <f aca="false">VLOOKUP(L25,I$2:I$230,1,FALSE())</f>
        <v>#N/A</v>
      </c>
      <c r="L25" s="0" t="s">
        <v>213</v>
      </c>
      <c r="M25" s="3" t="n">
        <f aca="false">IF(I25=J25,1,0)</f>
        <v>1</v>
      </c>
      <c r="N25" s="0" t="n">
        <v>1</v>
      </c>
    </row>
    <row r="26" customFormat="false" ht="12.75" hidden="false" customHeight="false" outlineLevel="0" collapsed="false">
      <c r="A26" s="0" t="s">
        <v>76</v>
      </c>
      <c r="B26" s="0" t="str">
        <f aca="false">VLOOKUP(A26,D$2:D$269,1,FALSE())</f>
        <v>SYM_CLOPE</v>
      </c>
      <c r="C26" s="0" t="str">
        <f aca="false">VLOOKUP(D26,A$2:A$124,1,FALSE())</f>
        <v>SYM_PHOPR</v>
      </c>
      <c r="D26" s="0" t="s">
        <v>182</v>
      </c>
      <c r="E26" s="3" t="n">
        <f aca="false">IF(A28=B28,1,0)</f>
        <v>1</v>
      </c>
      <c r="F26" s="3" t="n">
        <v>1</v>
      </c>
      <c r="I26" s="0" t="s">
        <v>36</v>
      </c>
      <c r="J26" s="0" t="str">
        <f aca="false">VLOOKUP(I26,L$2:L$269,1,FALSE())</f>
        <v>SYFB_BARHE</v>
      </c>
      <c r="K26" s="0" t="e">
        <f aca="false">VLOOKUP(L26,I$2:I$230,1,FALSE())</f>
        <v>#N/A</v>
      </c>
      <c r="L26" s="0" t="s">
        <v>182</v>
      </c>
      <c r="M26" s="3" t="n">
        <f aca="false">IF(I26=J26,1,0)</f>
        <v>1</v>
      </c>
      <c r="N26" s="0" t="n">
        <v>1</v>
      </c>
    </row>
    <row r="27" customFormat="false" ht="12.75" hidden="false" customHeight="false" outlineLevel="0" collapsed="false">
      <c r="A27" s="0" t="s">
        <v>78</v>
      </c>
      <c r="B27" s="0" t="str">
        <f aca="false">VLOOKUP(A27,D$2:D$269,1,FALSE())</f>
        <v>SYM_CLOTE</v>
      </c>
      <c r="C27" s="0" t="str">
        <f aca="false">VLOOKUP(D27,A$2:A$124,1,FALSE())</f>
        <v>SYM_ERWCT</v>
      </c>
      <c r="D27" s="0" t="s">
        <v>94</v>
      </c>
      <c r="E27" s="3" t="n">
        <f aca="false">IF(A29=B29,1,0)</f>
        <v>1</v>
      </c>
      <c r="F27" s="3" t="n">
        <v>1</v>
      </c>
      <c r="I27" s="0" t="s">
        <v>38</v>
      </c>
      <c r="J27" s="0" t="str">
        <f aca="false">VLOOKUP(I27,L$2:L$269,1,FALSE())</f>
        <v>SYFB_BARQU</v>
      </c>
      <c r="K27" s="0" t="e">
        <f aca="false">VLOOKUP(L27,I$2:I$230,1,FALSE())</f>
        <v>#N/A</v>
      </c>
      <c r="L27" s="0" t="s">
        <v>94</v>
      </c>
      <c r="M27" s="3" t="n">
        <f aca="false">IF(I27=J27,1,0)</f>
        <v>1</v>
      </c>
      <c r="N27" s="0" t="n">
        <v>1</v>
      </c>
    </row>
    <row r="28" customFormat="false" ht="12.75" hidden="false" customHeight="false" outlineLevel="0" collapsed="false">
      <c r="A28" s="0" t="s">
        <v>80</v>
      </c>
      <c r="B28" s="0" t="str">
        <f aca="false">VLOOKUP(A28,D$2:D$269,1,FALSE())</f>
        <v>SYM_DEIRA</v>
      </c>
      <c r="C28" s="0" t="str">
        <f aca="false">VLOOKUP(D28,A$2:A$124,1,FALSE())</f>
        <v>SYM_HELPJ</v>
      </c>
      <c r="D28" s="0" t="s">
        <v>109</v>
      </c>
      <c r="E28" s="3" t="n">
        <f aca="false">IF(A30=B30,1,0)</f>
        <v>1</v>
      </c>
      <c r="F28" s="3" t="n">
        <v>1</v>
      </c>
      <c r="I28" s="0" t="s">
        <v>40</v>
      </c>
      <c r="J28" s="0" t="e">
        <f aca="false">VLOOKUP(I28,L$2:L$269,1,FALSE())</f>
        <v>#N/A</v>
      </c>
      <c r="K28" s="0" t="e">
        <f aca="false">VLOOKUP(L28,I$2:I$230,1,FALSE())</f>
        <v>#N/A</v>
      </c>
      <c r="L28" s="0" t="s">
        <v>109</v>
      </c>
      <c r="M28" s="3" t="e">
        <f aca="false">IF(I28=J28,1,0)</f>
        <v>#N/A</v>
      </c>
      <c r="N28" s="0" t="n">
        <v>0</v>
      </c>
    </row>
    <row r="29" customFormat="false" ht="12.75" hidden="false" customHeight="false" outlineLevel="0" collapsed="false">
      <c r="A29" s="0" t="s">
        <v>83</v>
      </c>
      <c r="B29" s="0" t="str">
        <f aca="false">VLOOKUP(A29,D$2:D$269,1,FALSE())</f>
        <v>SYM_ECO57</v>
      </c>
      <c r="C29" s="0" t="str">
        <f aca="false">VLOOKUP(D29,A$2:A$124,1,FALSE())</f>
        <v>SYM1_BACCR</v>
      </c>
      <c r="D29" s="0" t="s">
        <v>23</v>
      </c>
      <c r="E29" s="3" t="n">
        <f aca="false">IF(A31=B31,1,0)</f>
        <v>1</v>
      </c>
      <c r="F29" s="3" t="n">
        <v>1</v>
      </c>
      <c r="I29" s="0" t="s">
        <v>43</v>
      </c>
      <c r="J29" s="0" t="e">
        <f aca="false">VLOOKUP(I29,L$2:L$269,1,FALSE())</f>
        <v>#N/A</v>
      </c>
      <c r="K29" s="0" t="e">
        <f aca="false">VLOOKUP(L29,I$2:I$230,1,FALSE())</f>
        <v>#N/A</v>
      </c>
      <c r="L29" s="0" t="s">
        <v>23</v>
      </c>
      <c r="M29" s="3" t="e">
        <f aca="false">IF(I29=J29,1,0)</f>
        <v>#N/A</v>
      </c>
      <c r="N29" s="0" t="n">
        <v>0</v>
      </c>
    </row>
    <row r="30" customFormat="false" ht="12.75" hidden="false" customHeight="false" outlineLevel="0" collapsed="false">
      <c r="A30" s="0" t="s">
        <v>86</v>
      </c>
      <c r="B30" s="0" t="str">
        <f aca="false">VLOOKUP(A30,D$2:D$269,1,FALSE())</f>
        <v>SYM_ECOL6</v>
      </c>
      <c r="C30" s="0" t="str">
        <f aca="false">VLOOKUP(D30,A$2:A$124,1,FALSE())</f>
        <v>SYM_YERPE</v>
      </c>
      <c r="D30" s="0" t="s">
        <v>302</v>
      </c>
      <c r="E30" s="3" t="n">
        <f aca="false">IF(A32=B32,1,0)</f>
        <v>1</v>
      </c>
      <c r="F30" s="3" t="n">
        <v>1</v>
      </c>
      <c r="I30" s="0" t="s">
        <v>60</v>
      </c>
      <c r="J30" s="0" t="e">
        <f aca="false">VLOOKUP(I30,L$2:L$269,1,FALSE())</f>
        <v>#N/A</v>
      </c>
      <c r="K30" s="0" t="e">
        <f aca="false">VLOOKUP(L30,I$2:I$230,1,FALSE())</f>
        <v>#N/A</v>
      </c>
      <c r="L30" s="0" t="s">
        <v>302</v>
      </c>
      <c r="M30" s="3" t="e">
        <f aca="false">IF(I30=J30,1,0)</f>
        <v>#N/A</v>
      </c>
      <c r="N30" s="0" t="n">
        <v>0</v>
      </c>
    </row>
    <row r="31" customFormat="false" ht="12.75" hidden="false" customHeight="false" outlineLevel="0" collapsed="false">
      <c r="A31" s="0" t="s">
        <v>89</v>
      </c>
      <c r="B31" s="0" t="str">
        <f aca="false">VLOOKUP(A31,D$2:D$269,1,FALSE())</f>
        <v>SYM_ECOLI</v>
      </c>
      <c r="C31" s="0" t="str">
        <f aca="false">VLOOKUP(D31,A$2:A$124,1,FALSE())</f>
        <v>SYM_THET8</v>
      </c>
      <c r="D31" s="0" t="s">
        <v>268</v>
      </c>
      <c r="E31" s="3" t="n">
        <f aca="false">IF(A33=B33,1,0)</f>
        <v>1</v>
      </c>
      <c r="F31" s="3" t="n">
        <v>1</v>
      </c>
      <c r="I31" s="0" t="s">
        <v>63</v>
      </c>
      <c r="J31" s="0" t="e">
        <f aca="false">VLOOKUP(I31,L$2:L$269,1,FALSE())</f>
        <v>#N/A</v>
      </c>
      <c r="K31" s="0" t="e">
        <f aca="false">VLOOKUP(L31,I$2:I$230,1,FALSE())</f>
        <v>#N/A</v>
      </c>
      <c r="L31" s="0" t="s">
        <v>268</v>
      </c>
      <c r="M31" s="3" t="e">
        <f aca="false">IF(I31=J31,1,0)</f>
        <v>#N/A</v>
      </c>
      <c r="N31" s="0" t="n">
        <v>0</v>
      </c>
    </row>
    <row r="32" customFormat="false" ht="12.75" hidden="false" customHeight="false" outlineLevel="0" collapsed="false">
      <c r="A32" s="0" t="s">
        <v>91</v>
      </c>
      <c r="B32" s="0" t="str">
        <f aca="false">VLOOKUP(A32,D$2:D$269,1,FALSE())</f>
        <v>SYM_ENTFA</v>
      </c>
      <c r="C32" s="0" t="str">
        <f aca="false">VLOOKUP(D32,A$2:A$124,1,FALSE())</f>
        <v>SYM_CLOTE</v>
      </c>
      <c r="D32" s="0" t="s">
        <v>78</v>
      </c>
      <c r="E32" s="3" t="n">
        <f aca="false">IF(A34=B34,1,0)</f>
        <v>1</v>
      </c>
      <c r="F32" s="3" t="n">
        <v>1</v>
      </c>
      <c r="I32" s="0" t="s">
        <v>45</v>
      </c>
      <c r="J32" s="0" t="str">
        <f aca="false">VLOOKUP(I32,L$2:L$269,1,FALSE())</f>
        <v>SYFB_BORBR</v>
      </c>
      <c r="K32" s="0" t="e">
        <f aca="false">VLOOKUP(L32,I$2:I$230,1,FALSE())</f>
        <v>#N/A</v>
      </c>
      <c r="L32" s="0" t="s">
        <v>78</v>
      </c>
      <c r="M32" s="3" t="n">
        <f aca="false">IF(I32=J32,1,0)</f>
        <v>1</v>
      </c>
      <c r="N32" s="0" t="n">
        <v>1</v>
      </c>
    </row>
    <row r="33" customFormat="false" ht="12.75" hidden="false" customHeight="false" outlineLevel="0" collapsed="false">
      <c r="A33" s="0" t="s">
        <v>94</v>
      </c>
      <c r="B33" s="0" t="str">
        <f aca="false">VLOOKUP(A33,D$2:D$269,1,FALSE())</f>
        <v>SYM_ERWCT</v>
      </c>
      <c r="C33" s="0" t="str">
        <f aca="false">VLOOKUP(D33,A$2:A$124,1,FALSE())</f>
        <v>SYM_PHOLL</v>
      </c>
      <c r="D33" s="0" t="s">
        <v>180</v>
      </c>
      <c r="E33" s="3" t="n">
        <f aca="false">IF(A35=B35,1,0)</f>
        <v>1</v>
      </c>
      <c r="F33" s="3" t="n">
        <v>1</v>
      </c>
      <c r="I33" s="0" t="s">
        <v>47</v>
      </c>
      <c r="J33" s="0" t="str">
        <f aca="false">VLOOKUP(I33,L$2:L$269,1,FALSE())</f>
        <v>SYFB_BORPA</v>
      </c>
      <c r="K33" s="0" t="e">
        <f aca="false">VLOOKUP(L33,I$2:I$230,1,FALSE())</f>
        <v>#N/A</v>
      </c>
      <c r="L33" s="0" t="s">
        <v>180</v>
      </c>
      <c r="M33" s="3" t="n">
        <f aca="false">IF(I33=J33,1,0)</f>
        <v>1</v>
      </c>
      <c r="N33" s="0" t="n">
        <v>1</v>
      </c>
    </row>
    <row r="34" customFormat="false" ht="12.75" hidden="false" customHeight="false" outlineLevel="0" collapsed="false">
      <c r="A34" s="0" t="s">
        <v>96</v>
      </c>
      <c r="B34" s="0" t="str">
        <f aca="false">VLOOKUP(A34,D$2:D$269,1,FALSE())</f>
        <v>SYM_FRATT</v>
      </c>
      <c r="C34" s="0" t="str">
        <f aca="false">VLOOKUP(D34,A$2:A$124,1,FALSE())</f>
        <v>SYM1_BACAN</v>
      </c>
      <c r="D34" s="0" t="s">
        <v>21</v>
      </c>
      <c r="E34" s="3" t="n">
        <f aca="false">IF(A36=B36,1,0)</f>
        <v>1</v>
      </c>
      <c r="F34" s="3" t="n">
        <v>1</v>
      </c>
      <c r="I34" s="0" t="s">
        <v>50</v>
      </c>
      <c r="J34" s="0" t="str">
        <f aca="false">VLOOKUP(I34,L$2:L$269,1,FALSE())</f>
        <v>SYFB_BORPE</v>
      </c>
      <c r="K34" s="0" t="e">
        <f aca="false">VLOOKUP(L34,I$2:I$230,1,FALSE())</f>
        <v>#N/A</v>
      </c>
      <c r="L34" s="0" t="s">
        <v>21</v>
      </c>
      <c r="M34" s="3" t="n">
        <f aca="false">IF(I34=J34,1,0)</f>
        <v>1</v>
      </c>
      <c r="N34" s="0" t="n">
        <v>1</v>
      </c>
    </row>
    <row r="35" customFormat="false" ht="12.75" hidden="false" customHeight="false" outlineLevel="0" collapsed="false">
      <c r="A35" s="0" t="s">
        <v>98</v>
      </c>
      <c r="B35" s="0" t="str">
        <f aca="false">VLOOKUP(A35,D$2:D$269,1,FALSE())</f>
        <v>SYM_FUSNN</v>
      </c>
      <c r="C35" s="0" t="str">
        <f aca="false">VLOOKUP(D35,A$2:A$124,1,FALSE())</f>
        <v>SYM_SALTI</v>
      </c>
      <c r="D35" s="0" t="s">
        <v>215</v>
      </c>
      <c r="E35" s="3" t="n">
        <f aca="false">IF(A37=B37,1,0)</f>
        <v>1</v>
      </c>
      <c r="F35" s="3" t="n">
        <v>1</v>
      </c>
      <c r="I35" s="0" t="s">
        <v>52</v>
      </c>
      <c r="J35" s="0" t="str">
        <f aca="false">VLOOKUP(I35,L$2:L$269,1,FALSE())</f>
        <v>SYFB_BRAJA</v>
      </c>
      <c r="K35" s="0" t="e">
        <f aca="false">VLOOKUP(L35,I$2:I$230,1,FALSE())</f>
        <v>#N/A</v>
      </c>
      <c r="L35" s="0" t="s">
        <v>215</v>
      </c>
      <c r="M35" s="3" t="n">
        <f aca="false">IF(I35=J35,1,0)</f>
        <v>1</v>
      </c>
      <c r="N35" s="0" t="n">
        <v>1</v>
      </c>
    </row>
    <row r="36" customFormat="false" ht="12.75" hidden="false" customHeight="false" outlineLevel="0" collapsed="false">
      <c r="A36" s="0" t="s">
        <v>100</v>
      </c>
      <c r="B36" s="0" t="str">
        <f aca="false">VLOOKUP(A36,D$2:D$269,1,FALSE())</f>
        <v>SYM_HAEDU</v>
      </c>
      <c r="C36" s="0" t="str">
        <f aca="false">VLOOKUP(D36,A$2:A$124,1,FALSE())</f>
        <v>SYM_SALTY</v>
      </c>
      <c r="D36" s="0" t="s">
        <v>217</v>
      </c>
      <c r="E36" s="3" t="n">
        <f aca="false">IF(A38=B38,1,0)</f>
        <v>1</v>
      </c>
      <c r="F36" s="3" t="n">
        <v>1</v>
      </c>
      <c r="I36" s="0" t="s">
        <v>74</v>
      </c>
      <c r="J36" s="0" t="e">
        <f aca="false">VLOOKUP(I36,L$2:L$269,1,FALSE())</f>
        <v>#N/A</v>
      </c>
      <c r="K36" s="0" t="e">
        <f aca="false">VLOOKUP(L36,I$2:I$230,1,FALSE())</f>
        <v>#N/A</v>
      </c>
      <c r="L36" s="0" t="s">
        <v>217</v>
      </c>
      <c r="M36" s="3" t="e">
        <f aca="false">IF(I36=J36,1,0)</f>
        <v>#N/A</v>
      </c>
      <c r="N36" s="0" t="n">
        <v>0</v>
      </c>
    </row>
    <row r="37" customFormat="false" ht="12.75" hidden="false" customHeight="false" outlineLevel="0" collapsed="false">
      <c r="A37" s="0" t="s">
        <v>102</v>
      </c>
      <c r="B37" s="0" t="str">
        <f aca="false">VLOOKUP(A37,D$2:D$269,1,FALSE())</f>
        <v>SYM_HAEIN</v>
      </c>
      <c r="C37" s="0" t="str">
        <f aca="false">VLOOKUP(D37,A$2:A$124,1,FALSE())</f>
        <v>SYM_VIBVU</v>
      </c>
      <c r="D37" s="0" t="s">
        <v>285</v>
      </c>
      <c r="E37" s="3" t="n">
        <f aca="false">IF(A39=B39,1,0)</f>
        <v>1</v>
      </c>
      <c r="F37" s="3" t="n">
        <v>1</v>
      </c>
      <c r="I37" s="0" t="s">
        <v>54</v>
      </c>
      <c r="J37" s="0" t="str">
        <f aca="false">VLOOKUP(I37,L$2:L$269,1,FALSE())</f>
        <v>SYFB_BRUME</v>
      </c>
      <c r="K37" s="0" t="e">
        <f aca="false">VLOOKUP(L37,I$2:I$230,1,FALSE())</f>
        <v>#N/A</v>
      </c>
      <c r="L37" s="0" t="s">
        <v>285</v>
      </c>
      <c r="M37" s="3" t="n">
        <f aca="false">IF(I37=J37,1,0)</f>
        <v>1</v>
      </c>
      <c r="N37" s="0" t="n">
        <v>1</v>
      </c>
    </row>
    <row r="38" customFormat="false" ht="12.75" hidden="false" customHeight="false" outlineLevel="0" collapsed="false">
      <c r="A38" s="0" t="s">
        <v>105</v>
      </c>
      <c r="B38" s="0" t="str">
        <f aca="false">VLOOKUP(A38,D$2:D$269,1,FALSE())</f>
        <v>SYM_HALMA</v>
      </c>
      <c r="C38" s="0" t="str">
        <f aca="false">VLOOKUP(D38,A$2:A$124,1,FALSE())</f>
        <v>SYM_VIBVY</v>
      </c>
      <c r="D38" s="0" t="s">
        <v>287</v>
      </c>
      <c r="E38" s="3" t="n">
        <f aca="false">IF(A40=B40,1,0)</f>
        <v>1</v>
      </c>
      <c r="F38" s="3" t="n">
        <v>1</v>
      </c>
      <c r="I38" s="0" t="s">
        <v>56</v>
      </c>
      <c r="J38" s="0" t="str">
        <f aca="false">VLOOKUP(I38,L$2:L$269,1,FALSE())</f>
        <v>SYFB_BRUSU</v>
      </c>
      <c r="K38" s="0" t="e">
        <f aca="false">VLOOKUP(L38,I$2:I$230,1,FALSE())</f>
        <v>#N/A</v>
      </c>
      <c r="L38" s="0" t="s">
        <v>287</v>
      </c>
      <c r="M38" s="3" t="n">
        <f aca="false">IF(I38=J38,1,0)</f>
        <v>1</v>
      </c>
      <c r="N38" s="0" t="n">
        <v>1</v>
      </c>
    </row>
    <row r="39" customFormat="false" ht="12.75" hidden="false" customHeight="false" outlineLevel="0" collapsed="false">
      <c r="A39" s="0" t="s">
        <v>107</v>
      </c>
      <c r="B39" s="0" t="str">
        <f aca="false">VLOOKUP(A39,D$2:D$269,1,FALSE())</f>
        <v>SYM_HALSA</v>
      </c>
      <c r="C39" s="0" t="str">
        <f aca="false">VLOOKUP(D39,A$2:A$124,1,FALSE())</f>
        <v>SYM_THEMA</v>
      </c>
      <c r="D39" s="0" t="s">
        <v>265</v>
      </c>
      <c r="E39" s="3" t="n">
        <f aca="false">IF(A41=B41,1,0)</f>
        <v>1</v>
      </c>
      <c r="F39" s="3" t="n">
        <v>1</v>
      </c>
      <c r="I39" s="0" t="s">
        <v>81</v>
      </c>
      <c r="J39" s="0" t="str">
        <f aca="false">VLOOKUP(I39,L$2:L$269,1,FALSE())</f>
        <v>SYFB_BUCAI</v>
      </c>
      <c r="K39" s="0" t="e">
        <f aca="false">VLOOKUP(L39,I$2:I$230,1,FALSE())</f>
        <v>#N/A</v>
      </c>
      <c r="L39" s="0" t="s">
        <v>265</v>
      </c>
      <c r="M39" s="3" t="n">
        <f aca="false">IF(I39=J39,1,0)</f>
        <v>1</v>
      </c>
      <c r="N39" s="0" t="n">
        <v>1</v>
      </c>
    </row>
    <row r="40" customFormat="false" ht="12.75" hidden="false" customHeight="false" outlineLevel="0" collapsed="false">
      <c r="A40" s="0" t="s">
        <v>109</v>
      </c>
      <c r="B40" s="0" t="str">
        <f aca="false">VLOOKUP(A40,D$2:D$269,1,FALSE())</f>
        <v>SYM_HELPJ</v>
      </c>
      <c r="C40" s="0" t="str">
        <f aca="false">VLOOKUP(D40,A$2:A$124,1,FALSE())</f>
        <v>SYM_YERPS</v>
      </c>
      <c r="D40" s="0" t="s">
        <v>305</v>
      </c>
      <c r="E40" s="3" t="n">
        <f aca="false">IF(A42=B42,1,0)</f>
        <v>1</v>
      </c>
      <c r="F40" s="3" t="n">
        <v>1</v>
      </c>
      <c r="I40" s="0" t="s">
        <v>84</v>
      </c>
      <c r="J40" s="0" t="e">
        <f aca="false">VLOOKUP(I40,L$2:L$269,1,FALSE())</f>
        <v>#N/A</v>
      </c>
      <c r="K40" s="0" t="e">
        <f aca="false">VLOOKUP(L40,I$2:I$230,1,FALSE())</f>
        <v>#N/A</v>
      </c>
      <c r="L40" s="0" t="s">
        <v>305</v>
      </c>
      <c r="M40" s="3" t="e">
        <f aca="false">IF(I40=J40,1,0)</f>
        <v>#N/A</v>
      </c>
      <c r="N40" s="0" t="n">
        <v>0</v>
      </c>
    </row>
    <row r="41" customFormat="false" ht="12.75" hidden="false" customHeight="false" outlineLevel="0" collapsed="false">
      <c r="A41" s="0" t="s">
        <v>111</v>
      </c>
      <c r="B41" s="0" t="str">
        <f aca="false">VLOOKUP(A41,D$2:D$269,1,FALSE())</f>
        <v>SYM_HELPY</v>
      </c>
      <c r="C41" s="0" t="str">
        <f aca="false">VLOOKUP(D41,A$2:A$124,1,FALSE())</f>
        <v>SYM_VIBCH</v>
      </c>
      <c r="D41" s="0" t="s">
        <v>279</v>
      </c>
      <c r="E41" s="3" t="n">
        <f aca="false">IF(A43=B43,1,0)</f>
        <v>1</v>
      </c>
      <c r="F41" s="3" t="n">
        <v>1</v>
      </c>
      <c r="I41" s="0" t="s">
        <v>87</v>
      </c>
      <c r="J41" s="0" t="e">
        <f aca="false">VLOOKUP(I41,L$2:L$269,1,FALSE())</f>
        <v>#N/A</v>
      </c>
      <c r="K41" s="0" t="e">
        <f aca="false">VLOOKUP(L41,I$2:I$230,1,FALSE())</f>
        <v>#N/A</v>
      </c>
      <c r="L41" s="0" t="s">
        <v>279</v>
      </c>
      <c r="M41" s="3" t="e">
        <f aca="false">IF(I41=J41,1,0)</f>
        <v>#N/A</v>
      </c>
      <c r="N41" s="0" t="n">
        <v>0</v>
      </c>
    </row>
    <row r="42" customFormat="false" ht="12.75" hidden="false" customHeight="false" outlineLevel="0" collapsed="false">
      <c r="A42" s="0" t="s">
        <v>114</v>
      </c>
      <c r="B42" s="0" t="str">
        <f aca="false">VLOOKUP(A42,D$2:D$269,1,FALSE())</f>
        <v>SYM_IDILO</v>
      </c>
      <c r="C42" s="0" t="str">
        <f aca="false">VLOOKUP(D42,A$2:A$124,1,FALSE())</f>
        <v>SYM_METJA</v>
      </c>
      <c r="D42" s="0" t="s">
        <v>147</v>
      </c>
      <c r="E42" s="3" t="n">
        <f aca="false">IF(A44=B44,1,0)</f>
        <v>1</v>
      </c>
      <c r="F42" s="3" t="n">
        <v>1</v>
      </c>
      <c r="I42" s="0" t="s">
        <v>58</v>
      </c>
      <c r="J42" s="0" t="str">
        <f aca="false">VLOOKUP(I42,L$2:L$269,1,FALSE())</f>
        <v>SYFB_BURMA</v>
      </c>
      <c r="K42" s="0" t="e">
        <f aca="false">VLOOKUP(L42,I$2:I$230,1,FALSE())</f>
        <v>#N/A</v>
      </c>
      <c r="L42" s="0" t="s">
        <v>147</v>
      </c>
      <c r="M42" s="3" t="n">
        <f aca="false">IF(I42=J42,1,0)</f>
        <v>1</v>
      </c>
      <c r="N42" s="0" t="n">
        <v>1</v>
      </c>
    </row>
    <row r="43" customFormat="false" ht="12.75" hidden="false" customHeight="false" outlineLevel="0" collapsed="false">
      <c r="A43" s="0" t="s">
        <v>116</v>
      </c>
      <c r="B43" s="0" t="str">
        <f aca="false">VLOOKUP(A43,D$2:D$269,1,FALSE())</f>
        <v>SYM_LACLA</v>
      </c>
      <c r="C43" s="0" t="str">
        <f aca="false">VLOOKUP(D43,A$2:A$124,1,FALSE())</f>
        <v>SYM_MANSM</v>
      </c>
      <c r="D43" s="0" t="s">
        <v>138</v>
      </c>
      <c r="E43" s="3" t="n">
        <f aca="false">IF(A45=B45,1,0)</f>
        <v>1</v>
      </c>
      <c r="F43" s="3" t="n">
        <v>1</v>
      </c>
      <c r="I43" s="0" t="s">
        <v>92</v>
      </c>
      <c r="J43" s="0" t="e">
        <f aca="false">VLOOKUP(I43,L$2:L$269,1,FALSE())</f>
        <v>#N/A</v>
      </c>
      <c r="K43" s="0" t="e">
        <f aca="false">VLOOKUP(L43,I$2:I$230,1,FALSE())</f>
        <v>#N/A</v>
      </c>
      <c r="L43" s="0" t="s">
        <v>138</v>
      </c>
      <c r="M43" s="3" t="e">
        <f aca="false">IF(I43=J43,1,0)</f>
        <v>#N/A</v>
      </c>
      <c r="N43" s="0" t="n">
        <v>0</v>
      </c>
    </row>
    <row r="44" customFormat="false" ht="12.75" hidden="false" customHeight="false" outlineLevel="0" collapsed="false">
      <c r="A44" s="0" t="s">
        <v>118</v>
      </c>
      <c r="B44" s="0" t="str">
        <f aca="false">VLOOKUP(A44,D$2:D$269,1,FALSE())</f>
        <v>SYM_LACPL</v>
      </c>
      <c r="C44" s="0" t="str">
        <f aca="false">VLOOKUP(D44,A$2:A$124,1,FALSE())</f>
        <v>SYM_VIBPA</v>
      </c>
      <c r="D44" s="0" t="s">
        <v>283</v>
      </c>
      <c r="E44" s="3" t="n">
        <f aca="false">IF(A46=B46,1,0)</f>
        <v>1</v>
      </c>
      <c r="F44" s="3" t="n">
        <v>1</v>
      </c>
      <c r="I44" s="0" t="s">
        <v>61</v>
      </c>
      <c r="J44" s="0" t="str">
        <f aca="false">VLOOKUP(I44,L$2:L$269,1,FALSE())</f>
        <v>SYFB_BURPS</v>
      </c>
      <c r="K44" s="0" t="e">
        <f aca="false">VLOOKUP(L44,I$2:I$230,1,FALSE())</f>
        <v>#N/A</v>
      </c>
      <c r="L44" s="0" t="s">
        <v>283</v>
      </c>
      <c r="M44" s="3" t="n">
        <f aca="false">IF(I44=J44,1,0)</f>
        <v>1</v>
      </c>
      <c r="N44" s="0" t="n">
        <v>1</v>
      </c>
    </row>
    <row r="45" customFormat="false" ht="12.75" hidden="false" customHeight="false" outlineLevel="0" collapsed="false">
      <c r="A45" s="0" t="s">
        <v>120</v>
      </c>
      <c r="B45" s="0" t="str">
        <f aca="false">VLOOKUP(A45,D$2:D$269,1,FALSE())</f>
        <v>SYM_LEGPA</v>
      </c>
      <c r="C45" s="0" t="str">
        <f aca="false">VLOOKUP(D45,A$2:A$124,1,FALSE())</f>
        <v>SYM_CLOPE</v>
      </c>
      <c r="D45" s="0" t="s">
        <v>76</v>
      </c>
      <c r="E45" s="3" t="n">
        <f aca="false">IF(A47=B47,1,0)</f>
        <v>1</v>
      </c>
      <c r="F45" s="3" t="n">
        <v>1</v>
      </c>
      <c r="I45" s="0" t="s">
        <v>64</v>
      </c>
      <c r="J45" s="0" t="str">
        <f aca="false">VLOOKUP(I45,L$2:L$269,1,FALSE())</f>
        <v>SYFB_CAMJE</v>
      </c>
      <c r="K45" s="0" t="e">
        <f aca="false">VLOOKUP(L45,I$2:I$230,1,FALSE())</f>
        <v>#N/A</v>
      </c>
      <c r="L45" s="0" t="s">
        <v>76</v>
      </c>
      <c r="M45" s="3" t="n">
        <f aca="false">IF(I45=J45,1,0)</f>
        <v>1</v>
      </c>
      <c r="N45" s="0" t="n">
        <v>1</v>
      </c>
    </row>
    <row r="46" customFormat="false" ht="12.75" hidden="false" customHeight="false" outlineLevel="0" collapsed="false">
      <c r="A46" s="0" t="s">
        <v>122</v>
      </c>
      <c r="B46" s="0" t="str">
        <f aca="false">VLOOKUP(A46,D$2:D$269,1,FALSE())</f>
        <v>SYM_LEGPH</v>
      </c>
      <c r="C46" s="0" t="str">
        <f aca="false">VLOOKUP(D46,A$2:A$124,1,FALSE())</f>
        <v>SYM_VIBF1</v>
      </c>
      <c r="D46" s="0" t="s">
        <v>281</v>
      </c>
      <c r="E46" s="3" t="n">
        <f aca="false">IF(A48=B48,1,0)</f>
        <v>1</v>
      </c>
      <c r="F46" s="3" t="n">
        <v>1</v>
      </c>
      <c r="I46" s="0" t="s">
        <v>66</v>
      </c>
      <c r="J46" s="0" t="str">
        <f aca="false">VLOOKUP(I46,L$2:L$269,1,FALSE())</f>
        <v>SYFB_CAMJR</v>
      </c>
      <c r="K46" s="0" t="e">
        <f aca="false">VLOOKUP(L46,I$2:I$230,1,FALSE())</f>
        <v>#N/A</v>
      </c>
      <c r="L46" s="0" t="s">
        <v>281</v>
      </c>
      <c r="M46" s="3" t="n">
        <f aca="false">IF(I46=J46,1,0)</f>
        <v>1</v>
      </c>
      <c r="N46" s="0" t="n">
        <v>1</v>
      </c>
    </row>
    <row r="47" customFormat="false" ht="12.75" hidden="false" customHeight="false" outlineLevel="0" collapsed="false">
      <c r="A47" s="0" t="s">
        <v>124</v>
      </c>
      <c r="B47" s="0" t="str">
        <f aca="false">VLOOKUP(A47,D$2:D$269,1,FALSE())</f>
        <v>SYM_LEGPL</v>
      </c>
      <c r="C47" s="0" t="str">
        <f aca="false">VLOOKUP(D47,A$2:A$124,1,FALSE())</f>
        <v>SYM_METTH</v>
      </c>
      <c r="D47" s="0" t="s">
        <v>157</v>
      </c>
      <c r="E47" s="3" t="n">
        <f aca="false">IF(A49=B49,1,0)</f>
        <v>1</v>
      </c>
      <c r="F47" s="3" t="n">
        <v>1</v>
      </c>
      <c r="I47" s="0" t="s">
        <v>68</v>
      </c>
      <c r="J47" s="0" t="str">
        <f aca="false">VLOOKUP(I47,L$2:L$269,1,FALSE())</f>
        <v>SYFB_CAUCR</v>
      </c>
      <c r="K47" s="0" t="e">
        <f aca="false">VLOOKUP(L47,I$2:I$230,1,FALSE())</f>
        <v>#N/A</v>
      </c>
      <c r="L47" s="0" t="s">
        <v>157</v>
      </c>
      <c r="M47" s="3" t="n">
        <f aca="false">IF(I47=J47,1,0)</f>
        <v>1</v>
      </c>
      <c r="N47" s="0" t="n">
        <v>1</v>
      </c>
    </row>
    <row r="48" customFormat="false" ht="12.75" hidden="false" customHeight="false" outlineLevel="0" collapsed="false">
      <c r="A48" s="0" t="s">
        <v>126</v>
      </c>
      <c r="B48" s="0" t="str">
        <f aca="false">VLOOKUP(A48,D$2:D$269,1,FALSE())</f>
        <v>SYM_LEPIC</v>
      </c>
      <c r="C48" s="0" t="str">
        <f aca="false">VLOOKUP(D48,A$2:A$124,1,FALSE())</f>
        <v>SYM_SHEON</v>
      </c>
      <c r="D48" s="0" t="s">
        <v>219</v>
      </c>
      <c r="E48" s="3" t="n">
        <f aca="false">IF(A50=B50,1,0)</f>
        <v>1</v>
      </c>
      <c r="F48" s="3" t="n">
        <v>1</v>
      </c>
      <c r="I48" s="0" t="s">
        <v>103</v>
      </c>
      <c r="J48" s="0" t="e">
        <f aca="false">VLOOKUP(I48,L$2:L$269,1,FALSE())</f>
        <v>#N/A</v>
      </c>
      <c r="K48" s="0" t="e">
        <f aca="false">VLOOKUP(L48,I$2:I$230,1,FALSE())</f>
        <v>#N/A</v>
      </c>
      <c r="L48" s="0" t="s">
        <v>219</v>
      </c>
      <c r="M48" s="3" t="e">
        <f aca="false">IF(I48=J48,1,0)</f>
        <v>#N/A</v>
      </c>
      <c r="N48" s="0" t="n">
        <v>0</v>
      </c>
    </row>
    <row r="49" customFormat="false" ht="12.75" hidden="false" customHeight="false" outlineLevel="0" collapsed="false">
      <c r="A49" s="0" t="s">
        <v>129</v>
      </c>
      <c r="B49" s="0" t="str">
        <f aca="false">VLOOKUP(A49,D$2:D$269,1,FALSE())</f>
        <v>SYM_LEPIN</v>
      </c>
      <c r="C49" s="0" t="str">
        <f aca="false">VLOOKUP(D49,A$2:A$124,1,FALSE())</f>
        <v>SYM_METCA</v>
      </c>
      <c r="D49" s="0" t="s">
        <v>144</v>
      </c>
      <c r="E49" s="3" t="n">
        <f aca="false">IF(A51=B51,1,0)</f>
        <v>1</v>
      </c>
      <c r="F49" s="3" t="n">
        <v>1</v>
      </c>
      <c r="I49" s="0" t="s">
        <v>70</v>
      </c>
      <c r="J49" s="0" t="e">
        <f aca="false">VLOOKUP(I49,L$2:L$269,1,FALSE())</f>
        <v>#N/A</v>
      </c>
      <c r="K49" s="0" t="e">
        <f aca="false">VLOOKUP(L49,I$2:I$230,1,FALSE())</f>
        <v>#N/A</v>
      </c>
      <c r="L49" s="0" t="s">
        <v>144</v>
      </c>
      <c r="M49" s="3" t="e">
        <f aca="false">IF(I49=J49,1,0)</f>
        <v>#N/A</v>
      </c>
      <c r="N49" s="0" t="n">
        <v>0</v>
      </c>
    </row>
    <row r="50" customFormat="false" ht="12.75" hidden="false" customHeight="false" outlineLevel="0" collapsed="false">
      <c r="A50" s="0" t="s">
        <v>131</v>
      </c>
      <c r="B50" s="0" t="str">
        <f aca="false">VLOOKUP(A50,D$2:D$269,1,FALSE())</f>
        <v>SYM_LISIN</v>
      </c>
      <c r="C50" s="0" t="str">
        <f aca="false">VLOOKUP(D50,A$2:A$124,1,FALSE())</f>
        <v>SYM_BORGA</v>
      </c>
      <c r="D50" s="0" t="s">
        <v>53</v>
      </c>
      <c r="E50" s="3" t="n">
        <f aca="false">IF(A52=B52,1,0)</f>
        <v>1</v>
      </c>
      <c r="F50" s="3" t="n">
        <v>1</v>
      </c>
      <c r="I50" s="0" t="s">
        <v>72</v>
      </c>
      <c r="J50" s="0" t="e">
        <f aca="false">VLOOKUP(I50,L$2:L$269,1,FALSE())</f>
        <v>#N/A</v>
      </c>
      <c r="K50" s="0" t="e">
        <f aca="false">VLOOKUP(L50,I$2:I$230,1,FALSE())</f>
        <v>#N/A</v>
      </c>
      <c r="L50" s="0" t="s">
        <v>53</v>
      </c>
      <c r="M50" s="3" t="e">
        <f aca="false">IF(I50=J50,1,0)</f>
        <v>#N/A</v>
      </c>
      <c r="N50" s="0" t="n">
        <v>0</v>
      </c>
    </row>
    <row r="51" customFormat="false" ht="12.75" hidden="false" customHeight="false" outlineLevel="0" collapsed="false">
      <c r="A51" s="0" t="s">
        <v>133</v>
      </c>
      <c r="B51" s="0" t="str">
        <f aca="false">VLOOKUP(A51,D$2:D$269,1,FALSE())</f>
        <v>SYM_LISMF</v>
      </c>
      <c r="C51" s="0" t="str">
        <f aca="false">VLOOKUP(D51,A$2:A$124,1,FALSE())</f>
        <v>SYM_IDILO</v>
      </c>
      <c r="D51" s="0" t="s">
        <v>114</v>
      </c>
      <c r="E51" s="3" t="n">
        <f aca="false">IF(A53=B53,1,0)</f>
        <v>1</v>
      </c>
      <c r="F51" s="3" t="n">
        <v>1</v>
      </c>
      <c r="I51" s="0" t="s">
        <v>75</v>
      </c>
      <c r="J51" s="0" t="str">
        <f aca="false">VLOOKUP(I51,L$2:L$269,1,FALSE())</f>
        <v>SYFB_CHLPN</v>
      </c>
      <c r="K51" s="0" t="e">
        <f aca="false">VLOOKUP(L51,I$2:I$230,1,FALSE())</f>
        <v>#N/A</v>
      </c>
      <c r="L51" s="0" t="s">
        <v>114</v>
      </c>
      <c r="M51" s="3" t="n">
        <f aca="false">IF(I51=J51,1,0)</f>
        <v>1</v>
      </c>
      <c r="N51" s="0" t="n">
        <v>1</v>
      </c>
    </row>
    <row r="52" customFormat="false" ht="12.75" hidden="false" customHeight="false" outlineLevel="0" collapsed="false">
      <c r="A52" s="0" t="s">
        <v>135</v>
      </c>
      <c r="B52" s="0" t="str">
        <f aca="false">VLOOKUP(A52,D$2:D$269,1,FALSE())</f>
        <v>SYM_LISMO</v>
      </c>
      <c r="C52" s="0" t="str">
        <f aca="false">VLOOKUP(D52,A$2:A$124,1,FALSE())</f>
        <v>SYM_CLOAB</v>
      </c>
      <c r="D52" s="0" t="s">
        <v>73</v>
      </c>
      <c r="E52" s="3" t="n">
        <f aca="false">IF(A54=B54,1,0)</f>
        <v>1</v>
      </c>
      <c r="F52" s="3" t="n">
        <v>1</v>
      </c>
      <c r="I52" s="0" t="s">
        <v>112</v>
      </c>
      <c r="J52" s="0" t="e">
        <f aca="false">VLOOKUP(I52,L$2:L$269,1,FALSE())</f>
        <v>#N/A</v>
      </c>
      <c r="K52" s="0" t="e">
        <f aca="false">VLOOKUP(L52,I$2:I$230,1,FALSE())</f>
        <v>#N/A</v>
      </c>
      <c r="L52" s="0" t="s">
        <v>73</v>
      </c>
      <c r="M52" s="3" t="e">
        <f aca="false">IF(I52=J52,1,0)</f>
        <v>#N/A</v>
      </c>
      <c r="N52" s="0" t="n">
        <v>0</v>
      </c>
    </row>
    <row r="53" customFormat="false" ht="12.75" hidden="false" customHeight="false" outlineLevel="0" collapsed="false">
      <c r="A53" s="0" t="s">
        <v>138</v>
      </c>
      <c r="B53" s="0" t="str">
        <f aca="false">VLOOKUP(A53,D$2:D$269,1,FALSE())</f>
        <v>SYM_MANSM</v>
      </c>
      <c r="C53" s="0" t="str">
        <f aca="false">VLOOKUP(D53,A$2:A$124,1,FALSE())</f>
        <v>SYM_PSESM</v>
      </c>
      <c r="D53" s="0" t="s">
        <v>195</v>
      </c>
      <c r="E53" s="3" t="n">
        <f aca="false">IF(A55=B55,1,0)</f>
        <v>1</v>
      </c>
      <c r="F53" s="3" t="n">
        <v>1</v>
      </c>
      <c r="I53" s="0" t="s">
        <v>77</v>
      </c>
      <c r="J53" s="0" t="str">
        <f aca="false">VLOOKUP(I53,L$2:L$269,1,FALSE())</f>
        <v>SYFB_CHLTE</v>
      </c>
      <c r="K53" s="0" t="e">
        <f aca="false">VLOOKUP(L53,I$2:I$230,1,FALSE())</f>
        <v>#N/A</v>
      </c>
      <c r="L53" s="0" t="s">
        <v>195</v>
      </c>
      <c r="M53" s="3" t="n">
        <f aca="false">IF(I53=J53,1,0)</f>
        <v>1</v>
      </c>
      <c r="N53" s="0" t="n">
        <v>1</v>
      </c>
    </row>
    <row r="54" customFormat="false" ht="12.75" hidden="false" customHeight="false" outlineLevel="0" collapsed="false">
      <c r="A54" s="0" t="s">
        <v>141</v>
      </c>
      <c r="B54" s="0" t="str">
        <f aca="false">VLOOKUP(A54,D$2:D$269,1,FALSE())</f>
        <v>SYM_METAC</v>
      </c>
      <c r="C54" s="0" t="str">
        <f aca="false">VLOOKUP(D54,A$2:A$124,1,FALSE())</f>
        <v>SYM_BDEBA</v>
      </c>
      <c r="D54" s="0" t="s">
        <v>46</v>
      </c>
      <c r="E54" s="3" t="n">
        <f aca="false">IF(A56=B56,1,0)</f>
        <v>1</v>
      </c>
      <c r="F54" s="3" t="n">
        <v>1</v>
      </c>
      <c r="I54" s="0" t="s">
        <v>79</v>
      </c>
      <c r="J54" s="0" t="str">
        <f aca="false">VLOOKUP(I54,L$2:L$269,1,FALSE())</f>
        <v>SYFB_CHLTR</v>
      </c>
      <c r="K54" s="0" t="e">
        <f aca="false">VLOOKUP(L54,I$2:I$230,1,FALSE())</f>
        <v>#N/A</v>
      </c>
      <c r="L54" s="0" t="s">
        <v>46</v>
      </c>
      <c r="M54" s="3" t="n">
        <f aca="false">IF(I54=J54,1,0)</f>
        <v>1</v>
      </c>
      <c r="N54" s="0" t="n">
        <v>1</v>
      </c>
    </row>
    <row r="55" customFormat="false" ht="12.75" hidden="false" customHeight="false" outlineLevel="0" collapsed="false">
      <c r="A55" s="0" t="s">
        <v>144</v>
      </c>
      <c r="B55" s="0" t="str">
        <f aca="false">VLOOKUP(A55,D$2:D$269,1,FALSE())</f>
        <v>SYM_METCA</v>
      </c>
      <c r="C55" s="0" t="str">
        <f aca="false">VLOOKUP(D55,A$2:A$124,1,FALSE())</f>
        <v>SYM_CAEEL</v>
      </c>
      <c r="D55" s="0" t="s">
        <v>65</v>
      </c>
      <c r="E55" s="3" t="n">
        <f aca="false">IF(A57=B57,1,0)</f>
        <v>1</v>
      </c>
      <c r="F55" s="3" t="n">
        <v>1</v>
      </c>
      <c r="I55" s="0" t="s">
        <v>82</v>
      </c>
      <c r="J55" s="0" t="str">
        <f aca="false">VLOOKUP(I55,L$2:L$269,1,FALSE())</f>
        <v>SYFB_CHRVO</v>
      </c>
      <c r="K55" s="0" t="e">
        <f aca="false">VLOOKUP(L55,I$2:I$230,1,FALSE())</f>
        <v>#N/A</v>
      </c>
      <c r="L55" s="0" t="s">
        <v>65</v>
      </c>
      <c r="M55" s="3" t="n">
        <f aca="false">IF(I55=J55,1,0)</f>
        <v>1</v>
      </c>
      <c r="N55" s="0" t="n">
        <v>1</v>
      </c>
    </row>
    <row r="56" customFormat="false" ht="12.75" hidden="false" customHeight="false" outlineLevel="0" collapsed="false">
      <c r="A56" s="0" t="s">
        <v>147</v>
      </c>
      <c r="B56" s="0" t="str">
        <f aca="false">VLOOKUP(A56,D$2:D$269,1,FALSE())</f>
        <v>SYM_METJA</v>
      </c>
      <c r="C56" s="0" t="str">
        <f aca="false">VLOOKUP(D56,A$2:A$124,1,FALSE())</f>
        <v>SYM_BACHD</v>
      </c>
      <c r="D56" s="0" t="s">
        <v>37</v>
      </c>
      <c r="E56" s="3" t="n">
        <f aca="false">IF(A58=B58,1,0)</f>
        <v>1</v>
      </c>
      <c r="F56" s="3" t="n">
        <v>1</v>
      </c>
      <c r="I56" s="0" t="s">
        <v>85</v>
      </c>
      <c r="J56" s="0" t="str">
        <f aca="false">VLOOKUP(I56,L$2:L$269,1,FALSE())</f>
        <v>SYFB_CLOAB</v>
      </c>
      <c r="K56" s="0" t="e">
        <f aca="false">VLOOKUP(L56,I$2:I$230,1,FALSE())</f>
        <v>#N/A</v>
      </c>
      <c r="L56" s="0" t="s">
        <v>37</v>
      </c>
      <c r="M56" s="3" t="n">
        <f aca="false">IF(I56=J56,1,0)</f>
        <v>1</v>
      </c>
      <c r="N56" s="0" t="n">
        <v>1</v>
      </c>
    </row>
    <row r="57" customFormat="false" ht="12.75" hidden="false" customHeight="false" outlineLevel="0" collapsed="false">
      <c r="A57" s="0" t="s">
        <v>150</v>
      </c>
      <c r="B57" s="0" t="str">
        <f aca="false">VLOOKUP(A57,D$2:D$269,1,FALSE())</f>
        <v>SYM_METKA</v>
      </c>
      <c r="C57" s="0" t="str">
        <f aca="false">VLOOKUP(D57,A$2:A$124,1,FALSE())</f>
        <v>SYM_CHRVO</v>
      </c>
      <c r="D57" s="0" t="s">
        <v>71</v>
      </c>
      <c r="E57" s="3" t="n">
        <f aca="false">IF(A59=B59,1,0)</f>
        <v>1</v>
      </c>
      <c r="F57" s="3" t="n">
        <v>1</v>
      </c>
      <c r="I57" s="0" t="s">
        <v>88</v>
      </c>
      <c r="J57" s="0" t="e">
        <f aca="false">VLOOKUP(I57,L$2:L$269,1,FALSE())</f>
        <v>#N/A</v>
      </c>
      <c r="K57" s="0" t="e">
        <f aca="false">VLOOKUP(L57,I$2:I$230,1,FALSE())</f>
        <v>#N/A</v>
      </c>
      <c r="L57" s="0" t="s">
        <v>71</v>
      </c>
      <c r="M57" s="3" t="e">
        <f aca="false">IF(I57=J57,1,0)</f>
        <v>#N/A</v>
      </c>
      <c r="N57" s="0" t="n">
        <v>0</v>
      </c>
    </row>
    <row r="58" customFormat="false" ht="12.75" hidden="false" customHeight="false" outlineLevel="0" collapsed="false">
      <c r="A58" s="0" t="s">
        <v>152</v>
      </c>
      <c r="B58" s="0" t="str">
        <f aca="false">VLOOKUP(A58,D$2:D$269,1,FALSE())</f>
        <v>SYM_METMA</v>
      </c>
      <c r="C58" s="0" t="str">
        <f aca="false">VLOOKUP(D58,A$2:A$124,1,FALSE())</f>
        <v>SYM_PSEPK</v>
      </c>
      <c r="D58" s="0" t="s">
        <v>192</v>
      </c>
      <c r="E58" s="3" t="n">
        <f aca="false">IF(A60=B60,1,0)</f>
        <v>1</v>
      </c>
      <c r="F58" s="3" t="n">
        <v>1</v>
      </c>
      <c r="I58" s="0" t="s">
        <v>90</v>
      </c>
      <c r="J58" s="0" t="str">
        <f aca="false">VLOOKUP(I58,L$2:L$269,1,FALSE())</f>
        <v>SYFB_CLOTE</v>
      </c>
      <c r="K58" s="0" t="e">
        <f aca="false">VLOOKUP(L58,I$2:I$230,1,FALSE())</f>
        <v>#N/A</v>
      </c>
      <c r="L58" s="0" t="s">
        <v>192</v>
      </c>
      <c r="M58" s="3" t="n">
        <f aca="false">IF(I58=J58,1,0)</f>
        <v>1</v>
      </c>
      <c r="N58" s="0" t="n">
        <v>1</v>
      </c>
    </row>
    <row r="59" customFormat="false" ht="12.75" hidden="false" customHeight="false" outlineLevel="0" collapsed="false">
      <c r="A59" s="0" t="s">
        <v>154</v>
      </c>
      <c r="B59" s="0" t="str">
        <f aca="false">VLOOKUP(A59,D$2:D$269,1,FALSE())</f>
        <v>SYM_METMP</v>
      </c>
      <c r="C59" s="0" t="str">
        <f aca="false">VLOOKUP(D59,A$2:A$124,1,FALSE())</f>
        <v>SYM_BACTN</v>
      </c>
      <c r="D59" s="0" t="s">
        <v>44</v>
      </c>
      <c r="E59" s="3" t="n">
        <f aca="false">IF(A61=B61,1,0)</f>
        <v>1</v>
      </c>
      <c r="F59" s="3" t="n">
        <v>1</v>
      </c>
      <c r="I59" s="0" t="s">
        <v>127</v>
      </c>
      <c r="J59" s="0" t="e">
        <f aca="false">VLOOKUP(I59,L$2:L$269,1,FALSE())</f>
        <v>#N/A</v>
      </c>
      <c r="K59" s="0" t="e">
        <f aca="false">VLOOKUP(L59,I$2:I$230,1,FALSE())</f>
        <v>#N/A</v>
      </c>
      <c r="L59" s="0" t="s">
        <v>44</v>
      </c>
      <c r="M59" s="3" t="e">
        <f aca="false">IF(I59=J59,1,0)</f>
        <v>#N/A</v>
      </c>
      <c r="N59" s="0" t="n">
        <v>0</v>
      </c>
    </row>
    <row r="60" customFormat="false" ht="12.75" hidden="false" customHeight="false" outlineLevel="0" collapsed="false">
      <c r="A60" s="0" t="s">
        <v>157</v>
      </c>
      <c r="B60" s="0" t="str">
        <f aca="false">VLOOKUP(A60,D$2:D$269,1,FALSE())</f>
        <v>SYM_METTH</v>
      </c>
      <c r="C60" s="0" t="str">
        <f aca="false">VLOOKUP(D60,A$2:A$124,1,FALSE())</f>
        <v>SYM_THETN</v>
      </c>
      <c r="D60" s="0" t="s">
        <v>270</v>
      </c>
      <c r="E60" s="3" t="n">
        <f aca="false">IF(A62=B62,1,0)</f>
        <v>1</v>
      </c>
      <c r="F60" s="3" t="n">
        <v>1</v>
      </c>
      <c r="I60" s="0" t="s">
        <v>93</v>
      </c>
      <c r="J60" s="0" t="e">
        <f aca="false">VLOOKUP(I60,L$2:L$269,1,FALSE())</f>
        <v>#N/A</v>
      </c>
      <c r="K60" s="0" t="e">
        <f aca="false">VLOOKUP(L60,I$2:I$230,1,FALSE())</f>
        <v>#N/A</v>
      </c>
      <c r="L60" s="0" t="s">
        <v>270</v>
      </c>
      <c r="M60" s="3" t="e">
        <f aca="false">IF(I60=J60,1,0)</f>
        <v>#N/A</v>
      </c>
      <c r="N60" s="0" t="n">
        <v>0</v>
      </c>
    </row>
    <row r="61" customFormat="false" ht="12.75" hidden="false" customHeight="false" outlineLevel="0" collapsed="false">
      <c r="A61" s="0" t="s">
        <v>159</v>
      </c>
      <c r="B61" s="0" t="str">
        <f aca="false">VLOOKUP(A61,D$2:D$269,1,FALSE())</f>
        <v>SYM_NANEQ</v>
      </c>
      <c r="C61" s="0" t="str">
        <f aca="false">VLOOKUP(D61,A$2:A$124,1,FALSE())</f>
        <v>SYM_METMA</v>
      </c>
      <c r="D61" s="0" t="s">
        <v>152</v>
      </c>
      <c r="E61" s="3" t="n">
        <f aca="false">IF(A63=B63,1,0)</f>
        <v>1</v>
      </c>
      <c r="F61" s="3" t="n">
        <v>1</v>
      </c>
      <c r="I61" s="0" t="s">
        <v>95</v>
      </c>
      <c r="J61" s="0" t="e">
        <f aca="false">VLOOKUP(I61,L$2:L$269,1,FALSE())</f>
        <v>#N/A</v>
      </c>
      <c r="K61" s="0" t="e">
        <f aca="false">VLOOKUP(L61,I$2:I$230,1,FALSE())</f>
        <v>#N/A</v>
      </c>
      <c r="L61" s="0" t="s">
        <v>152</v>
      </c>
      <c r="M61" s="3" t="e">
        <f aca="false">IF(I61=J61,1,0)</f>
        <v>#N/A</v>
      </c>
      <c r="N61" s="0" t="n">
        <v>0</v>
      </c>
    </row>
    <row r="62" customFormat="false" ht="12.75" hidden="false" customHeight="false" outlineLevel="0" collapsed="false">
      <c r="A62" s="0" t="s">
        <v>161</v>
      </c>
      <c r="B62" s="0" t="str">
        <f aca="false">VLOOKUP(A62,D$2:D$269,1,FALSE())</f>
        <v>SYM_NEIG1</v>
      </c>
      <c r="C62" s="0" t="str">
        <f aca="false">VLOOKUP(D62,A$2:A$124,1,FALSE())</f>
        <v>SYM_PORGI</v>
      </c>
      <c r="D62" s="0" t="s">
        <v>187</v>
      </c>
      <c r="E62" s="3" t="n">
        <f aca="false">IF(A64=B64,1,0)</f>
        <v>1</v>
      </c>
      <c r="F62" s="3" t="n">
        <v>1</v>
      </c>
      <c r="I62" s="0" t="s">
        <v>97</v>
      </c>
      <c r="J62" s="0" t="e">
        <f aca="false">VLOOKUP(I62,L$2:L$269,1,FALSE())</f>
        <v>#N/A</v>
      </c>
      <c r="K62" s="0" t="e">
        <f aca="false">VLOOKUP(L62,I$2:I$230,1,FALSE())</f>
        <v>#N/A</v>
      </c>
      <c r="L62" s="0" t="s">
        <v>187</v>
      </c>
      <c r="M62" s="3" t="e">
        <f aca="false">IF(I62=J62,1,0)</f>
        <v>#N/A</v>
      </c>
      <c r="N62" s="0" t="n">
        <v>0</v>
      </c>
    </row>
    <row r="63" customFormat="false" ht="12.75" hidden="false" customHeight="false" outlineLevel="0" collapsed="false">
      <c r="A63" s="0" t="s">
        <v>163</v>
      </c>
      <c r="B63" s="0" t="str">
        <f aca="false">VLOOKUP(A63,D$2:D$269,1,FALSE())</f>
        <v>SYM_NEIMA</v>
      </c>
      <c r="C63" s="0" t="str">
        <f aca="false">VLOOKUP(D63,A$2:A$124,1,FALSE())</f>
        <v>SYM_PSEAE</v>
      </c>
      <c r="D63" s="0" t="s">
        <v>190</v>
      </c>
      <c r="E63" s="3" t="n">
        <f aca="false">IF(A65=B65,1,0)</f>
        <v>1</v>
      </c>
      <c r="F63" s="3" t="n">
        <v>1</v>
      </c>
      <c r="I63" s="0" t="s">
        <v>136</v>
      </c>
      <c r="J63" s="0" t="e">
        <f aca="false">VLOOKUP(I63,L$2:L$269,1,FALSE())</f>
        <v>#N/A</v>
      </c>
      <c r="K63" s="0" t="e">
        <f aca="false">VLOOKUP(L63,I$2:I$230,1,FALSE())</f>
        <v>#N/A</v>
      </c>
      <c r="L63" s="0" t="s">
        <v>190</v>
      </c>
      <c r="M63" s="3" t="e">
        <f aca="false">IF(I63=J63,1,0)</f>
        <v>#N/A</v>
      </c>
      <c r="N63" s="0" t="n">
        <v>0</v>
      </c>
    </row>
    <row r="64" customFormat="false" ht="12.75" hidden="false" customHeight="false" outlineLevel="0" collapsed="false">
      <c r="A64" s="0" t="s">
        <v>166</v>
      </c>
      <c r="B64" s="0" t="str">
        <f aca="false">VLOOKUP(A64,D$2:D$269,1,FALSE())</f>
        <v>SYM_NEIMB</v>
      </c>
      <c r="C64" s="0" t="str">
        <f aca="false">VLOOKUP(D64,A$2:A$124,1,FALSE())</f>
        <v>SYM_METMP</v>
      </c>
      <c r="D64" s="0" t="s">
        <v>154</v>
      </c>
      <c r="E64" s="3" t="n">
        <f aca="false">IF(A66=B66,1,0)</f>
        <v>1</v>
      </c>
      <c r="F64" s="3" t="n">
        <v>1</v>
      </c>
      <c r="I64" s="0" t="s">
        <v>139</v>
      </c>
      <c r="J64" s="0" t="str">
        <f aca="false">VLOOKUP(I64,L$2:L$269,1,FALSE())</f>
        <v>SYFB_COXBU</v>
      </c>
      <c r="K64" s="0" t="e">
        <f aca="false">VLOOKUP(L64,I$2:I$230,1,FALSE())</f>
        <v>#N/A</v>
      </c>
      <c r="L64" s="0" t="s">
        <v>154</v>
      </c>
      <c r="M64" s="3" t="n">
        <f aca="false">IF(I64=J64,1,0)</f>
        <v>1</v>
      </c>
      <c r="N64" s="0" t="n">
        <v>1</v>
      </c>
    </row>
    <row r="65" customFormat="false" ht="12.75" hidden="false" customHeight="false" outlineLevel="0" collapsed="false">
      <c r="A65" s="0" t="s">
        <v>169</v>
      </c>
      <c r="B65" s="0" t="str">
        <f aca="false">VLOOKUP(A65,D$2:D$269,1,FALSE())</f>
        <v>SYM_NITEU</v>
      </c>
      <c r="C65" s="0" t="str">
        <f aca="false">VLOOKUP(D65,A$2:A$124,1,FALSE())</f>
        <v>SYM_FRATT</v>
      </c>
      <c r="D65" s="0" t="s">
        <v>96</v>
      </c>
      <c r="E65" s="3" t="n">
        <f aca="false">IF(A67=B67,1,0)</f>
        <v>1</v>
      </c>
      <c r="F65" s="3" t="n">
        <v>1</v>
      </c>
      <c r="I65" s="0" t="s">
        <v>142</v>
      </c>
      <c r="J65" s="0" t="e">
        <f aca="false">VLOOKUP(I65,L$2:L$269,1,FALSE())</f>
        <v>#N/A</v>
      </c>
      <c r="K65" s="0" t="e">
        <f aca="false">VLOOKUP(L65,I$2:I$230,1,FALSE())</f>
        <v>#N/A</v>
      </c>
      <c r="L65" s="0" t="s">
        <v>96</v>
      </c>
      <c r="M65" s="3" t="e">
        <f aca="false">IF(I65=J65,1,0)</f>
        <v>#N/A</v>
      </c>
      <c r="N65" s="0" t="n">
        <v>0</v>
      </c>
    </row>
    <row r="66" customFormat="false" ht="12.75" hidden="false" customHeight="false" outlineLevel="0" collapsed="false">
      <c r="A66" s="0" t="s">
        <v>172</v>
      </c>
      <c r="B66" s="0" t="str">
        <f aca="false">VLOOKUP(A66,D$2:D$269,1,FALSE())</f>
        <v>SYM_OCEIH</v>
      </c>
      <c r="C66" s="0" t="str">
        <f aca="false">VLOOKUP(D66,A$2:A$124,1,FALSE())</f>
        <v>SYM_METAC</v>
      </c>
      <c r="D66" s="0" t="s">
        <v>141</v>
      </c>
      <c r="E66" s="3" t="n">
        <f aca="false">IF(A68=B68,1,0)</f>
        <v>1</v>
      </c>
      <c r="F66" s="3" t="n">
        <v>1</v>
      </c>
      <c r="I66" s="0" t="s">
        <v>145</v>
      </c>
      <c r="J66" s="0" t="e">
        <f aca="false">VLOOKUP(I66,L$2:L$269,1,FALSE())</f>
        <v>#N/A</v>
      </c>
      <c r="K66" s="0" t="e">
        <f aca="false">VLOOKUP(L66,I$2:I$230,1,FALSE())</f>
        <v>#N/A</v>
      </c>
      <c r="L66" s="0" t="s">
        <v>141</v>
      </c>
      <c r="M66" s="3" t="e">
        <f aca="false">IF(I66=J66,1,0)</f>
        <v>#N/A</v>
      </c>
      <c r="N66" s="0" t="n">
        <v>0</v>
      </c>
    </row>
    <row r="67" customFormat="false" ht="12.75" hidden="false" customHeight="false" outlineLevel="0" collapsed="false">
      <c r="A67" s="0" t="s">
        <v>174</v>
      </c>
      <c r="B67" s="0" t="str">
        <f aca="false">VLOOKUP(A67,D$2:D$269,1,FALSE())</f>
        <v>SYM_ORYSA</v>
      </c>
      <c r="C67" s="0" t="str">
        <f aca="false">VLOOKUP(D67,A$2:A$124,1,FALSE())</f>
        <v>SYM_BACFR</v>
      </c>
      <c r="D67" s="0" t="s">
        <v>34</v>
      </c>
      <c r="E67" s="3" t="n">
        <f aca="false">IF(A69=B69,1,0)</f>
        <v>1</v>
      </c>
      <c r="F67" s="3" t="n">
        <v>1</v>
      </c>
      <c r="I67" s="0" t="s">
        <v>148</v>
      </c>
      <c r="J67" s="0" t="e">
        <f aca="false">VLOOKUP(I67,L$2:L$269,1,FALSE())</f>
        <v>#N/A</v>
      </c>
      <c r="K67" s="0" t="e">
        <f aca="false">VLOOKUP(L67,I$2:I$230,1,FALSE())</f>
        <v>#N/A</v>
      </c>
      <c r="L67" s="0" t="s">
        <v>34</v>
      </c>
      <c r="M67" s="3" t="e">
        <f aca="false">IF(I67=J67,1,0)</f>
        <v>#N/A</v>
      </c>
      <c r="N67" s="0" t="n">
        <v>0</v>
      </c>
    </row>
    <row r="68" customFormat="false" ht="12.75" hidden="false" customHeight="false" outlineLevel="0" collapsed="false">
      <c r="A68" s="0" t="s">
        <v>176</v>
      </c>
      <c r="B68" s="0" t="str">
        <f aca="false">VLOOKUP(A68,D$2:D$269,1,FALSE())</f>
        <v>SYM_PARUW</v>
      </c>
      <c r="C68" s="0" t="str">
        <f aca="false">VLOOKUP(D68,A$2:A$124,1,FALSE())</f>
        <v>SYM_LISMF</v>
      </c>
      <c r="D68" s="0" t="s">
        <v>133</v>
      </c>
      <c r="E68" s="3" t="n">
        <f aca="false">IF(A70=B70,1,0)</f>
        <v>1</v>
      </c>
      <c r="F68" s="3" t="n">
        <v>1</v>
      </c>
      <c r="I68" s="0" t="s">
        <v>99</v>
      </c>
      <c r="J68" s="0" t="e">
        <f aca="false">VLOOKUP(I68,L$2:L$269,1,FALSE())</f>
        <v>#N/A</v>
      </c>
      <c r="K68" s="0" t="e">
        <f aca="false">VLOOKUP(L68,I$2:I$230,1,FALSE())</f>
        <v>#N/A</v>
      </c>
      <c r="L68" s="0" t="s">
        <v>133</v>
      </c>
      <c r="M68" s="3" t="e">
        <f aca="false">IF(I68=J68,1,0)</f>
        <v>#N/A</v>
      </c>
      <c r="N68" s="0" t="n">
        <v>0</v>
      </c>
    </row>
    <row r="69" customFormat="false" ht="12.75" hidden="false" customHeight="false" outlineLevel="0" collapsed="false">
      <c r="A69" s="0" t="s">
        <v>178</v>
      </c>
      <c r="B69" s="0" t="str">
        <f aca="false">VLOOKUP(A69,D$2:D$269,1,FALSE())</f>
        <v>SYM_PASMU</v>
      </c>
      <c r="C69" s="0" t="str">
        <f aca="false">VLOOKUP(D69,A$2:A$124,1,FALSE())</f>
        <v>SYM_LISMO</v>
      </c>
      <c r="D69" s="0" t="s">
        <v>135</v>
      </c>
      <c r="E69" s="3" t="n">
        <f aca="false">IF(A71=B71,1,0)</f>
        <v>1</v>
      </c>
      <c r="F69" s="3" t="n">
        <v>1</v>
      </c>
      <c r="I69" s="0" t="s">
        <v>101</v>
      </c>
      <c r="J69" s="0" t="str">
        <f aca="false">VLOOKUP(I69,L$2:L$269,1,FALSE())</f>
        <v>SYFB_DESPS</v>
      </c>
      <c r="K69" s="0" t="e">
        <f aca="false">VLOOKUP(L69,I$2:I$230,1,FALSE())</f>
        <v>#N/A</v>
      </c>
      <c r="L69" s="0" t="s">
        <v>135</v>
      </c>
      <c r="M69" s="3" t="n">
        <f aca="false">IF(I69=J69,1,0)</f>
        <v>1</v>
      </c>
      <c r="N69" s="0" t="n">
        <v>1</v>
      </c>
    </row>
    <row r="70" customFormat="false" ht="12.75" hidden="false" customHeight="false" outlineLevel="0" collapsed="false">
      <c r="A70" s="0" t="s">
        <v>180</v>
      </c>
      <c r="B70" s="0" t="str">
        <f aca="false">VLOOKUP(A70,D$2:D$269,1,FALSE())</f>
        <v>SYM_PHOLL</v>
      </c>
      <c r="C70" s="0" t="str">
        <f aca="false">VLOOKUP(D70,A$2:A$124,1,FALSE())</f>
        <v>SYM_LISIN</v>
      </c>
      <c r="D70" s="0" t="s">
        <v>131</v>
      </c>
      <c r="E70" s="3" t="n">
        <f aca="false">IF(A72=B72,1,0)</f>
        <v>1</v>
      </c>
      <c r="F70" s="3" t="n">
        <v>1</v>
      </c>
      <c r="I70" s="0" t="s">
        <v>155</v>
      </c>
      <c r="J70" s="0" t="str">
        <f aca="false">VLOOKUP(I70,L$2:L$269,1,FALSE())</f>
        <v>SYFB_DESVH</v>
      </c>
      <c r="K70" s="0" t="e">
        <f aca="false">VLOOKUP(L70,I$2:I$230,1,FALSE())</f>
        <v>#N/A</v>
      </c>
      <c r="L70" s="0" t="s">
        <v>131</v>
      </c>
      <c r="M70" s="3" t="n">
        <f aca="false">IF(I70=J70,1,0)</f>
        <v>1</v>
      </c>
      <c r="N70" s="0" t="n">
        <v>1</v>
      </c>
    </row>
    <row r="71" customFormat="false" ht="12.75" hidden="false" customHeight="false" outlineLevel="0" collapsed="false">
      <c r="A71" s="0" t="s">
        <v>182</v>
      </c>
      <c r="B71" s="0" t="str">
        <f aca="false">VLOOKUP(A71,D$2:D$269,1,FALSE())</f>
        <v>SYM_PHOPR</v>
      </c>
      <c r="C71" s="0" t="str">
        <f aca="false">VLOOKUP(D71,A$2:A$124,1,FALSE())</f>
        <v>SYM_XANAC</v>
      </c>
      <c r="D71" s="0" t="s">
        <v>290</v>
      </c>
      <c r="E71" s="3" t="n">
        <f aca="false">IF(A73=B73,1,0)</f>
        <v>1</v>
      </c>
      <c r="F71" s="3" t="n">
        <v>1</v>
      </c>
      <c r="I71" s="0" t="s">
        <v>104</v>
      </c>
      <c r="J71" s="0" t="str">
        <f aca="false">VLOOKUP(I71,L$2:L$269,1,FALSE())</f>
        <v>SYFB_ECO57</v>
      </c>
      <c r="K71" s="0" t="e">
        <f aca="false">VLOOKUP(L71,I$2:I$230,1,FALSE())</f>
        <v>#N/A</v>
      </c>
      <c r="L71" s="0" t="s">
        <v>290</v>
      </c>
      <c r="M71" s="3" t="n">
        <f aca="false">IF(I71=J71,1,0)</f>
        <v>1</v>
      </c>
      <c r="N71" s="0" t="n">
        <v>1</v>
      </c>
    </row>
    <row r="72" customFormat="false" ht="12.75" hidden="false" customHeight="false" outlineLevel="0" collapsed="false">
      <c r="A72" s="0" t="s">
        <v>184</v>
      </c>
      <c r="B72" s="0" t="str">
        <f aca="false">VLOOKUP(A72,D$2:D$269,1,FALSE())</f>
        <v>SYM_PICTO</v>
      </c>
      <c r="C72" s="0" t="str">
        <f aca="false">VLOOKUP(D72,A$2:A$124,1,FALSE())</f>
        <v>SYM_NANEQ</v>
      </c>
      <c r="D72" s="0" t="s">
        <v>159</v>
      </c>
      <c r="E72" s="3" t="n">
        <f aca="false">IF(A74=B74,1,0)</f>
        <v>1</v>
      </c>
      <c r="F72" s="3" t="n">
        <v>1</v>
      </c>
      <c r="I72" s="0" t="s">
        <v>106</v>
      </c>
      <c r="J72" s="0" t="str">
        <f aca="false">VLOOKUP(I72,L$2:L$269,1,FALSE())</f>
        <v>SYFB_ECOL6</v>
      </c>
      <c r="K72" s="0" t="e">
        <f aca="false">VLOOKUP(L72,I$2:I$230,1,FALSE())</f>
        <v>#N/A</v>
      </c>
      <c r="L72" s="0" t="s">
        <v>159</v>
      </c>
      <c r="M72" s="3" t="n">
        <f aca="false">IF(I72=J72,1,0)</f>
        <v>1</v>
      </c>
      <c r="N72" s="0" t="n">
        <v>1</v>
      </c>
    </row>
    <row r="73" customFormat="false" ht="12.75" hidden="false" customHeight="false" outlineLevel="0" collapsed="false">
      <c r="A73" s="0" t="s">
        <v>187</v>
      </c>
      <c r="B73" s="0" t="str">
        <f aca="false">VLOOKUP(A73,D$2:D$269,1,FALSE())</f>
        <v>SYM_PORGI</v>
      </c>
      <c r="C73" s="0" t="str">
        <f aca="false">VLOOKUP(D73,A$2:A$124,1,FALSE())</f>
        <v>SYM_STAHJ</v>
      </c>
      <c r="D73" s="0" t="s">
        <v>243</v>
      </c>
      <c r="E73" s="3" t="n">
        <f aca="false">IF(A75=B75,1,0)</f>
        <v>1</v>
      </c>
      <c r="F73" s="3" t="n">
        <v>1</v>
      </c>
      <c r="I73" s="0" t="s">
        <v>108</v>
      </c>
      <c r="J73" s="0" t="str">
        <f aca="false">VLOOKUP(I73,L$2:L$269,1,FALSE())</f>
        <v>SYFB_ECOLI</v>
      </c>
      <c r="K73" s="0" t="e">
        <f aca="false">VLOOKUP(L73,I$2:I$230,1,FALSE())</f>
        <v>#N/A</v>
      </c>
      <c r="L73" s="0" t="s">
        <v>243</v>
      </c>
      <c r="M73" s="3" t="n">
        <f aca="false">IF(I73=J73,1,0)</f>
        <v>1</v>
      </c>
      <c r="N73" s="0" t="n">
        <v>1</v>
      </c>
    </row>
    <row r="74" customFormat="false" ht="12.75" hidden="false" customHeight="false" outlineLevel="0" collapsed="false">
      <c r="A74" s="0" t="s">
        <v>190</v>
      </c>
      <c r="B74" s="0" t="str">
        <f aca="false">VLOOKUP(A74,D$2:D$269,1,FALSE())</f>
        <v>SYM_PSEAE</v>
      </c>
      <c r="C74" s="0" t="e">
        <f aca="false">VLOOKUP(D74,A$2:A$124,1,FALSE())</f>
        <v>#N/A</v>
      </c>
      <c r="D74" s="0" t="s">
        <v>13</v>
      </c>
      <c r="E74" s="3" t="n">
        <f aca="false">IF(A76=B76,1,0)</f>
        <v>1</v>
      </c>
      <c r="F74" s="3" t="n">
        <v>1</v>
      </c>
      <c r="I74" s="0" t="s">
        <v>164</v>
      </c>
      <c r="J74" s="0" t="e">
        <f aca="false">VLOOKUP(I74,L$2:L$269,1,FALSE())</f>
        <v>#N/A</v>
      </c>
      <c r="K74" s="0" t="str">
        <f aca="false">VLOOKUP(L74,I$2:I$230,1,FALSE())</f>
        <v>MCA1_CRIGR</v>
      </c>
      <c r="L74" s="0" t="s">
        <v>13</v>
      </c>
      <c r="M74" s="3" t="e">
        <f aca="false">IF(I74=J74,1,0)</f>
        <v>#N/A</v>
      </c>
      <c r="N74" s="0" t="n">
        <v>0</v>
      </c>
    </row>
    <row r="75" customFormat="false" ht="12.75" hidden="false" customHeight="false" outlineLevel="0" collapsed="false">
      <c r="A75" s="0" t="s">
        <v>192</v>
      </c>
      <c r="B75" s="0" t="str">
        <f aca="false">VLOOKUP(A75,D$2:D$269,1,FALSE())</f>
        <v>SYM_PSEPK</v>
      </c>
      <c r="C75" s="0" t="str">
        <f aca="false">VLOOKUP(D75,A$2:A$124,1,FALSE())</f>
        <v>SYM_LEGPA</v>
      </c>
      <c r="D75" s="0" t="s">
        <v>120</v>
      </c>
      <c r="E75" s="3" t="n">
        <f aca="false">IF(A77=B77,1,0)</f>
        <v>1</v>
      </c>
      <c r="F75" s="3" t="n">
        <v>1</v>
      </c>
      <c r="I75" s="0" t="s">
        <v>167</v>
      </c>
      <c r="J75" s="0" t="e">
        <f aca="false">VLOOKUP(I75,L$2:L$269,1,FALSE())</f>
        <v>#N/A</v>
      </c>
      <c r="K75" s="0" t="e">
        <f aca="false">VLOOKUP(L75,I$2:I$230,1,FALSE())</f>
        <v>#N/A</v>
      </c>
      <c r="L75" s="0" t="s">
        <v>120</v>
      </c>
      <c r="M75" s="3" t="e">
        <f aca="false">IF(I75=J75,1,0)</f>
        <v>#N/A</v>
      </c>
      <c r="N75" s="0" t="n">
        <v>0</v>
      </c>
    </row>
    <row r="76" customFormat="false" ht="12.75" hidden="false" customHeight="false" outlineLevel="0" collapsed="false">
      <c r="A76" s="0" t="s">
        <v>195</v>
      </c>
      <c r="B76" s="0" t="str">
        <f aca="false">VLOOKUP(A76,D$2:D$269,1,FALSE())</f>
        <v>SYM_PSESM</v>
      </c>
      <c r="C76" s="0" t="str">
        <f aca="false">VLOOKUP(D76,A$2:A$124,1,FALSE())</f>
        <v>SYM_LEGPH</v>
      </c>
      <c r="D76" s="0" t="s">
        <v>122</v>
      </c>
      <c r="E76" s="3" t="n">
        <f aca="false">IF(A78=B78,1,0)</f>
        <v>1</v>
      </c>
      <c r="F76" s="3" t="n">
        <v>1</v>
      </c>
      <c r="I76" s="0" t="s">
        <v>170</v>
      </c>
      <c r="J76" s="0" t="e">
        <f aca="false">VLOOKUP(I76,L$2:L$269,1,FALSE())</f>
        <v>#N/A</v>
      </c>
      <c r="K76" s="0" t="e">
        <f aca="false">VLOOKUP(L76,I$2:I$230,1,FALSE())</f>
        <v>#N/A</v>
      </c>
      <c r="L76" s="0" t="s">
        <v>122</v>
      </c>
      <c r="M76" s="3" t="e">
        <f aca="false">IF(I76=J76,1,0)</f>
        <v>#N/A</v>
      </c>
      <c r="N76" s="0" t="n">
        <v>0</v>
      </c>
    </row>
    <row r="77" customFormat="false" ht="12.75" hidden="false" customHeight="false" outlineLevel="0" collapsed="false">
      <c r="A77" s="0" t="s">
        <v>198</v>
      </c>
      <c r="B77" s="0" t="str">
        <f aca="false">VLOOKUP(A77,D$2:D$269,1,FALSE())</f>
        <v>SYM_PYRAB</v>
      </c>
      <c r="C77" s="0" t="str">
        <f aca="false">VLOOKUP(D77,A$2:A$124,1,FALSE())</f>
        <v>SYM_LEGPL</v>
      </c>
      <c r="D77" s="0" t="s">
        <v>124</v>
      </c>
      <c r="E77" s="3" t="n">
        <f aca="false">IF(A79=B79,1,0)</f>
        <v>1</v>
      </c>
      <c r="F77" s="3" t="n">
        <v>1</v>
      </c>
      <c r="I77" s="0" t="s">
        <v>110</v>
      </c>
      <c r="J77" s="0" t="str">
        <f aca="false">VLOOKUP(I77,L$2:L$269,1,FALSE())</f>
        <v>SYFB_ENTFA</v>
      </c>
      <c r="K77" s="0" t="e">
        <f aca="false">VLOOKUP(L77,I$2:I$230,1,FALSE())</f>
        <v>#N/A</v>
      </c>
      <c r="L77" s="0" t="s">
        <v>124</v>
      </c>
      <c r="M77" s="3" t="n">
        <f aca="false">IF(I77=J77,1,0)</f>
        <v>1</v>
      </c>
      <c r="N77" s="0" t="n">
        <v>1</v>
      </c>
    </row>
    <row r="78" customFormat="false" ht="12.75" hidden="false" customHeight="false" outlineLevel="0" collapsed="false">
      <c r="A78" s="0" t="s">
        <v>201</v>
      </c>
      <c r="B78" s="0" t="str">
        <f aca="false">VLOOKUP(A78,D$2:D$269,1,FALSE())</f>
        <v>SYM_PYRFU</v>
      </c>
      <c r="C78" s="0" t="e">
        <f aca="false">VLOOKUP(D78,A$2:A$124,1,FALSE())</f>
        <v>#N/A</v>
      </c>
      <c r="D78" s="0" t="s">
        <v>18</v>
      </c>
      <c r="E78" s="3" t="n">
        <f aca="false">IF(A80=B80,1,0)</f>
        <v>1</v>
      </c>
      <c r="F78" s="3" t="n">
        <v>1</v>
      </c>
      <c r="I78" s="0" t="s">
        <v>113</v>
      </c>
      <c r="J78" s="0" t="str">
        <f aca="false">VLOOKUP(I78,L$2:L$269,1,FALSE())</f>
        <v>SYFB_ERWCT</v>
      </c>
      <c r="K78" s="0" t="str">
        <f aca="false">VLOOKUP(L78,I$2:I$230,1,FALSE())</f>
        <v>MCA1_MOUSE</v>
      </c>
      <c r="L78" s="0" t="s">
        <v>18</v>
      </c>
      <c r="M78" s="3" t="n">
        <f aca="false">IF(I78=J78,1,0)</f>
        <v>1</v>
      </c>
      <c r="N78" s="0" t="n">
        <v>1</v>
      </c>
    </row>
    <row r="79" customFormat="false" ht="12.75" hidden="false" customHeight="false" outlineLevel="0" collapsed="false">
      <c r="A79" s="0" t="s">
        <v>203</v>
      </c>
      <c r="B79" s="0" t="str">
        <f aca="false">VLOOKUP(A79,D$2:D$269,1,FALSE())</f>
        <v>SYM_PYRHO</v>
      </c>
      <c r="C79" s="0" t="str">
        <f aca="false">VLOOKUP(D79,A$2:A$124,1,FALSE())</f>
        <v>SYM_XANCP</v>
      </c>
      <c r="D79" s="0" t="s">
        <v>293</v>
      </c>
      <c r="E79" s="3" t="n">
        <f aca="false">IF(A81=B81,1,0)</f>
        <v>1</v>
      </c>
      <c r="F79" s="3" t="n">
        <v>1</v>
      </c>
      <c r="I79" s="0" t="s">
        <v>115</v>
      </c>
      <c r="J79" s="0" t="str">
        <f aca="false">VLOOKUP(I79,L$2:L$269,1,FALSE())</f>
        <v>SYFB_FRATT</v>
      </c>
      <c r="K79" s="0" t="e">
        <f aca="false">VLOOKUP(L79,I$2:I$230,1,FALSE())</f>
        <v>#N/A</v>
      </c>
      <c r="L79" s="0" t="s">
        <v>293</v>
      </c>
      <c r="M79" s="3" t="n">
        <f aca="false">IF(I79=J79,1,0)</f>
        <v>1</v>
      </c>
      <c r="N79" s="0" t="n">
        <v>1</v>
      </c>
    </row>
    <row r="80" customFormat="false" ht="12.75" hidden="false" customHeight="false" outlineLevel="0" collapsed="false">
      <c r="A80" s="0" t="s">
        <v>205</v>
      </c>
      <c r="B80" s="0" t="str">
        <f aca="false">VLOOKUP(A80,D$2:D$269,1,FALSE())</f>
        <v>SYM_PYRKO</v>
      </c>
      <c r="C80" s="0" t="str">
        <f aca="false">VLOOKUP(D80,A$2:A$124,1,FALSE())</f>
        <v>SYM_PARUW</v>
      </c>
      <c r="D80" s="0" t="s">
        <v>176</v>
      </c>
      <c r="E80" s="3" t="n">
        <f aca="false">IF(A82=B82,1,0)</f>
        <v>1</v>
      </c>
      <c r="F80" s="3" t="n">
        <v>1</v>
      </c>
      <c r="I80" s="0" t="s">
        <v>117</v>
      </c>
      <c r="J80" s="0" t="str">
        <f aca="false">VLOOKUP(I80,L$2:L$269,1,FALSE())</f>
        <v>SYFB_FUSNN</v>
      </c>
      <c r="K80" s="0" t="e">
        <f aca="false">VLOOKUP(L80,I$2:I$230,1,FALSE())</f>
        <v>#N/A</v>
      </c>
      <c r="L80" s="0" t="s">
        <v>176</v>
      </c>
      <c r="M80" s="3" t="n">
        <f aca="false">IF(I80=J80,1,0)</f>
        <v>1</v>
      </c>
      <c r="N80" s="0" t="n">
        <v>1</v>
      </c>
    </row>
    <row r="81" customFormat="false" ht="12.75" hidden="false" customHeight="false" outlineLevel="0" collapsed="false">
      <c r="A81" s="0" t="s">
        <v>207</v>
      </c>
      <c r="B81" s="0" t="str">
        <f aca="false">VLOOKUP(A81,D$2:D$269,1,FALSE())</f>
        <v>SYM_RALSO</v>
      </c>
      <c r="C81" s="0" t="str">
        <f aca="false">VLOOKUP(D81,A$2:A$124,1,FALSE())</f>
        <v>SYM_NITEU</v>
      </c>
      <c r="D81" s="0" t="s">
        <v>169</v>
      </c>
      <c r="E81" s="3" t="n">
        <f aca="false">IF(A83=B83,1,0)</f>
        <v>1</v>
      </c>
      <c r="F81" s="3" t="n">
        <v>1</v>
      </c>
      <c r="I81" s="0" t="s">
        <v>119</v>
      </c>
      <c r="J81" s="0" t="str">
        <f aca="false">VLOOKUP(I81,L$2:L$269,1,FALSE())</f>
        <v>SYFB_GEOKA</v>
      </c>
      <c r="K81" s="0" t="e">
        <f aca="false">VLOOKUP(L81,I$2:I$230,1,FALSE())</f>
        <v>#N/A</v>
      </c>
      <c r="L81" s="0" t="s">
        <v>169</v>
      </c>
      <c r="M81" s="3" t="n">
        <f aca="false">IF(I81=J81,1,0)</f>
        <v>1</v>
      </c>
      <c r="N81" s="0" t="n">
        <v>1</v>
      </c>
    </row>
    <row r="82" customFormat="false" ht="12.75" hidden="false" customHeight="false" outlineLevel="0" collapsed="false">
      <c r="A82" s="0" t="s">
        <v>209</v>
      </c>
      <c r="B82" s="0" t="str">
        <f aca="false">VLOOKUP(A82,D$2:D$269,1,FALSE())</f>
        <v>SYM_RHOBA</v>
      </c>
      <c r="C82" s="0" t="str">
        <f aca="false">VLOOKUP(D82,A$2:A$124,1,FALSE())</f>
        <v>SYM_RALSO</v>
      </c>
      <c r="D82" s="0" t="s">
        <v>207</v>
      </c>
      <c r="E82" s="3" t="n">
        <f aca="false">IF(A84=B84,1,0)</f>
        <v>1</v>
      </c>
      <c r="F82" s="3" t="n">
        <v>1</v>
      </c>
      <c r="I82" s="0" t="s">
        <v>121</v>
      </c>
      <c r="J82" s="0" t="e">
        <f aca="false">VLOOKUP(I82,L$2:L$269,1,FALSE())</f>
        <v>#N/A</v>
      </c>
      <c r="K82" s="0" t="e">
        <f aca="false">VLOOKUP(L82,I$2:I$230,1,FALSE())</f>
        <v>#N/A</v>
      </c>
      <c r="L82" s="0" t="s">
        <v>207</v>
      </c>
      <c r="M82" s="3" t="e">
        <f aca="false">IF(I82=J82,1,0)</f>
        <v>#N/A</v>
      </c>
      <c r="N82" s="0" t="n">
        <v>0</v>
      </c>
    </row>
    <row r="83" customFormat="false" ht="12.75" hidden="false" customHeight="false" outlineLevel="0" collapsed="false">
      <c r="A83" s="0" t="s">
        <v>211</v>
      </c>
      <c r="B83" s="0" t="str">
        <f aca="false">VLOOKUP(A83,D$2:D$269,1,FALSE())</f>
        <v>SYM_SALCH</v>
      </c>
      <c r="C83" s="0" t="str">
        <f aca="false">VLOOKUP(D83,A$2:A$124,1,FALSE())</f>
        <v>SYM_RHOBA</v>
      </c>
      <c r="D83" s="0" t="s">
        <v>209</v>
      </c>
      <c r="E83" s="3" t="n">
        <f aca="false">IF(A85=B85,1,0)</f>
        <v>1</v>
      </c>
      <c r="F83" s="3" t="n">
        <v>1</v>
      </c>
      <c r="I83" s="0" t="s">
        <v>185</v>
      </c>
      <c r="J83" s="0" t="str">
        <f aca="false">VLOOKUP(I83,L$2:L$269,1,FALSE())</f>
        <v>SYFB_GLOVI</v>
      </c>
      <c r="K83" s="0" t="e">
        <f aca="false">VLOOKUP(L83,I$2:I$230,1,FALSE())</f>
        <v>#N/A</v>
      </c>
      <c r="L83" s="0" t="s">
        <v>209</v>
      </c>
      <c r="M83" s="3" t="n">
        <f aca="false">IF(I83=J83,1,0)</f>
        <v>1</v>
      </c>
      <c r="N83" s="0" t="n">
        <v>1</v>
      </c>
    </row>
    <row r="84" customFormat="false" ht="12.75" hidden="false" customHeight="false" outlineLevel="0" collapsed="false">
      <c r="A84" s="0" t="s">
        <v>213</v>
      </c>
      <c r="B84" s="0" t="str">
        <f aca="false">VLOOKUP(A84,D$2:D$269,1,FALSE())</f>
        <v>SYM_SALPA</v>
      </c>
      <c r="C84" s="0" t="str">
        <f aca="false">VLOOKUP(D84,A$2:A$124,1,FALSE())</f>
        <v>SYM_OCEIH</v>
      </c>
      <c r="D84" s="0" t="s">
        <v>172</v>
      </c>
      <c r="E84" s="3" t="n">
        <f aca="false">IF(A86=B86,1,0)</f>
        <v>1</v>
      </c>
      <c r="F84" s="3" t="n">
        <v>1</v>
      </c>
      <c r="I84" s="0" t="s">
        <v>188</v>
      </c>
      <c r="J84" s="0" t="e">
        <f aca="false">VLOOKUP(I84,L$2:L$269,1,FALSE())</f>
        <v>#N/A</v>
      </c>
      <c r="K84" s="0" t="e">
        <f aca="false">VLOOKUP(L84,I$2:I$230,1,FALSE())</f>
        <v>#N/A</v>
      </c>
      <c r="L84" s="0" t="s">
        <v>172</v>
      </c>
      <c r="M84" s="3" t="e">
        <f aca="false">IF(I84=J84,1,0)</f>
        <v>#N/A</v>
      </c>
      <c r="N84" s="0" t="n">
        <v>0</v>
      </c>
    </row>
    <row r="85" customFormat="false" ht="12.75" hidden="false" customHeight="false" outlineLevel="0" collapsed="false">
      <c r="A85" s="0" t="s">
        <v>215</v>
      </c>
      <c r="B85" s="0" t="str">
        <f aca="false">VLOOKUP(A85,D$2:D$269,1,FALSE())</f>
        <v>SYM_SALTI</v>
      </c>
      <c r="C85" s="0" t="str">
        <f aca="false">VLOOKUP(D85,A$2:A$124,1,FALSE())</f>
        <v>SYM_BURMA</v>
      </c>
      <c r="D85" s="0" t="s">
        <v>59</v>
      </c>
      <c r="E85" s="3" t="n">
        <f aca="false">IF(A87=B87,1,0)</f>
        <v>1</v>
      </c>
      <c r="F85" s="3" t="n">
        <v>1</v>
      </c>
      <c r="I85" s="0" t="s">
        <v>123</v>
      </c>
      <c r="J85" s="0" t="str">
        <f aca="false">VLOOKUP(I85,L$2:L$269,1,FALSE())</f>
        <v>SYFB_HAEDU</v>
      </c>
      <c r="K85" s="0" t="e">
        <f aca="false">VLOOKUP(L85,I$2:I$230,1,FALSE())</f>
        <v>#N/A</v>
      </c>
      <c r="L85" s="0" t="s">
        <v>59</v>
      </c>
      <c r="M85" s="3" t="n">
        <f aca="false">IF(I85=J85,1,0)</f>
        <v>1</v>
      </c>
      <c r="N85" s="0" t="n">
        <v>1</v>
      </c>
    </row>
    <row r="86" customFormat="false" ht="12.75" hidden="false" customHeight="false" outlineLevel="0" collapsed="false">
      <c r="A86" s="0" t="s">
        <v>217</v>
      </c>
      <c r="B86" s="0" t="str">
        <f aca="false">VLOOKUP(A86,D$2:D$269,1,FALSE())</f>
        <v>SYM_SALTY</v>
      </c>
      <c r="C86" s="0" t="str">
        <f aca="false">VLOOKUP(D86,A$2:A$124,1,FALSE())</f>
        <v>SYM_BURPS</v>
      </c>
      <c r="D86" s="0" t="s">
        <v>62</v>
      </c>
      <c r="E86" s="3" t="n">
        <f aca="false">IF(A88=B88,1,0)</f>
        <v>1</v>
      </c>
      <c r="F86" s="3" t="n">
        <v>1</v>
      </c>
      <c r="I86" s="0" t="s">
        <v>193</v>
      </c>
      <c r="J86" s="0" t="e">
        <f aca="false">VLOOKUP(I86,L$2:L$269,1,FALSE())</f>
        <v>#N/A</v>
      </c>
      <c r="K86" s="0" t="e">
        <f aca="false">VLOOKUP(L86,I$2:I$230,1,FALSE())</f>
        <v>#N/A</v>
      </c>
      <c r="L86" s="0" t="s">
        <v>62</v>
      </c>
      <c r="M86" s="3" t="e">
        <f aca="false">IF(I86=J86,1,0)</f>
        <v>#N/A</v>
      </c>
      <c r="N86" s="0" t="n">
        <v>0</v>
      </c>
    </row>
    <row r="87" customFormat="false" ht="12.75" hidden="false" customHeight="false" outlineLevel="0" collapsed="false">
      <c r="A87" s="0" t="s">
        <v>219</v>
      </c>
      <c r="B87" s="0" t="str">
        <f aca="false">VLOOKUP(A87,D$2:D$269,1,FALSE())</f>
        <v>SYM_SHEON</v>
      </c>
      <c r="C87" s="0" t="str">
        <f aca="false">VLOOKUP(D87,A$2:A$124,1,FALSE())</f>
        <v>SYM_STAS1</v>
      </c>
      <c r="D87" s="0" t="s">
        <v>245</v>
      </c>
      <c r="E87" s="3" t="n">
        <f aca="false">IF(A89=B89,1,0)</f>
        <v>1</v>
      </c>
      <c r="F87" s="3" t="n">
        <v>1</v>
      </c>
      <c r="I87" s="0" t="s">
        <v>196</v>
      </c>
      <c r="J87" s="0" t="str">
        <f aca="false">VLOOKUP(I87,L$2:L$269,1,FALSE())</f>
        <v>SYFB_HAEIN</v>
      </c>
      <c r="K87" s="0" t="e">
        <f aca="false">VLOOKUP(L87,I$2:I$230,1,FALSE())</f>
        <v>#N/A</v>
      </c>
      <c r="L87" s="0" t="s">
        <v>245</v>
      </c>
      <c r="M87" s="3" t="n">
        <f aca="false">IF(I87=J87,1,0)</f>
        <v>1</v>
      </c>
      <c r="N87" s="0" t="n">
        <v>1</v>
      </c>
    </row>
    <row r="88" customFormat="false" ht="12.75" hidden="false" customHeight="false" outlineLevel="0" collapsed="false">
      <c r="A88" s="0" t="s">
        <v>221</v>
      </c>
      <c r="B88" s="0" t="str">
        <f aca="false">VLOOKUP(A88,D$2:D$269,1,FALSE())</f>
        <v>SYM_SHIFL</v>
      </c>
      <c r="C88" s="0" t="e">
        <f aca="false">VLOOKUP(D88,A$2:A$124,1,FALSE())</f>
        <v>#N/A</v>
      </c>
      <c r="D88" s="0" t="s">
        <v>15</v>
      </c>
      <c r="E88" s="3" t="n">
        <f aca="false">IF(A90=B90,1,0)</f>
        <v>1</v>
      </c>
      <c r="F88" s="3" t="n">
        <v>1</v>
      </c>
      <c r="I88" s="0" t="s">
        <v>199</v>
      </c>
      <c r="J88" s="0" t="e">
        <f aca="false">VLOOKUP(I88,L$2:L$269,1,FALSE())</f>
        <v>#N/A</v>
      </c>
      <c r="K88" s="0" t="str">
        <f aca="false">VLOOKUP(L88,I$2:I$230,1,FALSE())</f>
        <v>MCA1_HUMAN</v>
      </c>
      <c r="L88" s="0" t="s">
        <v>15</v>
      </c>
      <c r="M88" s="3" t="e">
        <f aca="false">IF(I88=J88,1,0)</f>
        <v>#N/A</v>
      </c>
      <c r="N88" s="0" t="n">
        <v>0</v>
      </c>
    </row>
    <row r="89" customFormat="false" ht="12.75" hidden="false" customHeight="false" outlineLevel="0" collapsed="false">
      <c r="A89" s="0" t="s">
        <v>223</v>
      </c>
      <c r="B89" s="0" t="str">
        <f aca="false">VLOOKUP(A89,D$2:D$269,1,FALSE())</f>
        <v>SYM_STAAC</v>
      </c>
      <c r="C89" s="0" t="str">
        <f aca="false">VLOOKUP(D89,A$2:A$124,1,FALSE())</f>
        <v>SYM_XANOR</v>
      </c>
      <c r="D89" s="0" t="s">
        <v>296</v>
      </c>
      <c r="E89" s="3" t="n">
        <f aca="false">IF(A91=B91,1,0)</f>
        <v>1</v>
      </c>
      <c r="F89" s="3" t="n">
        <v>1</v>
      </c>
      <c r="I89" s="0" t="s">
        <v>125</v>
      </c>
      <c r="J89" s="0" t="str">
        <f aca="false">VLOOKUP(I89,L$2:L$269,1,FALSE())</f>
        <v>SYFB_HELPJ</v>
      </c>
      <c r="K89" s="0" t="e">
        <f aca="false">VLOOKUP(L89,I$2:I$230,1,FALSE())</f>
        <v>#N/A</v>
      </c>
      <c r="L89" s="0" t="s">
        <v>296</v>
      </c>
      <c r="M89" s="3" t="n">
        <f aca="false">IF(I89=J89,1,0)</f>
        <v>1</v>
      </c>
      <c r="N89" s="0" t="n">
        <v>1</v>
      </c>
    </row>
    <row r="90" customFormat="false" ht="12.75" hidden="false" customHeight="false" outlineLevel="0" collapsed="false">
      <c r="A90" s="0" t="s">
        <v>226</v>
      </c>
      <c r="B90" s="0" t="str">
        <f aca="false">VLOOKUP(A90,D$2:D$269,1,FALSE())</f>
        <v>SYM_STAAM</v>
      </c>
      <c r="C90" s="0" t="str">
        <f aca="false">VLOOKUP(D90,A$2:A$124,1,FALSE())</f>
        <v>SYM_STAAS</v>
      </c>
      <c r="D90" s="0" t="s">
        <v>233</v>
      </c>
      <c r="E90" s="3" t="n">
        <f aca="false">IF(A92=B92,1,0)</f>
        <v>1</v>
      </c>
      <c r="F90" s="3" t="n">
        <v>1</v>
      </c>
      <c r="I90" s="0" t="s">
        <v>128</v>
      </c>
      <c r="J90" s="0" t="str">
        <f aca="false">VLOOKUP(I90,L$2:L$269,1,FALSE())</f>
        <v>SYFB_HELPY</v>
      </c>
      <c r="K90" s="0" t="e">
        <f aca="false">VLOOKUP(L90,I$2:I$230,1,FALSE())</f>
        <v>#N/A</v>
      </c>
      <c r="L90" s="0" t="s">
        <v>233</v>
      </c>
      <c r="M90" s="3" t="n">
        <f aca="false">IF(I90=J90,1,0)</f>
        <v>1</v>
      </c>
      <c r="N90" s="0" t="n">
        <v>1</v>
      </c>
    </row>
    <row r="91" customFormat="false" ht="12.75" hidden="false" customHeight="false" outlineLevel="0" collapsed="false">
      <c r="A91" s="0" t="s">
        <v>229</v>
      </c>
      <c r="B91" s="0" t="str">
        <f aca="false">VLOOKUP(A91,D$2:D$269,1,FALSE())</f>
        <v>SYM_STAAN</v>
      </c>
      <c r="C91" s="0" t="str">
        <f aca="false">VLOOKUP(D91,A$2:A$124,1,FALSE())</f>
        <v>SYM_STAAW</v>
      </c>
      <c r="D91" s="0" t="s">
        <v>235</v>
      </c>
      <c r="E91" s="3" t="n">
        <f aca="false">IF(A93=B93,1,0)</f>
        <v>1</v>
      </c>
      <c r="F91" s="3" t="n">
        <v>1</v>
      </c>
      <c r="I91" s="0" t="s">
        <v>130</v>
      </c>
      <c r="J91" s="0" t="str">
        <f aca="false">VLOOKUP(I91,L$2:L$269,1,FALSE())</f>
        <v>SYFB_IDILO</v>
      </c>
      <c r="K91" s="0" t="e">
        <f aca="false">VLOOKUP(L91,I$2:I$230,1,FALSE())</f>
        <v>#N/A</v>
      </c>
      <c r="L91" s="0" t="s">
        <v>235</v>
      </c>
      <c r="M91" s="3" t="n">
        <f aca="false">IF(I91=J91,1,0)</f>
        <v>1</v>
      </c>
      <c r="N91" s="0" t="n">
        <v>1</v>
      </c>
    </row>
    <row r="92" customFormat="false" ht="12.75" hidden="false" customHeight="false" outlineLevel="0" collapsed="false">
      <c r="A92" s="0" t="s">
        <v>231</v>
      </c>
      <c r="B92" s="0" t="str">
        <f aca="false">VLOOKUP(A92,D$2:D$269,1,FALSE())</f>
        <v>SYM_STAAR</v>
      </c>
      <c r="C92" s="0" t="str">
        <f aca="false">VLOOKUP(D92,A$2:A$124,1,FALSE())</f>
        <v>SYM_ACIAD</v>
      </c>
      <c r="D92" s="0" t="s">
        <v>25</v>
      </c>
      <c r="E92" s="3" t="n">
        <f aca="false">IF(A94=B94,1,0)</f>
        <v>1</v>
      </c>
      <c r="F92" s="3" t="n">
        <v>1</v>
      </c>
      <c r="I92" s="0" t="s">
        <v>132</v>
      </c>
      <c r="J92" s="0" t="e">
        <f aca="false">VLOOKUP(I92,L$2:L$269,1,FALSE())</f>
        <v>#N/A</v>
      </c>
      <c r="K92" s="0" t="e">
        <f aca="false">VLOOKUP(L92,I$2:I$230,1,FALSE())</f>
        <v>#N/A</v>
      </c>
      <c r="L92" s="0" t="s">
        <v>25</v>
      </c>
      <c r="M92" s="3" t="e">
        <f aca="false">IF(I92=J92,1,0)</f>
        <v>#N/A</v>
      </c>
      <c r="N92" s="0" t="n">
        <v>0</v>
      </c>
    </row>
    <row r="93" customFormat="false" ht="12.75" hidden="false" customHeight="false" outlineLevel="0" collapsed="false">
      <c r="A93" s="0" t="s">
        <v>233</v>
      </c>
      <c r="B93" s="0" t="str">
        <f aca="false">VLOOKUP(A93,D$2:D$269,1,FALSE())</f>
        <v>SYM_STAAS</v>
      </c>
      <c r="C93" s="0" t="str">
        <f aca="false">VLOOKUP(D93,A$2:A$124,1,FALSE())</f>
        <v>SYM_ENTFA</v>
      </c>
      <c r="D93" s="0" t="s">
        <v>91</v>
      </c>
      <c r="E93" s="3" t="n">
        <f aca="false">IF(A95=B95,1,0)</f>
        <v>1</v>
      </c>
      <c r="F93" s="3" t="n">
        <v>1</v>
      </c>
      <c r="I93" s="0" t="s">
        <v>134</v>
      </c>
      <c r="J93" s="0" t="str">
        <f aca="false">VLOOKUP(I93,L$2:L$269,1,FALSE())</f>
        <v>SYFB_LACJO</v>
      </c>
      <c r="K93" s="0" t="e">
        <f aca="false">VLOOKUP(L93,I$2:I$230,1,FALSE())</f>
        <v>#N/A</v>
      </c>
      <c r="L93" s="0" t="s">
        <v>91</v>
      </c>
      <c r="M93" s="3" t="n">
        <f aca="false">IF(I93=J93,1,0)</f>
        <v>1</v>
      </c>
      <c r="N93" s="0" t="n">
        <v>1</v>
      </c>
    </row>
    <row r="94" customFormat="false" ht="12.75" hidden="false" customHeight="false" outlineLevel="0" collapsed="false">
      <c r="A94" s="0" t="s">
        <v>235</v>
      </c>
      <c r="B94" s="0" t="str">
        <f aca="false">VLOOKUP(A94,D$2:D$269,1,FALSE())</f>
        <v>SYM_STAAW</v>
      </c>
      <c r="C94" s="0" t="str">
        <f aca="false">VLOOKUP(D94,A$2:A$124,1,FALSE())</f>
        <v>SYM_XYLFT</v>
      </c>
      <c r="D94" s="0" t="s">
        <v>300</v>
      </c>
      <c r="E94" s="3" t="n">
        <f aca="false">IF(A96=B96,1,0)</f>
        <v>1</v>
      </c>
      <c r="F94" s="3" t="n">
        <v>1</v>
      </c>
      <c r="I94" s="0" t="s">
        <v>137</v>
      </c>
      <c r="J94" s="0" t="e">
        <f aca="false">VLOOKUP(I94,L$2:L$269,1,FALSE())</f>
        <v>#N/A</v>
      </c>
      <c r="K94" s="0" t="e">
        <f aca="false">VLOOKUP(L94,I$2:I$230,1,FALSE())</f>
        <v>#N/A</v>
      </c>
      <c r="L94" s="0" t="s">
        <v>300</v>
      </c>
      <c r="M94" s="3" t="e">
        <f aca="false">IF(I94=J94,1,0)</f>
        <v>#N/A</v>
      </c>
      <c r="N94" s="0" t="n">
        <v>0</v>
      </c>
    </row>
    <row r="95" customFormat="false" ht="12.75" hidden="false" customHeight="false" outlineLevel="0" collapsed="false">
      <c r="A95" s="0" t="s">
        <v>238</v>
      </c>
      <c r="B95" s="0" t="str">
        <f aca="false">VLOOKUP(A95,D$2:D$269,1,FALSE())</f>
        <v>SYM_STAEQ</v>
      </c>
      <c r="C95" s="0" t="str">
        <f aca="false">VLOOKUP(D95,A$2:A$124,1,FALSE())</f>
        <v>SYM_STAAC</v>
      </c>
      <c r="D95" s="0" t="s">
        <v>223</v>
      </c>
      <c r="E95" s="3" t="n">
        <f aca="false">IF(A97=B97,1,0)</f>
        <v>1</v>
      </c>
      <c r="F95" s="3" t="n">
        <v>1</v>
      </c>
      <c r="I95" s="0" t="s">
        <v>140</v>
      </c>
      <c r="J95" s="0" t="str">
        <f aca="false">VLOOKUP(I95,L$2:L$269,1,FALSE())</f>
        <v>SYFB_LACPL</v>
      </c>
      <c r="K95" s="0" t="e">
        <f aca="false">VLOOKUP(L95,I$2:I$230,1,FALSE())</f>
        <v>#N/A</v>
      </c>
      <c r="L95" s="0" t="s">
        <v>223</v>
      </c>
      <c r="M95" s="3" t="n">
        <f aca="false">IF(I95=J95,1,0)</f>
        <v>1</v>
      </c>
      <c r="N95" s="0" t="n">
        <v>1</v>
      </c>
    </row>
    <row r="96" customFormat="false" ht="12.75" hidden="false" customHeight="false" outlineLevel="0" collapsed="false">
      <c r="A96" s="0" t="s">
        <v>241</v>
      </c>
      <c r="B96" s="0" t="str">
        <f aca="false">VLOOKUP(A96,D$2:D$269,1,FALSE())</f>
        <v>SYM_STAES</v>
      </c>
      <c r="C96" s="0" t="str">
        <f aca="false">VLOOKUP(D96,A$2:A$124,1,FALSE())</f>
        <v>SYM_STAAM</v>
      </c>
      <c r="D96" s="0" t="s">
        <v>226</v>
      </c>
      <c r="E96" s="3" t="n">
        <f aca="false">IF(A98=B98,1,0)</f>
        <v>1</v>
      </c>
      <c r="F96" s="3" t="n">
        <v>1</v>
      </c>
      <c r="I96" s="0" t="s">
        <v>143</v>
      </c>
      <c r="J96" s="0" t="str">
        <f aca="false">VLOOKUP(I96,L$2:L$269,1,FALSE())</f>
        <v>SYFB_LEGPA</v>
      </c>
      <c r="K96" s="0" t="e">
        <f aca="false">VLOOKUP(L96,I$2:I$230,1,FALSE())</f>
        <v>#N/A</v>
      </c>
      <c r="L96" s="0" t="s">
        <v>226</v>
      </c>
      <c r="M96" s="3" t="n">
        <f aca="false">IF(I96=J96,1,0)</f>
        <v>1</v>
      </c>
      <c r="N96" s="0" t="n">
        <v>1</v>
      </c>
    </row>
    <row r="97" customFormat="false" ht="12.75" hidden="false" customHeight="false" outlineLevel="0" collapsed="false">
      <c r="A97" s="0" t="s">
        <v>243</v>
      </c>
      <c r="B97" s="0" t="str">
        <f aca="false">VLOOKUP(A97,D$2:D$269,1,FALSE())</f>
        <v>SYM_STAHJ</v>
      </c>
      <c r="C97" s="0" t="str">
        <f aca="false">VLOOKUP(D97,A$2:A$124,1,FALSE())</f>
        <v>SYM_STAAN</v>
      </c>
      <c r="D97" s="0" t="s">
        <v>229</v>
      </c>
      <c r="E97" s="3" t="n">
        <f aca="false">IF(A99=B99,1,0)</f>
        <v>1</v>
      </c>
      <c r="F97" s="3" t="n">
        <v>1</v>
      </c>
      <c r="I97" s="0" t="s">
        <v>146</v>
      </c>
      <c r="J97" s="0" t="e">
        <f aca="false">VLOOKUP(I97,L$2:L$269,1,FALSE())</f>
        <v>#N/A</v>
      </c>
      <c r="K97" s="0" t="e">
        <f aca="false">VLOOKUP(L97,I$2:I$230,1,FALSE())</f>
        <v>#N/A</v>
      </c>
      <c r="L97" s="0" t="s">
        <v>229</v>
      </c>
      <c r="M97" s="3" t="e">
        <f aca="false">IF(I97=J97,1,0)</f>
        <v>#N/A</v>
      </c>
      <c r="N97" s="0" t="n">
        <v>0</v>
      </c>
    </row>
    <row r="98" customFormat="false" ht="12.75" hidden="false" customHeight="false" outlineLevel="0" collapsed="false">
      <c r="A98" s="0" t="s">
        <v>245</v>
      </c>
      <c r="B98" s="0" t="str">
        <f aca="false">VLOOKUP(A98,D$2:D$269,1,FALSE())</f>
        <v>SYM_STAS1</v>
      </c>
      <c r="C98" s="0" t="str">
        <f aca="false">VLOOKUP(D98,A$2:A$124,1,FALSE())</f>
        <v>SYM_STAAR</v>
      </c>
      <c r="D98" s="0" t="s">
        <v>231</v>
      </c>
      <c r="E98" s="3" t="n">
        <f aca="false">IF(A100=B100,1,0)</f>
        <v>1</v>
      </c>
      <c r="F98" s="3" t="n">
        <v>1</v>
      </c>
      <c r="I98" s="0" t="s">
        <v>149</v>
      </c>
      <c r="J98" s="0" t="str">
        <f aca="false">VLOOKUP(I98,L$2:L$269,1,FALSE())</f>
        <v>SYFB_LEGPL</v>
      </c>
      <c r="K98" s="0" t="e">
        <f aca="false">VLOOKUP(L98,I$2:I$230,1,FALSE())</f>
        <v>#N/A</v>
      </c>
      <c r="L98" s="0" t="s">
        <v>231</v>
      </c>
      <c r="M98" s="3" t="n">
        <f aca="false">IF(I98=J98,1,0)</f>
        <v>1</v>
      </c>
      <c r="N98" s="0" t="n">
        <v>1</v>
      </c>
    </row>
    <row r="99" customFormat="false" ht="12.75" hidden="false" customHeight="false" outlineLevel="0" collapsed="false">
      <c r="A99" s="0" t="s">
        <v>248</v>
      </c>
      <c r="B99" s="0" t="str">
        <f aca="false">VLOOKUP(A99,D$2:D$269,1,FALSE())</f>
        <v>SYM_STRP1</v>
      </c>
      <c r="C99" s="0" t="str">
        <f aca="false">VLOOKUP(D99,A$2:A$124,1,FALSE())</f>
        <v>SYM_CHLTE</v>
      </c>
      <c r="D99" s="0" t="s">
        <v>69</v>
      </c>
      <c r="E99" s="3" t="n">
        <f aca="false">IF(A101=B101,1,0)</f>
        <v>1</v>
      </c>
      <c r="F99" s="3" t="n">
        <v>1</v>
      </c>
      <c r="I99" s="0" t="s">
        <v>151</v>
      </c>
      <c r="J99" s="0" t="e">
        <f aca="false">VLOOKUP(I99,L$2:L$269,1,FALSE())</f>
        <v>#N/A</v>
      </c>
      <c r="K99" s="0" t="e">
        <f aca="false">VLOOKUP(L99,I$2:I$230,1,FALSE())</f>
        <v>#N/A</v>
      </c>
      <c r="L99" s="0" t="s">
        <v>69</v>
      </c>
      <c r="M99" s="3" t="e">
        <f aca="false">IF(I99=J99,1,0)</f>
        <v>#N/A</v>
      </c>
      <c r="N99" s="0" t="n">
        <v>0</v>
      </c>
    </row>
    <row r="100" customFormat="false" ht="12.75" hidden="false" customHeight="false" outlineLevel="0" collapsed="false">
      <c r="A100" s="0" t="s">
        <v>251</v>
      </c>
      <c r="B100" s="0" t="str">
        <f aca="false">VLOOKUP(A100,D$2:D$269,1,FALSE())</f>
        <v>SYM_STRP3</v>
      </c>
      <c r="C100" s="0" t="str">
        <f aca="false">VLOOKUP(D100,A$2:A$124,1,FALSE())</f>
        <v>SYM_NEIG1</v>
      </c>
      <c r="D100" s="0" t="s">
        <v>161</v>
      </c>
      <c r="E100" s="3" t="n">
        <f aca="false">IF(A102=B102,1,0)</f>
        <v>1</v>
      </c>
      <c r="F100" s="3" t="n">
        <v>1</v>
      </c>
      <c r="I100" s="0" t="s">
        <v>224</v>
      </c>
      <c r="J100" s="0" t="e">
        <f aca="false">VLOOKUP(I100,L$2:L$269,1,FALSE())</f>
        <v>#N/A</v>
      </c>
      <c r="K100" s="0" t="e">
        <f aca="false">VLOOKUP(L100,I$2:I$230,1,FALSE())</f>
        <v>#N/A</v>
      </c>
      <c r="L100" s="0" t="s">
        <v>161</v>
      </c>
      <c r="M100" s="3" t="e">
        <f aca="false">IF(I100=J100,1,0)</f>
        <v>#N/A</v>
      </c>
      <c r="N100" s="0" t="n">
        <v>0</v>
      </c>
    </row>
    <row r="101" customFormat="false" ht="12.75" hidden="false" customHeight="false" outlineLevel="0" collapsed="false">
      <c r="A101" s="0" t="s">
        <v>254</v>
      </c>
      <c r="B101" s="0" t="str">
        <f aca="false">VLOOKUP(A101,D$2:D$269,1,FALSE())</f>
        <v>SYM_STRP6</v>
      </c>
      <c r="C101" s="0" t="str">
        <f aca="false">VLOOKUP(D101,A$2:A$124,1,FALSE())</f>
        <v>SYM_NEIMA</v>
      </c>
      <c r="D101" s="0" t="s">
        <v>163</v>
      </c>
      <c r="E101" s="3" t="n">
        <f aca="false">IF(A103=B103,1,0)</f>
        <v>1</v>
      </c>
      <c r="F101" s="3" t="n">
        <v>1</v>
      </c>
      <c r="I101" s="0" t="s">
        <v>227</v>
      </c>
      <c r="J101" s="0" t="str">
        <f aca="false">VLOOKUP(I101,L$2:L$269,1,FALSE())</f>
        <v>SYFB_LEPIN</v>
      </c>
      <c r="K101" s="0" t="e">
        <f aca="false">VLOOKUP(L101,I$2:I$230,1,FALSE())</f>
        <v>#N/A</v>
      </c>
      <c r="L101" s="0" t="s">
        <v>163</v>
      </c>
      <c r="M101" s="3" t="n">
        <f aca="false">IF(I101=J101,1,0)</f>
        <v>1</v>
      </c>
      <c r="N101" s="0" t="n">
        <v>1</v>
      </c>
    </row>
    <row r="102" customFormat="false" ht="12.75" hidden="false" customHeight="false" outlineLevel="0" collapsed="false">
      <c r="A102" s="0" t="s">
        <v>257</v>
      </c>
      <c r="B102" s="0" t="str">
        <f aca="false">VLOOKUP(A102,D$2:D$269,1,FALSE())</f>
        <v>SYM_STRP8</v>
      </c>
      <c r="C102" s="0" t="str">
        <f aca="false">VLOOKUP(D102,A$2:A$124,1,FALSE())</f>
        <v>SYM_LACPL</v>
      </c>
      <c r="D102" s="0" t="s">
        <v>118</v>
      </c>
      <c r="E102" s="3" t="n">
        <f aca="false">IF(A104=B104,1,0)</f>
        <v>1</v>
      </c>
      <c r="F102" s="3" t="n">
        <v>1</v>
      </c>
      <c r="I102" s="0" t="s">
        <v>153</v>
      </c>
      <c r="J102" s="0" t="str">
        <f aca="false">VLOOKUP(I102,L$2:L$269,1,FALSE())</f>
        <v>SYFB_LISIN</v>
      </c>
      <c r="K102" s="0" t="e">
        <f aca="false">VLOOKUP(L102,I$2:I$230,1,FALSE())</f>
        <v>#N/A</v>
      </c>
      <c r="L102" s="0" t="s">
        <v>118</v>
      </c>
      <c r="M102" s="3" t="n">
        <f aca="false">IF(I102=J102,1,0)</f>
        <v>1</v>
      </c>
      <c r="N102" s="0" t="n">
        <v>1</v>
      </c>
    </row>
    <row r="103" customFormat="false" ht="12.75" hidden="false" customHeight="false" outlineLevel="0" collapsed="false">
      <c r="A103" s="0" t="s">
        <v>260</v>
      </c>
      <c r="B103" s="0" t="str">
        <f aca="false">VLOOKUP(A103,D$2:D$269,1,FALSE())</f>
        <v>SYM_STRPN</v>
      </c>
      <c r="C103" s="0" t="str">
        <f aca="false">VLOOKUP(D103,A$2:A$124,1,FALSE())</f>
        <v>SYM_NEIMB</v>
      </c>
      <c r="D103" s="0" t="s">
        <v>166</v>
      </c>
      <c r="E103" s="3" t="n">
        <f aca="false">IF(A105=B105,1,0)</f>
        <v>1</v>
      </c>
      <c r="F103" s="3" t="n">
        <v>1</v>
      </c>
      <c r="I103" s="0" t="s">
        <v>156</v>
      </c>
      <c r="J103" s="0" t="str">
        <f aca="false">VLOOKUP(I103,L$2:L$269,1,FALSE())</f>
        <v>SYFB_LISMF</v>
      </c>
      <c r="K103" s="0" t="e">
        <f aca="false">VLOOKUP(L103,I$2:I$230,1,FALSE())</f>
        <v>#N/A</v>
      </c>
      <c r="L103" s="0" t="s">
        <v>166</v>
      </c>
      <c r="M103" s="3" t="n">
        <f aca="false">IF(I103=J103,1,0)</f>
        <v>1</v>
      </c>
      <c r="N103" s="0" t="n">
        <v>1</v>
      </c>
    </row>
    <row r="104" customFormat="false" ht="12.75" hidden="false" customHeight="false" outlineLevel="0" collapsed="false">
      <c r="A104" s="0" t="s">
        <v>262</v>
      </c>
      <c r="B104" s="0" t="str">
        <f aca="false">VLOOKUP(A104,D$2:D$269,1,FALSE())</f>
        <v>SYM_STRR6</v>
      </c>
      <c r="C104" s="0" t="str">
        <f aca="false">VLOOKUP(D104,A$2:A$124,1,FALSE())</f>
        <v>SYM_STRPN</v>
      </c>
      <c r="D104" s="0" t="s">
        <v>260</v>
      </c>
      <c r="E104" s="3" t="n">
        <f aca="false">IF(A106=B106,1,0)</f>
        <v>1</v>
      </c>
      <c r="F104" s="3" t="n">
        <v>1</v>
      </c>
      <c r="I104" s="0" t="s">
        <v>158</v>
      </c>
      <c r="J104" s="0" t="str">
        <f aca="false">VLOOKUP(I104,L$2:L$269,1,FALSE())</f>
        <v>SYFB_LISMO</v>
      </c>
      <c r="K104" s="0" t="e">
        <f aca="false">VLOOKUP(L104,I$2:I$230,1,FALSE())</f>
        <v>#N/A</v>
      </c>
      <c r="L104" s="0" t="s">
        <v>260</v>
      </c>
      <c r="M104" s="3" t="n">
        <f aca="false">IF(I104=J104,1,0)</f>
        <v>1</v>
      </c>
      <c r="N104" s="0" t="n">
        <v>1</v>
      </c>
    </row>
    <row r="105" customFormat="false" ht="12.75" hidden="false" customHeight="false" outlineLevel="0" collapsed="false">
      <c r="A105" s="0" t="s">
        <v>265</v>
      </c>
      <c r="B105" s="0" t="str">
        <f aca="false">VLOOKUP(A105,D$2:D$269,1,FALSE())</f>
        <v>SYM_THEMA</v>
      </c>
      <c r="C105" s="0" t="str">
        <f aca="false">VLOOKUP(D105,A$2:A$124,1,FALSE())</f>
        <v>SYM_STRR6</v>
      </c>
      <c r="D105" s="0" t="s">
        <v>262</v>
      </c>
      <c r="E105" s="3" t="n">
        <f aca="false">IF(A107=B107,1,0)</f>
        <v>1</v>
      </c>
      <c r="F105" s="3" t="n">
        <v>1</v>
      </c>
      <c r="I105" s="0" t="s">
        <v>236</v>
      </c>
      <c r="J105" s="0" t="str">
        <f aca="false">VLOOKUP(I105,L$2:L$269,1,FALSE())</f>
        <v>SYFB_MANSM</v>
      </c>
      <c r="K105" s="0" t="e">
        <f aca="false">VLOOKUP(L105,I$2:I$230,1,FALSE())</f>
        <v>#N/A</v>
      </c>
      <c r="L105" s="0" t="s">
        <v>262</v>
      </c>
      <c r="M105" s="3" t="n">
        <f aca="false">IF(I105=J105,1,0)</f>
        <v>1</v>
      </c>
      <c r="N105" s="0" t="n">
        <v>1</v>
      </c>
    </row>
    <row r="106" customFormat="false" ht="12.75" hidden="false" customHeight="false" outlineLevel="0" collapsed="false">
      <c r="A106" s="0" t="s">
        <v>268</v>
      </c>
      <c r="B106" s="0" t="str">
        <f aca="false">VLOOKUP(A106,D$2:D$269,1,FALSE())</f>
        <v>SYM_THET8</v>
      </c>
      <c r="C106" s="0" t="str">
        <f aca="false">VLOOKUP(D106,A$2:A$124,1,FALSE())</f>
        <v>SYM_XYLFA</v>
      </c>
      <c r="D106" s="0" t="s">
        <v>298</v>
      </c>
      <c r="E106" s="3" t="n">
        <f aca="false">IF(A108=B108,1,0)</f>
        <v>1</v>
      </c>
      <c r="F106" s="3" t="n">
        <v>1</v>
      </c>
      <c r="I106" s="0" t="s">
        <v>239</v>
      </c>
      <c r="J106" s="0" t="e">
        <f aca="false">VLOOKUP(I106,L$2:L$269,1,FALSE())</f>
        <v>#N/A</v>
      </c>
      <c r="K106" s="0" t="e">
        <f aca="false">VLOOKUP(L106,I$2:I$230,1,FALSE())</f>
        <v>#N/A</v>
      </c>
      <c r="L106" s="0" t="s">
        <v>298</v>
      </c>
      <c r="M106" s="3" t="e">
        <f aca="false">IF(I106=J106,1,0)</f>
        <v>#N/A</v>
      </c>
      <c r="N106" s="0" t="n">
        <v>0</v>
      </c>
    </row>
    <row r="107" customFormat="false" ht="12.75" hidden="false" customHeight="false" outlineLevel="0" collapsed="false">
      <c r="A107" s="0" t="s">
        <v>270</v>
      </c>
      <c r="B107" s="0" t="str">
        <f aca="false">VLOOKUP(A107,D$2:D$269,1,FALSE())</f>
        <v>SYM_THETN</v>
      </c>
      <c r="C107" s="0" t="e">
        <f aca="false">VLOOKUP(D107,A$2:A$124,1,FALSE())</f>
        <v>#N/A</v>
      </c>
      <c r="D107" s="0" t="s">
        <v>320</v>
      </c>
      <c r="E107" s="3" t="n">
        <f aca="false">IF(A109=B109,1,0)</f>
        <v>1</v>
      </c>
      <c r="F107" s="3" t="n">
        <v>1</v>
      </c>
      <c r="I107" s="0" t="s">
        <v>160</v>
      </c>
      <c r="J107" s="0" t="str">
        <f aca="false">VLOOKUP(I107,L$2:L$269,1,FALSE())</f>
        <v>SYFB_METCA</v>
      </c>
      <c r="K107" s="0" t="str">
        <f aca="false">VLOOKUP(L107,I$2:I$230,1,FALSE())</f>
        <v>YGJH_ECOLI</v>
      </c>
      <c r="L107" s="0" t="s">
        <v>320</v>
      </c>
      <c r="M107" s="3" t="n">
        <f aca="false">IF(I107=J107,1,0)</f>
        <v>1</v>
      </c>
      <c r="N107" s="0" t="n">
        <v>1</v>
      </c>
    </row>
    <row r="108" customFormat="false" ht="12.75" hidden="false" customHeight="false" outlineLevel="0" collapsed="false">
      <c r="A108" s="0" t="s">
        <v>273</v>
      </c>
      <c r="B108" s="0" t="str">
        <f aca="false">VLOOKUP(A108,D$2:D$269,1,FALSE())</f>
        <v>SYM_TREDE</v>
      </c>
      <c r="C108" s="0" t="str">
        <f aca="false">VLOOKUP(D108,A$2:A$124,1,FALSE())</f>
        <v>SYM_BORBR</v>
      </c>
      <c r="D108" s="0" t="s">
        <v>48</v>
      </c>
      <c r="E108" s="3" t="n">
        <f aca="false">IF(A110=B110,1,0)</f>
        <v>1</v>
      </c>
      <c r="F108" s="3" t="n">
        <v>1</v>
      </c>
      <c r="I108" s="0" t="s">
        <v>162</v>
      </c>
      <c r="J108" s="0" t="e">
        <f aca="false">VLOOKUP(I108,L$2:L$269,1,FALSE())</f>
        <v>#N/A</v>
      </c>
      <c r="K108" s="0" t="e">
        <f aca="false">VLOOKUP(L108,I$2:I$230,1,FALSE())</f>
        <v>#N/A</v>
      </c>
      <c r="L108" s="0" t="s">
        <v>48</v>
      </c>
      <c r="M108" s="3" t="e">
        <f aca="false">IF(I108=J108,1,0)</f>
        <v>#N/A</v>
      </c>
      <c r="N108" s="0" t="n">
        <v>0</v>
      </c>
    </row>
    <row r="109" customFormat="false" ht="12.75" hidden="false" customHeight="false" outlineLevel="0" collapsed="false">
      <c r="A109" s="0" t="s">
        <v>276</v>
      </c>
      <c r="B109" s="0" t="str">
        <f aca="false">VLOOKUP(A109,D$2:D$269,1,FALSE())</f>
        <v>SYM_TREPA</v>
      </c>
      <c r="C109" s="0" t="str">
        <f aca="false">VLOOKUP(D109,A$2:A$124,1,FALSE())</f>
        <v>SYM_BORPA</v>
      </c>
      <c r="D109" s="0" t="s">
        <v>55</v>
      </c>
      <c r="E109" s="3" t="n">
        <f aca="false">IF(A111=B111,1,0)</f>
        <v>1</v>
      </c>
      <c r="F109" s="3" t="n">
        <v>1</v>
      </c>
      <c r="I109" s="0" t="s">
        <v>246</v>
      </c>
      <c r="J109" s="0" t="e">
        <f aca="false">VLOOKUP(I109,L$2:L$269,1,FALSE())</f>
        <v>#N/A</v>
      </c>
      <c r="K109" s="0" t="e">
        <f aca="false">VLOOKUP(L109,I$2:I$230,1,FALSE())</f>
        <v>#N/A</v>
      </c>
      <c r="L109" s="0" t="s">
        <v>55</v>
      </c>
      <c r="M109" s="3" t="e">
        <f aca="false">IF(I109=J109,1,0)</f>
        <v>#N/A</v>
      </c>
      <c r="N109" s="0" t="n">
        <v>0</v>
      </c>
    </row>
    <row r="110" customFormat="false" ht="12.75" hidden="false" customHeight="false" outlineLevel="0" collapsed="false">
      <c r="A110" s="0" t="s">
        <v>279</v>
      </c>
      <c r="B110" s="0" t="str">
        <f aca="false">VLOOKUP(A110,D$2:D$269,1,FALSE())</f>
        <v>SYM_VIBCH</v>
      </c>
      <c r="C110" s="0" t="str">
        <f aca="false">VLOOKUP(D110,A$2:A$124,1,FALSE())</f>
        <v>SYM_BORPE</v>
      </c>
      <c r="D110" s="0" t="s">
        <v>57</v>
      </c>
      <c r="E110" s="3" t="n">
        <f aca="false">IF(A112=B112,1,0)</f>
        <v>1</v>
      </c>
      <c r="F110" s="3" t="n">
        <v>1</v>
      </c>
      <c r="I110" s="0" t="s">
        <v>249</v>
      </c>
      <c r="J110" s="0" t="e">
        <f aca="false">VLOOKUP(I110,L$2:L$269,1,FALSE())</f>
        <v>#N/A</v>
      </c>
      <c r="K110" s="0" t="e">
        <f aca="false">VLOOKUP(L110,I$2:I$230,1,FALSE())</f>
        <v>#N/A</v>
      </c>
      <c r="L110" s="0" t="s">
        <v>57</v>
      </c>
      <c r="M110" s="3" t="e">
        <f aca="false">IF(I110=J110,1,0)</f>
        <v>#N/A</v>
      </c>
      <c r="N110" s="0" t="n">
        <v>0</v>
      </c>
    </row>
    <row r="111" customFormat="false" ht="12.75" hidden="false" customHeight="false" outlineLevel="0" collapsed="false">
      <c r="A111" s="0" t="s">
        <v>281</v>
      </c>
      <c r="B111" s="0" t="str">
        <f aca="false">VLOOKUP(A111,D$2:D$269,1,FALSE())</f>
        <v>SYM_VIBF1</v>
      </c>
      <c r="C111" s="0" t="str">
        <f aca="false">VLOOKUP(D111,A$2:A$124,1,FALSE())</f>
        <v>SYM_STAEQ</v>
      </c>
      <c r="D111" s="0" t="s">
        <v>238</v>
      </c>
      <c r="E111" s="3" t="n">
        <f aca="false">IF(A113=B113,1,0)</f>
        <v>1</v>
      </c>
      <c r="F111" s="3" t="n">
        <v>1</v>
      </c>
      <c r="I111" s="0" t="s">
        <v>252</v>
      </c>
      <c r="J111" s="0" t="e">
        <f aca="false">VLOOKUP(I111,L$2:L$269,1,FALSE())</f>
        <v>#N/A</v>
      </c>
      <c r="K111" s="0" t="e">
        <f aca="false">VLOOKUP(L111,I$2:I$230,1,FALSE())</f>
        <v>#N/A</v>
      </c>
      <c r="L111" s="0" t="s">
        <v>238</v>
      </c>
      <c r="M111" s="3" t="e">
        <f aca="false">IF(I111=J111,1,0)</f>
        <v>#N/A</v>
      </c>
      <c r="N111" s="0" t="n">
        <v>0</v>
      </c>
    </row>
    <row r="112" customFormat="false" ht="12.75" hidden="false" customHeight="false" outlineLevel="0" collapsed="false">
      <c r="A112" s="0" t="s">
        <v>283</v>
      </c>
      <c r="B112" s="0" t="str">
        <f aca="false">VLOOKUP(A112,D$2:D$269,1,FALSE())</f>
        <v>SYM_VIBPA</v>
      </c>
      <c r="C112" s="0" t="str">
        <f aca="false">VLOOKUP(D112,A$2:A$124,1,FALSE())</f>
        <v>SYM_STAES</v>
      </c>
      <c r="D112" s="0" t="s">
        <v>241</v>
      </c>
      <c r="E112" s="3" t="n">
        <f aca="false">IF(A114=B114,1,0)</f>
        <v>1</v>
      </c>
      <c r="F112" s="3" t="n">
        <v>1</v>
      </c>
      <c r="I112" s="0" t="s">
        <v>255</v>
      </c>
      <c r="J112" s="0" t="e">
        <f aca="false">VLOOKUP(I112,L$2:L$269,1,FALSE())</f>
        <v>#N/A</v>
      </c>
      <c r="K112" s="0" t="e">
        <f aca="false">VLOOKUP(L112,I$2:I$230,1,FALSE())</f>
        <v>#N/A</v>
      </c>
      <c r="L112" s="0" t="s">
        <v>241</v>
      </c>
      <c r="M112" s="3" t="e">
        <f aca="false">IF(I112=J112,1,0)</f>
        <v>#N/A</v>
      </c>
      <c r="N112" s="0" t="n">
        <v>0</v>
      </c>
    </row>
    <row r="113" customFormat="false" ht="12.75" hidden="false" customHeight="false" outlineLevel="0" collapsed="false">
      <c r="A113" s="0" t="s">
        <v>285</v>
      </c>
      <c r="B113" s="0" t="str">
        <f aca="false">VLOOKUP(A113,D$2:D$269,1,FALSE())</f>
        <v>SYM_VIBVU</v>
      </c>
      <c r="C113" s="0" t="str">
        <f aca="false">VLOOKUP(D113,A$2:A$124,1,FALSE())</f>
        <v>SYM_AZOSE</v>
      </c>
      <c r="D113" s="0" t="s">
        <v>31</v>
      </c>
      <c r="E113" s="3" t="n">
        <f aca="false">IF(A115=B115,1,0)</f>
        <v>1</v>
      </c>
      <c r="F113" s="3" t="n">
        <v>1</v>
      </c>
      <c r="I113" s="0" t="s">
        <v>258</v>
      </c>
      <c r="J113" s="0" t="e">
        <f aca="false">VLOOKUP(I113,L$2:L$269,1,FALSE())</f>
        <v>#N/A</v>
      </c>
      <c r="K113" s="0" t="e">
        <f aca="false">VLOOKUP(L113,I$2:I$230,1,FALSE())</f>
        <v>#N/A</v>
      </c>
      <c r="L113" s="0" t="s">
        <v>31</v>
      </c>
      <c r="M113" s="3" t="e">
        <f aca="false">IF(I113=J113,1,0)</f>
        <v>#N/A</v>
      </c>
      <c r="N113" s="0" t="n">
        <v>0</v>
      </c>
    </row>
    <row r="114" customFormat="false" ht="12.75" hidden="false" customHeight="false" outlineLevel="0" collapsed="false">
      <c r="A114" s="0" t="s">
        <v>287</v>
      </c>
      <c r="B114" s="0" t="str">
        <f aca="false">VLOOKUP(A114,D$2:D$269,1,FALSE())</f>
        <v>SYM_VIBVY</v>
      </c>
      <c r="C114" s="0" t="str">
        <f aca="false">VLOOKUP(D114,A$2:A$124,1,FALSE())</f>
        <v>SYM_TREDE</v>
      </c>
      <c r="D114" s="0" t="s">
        <v>273</v>
      </c>
      <c r="E114" s="3" t="n">
        <f aca="false">IF(A116=B116,1,0)</f>
        <v>1</v>
      </c>
      <c r="F114" s="3" t="n">
        <v>1</v>
      </c>
      <c r="I114" s="0" t="s">
        <v>165</v>
      </c>
      <c r="J114" s="0" t="e">
        <f aca="false">VLOOKUP(I114,L$2:L$269,1,FALSE())</f>
        <v>#N/A</v>
      </c>
      <c r="K114" s="0" t="e">
        <f aca="false">VLOOKUP(L114,I$2:I$230,1,FALSE())</f>
        <v>#N/A</v>
      </c>
      <c r="L114" s="0" t="s">
        <v>273</v>
      </c>
      <c r="M114" s="3" t="e">
        <f aca="false">IF(I114=J114,1,0)</f>
        <v>#N/A</v>
      </c>
      <c r="N114" s="0" t="n">
        <v>0</v>
      </c>
    </row>
    <row r="115" customFormat="false" ht="12.75" hidden="false" customHeight="false" outlineLevel="0" collapsed="false">
      <c r="A115" s="0" t="s">
        <v>290</v>
      </c>
      <c r="B115" s="0" t="str">
        <f aca="false">VLOOKUP(A115,D$2:D$269,1,FALSE())</f>
        <v>SYM_XANAC</v>
      </c>
      <c r="C115" s="0" t="str">
        <f aca="false">VLOOKUP(D115,A$2:A$124,1,FALSE())</f>
        <v>SYM_LACLA</v>
      </c>
      <c r="D115" s="0" t="s">
        <v>116</v>
      </c>
      <c r="E115" s="3" t="n">
        <f aca="false">IF(A117=B117,1,0)</f>
        <v>1</v>
      </c>
      <c r="F115" s="3" t="n">
        <v>1</v>
      </c>
      <c r="I115" s="0" t="s">
        <v>263</v>
      </c>
      <c r="J115" s="0" t="e">
        <f aca="false">VLOOKUP(I115,L$2:L$269,1,FALSE())</f>
        <v>#N/A</v>
      </c>
      <c r="K115" s="0" t="e">
        <f aca="false">VLOOKUP(L115,I$2:I$230,1,FALSE())</f>
        <v>#N/A</v>
      </c>
      <c r="L115" s="0" t="s">
        <v>116</v>
      </c>
      <c r="M115" s="3" t="e">
        <f aca="false">IF(I115=J115,1,0)</f>
        <v>#N/A</v>
      </c>
      <c r="N115" s="0" t="n">
        <v>0</v>
      </c>
    </row>
    <row r="116" customFormat="false" ht="12.75" hidden="false" customHeight="false" outlineLevel="0" collapsed="false">
      <c r="A116" s="0" t="s">
        <v>293</v>
      </c>
      <c r="B116" s="0" t="str">
        <f aca="false">VLOOKUP(A116,D$2:D$269,1,FALSE())</f>
        <v>SYM_XANCP</v>
      </c>
      <c r="C116" s="0" t="str">
        <f aca="false">VLOOKUP(D116,A$2:A$124,1,FALSE())</f>
        <v>SYM_HALMA</v>
      </c>
      <c r="D116" s="0" t="s">
        <v>105</v>
      </c>
      <c r="E116" s="3" t="n">
        <f aca="false">IF(A118=B118,1,0)</f>
        <v>1</v>
      </c>
      <c r="F116" s="3" t="n">
        <v>1</v>
      </c>
      <c r="I116" s="0" t="s">
        <v>266</v>
      </c>
      <c r="J116" s="0" t="e">
        <f aca="false">VLOOKUP(I116,L$2:L$269,1,FALSE())</f>
        <v>#N/A</v>
      </c>
      <c r="K116" s="0" t="e">
        <f aca="false">VLOOKUP(L116,I$2:I$230,1,FALSE())</f>
        <v>#N/A</v>
      </c>
      <c r="L116" s="0" t="s">
        <v>105</v>
      </c>
      <c r="M116" s="3" t="e">
        <f aca="false">IF(I116=J116,1,0)</f>
        <v>#N/A</v>
      </c>
      <c r="N116" s="0" t="n">
        <v>0</v>
      </c>
    </row>
    <row r="117" customFormat="false" ht="12.75" hidden="false" customHeight="false" outlineLevel="0" collapsed="false">
      <c r="A117" s="0" t="s">
        <v>296</v>
      </c>
      <c r="B117" s="0" t="str">
        <f aca="false">VLOOKUP(A117,D$2:D$269,1,FALSE())</f>
        <v>SYM_XANOR</v>
      </c>
      <c r="C117" s="0" t="str">
        <f aca="false">VLOOKUP(D117,A$2:A$124,1,FALSE())</f>
        <v>SYM_METKA</v>
      </c>
      <c r="D117" s="0" t="s">
        <v>150</v>
      </c>
      <c r="E117" s="3" t="n">
        <f aca="false">IF(A119=B119,1,0)</f>
        <v>1</v>
      </c>
      <c r="F117" s="3" t="n">
        <v>1</v>
      </c>
      <c r="I117" s="0" t="s">
        <v>168</v>
      </c>
      <c r="J117" s="0" t="e">
        <f aca="false">VLOOKUP(I117,L$2:L$269,1,FALSE())</f>
        <v>#N/A</v>
      </c>
      <c r="K117" s="0" t="e">
        <f aca="false">VLOOKUP(L117,I$2:I$230,1,FALSE())</f>
        <v>#N/A</v>
      </c>
      <c r="L117" s="0" t="s">
        <v>150</v>
      </c>
      <c r="M117" s="3" t="e">
        <f aca="false">IF(I117=J117,1,0)</f>
        <v>#N/A</v>
      </c>
      <c r="N117" s="0" t="n">
        <v>0</v>
      </c>
    </row>
    <row r="118" customFormat="false" ht="12.75" hidden="false" customHeight="false" outlineLevel="0" collapsed="false">
      <c r="A118" s="0" t="s">
        <v>298</v>
      </c>
      <c r="B118" s="0" t="str">
        <f aca="false">VLOOKUP(A118,D$2:D$269,1,FALSE())</f>
        <v>SYM_XYLFA</v>
      </c>
      <c r="C118" s="0" t="e">
        <f aca="false">VLOOKUP(D118,A$2:A$124,1,FALSE())</f>
        <v>#N/A</v>
      </c>
      <c r="D118" s="0" t="s">
        <v>10</v>
      </c>
      <c r="E118" s="3" t="n">
        <f aca="false">IF(A120=B120,1,0)</f>
        <v>1</v>
      </c>
      <c r="F118" s="3" t="n">
        <v>1</v>
      </c>
      <c r="I118" s="0" t="s">
        <v>271</v>
      </c>
      <c r="J118" s="0" t="e">
        <f aca="false">VLOOKUP(I118,L$2:L$269,1,FALSE())</f>
        <v>#N/A</v>
      </c>
      <c r="K118" s="0" t="str">
        <f aca="false">VLOOKUP(L118,I$2:I$230,1,FALSE())</f>
        <v>G4P1_YEAST</v>
      </c>
      <c r="L118" s="0" t="s">
        <v>10</v>
      </c>
      <c r="M118" s="3" t="e">
        <f aca="false">IF(I118=J118,1,0)</f>
        <v>#N/A</v>
      </c>
      <c r="N118" s="0" t="n">
        <v>0</v>
      </c>
    </row>
    <row r="119" customFormat="false" ht="12.75" hidden="false" customHeight="false" outlineLevel="0" collapsed="false">
      <c r="A119" s="0" t="s">
        <v>300</v>
      </c>
      <c r="B119" s="0" t="str">
        <f aca="false">VLOOKUP(A119,D$2:D$269,1,FALSE())</f>
        <v>SYM_XYLFT</v>
      </c>
      <c r="C119" s="0" t="str">
        <f aca="false">VLOOKUP(D119,A$2:A$124,1,FALSE())</f>
        <v>SYM_LEPIC</v>
      </c>
      <c r="D119" s="0" t="s">
        <v>126</v>
      </c>
      <c r="E119" s="3" t="n">
        <f aca="false">IF(A121=B121,1,0)</f>
        <v>1</v>
      </c>
      <c r="F119" s="3" t="n">
        <v>1</v>
      </c>
      <c r="I119" s="0" t="s">
        <v>274</v>
      </c>
      <c r="J119" s="0" t="e">
        <f aca="false">VLOOKUP(I119,L$2:L$269,1,FALSE())</f>
        <v>#N/A</v>
      </c>
      <c r="K119" s="0" t="e">
        <f aca="false">VLOOKUP(L119,I$2:I$230,1,FALSE())</f>
        <v>#N/A</v>
      </c>
      <c r="L119" s="0" t="s">
        <v>126</v>
      </c>
      <c r="M119" s="3" t="e">
        <f aca="false">IF(I119=J119,1,0)</f>
        <v>#N/A</v>
      </c>
      <c r="N119" s="0" t="n">
        <v>0</v>
      </c>
    </row>
    <row r="120" customFormat="false" ht="12.75" hidden="false" customHeight="false" outlineLevel="0" collapsed="false">
      <c r="A120" s="0" t="s">
        <v>302</v>
      </c>
      <c r="B120" s="0" t="str">
        <f aca="false">VLOOKUP(A120,D$2:D$269,1,FALSE())</f>
        <v>SYM_YERPE</v>
      </c>
      <c r="C120" s="0" t="str">
        <f aca="false">VLOOKUP(D120,A$2:A$124,1,FALSE())</f>
        <v>SYM_LEPIN</v>
      </c>
      <c r="D120" s="0" t="s">
        <v>129</v>
      </c>
      <c r="E120" s="3" t="n">
        <f aca="false">IF(A122=B122,1,0)</f>
        <v>1</v>
      </c>
      <c r="F120" s="3" t="n">
        <v>1</v>
      </c>
      <c r="I120" s="0" t="s">
        <v>277</v>
      </c>
      <c r="J120" s="0" t="e">
        <f aca="false">VLOOKUP(I120,L$2:L$269,1,FALSE())</f>
        <v>#N/A</v>
      </c>
      <c r="K120" s="0" t="e">
        <f aca="false">VLOOKUP(L120,I$2:I$230,1,FALSE())</f>
        <v>#N/A</v>
      </c>
      <c r="L120" s="0" t="s">
        <v>129</v>
      </c>
      <c r="M120" s="3" t="e">
        <f aca="false">IF(I120=J120,1,0)</f>
        <v>#N/A</v>
      </c>
      <c r="N120" s="0" t="n">
        <v>0</v>
      </c>
    </row>
    <row r="121" customFormat="false" ht="12.75" hidden="false" customHeight="false" outlineLevel="0" collapsed="false">
      <c r="A121" s="0" t="s">
        <v>305</v>
      </c>
      <c r="B121" s="0" t="str">
        <f aca="false">VLOOKUP(A121,D$2:D$269,1,FALSE())</f>
        <v>SYM_YERPS</v>
      </c>
      <c r="C121" s="0" t="str">
        <f aca="false">VLOOKUP(D121,A$2:A$124,1,FALSE())</f>
        <v>SYM_STRP1</v>
      </c>
      <c r="D121" s="0" t="s">
        <v>248</v>
      </c>
      <c r="E121" s="3" t="n">
        <f aca="false">IF(A123=B123,1,0)</f>
        <v>1</v>
      </c>
      <c r="F121" s="3" t="n">
        <v>1</v>
      </c>
      <c r="I121" s="0" t="s">
        <v>171</v>
      </c>
      <c r="J121" s="0" t="e">
        <f aca="false">VLOOKUP(I121,L$2:L$269,1,FALSE())</f>
        <v>#N/A</v>
      </c>
      <c r="K121" s="0" t="e">
        <f aca="false">VLOOKUP(L121,I$2:I$230,1,FALSE())</f>
        <v>#N/A</v>
      </c>
      <c r="L121" s="0" t="s">
        <v>248</v>
      </c>
      <c r="M121" s="3" t="e">
        <f aca="false">IF(I121=J121,1,0)</f>
        <v>#N/A</v>
      </c>
      <c r="N121" s="0" t="n">
        <v>0</v>
      </c>
    </row>
    <row r="122" customFormat="false" ht="12.75" hidden="false" customHeight="false" outlineLevel="0" collapsed="false">
      <c r="A122" s="0" t="s">
        <v>308</v>
      </c>
      <c r="B122" s="0" t="str">
        <f aca="false">VLOOKUP(A122,D$2:D$269,1,FALSE())</f>
        <v>SYYC_BOVIN</v>
      </c>
      <c r="C122" s="0" t="str">
        <f aca="false">VLOOKUP(D122,A$2:A$124,1,FALSE())</f>
        <v>SYM_HALSA</v>
      </c>
      <c r="D122" s="0" t="s">
        <v>107</v>
      </c>
      <c r="E122" s="3" t="n">
        <f aca="false">IF(A124=B124,1,0)</f>
        <v>1</v>
      </c>
      <c r="F122" s="3" t="n">
        <v>1</v>
      </c>
      <c r="I122" s="0" t="s">
        <v>173</v>
      </c>
      <c r="J122" s="0" t="str">
        <f aca="false">VLOOKUP(I122,L$2:L$269,1,FALSE())</f>
        <v>SYFB_NEIG1</v>
      </c>
      <c r="K122" s="0" t="e">
        <f aca="false">VLOOKUP(L122,I$2:I$230,1,FALSE())</f>
        <v>#N/A</v>
      </c>
      <c r="L122" s="0" t="s">
        <v>107</v>
      </c>
      <c r="M122" s="3" t="n">
        <f aca="false">IF(I122=J122,1,0)</f>
        <v>1</v>
      </c>
      <c r="N122" s="0" t="n">
        <v>1</v>
      </c>
    </row>
    <row r="123" customFormat="false" ht="12.75" hidden="false" customHeight="false" outlineLevel="0" collapsed="false">
      <c r="A123" s="0" t="s">
        <v>310</v>
      </c>
      <c r="B123" s="0" t="str">
        <f aca="false">VLOOKUP(A123,D$2:D$269,1,FALSE())</f>
        <v>SYYC_HUMAN</v>
      </c>
      <c r="C123" s="0" t="str">
        <f aca="false">VLOOKUP(D123,A$2:A$124,1,FALSE())</f>
        <v>SYM_STRP6</v>
      </c>
      <c r="D123" s="0" t="s">
        <v>254</v>
      </c>
      <c r="E123" s="3" t="n">
        <v>1</v>
      </c>
      <c r="F123" s="3" t="n">
        <v>1</v>
      </c>
      <c r="I123" s="0" t="s">
        <v>175</v>
      </c>
      <c r="J123" s="0" t="str">
        <f aca="false">VLOOKUP(I123,L$2:L$269,1,FALSE())</f>
        <v>SYFB_NEIMA</v>
      </c>
      <c r="K123" s="0" t="e">
        <f aca="false">VLOOKUP(L123,I$2:I$230,1,FALSE())</f>
        <v>#N/A</v>
      </c>
      <c r="L123" s="0" t="s">
        <v>254</v>
      </c>
      <c r="M123" s="3" t="n">
        <f aca="false">IF(I123=J123,1,0)</f>
        <v>1</v>
      </c>
      <c r="N123" s="0" t="n">
        <v>1</v>
      </c>
    </row>
    <row r="124" customFormat="false" ht="12.75" hidden="false" customHeight="false" outlineLevel="0" collapsed="false">
      <c r="A124" s="0" t="s">
        <v>312</v>
      </c>
      <c r="B124" s="0" t="str">
        <f aca="false">VLOOKUP(A124,D$2:D$269,1,FALSE())</f>
        <v>SYYC_MOUSE</v>
      </c>
      <c r="C124" s="0" t="str">
        <f aca="false">VLOOKUP(D124,A$2:A$124,1,FALSE())</f>
        <v>SYM_STRP8</v>
      </c>
      <c r="D124" s="0" t="s">
        <v>257</v>
      </c>
      <c r="E124" s="3" t="n">
        <v>1</v>
      </c>
      <c r="F124" s="3" t="n">
        <v>1</v>
      </c>
      <c r="I124" s="0" t="s">
        <v>177</v>
      </c>
      <c r="J124" s="0" t="str">
        <f aca="false">VLOOKUP(I124,L$2:L$269,1,FALSE())</f>
        <v>SYFB_NEIMB</v>
      </c>
      <c r="K124" s="0" t="e">
        <f aca="false">VLOOKUP(L124,I$2:I$230,1,FALSE())</f>
        <v>#N/A</v>
      </c>
      <c r="L124" s="0" t="s">
        <v>257</v>
      </c>
      <c r="M124" s="3" t="n">
        <f aca="false">IF(I124=J124,1,0)</f>
        <v>1</v>
      </c>
      <c r="N124" s="0" t="n">
        <v>1</v>
      </c>
    </row>
    <row r="125" customFormat="false" ht="12.75" hidden="false" customHeight="false" outlineLevel="0" collapsed="false">
      <c r="C125" s="0" t="str">
        <f aca="false">VLOOKUP(D125,A$2:A$124,1,FALSE())</f>
        <v>SYM_STRP3</v>
      </c>
      <c r="D125" s="0" t="s">
        <v>251</v>
      </c>
      <c r="E125" s="7"/>
      <c r="F125" s="7"/>
      <c r="I125" s="0" t="s">
        <v>288</v>
      </c>
      <c r="J125" s="0" t="str">
        <f aca="false">VLOOKUP(I125,L$2:L$269,1,FALSE())</f>
        <v>SYFB_NITEU</v>
      </c>
      <c r="K125" s="0" t="e">
        <f aca="false">VLOOKUP(L125,I$2:I$230,1,FALSE())</f>
        <v>#N/A</v>
      </c>
      <c r="L125" s="0" t="s">
        <v>251</v>
      </c>
      <c r="M125" s="3" t="n">
        <f aca="false">IF(I125=J125,1,0)</f>
        <v>1</v>
      </c>
      <c r="N125" s="0" t="n">
        <v>1</v>
      </c>
    </row>
    <row r="126" customFormat="false" ht="12.75" hidden="false" customHeight="false" outlineLevel="0" collapsed="false">
      <c r="C126" s="0" t="str">
        <f aca="false">VLOOKUP(D126,A$2:A$124,1,FALSE())</f>
        <v>SYM_CAMJE</v>
      </c>
      <c r="D126" s="0" t="s">
        <v>67</v>
      </c>
      <c r="E126" s="4" t="s">
        <v>323</v>
      </c>
      <c r="F126" s="4" t="n">
        <f aca="false">SUM(F2:F124)</f>
        <v>123</v>
      </c>
      <c r="I126" s="0" t="s">
        <v>291</v>
      </c>
      <c r="J126" s="0" t="e">
        <f aca="false">VLOOKUP(I126,L$2:L$269,1,FALSE())</f>
        <v>#N/A</v>
      </c>
      <c r="K126" s="0" t="e">
        <f aca="false">VLOOKUP(L126,I$2:I$230,1,FALSE())</f>
        <v>#N/A</v>
      </c>
      <c r="L126" s="0" t="s">
        <v>67</v>
      </c>
      <c r="M126" s="3" t="e">
        <f aca="false">IF(I126=J126,1,0)</f>
        <v>#N/A</v>
      </c>
      <c r="N126" s="0" t="n">
        <v>0</v>
      </c>
    </row>
    <row r="127" customFormat="false" ht="12.75" hidden="false" customHeight="false" outlineLevel="0" collapsed="false">
      <c r="C127" s="0" t="str">
        <f aca="false">VLOOKUP(D127,A$2:A$124,1,FALSE())</f>
        <v>SYM_FUSNN</v>
      </c>
      <c r="D127" s="0" t="s">
        <v>98</v>
      </c>
      <c r="E127" s="7"/>
      <c r="F127" s="7"/>
      <c r="I127" s="0" t="s">
        <v>294</v>
      </c>
      <c r="J127" s="0" t="e">
        <f aca="false">VLOOKUP(I127,L$2:L$269,1,FALSE())</f>
        <v>#N/A</v>
      </c>
      <c r="K127" s="0" t="e">
        <f aca="false">VLOOKUP(L127,I$2:I$230,1,FALSE())</f>
        <v>#N/A</v>
      </c>
      <c r="L127" s="0" t="s">
        <v>98</v>
      </c>
      <c r="M127" s="3" t="e">
        <f aca="false">IF(I127=J127,1,0)</f>
        <v>#N/A</v>
      </c>
      <c r="N127" s="0" t="n">
        <v>0</v>
      </c>
    </row>
    <row r="128" customFormat="false" ht="12.75" hidden="false" customHeight="false" outlineLevel="0" collapsed="false">
      <c r="C128" s="0" t="str">
        <f aca="false">VLOOKUP(D128,A$2:A$124,1,FALSE())</f>
        <v>SYM_TREPA</v>
      </c>
      <c r="D128" s="0" t="s">
        <v>276</v>
      </c>
      <c r="E128" s="7"/>
      <c r="F128" s="7"/>
      <c r="I128" s="0" t="s">
        <v>179</v>
      </c>
      <c r="J128" s="0" t="e">
        <f aca="false">VLOOKUP(I128,L$2:L$269,1,FALSE())</f>
        <v>#N/A</v>
      </c>
      <c r="K128" s="0" t="e">
        <f aca="false">VLOOKUP(L128,I$2:I$230,1,FALSE())</f>
        <v>#N/A</v>
      </c>
      <c r="L128" s="0" t="s">
        <v>276</v>
      </c>
      <c r="M128" s="3" t="e">
        <f aca="false">IF(I128=J128,1,0)</f>
        <v>#N/A</v>
      </c>
      <c r="N128" s="0" t="n">
        <v>0</v>
      </c>
    </row>
    <row r="129" customFormat="false" ht="12.75" hidden="false" customHeight="false" outlineLevel="0" collapsed="false">
      <c r="C129" s="0" t="str">
        <f aca="false">VLOOKUP(D129,A$2:A$124,1,FALSE())</f>
        <v>SYM_PICTO</v>
      </c>
      <c r="D129" s="0" t="s">
        <v>184</v>
      </c>
      <c r="E129" s="7"/>
      <c r="F129" s="7"/>
      <c r="I129" s="0" t="s">
        <v>181</v>
      </c>
      <c r="J129" s="0" t="str">
        <f aca="false">VLOOKUP(I129,L$2:L$269,1,FALSE())</f>
        <v>SYFB_OCEIH</v>
      </c>
      <c r="K129" s="0" t="e">
        <f aca="false">VLOOKUP(L129,I$2:I$230,1,FALSE())</f>
        <v>#N/A</v>
      </c>
      <c r="L129" s="0" t="s">
        <v>184</v>
      </c>
      <c r="M129" s="3" t="n">
        <f aca="false">IF(I129=J129,1,0)</f>
        <v>1</v>
      </c>
      <c r="N129" s="0" t="n">
        <v>1</v>
      </c>
    </row>
    <row r="130" customFormat="false" ht="12.75" hidden="false" customHeight="false" outlineLevel="0" collapsed="false">
      <c r="C130" s="0" t="e">
        <f aca="false">VLOOKUP(D130,A$2:A$124,1,FALSE())</f>
        <v>#N/A</v>
      </c>
      <c r="D130" s="0" t="s">
        <v>17</v>
      </c>
      <c r="E130" s="7"/>
      <c r="F130" s="7"/>
      <c r="I130" s="0" t="s">
        <v>183</v>
      </c>
      <c r="J130" s="0" t="str">
        <f aca="false">VLOOKUP(I130,L$2:L$269,1,FALSE())</f>
        <v>SYFB_PARUW</v>
      </c>
      <c r="K130" s="0" t="str">
        <f aca="false">VLOOKUP(L130,I$2:I$230,1,FALSE())</f>
        <v>SYFB_BACAN</v>
      </c>
      <c r="L130" s="0" t="s">
        <v>17</v>
      </c>
      <c r="M130" s="3" t="n">
        <f aca="false">IF(I130=J130,1,0)</f>
        <v>1</v>
      </c>
      <c r="N130" s="0" t="n">
        <v>1</v>
      </c>
    </row>
    <row r="131" customFormat="false" ht="12.75" hidden="false" customHeight="false" outlineLevel="0" collapsed="false">
      <c r="C131" s="0" t="e">
        <f aca="false">VLOOKUP(D131,A$2:A$124,1,FALSE())</f>
        <v>#N/A</v>
      </c>
      <c r="D131" s="0" t="s">
        <v>20</v>
      </c>
      <c r="E131" s="7"/>
      <c r="F131" s="7"/>
      <c r="I131" s="0" t="s">
        <v>303</v>
      </c>
      <c r="J131" s="0" t="str">
        <f aca="false">VLOOKUP(I131,L$2:L$269,1,FALSE())</f>
        <v>SYFB_PASMU</v>
      </c>
      <c r="K131" s="0" t="str">
        <f aca="false">VLOOKUP(L131,I$2:I$230,1,FALSE())</f>
        <v>SYFB_BACC1</v>
      </c>
      <c r="L131" s="0" t="s">
        <v>20</v>
      </c>
      <c r="M131" s="3" t="n">
        <f aca="false">IF(I131=J131,1,0)</f>
        <v>1</v>
      </c>
      <c r="N131" s="0" t="n">
        <v>1</v>
      </c>
    </row>
    <row r="132" customFormat="false" ht="12.75" hidden="false" customHeight="false" outlineLevel="0" collapsed="false">
      <c r="C132" s="0" t="e">
        <f aca="false">VLOOKUP(D132,A$2:A$124,1,FALSE())</f>
        <v>#N/A</v>
      </c>
      <c r="D132" s="0" t="s">
        <v>22</v>
      </c>
      <c r="E132" s="7"/>
      <c r="F132" s="7"/>
      <c r="I132" s="0" t="s">
        <v>306</v>
      </c>
      <c r="J132" s="0" t="e">
        <f aca="false">VLOOKUP(I132,L$2:L$269,1,FALSE())</f>
        <v>#N/A</v>
      </c>
      <c r="K132" s="0" t="str">
        <f aca="false">VLOOKUP(L132,I$2:I$230,1,FALSE())</f>
        <v>SYFB_BACCR</v>
      </c>
      <c r="L132" s="0" t="s">
        <v>22</v>
      </c>
      <c r="M132" s="3" t="e">
        <f aca="false">IF(I132=J132,1,0)</f>
        <v>#N/A</v>
      </c>
      <c r="N132" s="0" t="n">
        <v>0</v>
      </c>
    </row>
    <row r="133" customFormat="false" ht="12.75" hidden="false" customHeight="false" outlineLevel="0" collapsed="false">
      <c r="C133" s="0" t="e">
        <f aca="false">VLOOKUP(D133,A$2:A$124,1,FALSE())</f>
        <v>#N/A</v>
      </c>
      <c r="D133" s="0" t="s">
        <v>24</v>
      </c>
      <c r="E133" s="7"/>
      <c r="F133" s="7"/>
      <c r="I133" s="0" t="s">
        <v>186</v>
      </c>
      <c r="J133" s="0" t="str">
        <f aca="false">VLOOKUP(I133,L$2:L$269,1,FALSE())</f>
        <v>SYFB_PHOLL</v>
      </c>
      <c r="K133" s="0" t="str">
        <f aca="false">VLOOKUP(L133,I$2:I$230,1,FALSE())</f>
        <v>SYFB_BACCZ</v>
      </c>
      <c r="L133" s="0" t="s">
        <v>24</v>
      </c>
      <c r="M133" s="3"/>
    </row>
    <row r="134" customFormat="false" ht="12.75" hidden="false" customHeight="false" outlineLevel="0" collapsed="false">
      <c r="C134" s="0" t="e">
        <f aca="false">VLOOKUP(D134,A$2:A$124,1,FALSE())</f>
        <v>#N/A</v>
      </c>
      <c r="D134" s="0" t="s">
        <v>28</v>
      </c>
      <c r="E134" s="7"/>
      <c r="F134" s="7"/>
      <c r="I134" s="0" t="s">
        <v>189</v>
      </c>
      <c r="J134" s="0" t="str">
        <f aca="false">VLOOKUP(I134,L$2:L$269,1,FALSE())</f>
        <v>SYFB_PHOPR</v>
      </c>
      <c r="K134" s="0" t="str">
        <f aca="false">VLOOKUP(L134,I$2:I$230,1,FALSE())</f>
        <v>SYFB_BACHK</v>
      </c>
      <c r="L134" s="0" t="s">
        <v>28</v>
      </c>
      <c r="M134" s="4" t="s">
        <v>323</v>
      </c>
      <c r="N134" s="5" t="n">
        <f aca="false">SUM(N2:N132)</f>
        <v>73</v>
      </c>
    </row>
    <row r="135" customFormat="false" ht="12.75" hidden="false" customHeight="false" outlineLevel="0" collapsed="false">
      <c r="C135" s="0" t="e">
        <f aca="false">VLOOKUP(D135,A$2:A$124,1,FALSE())</f>
        <v>#N/A</v>
      </c>
      <c r="D135" s="0" t="s">
        <v>309</v>
      </c>
      <c r="E135" s="7"/>
      <c r="F135" s="7"/>
      <c r="I135" s="0" t="s">
        <v>191</v>
      </c>
      <c r="J135" s="0" t="str">
        <f aca="false">VLOOKUP(I135,L$2:L$269,1,FALSE())</f>
        <v>SYFB_PORGI</v>
      </c>
      <c r="K135" s="0" t="str">
        <f aca="false">VLOOKUP(L135,I$2:I$230,1,FALSE())</f>
        <v>SYFB_THETN</v>
      </c>
      <c r="L135" s="0" t="s">
        <v>309</v>
      </c>
      <c r="M135" s="3"/>
    </row>
    <row r="136" customFormat="false" ht="12.75" hidden="false" customHeight="false" outlineLevel="0" collapsed="false">
      <c r="C136" s="0" t="e">
        <f aca="false">VLOOKUP(D136,A$2:A$124,1,FALSE())</f>
        <v>#N/A</v>
      </c>
      <c r="D136" s="0" t="s">
        <v>9</v>
      </c>
      <c r="E136" s="7"/>
      <c r="F136" s="7"/>
      <c r="I136" s="0" t="s">
        <v>315</v>
      </c>
      <c r="J136" s="0" t="e">
        <f aca="false">VLOOKUP(I136,L$2:L$269,1,FALSE())</f>
        <v>#N/A</v>
      </c>
      <c r="K136" s="0" t="str">
        <f aca="false">VLOOKUP(L136,I$2:I$230,1,FALSE())</f>
        <v>SYFB_AGRT5</v>
      </c>
      <c r="L136" s="0" t="s">
        <v>9</v>
      </c>
      <c r="M136" s="3"/>
    </row>
    <row r="137" customFormat="false" ht="12.75" hidden="false" customHeight="false" outlineLevel="0" collapsed="false">
      <c r="C137" s="0" t="e">
        <f aca="false">VLOOKUP(D137,A$2:A$124,1,FALSE())</f>
        <v>#N/A</v>
      </c>
      <c r="D137" s="0" t="s">
        <v>14</v>
      </c>
      <c r="E137" s="7"/>
      <c r="F137" s="7"/>
      <c r="I137" s="0" t="s">
        <v>318</v>
      </c>
      <c r="J137" s="0" t="str">
        <f aca="false">VLOOKUP(I137,L$2:L$269,1,FALSE())</f>
        <v>SYFB_PROMA</v>
      </c>
      <c r="K137" s="0" t="str">
        <f aca="false">VLOOKUP(L137,I$2:I$230,1,FALSE())</f>
        <v>SYFB_AZOSE</v>
      </c>
      <c r="L137" s="0" t="s">
        <v>14</v>
      </c>
      <c r="M137" s="3"/>
    </row>
    <row r="138" customFormat="false" ht="12.75" hidden="false" customHeight="false" outlineLevel="0" collapsed="false">
      <c r="C138" s="0" t="e">
        <f aca="false">VLOOKUP(D138,A$2:A$124,1,FALSE())</f>
        <v>#N/A</v>
      </c>
      <c r="D138" s="0" t="s">
        <v>181</v>
      </c>
      <c r="E138" s="7"/>
      <c r="F138" s="7"/>
      <c r="I138" s="0" t="s">
        <v>194</v>
      </c>
      <c r="J138" s="0" t="str">
        <f aca="false">VLOOKUP(I138,L$2:L$269,1,FALSE())</f>
        <v>SYFB_PROMM</v>
      </c>
      <c r="K138" s="0" t="str">
        <f aca="false">VLOOKUP(L138,I$2:I$230,1,FALSE())</f>
        <v>SYFB_OCEIH</v>
      </c>
      <c r="L138" s="0" t="s">
        <v>181</v>
      </c>
      <c r="M138" s="3"/>
    </row>
    <row r="139" customFormat="false" ht="12.75" hidden="false" customHeight="false" outlineLevel="0" collapsed="false">
      <c r="C139" s="0" t="e">
        <f aca="false">VLOOKUP(D139,A$2:A$124,1,FALSE())</f>
        <v>#N/A</v>
      </c>
      <c r="D139" s="0" t="s">
        <v>313</v>
      </c>
      <c r="E139" s="7"/>
      <c r="F139" s="7"/>
      <c r="I139" s="0" t="s">
        <v>197</v>
      </c>
      <c r="J139" s="0" t="str">
        <f aca="false">VLOOKUP(I139,L$2:L$269,1,FALSE())</f>
        <v>SYFB_PROMP</v>
      </c>
      <c r="K139" s="0" t="str">
        <f aca="false">VLOOKUP(L139,I$2:I$230,1,FALSE())</f>
        <v>SYFB_VIBF1</v>
      </c>
      <c r="L139" s="0" t="s">
        <v>313</v>
      </c>
      <c r="M139" s="3"/>
    </row>
    <row r="140" customFormat="false" ht="12.75" hidden="false" customHeight="false" outlineLevel="0" collapsed="false">
      <c r="C140" s="0" t="e">
        <f aca="false">VLOOKUP(D140,A$2:A$124,1,FALSE())</f>
        <v>#N/A</v>
      </c>
      <c r="D140" s="0" t="s">
        <v>289</v>
      </c>
      <c r="E140" s="7"/>
      <c r="F140" s="7"/>
      <c r="I140" s="0" t="s">
        <v>324</v>
      </c>
      <c r="J140" s="0" t="e">
        <f aca="false">VLOOKUP(I140,L$2:L$269,1,FALSE())</f>
        <v>#N/A</v>
      </c>
      <c r="K140" s="0" t="str">
        <f aca="false">VLOOKUP(L140,I$2:I$230,1,FALSE())</f>
        <v>SYFB_SYNEL</v>
      </c>
      <c r="L140" s="0" t="s">
        <v>289</v>
      </c>
      <c r="M140" s="3"/>
    </row>
    <row r="141" customFormat="false" ht="12.75" hidden="false" customHeight="false" outlineLevel="0" collapsed="false">
      <c r="C141" s="0" t="e">
        <f aca="false">VLOOKUP(D141,A$2:A$124,1,FALSE())</f>
        <v>#N/A</v>
      </c>
      <c r="D141" s="0" t="s">
        <v>189</v>
      </c>
      <c r="E141" s="7"/>
      <c r="F141" s="7"/>
      <c r="I141" s="0" t="s">
        <v>326</v>
      </c>
      <c r="J141" s="0" t="e">
        <f aca="false">VLOOKUP(I141,L$2:L$269,1,FALSE())</f>
        <v>#N/A</v>
      </c>
      <c r="K141" s="0" t="str">
        <f aca="false">VLOOKUP(L141,I$2:I$230,1,FALSE())</f>
        <v>SYFB_PHOPR</v>
      </c>
      <c r="L141" s="0" t="s">
        <v>189</v>
      </c>
      <c r="M141" s="3"/>
    </row>
    <row r="142" customFormat="false" ht="12.75" hidden="false" customHeight="false" outlineLevel="0" collapsed="false">
      <c r="C142" s="0" t="e">
        <f aca="false">VLOOKUP(D142,A$2:A$124,1,FALSE())</f>
        <v>#N/A</v>
      </c>
      <c r="D142" s="0" t="s">
        <v>90</v>
      </c>
      <c r="E142" s="7"/>
      <c r="F142" s="7"/>
      <c r="I142" s="0" t="s">
        <v>200</v>
      </c>
      <c r="J142" s="0" t="str">
        <f aca="false">VLOOKUP(I142,L$2:L$269,1,FALSE())</f>
        <v>SYFB_PSEAE</v>
      </c>
      <c r="K142" s="0" t="str">
        <f aca="false">VLOOKUP(L142,I$2:I$230,1,FALSE())</f>
        <v>SYFB_CLOTE</v>
      </c>
      <c r="L142" s="0" t="s">
        <v>90</v>
      </c>
      <c r="M142" s="3"/>
    </row>
    <row r="143" customFormat="false" ht="12.75" hidden="false" customHeight="false" outlineLevel="0" collapsed="false">
      <c r="C143" s="0" t="e">
        <f aca="false">VLOOKUP(D143,A$2:A$124,1,FALSE())</f>
        <v>#N/A</v>
      </c>
      <c r="D143" s="0" t="s">
        <v>8</v>
      </c>
      <c r="E143" s="7"/>
      <c r="F143" s="7"/>
      <c r="I143" s="0" t="s">
        <v>329</v>
      </c>
      <c r="J143" s="0" t="e">
        <f aca="false">VLOOKUP(I143,L$2:L$269,1,FALSE())</f>
        <v>#N/A</v>
      </c>
      <c r="K143" s="0" t="str">
        <f aca="false">VLOOKUP(L143,I$2:I$230,1,FALSE())</f>
        <v>CSAA_BACSU</v>
      </c>
      <c r="L143" s="0" t="s">
        <v>8</v>
      </c>
      <c r="M143" s="3"/>
    </row>
    <row r="144" customFormat="false" ht="12.75" hidden="false" customHeight="false" outlineLevel="0" collapsed="false">
      <c r="C144" s="0" t="e">
        <f aca="false">VLOOKUP(D144,A$2:A$124,1,FALSE())</f>
        <v>#N/A</v>
      </c>
      <c r="D144" s="0" t="s">
        <v>140</v>
      </c>
      <c r="E144" s="7"/>
      <c r="F144" s="7"/>
      <c r="I144" s="0" t="s">
        <v>331</v>
      </c>
      <c r="J144" s="0" t="e">
        <f aca="false">VLOOKUP(I144,L$2:L$269,1,FALSE())</f>
        <v>#N/A</v>
      </c>
      <c r="K144" s="0" t="str">
        <f aca="false">VLOOKUP(L144,I$2:I$230,1,FALSE())</f>
        <v>SYFB_LACPL</v>
      </c>
      <c r="L144" s="0" t="s">
        <v>140</v>
      </c>
      <c r="M144" s="3"/>
    </row>
    <row r="145" customFormat="false" ht="12.75" hidden="false" customHeight="false" outlineLevel="0" collapsed="false">
      <c r="C145" s="0" t="e">
        <f aca="false">VLOOKUP(D145,A$2:A$124,1,FALSE())</f>
        <v>#N/A</v>
      </c>
      <c r="D145" s="0" t="s">
        <v>54</v>
      </c>
      <c r="E145" s="7"/>
      <c r="F145" s="7"/>
      <c r="I145" s="0" t="s">
        <v>333</v>
      </c>
      <c r="J145" s="0" t="e">
        <f aca="false">VLOOKUP(I145,L$2:L$269,1,FALSE())</f>
        <v>#N/A</v>
      </c>
      <c r="K145" s="0" t="str">
        <f aca="false">VLOOKUP(L145,I$2:I$230,1,FALSE())</f>
        <v>SYFB_BRUME</v>
      </c>
      <c r="L145" s="0" t="s">
        <v>54</v>
      </c>
      <c r="M145" s="3"/>
    </row>
    <row r="146" customFormat="false" ht="12.75" hidden="false" customHeight="false" outlineLevel="0" collapsed="false">
      <c r="C146" s="0" t="e">
        <f aca="false">VLOOKUP(D146,A$2:A$124,1,FALSE())</f>
        <v>#N/A</v>
      </c>
      <c r="D146" s="0" t="s">
        <v>56</v>
      </c>
      <c r="E146" s="7"/>
      <c r="F146" s="7"/>
      <c r="I146" s="0" t="s">
        <v>202</v>
      </c>
      <c r="J146" s="0" t="str">
        <f aca="false">VLOOKUP(I146,L$2:L$269,1,FALSE())</f>
        <v>SYFB_PSEPK</v>
      </c>
      <c r="K146" s="0" t="str">
        <f aca="false">VLOOKUP(L146,I$2:I$230,1,FALSE())</f>
        <v>SYFB_BRUSU</v>
      </c>
      <c r="L146" s="0" t="s">
        <v>56</v>
      </c>
      <c r="M146" s="3"/>
    </row>
    <row r="147" customFormat="false" ht="12.75" hidden="false" customHeight="false" outlineLevel="0" collapsed="false">
      <c r="C147" s="0" t="e">
        <f aca="false">VLOOKUP(D147,A$2:A$124,1,FALSE())</f>
        <v>#N/A</v>
      </c>
      <c r="D147" s="0" t="s">
        <v>210</v>
      </c>
      <c r="E147" s="7"/>
      <c r="F147" s="7"/>
      <c r="I147" s="0" t="s">
        <v>204</v>
      </c>
      <c r="J147" s="0" t="str">
        <f aca="false">VLOOKUP(I147,L$2:L$269,1,FALSE())</f>
        <v>SYFB_PSESM</v>
      </c>
      <c r="K147" s="0" t="str">
        <f aca="false">VLOOKUP(L147,I$2:I$230,1,FALSE())</f>
        <v>SYFB_RHIME</v>
      </c>
      <c r="L147" s="0" t="s">
        <v>210</v>
      </c>
      <c r="M147" s="3"/>
    </row>
    <row r="148" customFormat="false" ht="12.75" hidden="false" customHeight="false" outlineLevel="0" collapsed="false">
      <c r="C148" s="0" t="e">
        <f aca="false">VLOOKUP(D148,A$2:A$124,1,FALSE())</f>
        <v>#N/A</v>
      </c>
      <c r="D148" s="0" t="s">
        <v>77</v>
      </c>
      <c r="E148" s="7"/>
      <c r="F148" s="7"/>
      <c r="I148" s="0" t="s">
        <v>335</v>
      </c>
      <c r="J148" s="0" t="e">
        <f aca="false">VLOOKUP(I148,L$2:L$269,1,FALSE())</f>
        <v>#N/A</v>
      </c>
      <c r="K148" s="0" t="str">
        <f aca="false">VLOOKUP(L148,I$2:I$230,1,FALSE())</f>
        <v>SYFB_CHLTE</v>
      </c>
      <c r="L148" s="0" t="s">
        <v>77</v>
      </c>
      <c r="M148" s="3"/>
    </row>
    <row r="149" customFormat="false" ht="12.75" hidden="false" customHeight="false" outlineLevel="0" collapsed="false">
      <c r="C149" s="0" t="e">
        <f aca="false">VLOOKUP(D149,A$2:A$124,1,FALSE())</f>
        <v>#N/A</v>
      </c>
      <c r="D149" s="0" t="s">
        <v>311</v>
      </c>
      <c r="E149" s="7"/>
      <c r="F149" s="7"/>
      <c r="I149" s="0" t="s">
        <v>336</v>
      </c>
      <c r="J149" s="0" t="e">
        <f aca="false">VLOOKUP(I149,L$2:L$269,1,FALSE())</f>
        <v>#N/A</v>
      </c>
      <c r="K149" s="0" t="str">
        <f aca="false">VLOOKUP(L149,I$2:I$230,1,FALSE())</f>
        <v>SYFB_VIBCH</v>
      </c>
      <c r="L149" s="0" t="s">
        <v>311</v>
      </c>
      <c r="M149" s="3"/>
    </row>
    <row r="150" customFormat="false" ht="12.75" hidden="false" customHeight="false" outlineLevel="0" collapsed="false">
      <c r="C150" s="0" t="e">
        <f aca="false">VLOOKUP(D150,A$2:A$124,1,FALSE())</f>
        <v>#N/A</v>
      </c>
      <c r="D150" s="0" t="s">
        <v>119</v>
      </c>
      <c r="E150" s="7"/>
      <c r="F150" s="7"/>
      <c r="I150" s="0" t="s">
        <v>337</v>
      </c>
      <c r="J150" s="0" t="e">
        <f aca="false">VLOOKUP(I150,L$2:L$269,1,FALSE())</f>
        <v>#N/A</v>
      </c>
      <c r="K150" s="0" t="str">
        <f aca="false">VLOOKUP(L150,I$2:I$230,1,FALSE())</f>
        <v>SYFB_GEOKA</v>
      </c>
      <c r="L150" s="0" t="s">
        <v>119</v>
      </c>
      <c r="M150" s="3"/>
    </row>
    <row r="151" customFormat="false" ht="12.75" hidden="false" customHeight="false" outlineLevel="0" collapsed="false">
      <c r="C151" s="0" t="e">
        <f aca="false">VLOOKUP(D151,A$2:A$124,1,FALSE())</f>
        <v>#N/A</v>
      </c>
      <c r="D151" s="0" t="s">
        <v>316</v>
      </c>
      <c r="E151" s="7"/>
      <c r="F151" s="7"/>
      <c r="I151" s="0" t="s">
        <v>206</v>
      </c>
      <c r="J151" s="0" t="str">
        <f aca="false">VLOOKUP(I151,L$2:L$269,1,FALSE())</f>
        <v>SYFB_RALSO</v>
      </c>
      <c r="K151" s="0" t="str">
        <f aca="false">VLOOKUP(L151,I$2:I$230,1,FALSE())</f>
        <v>SYFB_VIBPA</v>
      </c>
      <c r="L151" s="0" t="s">
        <v>316</v>
      </c>
      <c r="M151" s="3"/>
    </row>
    <row r="152" customFormat="false" ht="12.75" hidden="false" customHeight="false" outlineLevel="0" collapsed="false">
      <c r="C152" s="0" t="e">
        <f aca="false">VLOOKUP(D152,A$2:A$124,1,FALSE())</f>
        <v>#N/A</v>
      </c>
      <c r="D152" s="0" t="s">
        <v>319</v>
      </c>
      <c r="E152" s="7"/>
      <c r="F152" s="7"/>
      <c r="I152" s="0" t="s">
        <v>208</v>
      </c>
      <c r="J152" s="0" t="str">
        <f aca="false">VLOOKUP(I152,L$2:L$269,1,FALSE())</f>
        <v>SYFB_RHILO</v>
      </c>
      <c r="K152" s="0" t="str">
        <f aca="false">VLOOKUP(L152,I$2:I$230,1,FALSE())</f>
        <v>SYFB_VIBVU</v>
      </c>
      <c r="L152" s="0" t="s">
        <v>319</v>
      </c>
      <c r="M152" s="3"/>
    </row>
    <row r="153" customFormat="false" ht="12.75" hidden="false" customHeight="false" outlineLevel="0" collapsed="false">
      <c r="C153" s="0" t="e">
        <f aca="false">VLOOKUP(D153,A$2:A$124,1,FALSE())</f>
        <v>#N/A</v>
      </c>
      <c r="D153" s="0" t="s">
        <v>321</v>
      </c>
      <c r="E153" s="7"/>
      <c r="F153" s="7"/>
      <c r="I153" s="0" t="s">
        <v>210</v>
      </c>
      <c r="J153" s="0" t="str">
        <f aca="false">VLOOKUP(I153,L$2:L$269,1,FALSE())</f>
        <v>SYFB_RHIME</v>
      </c>
      <c r="K153" s="0" t="str">
        <f aca="false">VLOOKUP(L153,I$2:I$230,1,FALSE())</f>
        <v>SYFB_VIBVY</v>
      </c>
      <c r="L153" s="0" t="s">
        <v>321</v>
      </c>
      <c r="M153" s="3"/>
    </row>
    <row r="154" customFormat="false" ht="12.75" hidden="false" customHeight="false" outlineLevel="0" collapsed="false">
      <c r="C154" s="0" t="e">
        <f aca="false">VLOOKUP(D154,A$2:A$124,1,FALSE())</f>
        <v>#N/A</v>
      </c>
      <c r="D154" s="0" t="s">
        <v>183</v>
      </c>
      <c r="E154" s="7"/>
      <c r="F154" s="7"/>
      <c r="I154" s="0" t="s">
        <v>212</v>
      </c>
      <c r="J154" s="0" t="str">
        <f aca="false">VLOOKUP(I154,L$2:L$269,1,FALSE())</f>
        <v>SYFB_RHOPA</v>
      </c>
      <c r="K154" s="0" t="str">
        <f aca="false">VLOOKUP(L154,I$2:I$230,1,FALSE())</f>
        <v>SYFB_PARUW</v>
      </c>
      <c r="L154" s="0" t="s">
        <v>183</v>
      </c>
      <c r="M154" s="3"/>
    </row>
    <row r="155" customFormat="false" ht="12.75" hidden="false" customHeight="false" outlineLevel="0" collapsed="false">
      <c r="C155" s="0" t="e">
        <f aca="false">VLOOKUP(D155,A$2:A$124,1,FALSE())</f>
        <v>#N/A</v>
      </c>
      <c r="D155" s="0" t="s">
        <v>175</v>
      </c>
      <c r="E155" s="7"/>
      <c r="F155" s="7"/>
      <c r="I155" s="0" t="s">
        <v>338</v>
      </c>
      <c r="J155" s="0" t="e">
        <f aca="false">VLOOKUP(I155,L$2:L$269,1,FALSE())</f>
        <v>#N/A</v>
      </c>
      <c r="K155" s="0" t="str">
        <f aca="false">VLOOKUP(L155,I$2:I$230,1,FALSE())</f>
        <v>SYFB_NEIMA</v>
      </c>
      <c r="L155" s="0" t="s">
        <v>175</v>
      </c>
      <c r="M155" s="3"/>
    </row>
    <row r="156" customFormat="false" ht="12.75" hidden="false" customHeight="false" outlineLevel="0" collapsed="false">
      <c r="C156" s="0" t="e">
        <f aca="false">VLOOKUP(D156,A$2:A$124,1,FALSE())</f>
        <v>#N/A</v>
      </c>
      <c r="D156" s="0" t="s">
        <v>30</v>
      </c>
      <c r="E156" s="7"/>
      <c r="F156" s="7"/>
      <c r="I156" s="0" t="s">
        <v>214</v>
      </c>
      <c r="J156" s="0" t="e">
        <f aca="false">VLOOKUP(I156,L$2:L$269,1,FALSE())</f>
        <v>#N/A</v>
      </c>
      <c r="K156" s="0" t="str">
        <f aca="false">VLOOKUP(L156,I$2:I$230,1,FALSE())</f>
        <v>SYFB_BACSK</v>
      </c>
      <c r="L156" s="0" t="s">
        <v>30</v>
      </c>
      <c r="M156" s="3"/>
    </row>
    <row r="157" customFormat="false" ht="12.75" hidden="false" customHeight="false" outlineLevel="0" collapsed="false">
      <c r="C157" s="0" t="e">
        <f aca="false">VLOOKUP(D157,A$2:A$124,1,FALSE())</f>
        <v>#N/A</v>
      </c>
      <c r="D157" s="0" t="s">
        <v>173</v>
      </c>
      <c r="E157" s="7"/>
      <c r="F157" s="7"/>
      <c r="I157" s="0" t="s">
        <v>339</v>
      </c>
      <c r="J157" s="0" t="e">
        <f aca="false">VLOOKUP(I157,L$2:L$269,1,FALSE())</f>
        <v>#N/A</v>
      </c>
      <c r="K157" s="0" t="str">
        <f aca="false">VLOOKUP(L157,I$2:I$230,1,FALSE())</f>
        <v>SYFB_NEIG1</v>
      </c>
      <c r="L157" s="0" t="s">
        <v>173</v>
      </c>
      <c r="M157" s="3"/>
    </row>
    <row r="158" customFormat="false" ht="12.75" hidden="false" customHeight="false" outlineLevel="0" collapsed="false">
      <c r="C158" s="0" t="e">
        <f aca="false">VLOOKUP(D158,A$2:A$124,1,FALSE())</f>
        <v>#N/A</v>
      </c>
      <c r="D158" s="0" t="s">
        <v>110</v>
      </c>
      <c r="E158" s="7"/>
      <c r="F158" s="7"/>
      <c r="I158" s="0" t="s">
        <v>216</v>
      </c>
      <c r="J158" s="0" t="e">
        <f aca="false">VLOOKUP(I158,L$2:L$269,1,FALSE())</f>
        <v>#N/A</v>
      </c>
      <c r="K158" s="0" t="str">
        <f aca="false">VLOOKUP(L158,I$2:I$230,1,FALSE())</f>
        <v>SYFB_ENTFA</v>
      </c>
      <c r="L158" s="0" t="s">
        <v>110</v>
      </c>
      <c r="M158" s="3"/>
    </row>
    <row r="159" customFormat="false" ht="12.75" hidden="false" customHeight="false" outlineLevel="0" collapsed="false">
      <c r="C159" s="0" t="e">
        <f aca="false">VLOOKUP(D159,A$2:A$124,1,FALSE())</f>
        <v>#N/A</v>
      </c>
      <c r="D159" s="0" t="s">
        <v>348</v>
      </c>
      <c r="E159" s="7"/>
      <c r="F159" s="7"/>
      <c r="I159" s="0" t="s">
        <v>218</v>
      </c>
      <c r="J159" s="0" t="e">
        <f aca="false">VLOOKUP(I159,L$2:L$269,1,FALSE())</f>
        <v>#N/A</v>
      </c>
      <c r="K159" s="0" t="str">
        <f aca="false">VLOOKUP(L159,I$2:I$230,1,FALSE())</f>
        <v>SYFB_SYNY3</v>
      </c>
      <c r="L159" s="0" t="s">
        <v>348</v>
      </c>
      <c r="M159" s="3"/>
    </row>
    <row r="160" customFormat="false" ht="12.75" hidden="false" customHeight="false" outlineLevel="0" collapsed="false">
      <c r="C160" s="0" t="e">
        <f aca="false">VLOOKUP(D160,A$2:A$124,1,FALSE())</f>
        <v>#N/A</v>
      </c>
      <c r="D160" s="0" t="s">
        <v>155</v>
      </c>
      <c r="E160" s="7"/>
      <c r="F160" s="7"/>
      <c r="I160" s="0" t="s">
        <v>340</v>
      </c>
      <c r="J160" s="0" t="e">
        <f aca="false">VLOOKUP(I160,L$2:L$269,1,FALSE())</f>
        <v>#N/A</v>
      </c>
      <c r="K160" s="0" t="str">
        <f aca="false">VLOOKUP(L160,I$2:I$230,1,FALSE())</f>
        <v>SYFB_DESVH</v>
      </c>
      <c r="L160" s="0" t="s">
        <v>155</v>
      </c>
      <c r="M160" s="3"/>
    </row>
    <row r="161" customFormat="false" ht="12.75" hidden="false" customHeight="false" outlineLevel="0" collapsed="false">
      <c r="C161" s="0" t="e">
        <f aca="false">VLOOKUP(D161,A$2:A$124,1,FALSE())</f>
        <v>#N/A</v>
      </c>
      <c r="D161" s="0" t="s">
        <v>49</v>
      </c>
      <c r="E161" s="7"/>
      <c r="F161" s="7"/>
      <c r="I161" s="0" t="s">
        <v>220</v>
      </c>
      <c r="J161" s="0" t="str">
        <f aca="false">VLOOKUP(I161,L$2:L$269,1,FALSE())</f>
        <v>SYFB_SALPA</v>
      </c>
      <c r="K161" s="0" t="str">
        <f aca="false">VLOOKUP(L161,I$2:I$230,1,FALSE())</f>
        <v>SYFB_BACTN</v>
      </c>
      <c r="L161" s="0" t="s">
        <v>49</v>
      </c>
      <c r="M161" s="3"/>
    </row>
    <row r="162" customFormat="false" ht="12.75" hidden="false" customHeight="false" outlineLevel="0" collapsed="false">
      <c r="C162" s="0" t="e">
        <f aca="false">VLOOKUP(D162,A$2:A$124,1,FALSE())</f>
        <v>#N/A</v>
      </c>
      <c r="D162" s="0" t="s">
        <v>232</v>
      </c>
      <c r="E162" s="7"/>
      <c r="F162" s="7"/>
      <c r="I162" s="0" t="s">
        <v>222</v>
      </c>
      <c r="J162" s="0" t="str">
        <f aca="false">VLOOKUP(I162,L$2:L$269,1,FALSE())</f>
        <v>SYFB_SALTI</v>
      </c>
      <c r="K162" s="0" t="str">
        <f aca="false">VLOOKUP(L162,I$2:I$230,1,FALSE())</f>
        <v>SYFB_STAAC</v>
      </c>
      <c r="L162" s="0" t="s">
        <v>232</v>
      </c>
      <c r="M162" s="3"/>
    </row>
    <row r="163" customFormat="false" ht="12.75" hidden="false" customHeight="false" outlineLevel="0" collapsed="false">
      <c r="C163" s="0" t="e">
        <f aca="false">VLOOKUP(D163,A$2:A$124,1,FALSE())</f>
        <v>#N/A</v>
      </c>
      <c r="D163" s="0" t="s">
        <v>234</v>
      </c>
      <c r="E163" s="7"/>
      <c r="F163" s="7"/>
      <c r="I163" s="0" t="s">
        <v>225</v>
      </c>
      <c r="J163" s="0" t="str">
        <f aca="false">VLOOKUP(I163,L$2:L$269,1,FALSE())</f>
        <v>SYFB_SALTY</v>
      </c>
      <c r="K163" s="0" t="str">
        <f aca="false">VLOOKUP(L163,I$2:I$230,1,FALSE())</f>
        <v>SYFB_STAAM</v>
      </c>
      <c r="L163" s="0" t="s">
        <v>234</v>
      </c>
      <c r="M163" s="3"/>
    </row>
    <row r="164" customFormat="false" ht="12.75" hidden="false" customHeight="false" outlineLevel="0" collapsed="false">
      <c r="C164" s="0" t="e">
        <f aca="false">VLOOKUP(D164,A$2:A$124,1,FALSE())</f>
        <v>#N/A</v>
      </c>
      <c r="D164" s="0" t="s">
        <v>237</v>
      </c>
      <c r="E164" s="7"/>
      <c r="F164" s="7"/>
      <c r="I164" s="0" t="s">
        <v>341</v>
      </c>
      <c r="J164" s="0" t="e">
        <f aca="false">VLOOKUP(I164,L$2:L$269,1,FALSE())</f>
        <v>#N/A</v>
      </c>
      <c r="K164" s="0" t="str">
        <f aca="false">VLOOKUP(L164,I$2:I$230,1,FALSE())</f>
        <v>SYFB_STAAN</v>
      </c>
      <c r="L164" s="0" t="s">
        <v>237</v>
      </c>
      <c r="M164" s="3"/>
    </row>
    <row r="165" customFormat="false" ht="12.75" hidden="false" customHeight="false" outlineLevel="0" collapsed="false">
      <c r="C165" s="0" t="e">
        <f aca="false">VLOOKUP(D165,A$2:A$124,1,FALSE())</f>
        <v>#N/A</v>
      </c>
      <c r="D165" s="0" t="s">
        <v>240</v>
      </c>
      <c r="E165" s="7"/>
      <c r="F165" s="7"/>
      <c r="I165" s="0" t="s">
        <v>228</v>
      </c>
      <c r="J165" s="0" t="str">
        <f aca="false">VLOOKUP(I165,L$2:L$269,1,FALSE())</f>
        <v>SYFB_SHIFL</v>
      </c>
      <c r="K165" s="0" t="str">
        <f aca="false">VLOOKUP(L165,I$2:I$230,1,FALSE())</f>
        <v>SYFB_STAAR</v>
      </c>
      <c r="L165" s="0" t="s">
        <v>240</v>
      </c>
      <c r="M165" s="3"/>
    </row>
    <row r="166" customFormat="false" ht="12.75" hidden="false" customHeight="false" outlineLevel="0" collapsed="false">
      <c r="C166" s="0" t="e">
        <f aca="false">VLOOKUP(D166,A$2:A$124,1,FALSE())</f>
        <v>#N/A</v>
      </c>
      <c r="D166" s="0" t="s">
        <v>244</v>
      </c>
      <c r="E166" s="7"/>
      <c r="F166" s="7"/>
      <c r="I166" s="0" t="s">
        <v>342</v>
      </c>
      <c r="J166" s="0" t="e">
        <f aca="false">VLOOKUP(I166,L$2:L$269,1,FALSE())</f>
        <v>#N/A</v>
      </c>
      <c r="K166" s="0" t="str">
        <f aca="false">VLOOKUP(L166,I$2:I$230,1,FALSE())</f>
        <v>SYFB_STAAU</v>
      </c>
      <c r="L166" s="0" t="s">
        <v>244</v>
      </c>
      <c r="M166" s="3"/>
    </row>
    <row r="167" customFormat="false" ht="12.75" hidden="false" customHeight="false" outlineLevel="0" collapsed="false">
      <c r="C167" s="0" t="e">
        <f aca="false">VLOOKUP(D167,A$2:A$124,1,FALSE())</f>
        <v>#N/A</v>
      </c>
      <c r="D167" s="0" t="s">
        <v>212</v>
      </c>
      <c r="E167" s="7"/>
      <c r="F167" s="7"/>
      <c r="I167" s="0" t="s">
        <v>230</v>
      </c>
      <c r="J167" s="0" t="e">
        <f aca="false">VLOOKUP(I167,L$2:L$269,1,FALSE())</f>
        <v>#N/A</v>
      </c>
      <c r="K167" s="0" t="str">
        <f aca="false">VLOOKUP(L167,I$2:I$230,1,FALSE())</f>
        <v>SYFB_RHOPA</v>
      </c>
      <c r="L167" s="0" t="s">
        <v>212</v>
      </c>
      <c r="M167" s="3"/>
    </row>
    <row r="168" customFormat="false" ht="12.75" hidden="false" customHeight="false" outlineLevel="0" collapsed="false">
      <c r="C168" s="0" t="e">
        <f aca="false">VLOOKUP(D168,A$2:A$124,1,FALSE())</f>
        <v>#N/A</v>
      </c>
      <c r="D168" s="0" t="s">
        <v>101</v>
      </c>
      <c r="E168" s="7"/>
      <c r="F168" s="7"/>
      <c r="I168" s="0" t="s">
        <v>232</v>
      </c>
      <c r="J168" s="0" t="str">
        <f aca="false">VLOOKUP(I168,L$2:L$269,1,FALSE())</f>
        <v>SYFB_STAAC</v>
      </c>
      <c r="K168" s="0" t="str">
        <f aca="false">VLOOKUP(L168,I$2:I$230,1,FALSE())</f>
        <v>SYFB_DESPS</v>
      </c>
      <c r="L168" s="0" t="s">
        <v>101</v>
      </c>
      <c r="M168" s="3"/>
    </row>
    <row r="169" customFormat="false" ht="12.75" hidden="false" customHeight="false" outlineLevel="0" collapsed="false">
      <c r="C169" s="0" t="e">
        <f aca="false">VLOOKUP(D169,A$2:A$124,1,FALSE())</f>
        <v>#N/A</v>
      </c>
      <c r="D169" s="0" t="s">
        <v>38</v>
      </c>
      <c r="E169" s="7"/>
      <c r="F169" s="7"/>
      <c r="I169" s="0" t="s">
        <v>234</v>
      </c>
      <c r="J169" s="0" t="str">
        <f aca="false">VLOOKUP(I169,L$2:L$269,1,FALSE())</f>
        <v>SYFB_STAAM</v>
      </c>
      <c r="K169" s="0" t="str">
        <f aca="false">VLOOKUP(L169,I$2:I$230,1,FALSE())</f>
        <v>SYFB_BARQU</v>
      </c>
      <c r="L169" s="0" t="s">
        <v>38</v>
      </c>
      <c r="M169" s="3"/>
    </row>
    <row r="170" customFormat="false" ht="12.75" hidden="false" customHeight="false" outlineLevel="0" collapsed="false">
      <c r="C170" s="0" t="e">
        <f aca="false">VLOOKUP(D170,A$2:A$124,1,FALSE())</f>
        <v>#N/A</v>
      </c>
      <c r="D170" s="0" t="s">
        <v>250</v>
      </c>
      <c r="E170" s="7"/>
      <c r="F170" s="7"/>
      <c r="I170" s="0" t="s">
        <v>237</v>
      </c>
      <c r="J170" s="0" t="str">
        <f aca="false">VLOOKUP(I170,L$2:L$269,1,FALSE())</f>
        <v>SYFB_STAAN</v>
      </c>
      <c r="K170" s="0" t="str">
        <f aca="false">VLOOKUP(L170,I$2:I$230,1,FALSE())</f>
        <v>SYFB_STAEQ</v>
      </c>
      <c r="L170" s="0" t="s">
        <v>250</v>
      </c>
      <c r="M170" s="3"/>
    </row>
    <row r="171" customFormat="false" ht="12.75" hidden="false" customHeight="false" outlineLevel="0" collapsed="false">
      <c r="C171" s="0" t="e">
        <f aca="false">VLOOKUP(D171,A$2:A$124,1,FALSE())</f>
        <v>#N/A</v>
      </c>
      <c r="D171" s="0" t="s">
        <v>253</v>
      </c>
      <c r="E171" s="7"/>
      <c r="F171" s="7"/>
      <c r="I171" s="0" t="s">
        <v>240</v>
      </c>
      <c r="J171" s="0" t="str">
        <f aca="false">VLOOKUP(I171,L$2:L$269,1,FALSE())</f>
        <v>SYFB_STAAR</v>
      </c>
      <c r="K171" s="0" t="str">
        <f aca="false">VLOOKUP(L171,I$2:I$230,1,FALSE())</f>
        <v>SYFB_STAES</v>
      </c>
      <c r="L171" s="0" t="s">
        <v>253</v>
      </c>
      <c r="M171" s="3"/>
    </row>
    <row r="172" customFormat="false" ht="12.75" hidden="false" customHeight="false" outlineLevel="0" collapsed="false">
      <c r="C172" s="0" t="e">
        <f aca="false">VLOOKUP(D172,A$2:A$124,1,FALSE())</f>
        <v>#N/A</v>
      </c>
      <c r="D172" s="0" t="s">
        <v>128</v>
      </c>
      <c r="E172" s="7"/>
      <c r="F172" s="7"/>
      <c r="I172" s="0" t="s">
        <v>242</v>
      </c>
      <c r="J172" s="0" t="str">
        <f aca="false">VLOOKUP(I172,L$2:L$269,1,FALSE())</f>
        <v>SYFB_STAAS</v>
      </c>
      <c r="K172" s="0" t="str">
        <f aca="false">VLOOKUP(L172,I$2:I$230,1,FALSE())</f>
        <v>SYFB_HELPY</v>
      </c>
      <c r="L172" s="0" t="s">
        <v>128</v>
      </c>
      <c r="M172" s="3"/>
    </row>
    <row r="173" customFormat="false" ht="12.75" hidden="false" customHeight="false" outlineLevel="0" collapsed="false">
      <c r="C173" s="0" t="e">
        <f aca="false">VLOOKUP(D173,A$2:A$124,1,FALSE())</f>
        <v>#N/A</v>
      </c>
      <c r="D173" s="0" t="s">
        <v>85</v>
      </c>
      <c r="E173" s="7"/>
      <c r="F173" s="7"/>
      <c r="I173" s="0" t="s">
        <v>244</v>
      </c>
      <c r="J173" s="0" t="str">
        <f aca="false">VLOOKUP(I173,L$2:L$269,1,FALSE())</f>
        <v>SYFB_STAAU</v>
      </c>
      <c r="K173" s="0" t="str">
        <f aca="false">VLOOKUP(L173,I$2:I$230,1,FALSE())</f>
        <v>SYFB_CLOAB</v>
      </c>
      <c r="L173" s="0" t="s">
        <v>85</v>
      </c>
      <c r="M173" s="3"/>
    </row>
    <row r="174" customFormat="false" ht="12.75" hidden="false" customHeight="false" outlineLevel="0" collapsed="false">
      <c r="C174" s="0" t="e">
        <f aca="false">VLOOKUP(D174,A$2:A$124,1,FALSE())</f>
        <v>#N/A</v>
      </c>
      <c r="D174" s="0" t="s">
        <v>117</v>
      </c>
      <c r="E174" s="7"/>
      <c r="F174" s="7"/>
      <c r="I174" s="0" t="s">
        <v>247</v>
      </c>
      <c r="J174" s="0" t="str">
        <f aca="false">VLOOKUP(I174,L$2:L$269,1,FALSE())</f>
        <v>SYFB_STAAW</v>
      </c>
      <c r="K174" s="0" t="str">
        <f aca="false">VLOOKUP(L174,I$2:I$230,1,FALSE())</f>
        <v>SYFB_FUSNN</v>
      </c>
      <c r="L174" s="0" t="s">
        <v>117</v>
      </c>
      <c r="M174" s="3"/>
    </row>
    <row r="175" customFormat="false" ht="12.75" hidden="false" customHeight="false" outlineLevel="0" collapsed="false">
      <c r="C175" s="0" t="e">
        <f aca="false">VLOOKUP(D175,A$2:A$124,1,FALSE())</f>
        <v>#N/A</v>
      </c>
      <c r="D175" s="0" t="s">
        <v>139</v>
      </c>
      <c r="E175" s="7"/>
      <c r="F175" s="7"/>
      <c r="I175" s="0" t="s">
        <v>250</v>
      </c>
      <c r="J175" s="0" t="str">
        <f aca="false">VLOOKUP(I175,L$2:L$269,1,FALSE())</f>
        <v>SYFB_STAEQ</v>
      </c>
      <c r="K175" s="0" t="str">
        <f aca="false">VLOOKUP(L175,I$2:I$230,1,FALSE())</f>
        <v>SYFB_COXBU</v>
      </c>
      <c r="L175" s="0" t="s">
        <v>139</v>
      </c>
      <c r="M175" s="3"/>
    </row>
    <row r="176" customFormat="false" ht="12.75" hidden="false" customHeight="false" outlineLevel="0" collapsed="false">
      <c r="C176" s="0" t="e">
        <f aca="false">VLOOKUP(D176,A$2:A$124,1,FALSE())</f>
        <v>#N/A</v>
      </c>
      <c r="D176" s="0" t="s">
        <v>297</v>
      </c>
      <c r="E176" s="7"/>
      <c r="F176" s="7"/>
      <c r="I176" s="0" t="s">
        <v>253</v>
      </c>
      <c r="J176" s="0" t="str">
        <f aca="false">VLOOKUP(I176,L$2:L$269,1,FALSE())</f>
        <v>SYFB_STAES</v>
      </c>
      <c r="K176" s="0" t="str">
        <f aca="false">VLOOKUP(L176,I$2:I$230,1,FALSE())</f>
        <v>SYFB_SYNPX</v>
      </c>
      <c r="L176" s="0" t="s">
        <v>297</v>
      </c>
      <c r="M176" s="3"/>
    </row>
    <row r="177" customFormat="false" ht="12.75" hidden="false" customHeight="false" outlineLevel="0" collapsed="false">
      <c r="C177" s="0" t="e">
        <f aca="false">VLOOKUP(D177,A$2:A$124,1,FALSE())</f>
        <v>#N/A</v>
      </c>
      <c r="D177" s="0" t="s">
        <v>332</v>
      </c>
      <c r="E177" s="7"/>
      <c r="F177" s="7"/>
      <c r="I177" s="0" t="s">
        <v>343</v>
      </c>
      <c r="J177" s="0" t="e">
        <f aca="false">VLOOKUP(I177,L$2:L$269,1,FALSE())</f>
        <v>#N/A</v>
      </c>
      <c r="K177" s="0" t="str">
        <f aca="false">VLOOKUP(L177,I$2:I$230,1,FALSE())</f>
        <v>SYFB_YERPE</v>
      </c>
      <c r="L177" s="0" t="s">
        <v>332</v>
      </c>
      <c r="M177" s="3"/>
    </row>
    <row r="178" customFormat="false" ht="12.75" hidden="false" customHeight="false" outlineLevel="0" collapsed="false">
      <c r="C178" s="0" t="e">
        <f aca="false">VLOOKUP(D178,A$2:A$124,1,FALSE())</f>
        <v>#N/A</v>
      </c>
      <c r="D178" s="0" t="s">
        <v>334</v>
      </c>
      <c r="E178" s="7"/>
      <c r="F178" s="7"/>
      <c r="I178" s="0" t="s">
        <v>344</v>
      </c>
      <c r="J178" s="0" t="e">
        <f aca="false">VLOOKUP(I178,L$2:L$269,1,FALSE())</f>
        <v>#N/A</v>
      </c>
      <c r="K178" s="0" t="str">
        <f aca="false">VLOOKUP(L178,I$2:I$230,1,FALSE())</f>
        <v>SYFB_YERPS</v>
      </c>
      <c r="L178" s="0" t="s">
        <v>334</v>
      </c>
      <c r="M178" s="3"/>
    </row>
    <row r="179" customFormat="false" ht="12.75" hidden="false" customHeight="false" outlineLevel="0" collapsed="false">
      <c r="C179" s="0" t="e">
        <f aca="false">VLOOKUP(D179,A$2:A$124,1,FALSE())</f>
        <v>#N/A</v>
      </c>
      <c r="D179" s="0" t="s">
        <v>206</v>
      </c>
      <c r="E179" s="7"/>
      <c r="F179" s="7"/>
      <c r="I179" s="0" t="s">
        <v>345</v>
      </c>
      <c r="J179" s="0" t="e">
        <f aca="false">VLOOKUP(I179,L$2:L$269,1,FALSE())</f>
        <v>#N/A</v>
      </c>
      <c r="K179" s="0" t="str">
        <f aca="false">VLOOKUP(L179,I$2:I$230,1,FALSE())</f>
        <v>SYFB_RALSO</v>
      </c>
      <c r="L179" s="0" t="s">
        <v>206</v>
      </c>
      <c r="M179" s="3"/>
    </row>
    <row r="180" customFormat="false" ht="12.75" hidden="false" customHeight="false" outlineLevel="0" collapsed="false">
      <c r="C180" s="0" t="e">
        <f aca="false">VLOOKUP(D180,A$2:A$124,1,FALSE())</f>
        <v>#N/A</v>
      </c>
      <c r="D180" s="0" t="s">
        <v>220</v>
      </c>
      <c r="E180" s="7"/>
      <c r="F180" s="7"/>
      <c r="I180" s="0" t="s">
        <v>256</v>
      </c>
      <c r="J180" s="0" t="e">
        <f aca="false">VLOOKUP(I180,L$2:L$269,1,FALSE())</f>
        <v>#N/A</v>
      </c>
      <c r="K180" s="0" t="str">
        <f aca="false">VLOOKUP(L180,I$2:I$230,1,FALSE())</f>
        <v>SYFB_SALPA</v>
      </c>
      <c r="L180" s="0" t="s">
        <v>220</v>
      </c>
      <c r="M180" s="3"/>
    </row>
    <row r="181" customFormat="false" ht="12.75" hidden="false" customHeight="false" outlineLevel="0" collapsed="false">
      <c r="C181" s="0" t="e">
        <f aca="false">VLOOKUP(D181,A$2:A$124,1,FALSE())</f>
        <v>#N/A</v>
      </c>
      <c r="D181" s="0" t="s">
        <v>222</v>
      </c>
      <c r="E181" s="7"/>
      <c r="F181" s="7"/>
      <c r="I181" s="0" t="s">
        <v>259</v>
      </c>
      <c r="J181" s="0" t="e">
        <f aca="false">VLOOKUP(I181,L$2:L$269,1,FALSE())</f>
        <v>#N/A</v>
      </c>
      <c r="K181" s="0" t="str">
        <f aca="false">VLOOKUP(L181,I$2:I$230,1,FALSE())</f>
        <v>SYFB_SALTI</v>
      </c>
      <c r="L181" s="0" t="s">
        <v>222</v>
      </c>
      <c r="M181" s="3"/>
    </row>
    <row r="182" customFormat="false" ht="12.75" hidden="false" customHeight="false" outlineLevel="0" collapsed="false">
      <c r="C182" s="0" t="e">
        <f aca="false">VLOOKUP(D182,A$2:A$124,1,FALSE())</f>
        <v>#N/A</v>
      </c>
      <c r="D182" s="0" t="s">
        <v>225</v>
      </c>
      <c r="E182" s="7"/>
      <c r="F182" s="7"/>
      <c r="I182" s="0" t="s">
        <v>261</v>
      </c>
      <c r="J182" s="0" t="e">
        <f aca="false">VLOOKUP(I182,L$2:L$269,1,FALSE())</f>
        <v>#N/A</v>
      </c>
      <c r="K182" s="0" t="str">
        <f aca="false">VLOOKUP(L182,I$2:I$230,1,FALSE())</f>
        <v>SYFB_SALTY</v>
      </c>
      <c r="L182" s="0" t="s">
        <v>225</v>
      </c>
      <c r="M182" s="3"/>
    </row>
    <row r="183" customFormat="false" ht="12.75" hidden="false" customHeight="false" outlineLevel="0" collapsed="false">
      <c r="C183" s="0" t="e">
        <f aca="false">VLOOKUP(D183,A$2:A$124,1,FALSE())</f>
        <v>#N/A</v>
      </c>
      <c r="D183" s="0" t="s">
        <v>130</v>
      </c>
      <c r="E183" s="7"/>
      <c r="F183" s="7"/>
      <c r="I183" s="0" t="s">
        <v>264</v>
      </c>
      <c r="J183" s="0" t="e">
        <f aca="false">VLOOKUP(I183,L$2:L$269,1,FALSE())</f>
        <v>#N/A</v>
      </c>
      <c r="K183" s="0" t="str">
        <f aca="false">VLOOKUP(L183,I$2:I$230,1,FALSE())</f>
        <v>SYFB_IDILO</v>
      </c>
      <c r="L183" s="0" t="s">
        <v>130</v>
      </c>
      <c r="M183" s="3"/>
    </row>
    <row r="184" customFormat="false" ht="12.75" hidden="false" customHeight="false" outlineLevel="0" collapsed="false">
      <c r="C184" s="0" t="e">
        <f aca="false">VLOOKUP(D184,A$2:A$124,1,FALSE())</f>
        <v>#N/A</v>
      </c>
      <c r="D184" s="0" t="s">
        <v>113</v>
      </c>
      <c r="E184" s="7"/>
      <c r="F184" s="7"/>
      <c r="I184" s="0" t="s">
        <v>267</v>
      </c>
      <c r="J184" s="0" t="e">
        <f aca="false">VLOOKUP(I184,L$2:L$269,1,FALSE())</f>
        <v>#N/A</v>
      </c>
      <c r="K184" s="0" t="str">
        <f aca="false">VLOOKUP(L184,I$2:I$230,1,FALSE())</f>
        <v>SYFB_ERWCT</v>
      </c>
      <c r="L184" s="0" t="s">
        <v>113</v>
      </c>
      <c r="M184" s="3"/>
    </row>
    <row r="185" customFormat="false" ht="12.75" hidden="false" customHeight="false" outlineLevel="0" collapsed="false">
      <c r="C185" s="0" t="e">
        <f aca="false">VLOOKUP(D185,A$2:A$124,1,FALSE())</f>
        <v>#N/A</v>
      </c>
      <c r="D185" s="0" t="s">
        <v>236</v>
      </c>
      <c r="E185" s="7"/>
      <c r="F185" s="7"/>
      <c r="I185" s="0" t="s">
        <v>269</v>
      </c>
      <c r="J185" s="0" t="e">
        <f aca="false">VLOOKUP(I185,L$2:L$269,1,FALSE())</f>
        <v>#N/A</v>
      </c>
      <c r="K185" s="0" t="str">
        <f aca="false">VLOOKUP(L185,I$2:I$230,1,FALSE())</f>
        <v>SYFB_MANSM</v>
      </c>
      <c r="L185" s="0" t="s">
        <v>236</v>
      </c>
      <c r="M185" s="3"/>
    </row>
    <row r="186" customFormat="false" ht="12.75" hidden="false" customHeight="false" outlineLevel="0" collapsed="false">
      <c r="C186" s="0" t="e">
        <f aca="false">VLOOKUP(D186,A$2:A$124,1,FALSE())</f>
        <v>#N/A</v>
      </c>
      <c r="D186" s="0" t="s">
        <v>81</v>
      </c>
      <c r="E186" s="7"/>
      <c r="F186" s="7"/>
      <c r="I186" s="0" t="s">
        <v>272</v>
      </c>
      <c r="J186" s="0" t="e">
        <f aca="false">VLOOKUP(I186,L$2:L$269,1,FALSE())</f>
        <v>#N/A</v>
      </c>
      <c r="K186" s="0" t="str">
        <f aca="false">VLOOKUP(L186,I$2:I$230,1,FALSE())</f>
        <v>SYFB_BUCAI</v>
      </c>
      <c r="L186" s="0" t="s">
        <v>81</v>
      </c>
      <c r="M186" s="3"/>
    </row>
    <row r="187" customFormat="false" ht="12.75" hidden="false" customHeight="false" outlineLevel="0" collapsed="false">
      <c r="C187" s="0" t="e">
        <f aca="false">VLOOKUP(D187,A$2:A$124,1,FALSE())</f>
        <v>#N/A</v>
      </c>
      <c r="D187" s="0" t="s">
        <v>7</v>
      </c>
      <c r="E187" s="7"/>
      <c r="F187" s="7"/>
      <c r="I187" s="0" t="s">
        <v>275</v>
      </c>
      <c r="J187" s="0" t="e">
        <f aca="false">VLOOKUP(I187,L$2:L$269,1,FALSE())</f>
        <v>#N/A</v>
      </c>
      <c r="K187" s="0" t="str">
        <f aca="false">VLOOKUP(L187,I$2:I$230,1,FALSE())</f>
        <v>SYFB_ACIAD</v>
      </c>
      <c r="L187" s="0" t="s">
        <v>7</v>
      </c>
      <c r="M187" s="3"/>
    </row>
    <row r="188" customFormat="false" ht="12.75" hidden="false" customHeight="false" outlineLevel="0" collapsed="false">
      <c r="C188" s="0" t="e">
        <f aca="false">VLOOKUP(D188,A$2:A$124,1,FALSE())</f>
        <v>#N/A</v>
      </c>
      <c r="D188" s="0" t="s">
        <v>186</v>
      </c>
      <c r="E188" s="7"/>
      <c r="F188" s="7"/>
      <c r="I188" s="0" t="s">
        <v>278</v>
      </c>
      <c r="J188" s="0" t="e">
        <f aca="false">VLOOKUP(I188,L$2:L$269,1,FALSE())</f>
        <v>#N/A</v>
      </c>
      <c r="K188" s="0" t="str">
        <f aca="false">VLOOKUP(L188,I$2:I$230,1,FALSE())</f>
        <v>SYFB_PHOLL</v>
      </c>
      <c r="L188" s="0" t="s">
        <v>186</v>
      </c>
      <c r="M188" s="3"/>
    </row>
    <row r="189" customFormat="false" ht="12.75" hidden="false" customHeight="false" outlineLevel="0" collapsed="false">
      <c r="C189" s="0" t="e">
        <f aca="false">VLOOKUP(D189,A$2:A$124,1,FALSE())</f>
        <v>#N/A</v>
      </c>
      <c r="D189" s="0" t="s">
        <v>36</v>
      </c>
      <c r="E189" s="7"/>
      <c r="F189" s="7"/>
      <c r="I189" s="0" t="s">
        <v>346</v>
      </c>
      <c r="J189" s="0" t="e">
        <f aca="false">VLOOKUP(I189,L$2:L$269,1,FALSE())</f>
        <v>#N/A</v>
      </c>
      <c r="K189" s="0" t="str">
        <f aca="false">VLOOKUP(L189,I$2:I$230,1,FALSE())</f>
        <v>SYFB_BARHE</v>
      </c>
      <c r="L189" s="0" t="s">
        <v>36</v>
      </c>
      <c r="M189" s="3"/>
    </row>
    <row r="190" customFormat="false" ht="12.75" hidden="false" customHeight="false" outlineLevel="0" collapsed="false">
      <c r="C190" s="0" t="e">
        <f aca="false">VLOOKUP(D190,A$2:A$124,1,FALSE())</f>
        <v>#N/A</v>
      </c>
      <c r="D190" s="0" t="s">
        <v>160</v>
      </c>
      <c r="E190" s="7"/>
      <c r="F190" s="7"/>
      <c r="I190" s="0" t="s">
        <v>280</v>
      </c>
      <c r="J190" s="0" t="str">
        <f aca="false">VLOOKUP(I190,L$2:L$269,1,FALSE())</f>
        <v>SYFB_STRPN</v>
      </c>
      <c r="K190" s="0" t="str">
        <f aca="false">VLOOKUP(L190,I$2:I$230,1,FALSE())</f>
        <v>SYFB_METCA</v>
      </c>
      <c r="L190" s="0" t="s">
        <v>160</v>
      </c>
      <c r="M190" s="3"/>
    </row>
    <row r="191" customFormat="false" ht="12.75" hidden="false" customHeight="false" outlineLevel="0" collapsed="false">
      <c r="C191" s="0" t="e">
        <f aca="false">VLOOKUP(D191,A$2:A$124,1,FALSE())</f>
        <v>#N/A</v>
      </c>
      <c r="D191" s="0" t="s">
        <v>194</v>
      </c>
      <c r="E191" s="7"/>
      <c r="F191" s="7"/>
      <c r="I191" s="0" t="s">
        <v>282</v>
      </c>
      <c r="J191" s="0" t="str">
        <f aca="false">VLOOKUP(I191,L$2:L$269,1,FALSE())</f>
        <v>SYFB_STRR6</v>
      </c>
      <c r="K191" s="0" t="str">
        <f aca="false">VLOOKUP(L191,I$2:I$230,1,FALSE())</f>
        <v>SYFB_PROMM</v>
      </c>
      <c r="L191" s="0" t="s">
        <v>194</v>
      </c>
      <c r="M191" s="3"/>
    </row>
    <row r="192" customFormat="false" ht="12.75" hidden="false" customHeight="false" outlineLevel="0" collapsed="false">
      <c r="C192" s="0" t="e">
        <f aca="false">VLOOKUP(D192,A$2:A$124,1,FALSE())</f>
        <v>#N/A</v>
      </c>
      <c r="D192" s="0" t="s">
        <v>12</v>
      </c>
      <c r="E192" s="7"/>
      <c r="F192" s="7"/>
      <c r="I192" s="0" t="s">
        <v>284</v>
      </c>
      <c r="J192" s="0" t="e">
        <f aca="false">VLOOKUP(I192,L$2:L$269,1,FALSE())</f>
        <v>#N/A</v>
      </c>
      <c r="K192" s="0" t="str">
        <f aca="false">VLOOKUP(L192,I$2:I$230,1,FALSE())</f>
        <v>SYFB_ANASP</v>
      </c>
      <c r="L192" s="0" t="s">
        <v>12</v>
      </c>
      <c r="M192" s="3"/>
    </row>
    <row r="193" customFormat="false" ht="12.75" hidden="false" customHeight="false" outlineLevel="0" collapsed="false">
      <c r="C193" s="0" t="e">
        <f aca="false">VLOOKUP(D193,A$2:A$124,1,FALSE())</f>
        <v>#N/A</v>
      </c>
      <c r="D193" s="0" t="s">
        <v>26</v>
      </c>
      <c r="E193" s="7"/>
      <c r="F193" s="7"/>
      <c r="I193" s="0" t="s">
        <v>286</v>
      </c>
      <c r="J193" s="0" t="e">
        <f aca="false">VLOOKUP(I193,L$2:L$269,1,FALSE())</f>
        <v>#N/A</v>
      </c>
      <c r="K193" s="0" t="str">
        <f aca="false">VLOOKUP(L193,I$2:I$230,1,FALSE())</f>
        <v>SYFB_BACHD</v>
      </c>
      <c r="L193" s="0" t="s">
        <v>26</v>
      </c>
      <c r="M193" s="3"/>
    </row>
    <row r="194" customFormat="false" ht="12.75" hidden="false" customHeight="false" outlineLevel="0" collapsed="false">
      <c r="C194" s="0" t="e">
        <f aca="false">VLOOKUP(D194,A$2:A$124,1,FALSE())</f>
        <v>#N/A</v>
      </c>
      <c r="D194" s="0" t="s">
        <v>191</v>
      </c>
      <c r="E194" s="7"/>
      <c r="F194" s="7"/>
      <c r="I194" s="0" t="s">
        <v>347</v>
      </c>
      <c r="J194" s="0" t="e">
        <f aca="false">VLOOKUP(I194,L$2:L$269,1,FALSE())</f>
        <v>#N/A</v>
      </c>
      <c r="K194" s="0" t="str">
        <f aca="false">VLOOKUP(L194,I$2:I$230,1,FALSE())</f>
        <v>SYFB_PORGI</v>
      </c>
      <c r="L194" s="0" t="s">
        <v>191</v>
      </c>
      <c r="M194" s="3"/>
    </row>
    <row r="195" customFormat="false" ht="12.75" hidden="false" customHeight="false" outlineLevel="0" collapsed="false">
      <c r="C195" s="0" t="e">
        <f aca="false">VLOOKUP(D195,A$2:A$124,1,FALSE())</f>
        <v>#N/A</v>
      </c>
      <c r="D195" s="0" t="s">
        <v>208</v>
      </c>
      <c r="E195" s="7"/>
      <c r="F195" s="7"/>
      <c r="I195" s="0" t="s">
        <v>289</v>
      </c>
      <c r="J195" s="0" t="str">
        <f aca="false">VLOOKUP(I195,L$2:L$269,1,FALSE())</f>
        <v>SYFB_SYNEL</v>
      </c>
      <c r="K195" s="0" t="str">
        <f aca="false">VLOOKUP(L195,I$2:I$230,1,FALSE())</f>
        <v>SYFB_RHILO</v>
      </c>
      <c r="L195" s="0" t="s">
        <v>208</v>
      </c>
      <c r="M195" s="3"/>
    </row>
    <row r="196" customFormat="false" ht="12.75" hidden="false" customHeight="false" outlineLevel="0" collapsed="false">
      <c r="C196" s="0" t="e">
        <f aca="false">VLOOKUP(D196,A$2:A$124,1,FALSE())</f>
        <v>#N/A</v>
      </c>
      <c r="D196" s="0" t="s">
        <v>325</v>
      </c>
      <c r="E196" s="7"/>
      <c r="F196" s="7"/>
      <c r="I196" s="0" t="s">
        <v>292</v>
      </c>
      <c r="J196" s="0" t="str">
        <f aca="false">VLOOKUP(I196,L$2:L$269,1,FALSE())</f>
        <v>SYFB_SYNP6</v>
      </c>
      <c r="K196" s="0" t="str">
        <f aca="false">VLOOKUP(L196,I$2:I$230,1,FALSE())</f>
        <v>SYFB_XANAC</v>
      </c>
      <c r="L196" s="0" t="s">
        <v>325</v>
      </c>
      <c r="M196" s="3"/>
    </row>
    <row r="197" customFormat="false" ht="12.75" hidden="false" customHeight="false" outlineLevel="0" collapsed="false">
      <c r="C197" s="0" t="e">
        <f aca="false">VLOOKUP(D197,A$2:A$124,1,FALSE())</f>
        <v>#N/A</v>
      </c>
      <c r="D197" s="0" t="s">
        <v>82</v>
      </c>
      <c r="E197" s="7"/>
      <c r="F197" s="7"/>
      <c r="I197" s="0" t="s">
        <v>295</v>
      </c>
      <c r="J197" s="0" t="str">
        <f aca="false">VLOOKUP(I197,L$2:L$269,1,FALSE())</f>
        <v>SYFB_SYNP7</v>
      </c>
      <c r="K197" s="0" t="str">
        <f aca="false">VLOOKUP(L197,I$2:I$230,1,FALSE())</f>
        <v>SYFB_CHRVO</v>
      </c>
      <c r="L197" s="0" t="s">
        <v>82</v>
      </c>
      <c r="M197" s="3"/>
    </row>
    <row r="198" customFormat="false" ht="12.75" hidden="false" customHeight="false" outlineLevel="0" collapsed="false">
      <c r="C198" s="0" t="e">
        <f aca="false">VLOOKUP(D198,A$2:A$124,1,FALSE())</f>
        <v>#N/A</v>
      </c>
      <c r="D198" s="0" t="s">
        <v>64</v>
      </c>
      <c r="E198" s="7"/>
      <c r="F198" s="7"/>
      <c r="I198" s="0" t="s">
        <v>297</v>
      </c>
      <c r="J198" s="0" t="str">
        <f aca="false">VLOOKUP(I198,L$2:L$269,1,FALSE())</f>
        <v>SYFB_SYNPX</v>
      </c>
      <c r="K198" s="0" t="str">
        <f aca="false">VLOOKUP(L198,I$2:I$230,1,FALSE())</f>
        <v>SYFB_CAMJE</v>
      </c>
      <c r="L198" s="0" t="s">
        <v>64</v>
      </c>
      <c r="M198" s="3"/>
    </row>
    <row r="199" customFormat="false" ht="12.75" hidden="false" customHeight="false" outlineLevel="0" collapsed="false">
      <c r="C199" s="0" t="e">
        <f aca="false">VLOOKUP(D199,A$2:A$124,1,FALSE())</f>
        <v>#N/A</v>
      </c>
      <c r="D199" s="0" t="s">
        <v>66</v>
      </c>
      <c r="E199" s="7"/>
      <c r="F199" s="7"/>
      <c r="I199" s="0" t="s">
        <v>348</v>
      </c>
      <c r="J199" s="0" t="str">
        <f aca="false">VLOOKUP(I199,L$2:L$269,1,FALSE())</f>
        <v>SYFB_SYNY3</v>
      </c>
      <c r="K199" s="0" t="str">
        <f aca="false">VLOOKUP(L199,I$2:I$230,1,FALSE())</f>
        <v>SYFB_CAMJR</v>
      </c>
      <c r="L199" s="0" t="s">
        <v>66</v>
      </c>
      <c r="M199" s="3"/>
    </row>
    <row r="200" customFormat="false" ht="12.75" hidden="false" customHeight="false" outlineLevel="0" collapsed="false">
      <c r="C200" s="0" t="e">
        <f aca="false">VLOOKUP(D200,A$2:A$124,1,FALSE())</f>
        <v>#N/A</v>
      </c>
      <c r="D200" s="0" t="s">
        <v>242</v>
      </c>
      <c r="E200" s="7"/>
      <c r="F200" s="7"/>
      <c r="I200" s="0" t="s">
        <v>349</v>
      </c>
      <c r="J200" s="0" t="e">
        <f aca="false">VLOOKUP(I200,L$2:L$269,1,FALSE())</f>
        <v>#N/A</v>
      </c>
      <c r="K200" s="0" t="str">
        <f aca="false">VLOOKUP(L200,I$2:I$230,1,FALSE())</f>
        <v>SYFB_STAAS</v>
      </c>
      <c r="L200" s="0" t="s">
        <v>242</v>
      </c>
      <c r="M200" s="3"/>
    </row>
    <row r="201" customFormat="false" ht="12.75" hidden="false" customHeight="false" outlineLevel="0" collapsed="false">
      <c r="C201" s="0" t="e">
        <f aca="false">VLOOKUP(D201,A$2:A$124,1,FALSE())</f>
        <v>#N/A</v>
      </c>
      <c r="D201" s="0" t="s">
        <v>247</v>
      </c>
      <c r="E201" s="7"/>
      <c r="F201" s="7"/>
      <c r="I201" s="0" t="s">
        <v>299</v>
      </c>
      <c r="J201" s="0" t="e">
        <f aca="false">VLOOKUP(I201,L$2:L$269,1,FALSE())</f>
        <v>#N/A</v>
      </c>
      <c r="K201" s="0" t="str">
        <f aca="false">VLOOKUP(L201,I$2:I$230,1,FALSE())</f>
        <v>SYFB_STAAW</v>
      </c>
      <c r="L201" s="0" t="s">
        <v>247</v>
      </c>
      <c r="M201" s="3"/>
    </row>
    <row r="202" customFormat="false" ht="12.75" hidden="false" customHeight="false" outlineLevel="0" collapsed="false">
      <c r="C202" s="0" t="e">
        <f aca="false">VLOOKUP(D202,A$2:A$124,1,FALSE())</f>
        <v>#N/A</v>
      </c>
      <c r="D202" s="0" t="s">
        <v>58</v>
      </c>
      <c r="E202" s="7"/>
      <c r="F202" s="7"/>
      <c r="I202" s="0" t="s">
        <v>301</v>
      </c>
      <c r="J202" s="0" t="e">
        <f aca="false">VLOOKUP(I202,L$2:L$269,1,FALSE())</f>
        <v>#N/A</v>
      </c>
      <c r="K202" s="0" t="str">
        <f aca="false">VLOOKUP(L202,I$2:I$230,1,FALSE())</f>
        <v>SYFB_BURMA</v>
      </c>
      <c r="L202" s="0" t="s">
        <v>58</v>
      </c>
      <c r="M202" s="3"/>
    </row>
    <row r="203" customFormat="false" ht="12.75" hidden="false" customHeight="false" outlineLevel="0" collapsed="false">
      <c r="C203" s="0" t="e">
        <f aca="false">VLOOKUP(D203,A$2:A$124,1,FALSE())</f>
        <v>#N/A</v>
      </c>
      <c r="D203" s="0" t="s">
        <v>61</v>
      </c>
      <c r="E203" s="7"/>
      <c r="F203" s="7"/>
      <c r="I203" s="0" t="s">
        <v>304</v>
      </c>
      <c r="J203" s="0" t="e">
        <f aca="false">VLOOKUP(I203,L$2:L$269,1,FALSE())</f>
        <v>#N/A</v>
      </c>
      <c r="K203" s="0" t="str">
        <f aca="false">VLOOKUP(L203,I$2:I$230,1,FALSE())</f>
        <v>SYFB_BURPS</v>
      </c>
      <c r="L203" s="0" t="s">
        <v>61</v>
      </c>
      <c r="M203" s="3"/>
    </row>
    <row r="204" customFormat="false" ht="12.75" hidden="false" customHeight="false" outlineLevel="0" collapsed="false">
      <c r="C204" s="0" t="e">
        <f aca="false">VLOOKUP(D204,A$2:A$124,1,FALSE())</f>
        <v>#N/A</v>
      </c>
      <c r="D204" s="0" t="s">
        <v>202</v>
      </c>
      <c r="E204" s="7"/>
      <c r="F204" s="7"/>
      <c r="I204" s="0" t="s">
        <v>307</v>
      </c>
      <c r="J204" s="0" t="e">
        <f aca="false">VLOOKUP(I204,L$2:L$269,1,FALSE())</f>
        <v>#N/A</v>
      </c>
      <c r="K204" s="0" t="str">
        <f aca="false">VLOOKUP(L204,I$2:I$230,1,FALSE())</f>
        <v>SYFB_PSEPK</v>
      </c>
      <c r="L204" s="0" t="s">
        <v>202</v>
      </c>
      <c r="M204" s="3"/>
    </row>
    <row r="205" customFormat="false" ht="12.75" hidden="false" customHeight="false" outlineLevel="0" collapsed="false">
      <c r="C205" s="0" t="e">
        <f aca="false">VLOOKUP(D205,A$2:A$124,1,FALSE())</f>
        <v>#N/A</v>
      </c>
      <c r="D205" s="0" t="s">
        <v>47</v>
      </c>
      <c r="E205" s="7"/>
      <c r="F205" s="7"/>
      <c r="I205" s="0" t="s">
        <v>309</v>
      </c>
      <c r="J205" s="0" t="str">
        <f aca="false">VLOOKUP(I205,L$2:L$269,1,FALSE())</f>
        <v>SYFB_THETN</v>
      </c>
      <c r="K205" s="0" t="str">
        <f aca="false">VLOOKUP(L205,I$2:I$230,1,FALSE())</f>
        <v>SYFB_BORPA</v>
      </c>
      <c r="L205" s="0" t="s">
        <v>47</v>
      </c>
      <c r="M205" s="3"/>
    </row>
    <row r="206" customFormat="false" ht="12.75" hidden="false" customHeight="false" outlineLevel="0" collapsed="false">
      <c r="C206" s="0" t="e">
        <f aca="false">VLOOKUP(D206,A$2:A$124,1,FALSE())</f>
        <v>#N/A</v>
      </c>
      <c r="D206" s="0" t="s">
        <v>358</v>
      </c>
      <c r="E206" s="7"/>
      <c r="F206" s="7"/>
      <c r="I206" s="0" t="s">
        <v>350</v>
      </c>
      <c r="J206" s="0" t="e">
        <f aca="false">VLOOKUP(I206,L$2:L$269,1,FALSE())</f>
        <v>#N/A</v>
      </c>
      <c r="K206" s="0" t="str">
        <f aca="false">VLOOKUP(L206,I$2:I$230,1,FALSE())</f>
        <v>SYFB_XANOR</v>
      </c>
      <c r="L206" s="0" t="s">
        <v>358</v>
      </c>
      <c r="M206" s="3"/>
    </row>
    <row r="207" customFormat="false" ht="12.75" hidden="false" customHeight="false" outlineLevel="0" collapsed="false">
      <c r="C207" s="0" t="e">
        <f aca="false">VLOOKUP(D207,A$2:A$124,1,FALSE())</f>
        <v>#N/A</v>
      </c>
      <c r="D207" s="0" t="s">
        <v>115</v>
      </c>
      <c r="E207" s="7"/>
      <c r="F207" s="7"/>
      <c r="I207" s="0" t="s">
        <v>351</v>
      </c>
      <c r="J207" s="0" t="e">
        <f aca="false">VLOOKUP(I207,L$2:L$269,1,FALSE())</f>
        <v>#N/A</v>
      </c>
      <c r="K207" s="0" t="str">
        <f aca="false">VLOOKUP(L207,I$2:I$230,1,FALSE())</f>
        <v>SYFB_FRATT</v>
      </c>
      <c r="L207" s="0" t="s">
        <v>115</v>
      </c>
      <c r="M207" s="3"/>
    </row>
    <row r="208" customFormat="false" ht="12.75" hidden="false" customHeight="false" outlineLevel="0" collapsed="false">
      <c r="C208" s="0" t="e">
        <f aca="false">VLOOKUP(D208,A$2:A$124,1,FALSE())</f>
        <v>#N/A</v>
      </c>
      <c r="D208" s="0" t="s">
        <v>104</v>
      </c>
      <c r="E208" s="7"/>
      <c r="F208" s="7"/>
      <c r="I208" s="0" t="s">
        <v>352</v>
      </c>
      <c r="J208" s="0" t="e">
        <f aca="false">VLOOKUP(I208,L$2:L$269,1,FALSE())</f>
        <v>#N/A</v>
      </c>
      <c r="K208" s="0" t="str">
        <f aca="false">VLOOKUP(L208,I$2:I$230,1,FALSE())</f>
        <v>SYFB_ECO57</v>
      </c>
      <c r="L208" s="0" t="s">
        <v>104</v>
      </c>
      <c r="M208" s="3"/>
    </row>
    <row r="209" customFormat="false" ht="12.75" hidden="false" customHeight="false" outlineLevel="0" collapsed="false">
      <c r="C209" s="0" t="e">
        <f aca="false">VLOOKUP(D209,A$2:A$124,1,FALSE())</f>
        <v>#N/A</v>
      </c>
      <c r="D209" s="0" t="s">
        <v>106</v>
      </c>
      <c r="E209" s="7"/>
      <c r="F209" s="7"/>
      <c r="I209" s="0" t="s">
        <v>353</v>
      </c>
      <c r="J209" s="0" t="e">
        <f aca="false">VLOOKUP(I209,L$2:L$269,1,FALSE())</f>
        <v>#N/A</v>
      </c>
      <c r="K209" s="0" t="str">
        <f aca="false">VLOOKUP(L209,I$2:I$230,1,FALSE())</f>
        <v>SYFB_ECOL6</v>
      </c>
      <c r="L209" s="0" t="s">
        <v>106</v>
      </c>
      <c r="M209" s="3"/>
    </row>
    <row r="210" customFormat="false" ht="12.75" hidden="false" customHeight="false" outlineLevel="0" collapsed="false">
      <c r="C210" s="0" t="e">
        <f aca="false">VLOOKUP(D210,A$2:A$124,1,FALSE())</f>
        <v>#N/A</v>
      </c>
      <c r="D210" s="0" t="s">
        <v>108</v>
      </c>
      <c r="E210" s="7"/>
      <c r="F210" s="7"/>
      <c r="I210" s="0" t="s">
        <v>311</v>
      </c>
      <c r="J210" s="0" t="str">
        <f aca="false">VLOOKUP(I210,L$2:L$269,1,FALSE())</f>
        <v>SYFB_VIBCH</v>
      </c>
      <c r="K210" s="0" t="str">
        <f aca="false">VLOOKUP(L210,I$2:I$230,1,FALSE())</f>
        <v>SYFB_ECOLI</v>
      </c>
      <c r="L210" s="0" t="s">
        <v>108</v>
      </c>
      <c r="M210" s="3"/>
    </row>
    <row r="211" customFormat="false" ht="12.75" hidden="false" customHeight="false" outlineLevel="0" collapsed="false">
      <c r="C211" s="0" t="e">
        <f aca="false">VLOOKUP(D211,A$2:A$124,1,FALSE())</f>
        <v>#N/A</v>
      </c>
      <c r="D211" s="0" t="s">
        <v>228</v>
      </c>
      <c r="E211" s="7"/>
      <c r="F211" s="7"/>
      <c r="I211" s="0" t="s">
        <v>313</v>
      </c>
      <c r="J211" s="0" t="str">
        <f aca="false">VLOOKUP(I211,L$2:L$269,1,FALSE())</f>
        <v>SYFB_VIBF1</v>
      </c>
      <c r="K211" s="0" t="str">
        <f aca="false">VLOOKUP(L211,I$2:I$230,1,FALSE())</f>
        <v>SYFB_SHIFL</v>
      </c>
      <c r="L211" s="0" t="s">
        <v>228</v>
      </c>
      <c r="M211" s="3"/>
    </row>
    <row r="212" customFormat="false" ht="12.75" hidden="false" customHeight="false" outlineLevel="0" collapsed="false">
      <c r="C212" s="0" t="e">
        <f aca="false">VLOOKUP(D212,A$2:A$124,1,FALSE())</f>
        <v>#N/A</v>
      </c>
      <c r="D212" s="0" t="s">
        <v>35</v>
      </c>
      <c r="E212" s="7"/>
      <c r="F212" s="7"/>
      <c r="I212" s="0" t="s">
        <v>316</v>
      </c>
      <c r="J212" s="0" t="str">
        <f aca="false">VLOOKUP(I212,L$2:L$269,1,FALSE())</f>
        <v>SYFB_VIBPA</v>
      </c>
      <c r="K212" s="0" t="str">
        <f aca="false">VLOOKUP(L212,I$2:I$230,1,FALSE())</f>
        <v>SYFB_BACFR</v>
      </c>
      <c r="L212" s="0" t="s">
        <v>35</v>
      </c>
      <c r="M212" s="3"/>
    </row>
    <row r="213" customFormat="false" ht="12.75" hidden="false" customHeight="false" outlineLevel="0" collapsed="false">
      <c r="C213" s="0" t="e">
        <f aca="false">VLOOKUP(D213,A$2:A$124,1,FALSE())</f>
        <v>#N/A</v>
      </c>
      <c r="D213" s="0" t="s">
        <v>177</v>
      </c>
      <c r="E213" s="7"/>
      <c r="F213" s="7"/>
      <c r="I213" s="0" t="s">
        <v>319</v>
      </c>
      <c r="J213" s="0" t="str">
        <f aca="false">VLOOKUP(I213,L$2:L$269,1,FALSE())</f>
        <v>SYFB_VIBVU</v>
      </c>
      <c r="K213" s="0" t="str">
        <f aca="false">VLOOKUP(L213,I$2:I$230,1,FALSE())</f>
        <v>SYFB_NEIMB</v>
      </c>
      <c r="L213" s="0" t="s">
        <v>177</v>
      </c>
      <c r="M213" s="3"/>
    </row>
    <row r="214" customFormat="false" ht="12.75" hidden="false" customHeight="false" outlineLevel="0" collapsed="false">
      <c r="C214" s="0" t="e">
        <f aca="false">VLOOKUP(D214,A$2:A$124,1,FALSE())</f>
        <v>#N/A</v>
      </c>
      <c r="D214" s="0" t="s">
        <v>196</v>
      </c>
      <c r="E214" s="7"/>
      <c r="F214" s="7"/>
      <c r="I214" s="0" t="s">
        <v>321</v>
      </c>
      <c r="J214" s="0" t="str">
        <f aca="false">VLOOKUP(I214,L$2:L$269,1,FALSE())</f>
        <v>SYFB_VIBVY</v>
      </c>
      <c r="K214" s="0" t="str">
        <f aca="false">VLOOKUP(L214,I$2:I$230,1,FALSE())</f>
        <v>SYFB_HAEIN</v>
      </c>
      <c r="L214" s="0" t="s">
        <v>196</v>
      </c>
      <c r="M214" s="3"/>
    </row>
    <row r="215" customFormat="false" ht="12.75" hidden="false" customHeight="false" outlineLevel="0" collapsed="false">
      <c r="C215" s="0" t="e">
        <f aca="false">VLOOKUP(D215,A$2:A$124,1,FALSE())</f>
        <v>#N/A</v>
      </c>
      <c r="D215" s="0" t="s">
        <v>303</v>
      </c>
      <c r="E215" s="7"/>
      <c r="F215" s="7"/>
      <c r="I215" s="0" t="s">
        <v>354</v>
      </c>
      <c r="J215" s="0" t="str">
        <f aca="false">VLOOKUP(I215,L$2:L$269,1,FALSE())</f>
        <v>SYFB_WIGBR</v>
      </c>
      <c r="K215" s="0" t="str">
        <f aca="false">VLOOKUP(L215,I$2:I$230,1,FALSE())</f>
        <v>SYFB_PASMU</v>
      </c>
      <c r="L215" s="0" t="s">
        <v>303</v>
      </c>
      <c r="M215" s="3"/>
    </row>
    <row r="216" customFormat="false" ht="12.75" hidden="false" customHeight="false" outlineLevel="0" collapsed="false">
      <c r="C216" s="0" t="e">
        <f aca="false">VLOOKUP(D216,A$2:A$124,1,FALSE())</f>
        <v>#N/A</v>
      </c>
      <c r="D216" s="0" t="s">
        <v>123</v>
      </c>
      <c r="E216" s="7"/>
      <c r="F216" s="7"/>
      <c r="I216" s="0" t="s">
        <v>322</v>
      </c>
      <c r="J216" s="0" t="str">
        <f aca="false">VLOOKUP(I216,L$2:L$269,1,FALSE())</f>
        <v>SYFB_WOLPM</v>
      </c>
      <c r="K216" s="0" t="str">
        <f aca="false">VLOOKUP(L216,I$2:I$230,1,FALSE())</f>
        <v>SYFB_HAEDU</v>
      </c>
      <c r="L216" s="0" t="s">
        <v>123</v>
      </c>
      <c r="M216" s="3"/>
    </row>
    <row r="217" customFormat="false" ht="12.75" hidden="false" customHeight="false" outlineLevel="0" collapsed="false">
      <c r="C217" s="0" t="e">
        <f aca="false">VLOOKUP(D217,A$2:A$124,1,FALSE())</f>
        <v>#N/A</v>
      </c>
      <c r="D217" s="0" t="s">
        <v>204</v>
      </c>
      <c r="E217" s="7"/>
      <c r="F217" s="7"/>
      <c r="I217" s="0" t="s">
        <v>355</v>
      </c>
      <c r="J217" s="0" t="e">
        <f aca="false">VLOOKUP(I217,L$2:L$269,1,FALSE())</f>
        <v>#N/A</v>
      </c>
      <c r="K217" s="0" t="str">
        <f aca="false">VLOOKUP(L217,I$2:I$230,1,FALSE())</f>
        <v>SYFB_PSESM</v>
      </c>
      <c r="L217" s="0" t="s">
        <v>204</v>
      </c>
      <c r="M217" s="3"/>
    </row>
    <row r="218" customFormat="false" ht="12.75" hidden="false" customHeight="false" outlineLevel="0" collapsed="false">
      <c r="C218" s="0" t="e">
        <f aca="false">VLOOKUP(D218,A$2:A$124,1,FALSE())</f>
        <v>#N/A</v>
      </c>
      <c r="D218" s="0" t="s">
        <v>200</v>
      </c>
      <c r="E218" s="7"/>
      <c r="F218" s="7"/>
      <c r="I218" s="0" t="s">
        <v>356</v>
      </c>
      <c r="J218" s="0" t="e">
        <f aca="false">VLOOKUP(I218,L$2:L$269,1,FALSE())</f>
        <v>#N/A</v>
      </c>
      <c r="K218" s="0" t="str">
        <f aca="false">VLOOKUP(L218,I$2:I$230,1,FALSE())</f>
        <v>SYFB_PSEAE</v>
      </c>
      <c r="L218" s="0" t="s">
        <v>200</v>
      </c>
      <c r="M218" s="3"/>
    </row>
    <row r="219" customFormat="false" ht="12.75" hidden="false" customHeight="false" outlineLevel="0" collapsed="false">
      <c r="C219" s="0" t="e">
        <f aca="false">VLOOKUP(D219,A$2:A$124,1,FALSE())</f>
        <v>#N/A</v>
      </c>
      <c r="D219" s="0" t="s">
        <v>292</v>
      </c>
      <c r="E219" s="7"/>
      <c r="F219" s="7"/>
      <c r="I219" s="0" t="s">
        <v>325</v>
      </c>
      <c r="J219" s="0" t="str">
        <f aca="false">VLOOKUP(I219,L$2:L$269,1,FALSE())</f>
        <v>SYFB_XANAC</v>
      </c>
      <c r="K219" s="0" t="str">
        <f aca="false">VLOOKUP(L219,I$2:I$230,1,FALSE())</f>
        <v>SYFB_SYNP6</v>
      </c>
      <c r="L219" s="0" t="s">
        <v>292</v>
      </c>
      <c r="M219" s="3"/>
    </row>
    <row r="220" customFormat="false" ht="12.75" hidden="false" customHeight="false" outlineLevel="0" collapsed="false">
      <c r="C220" s="0" t="e">
        <f aca="false">VLOOKUP(D220,A$2:A$124,1,FALSE())</f>
        <v>#N/A</v>
      </c>
      <c r="D220" s="0" t="s">
        <v>295</v>
      </c>
      <c r="E220" s="7"/>
      <c r="F220" s="7"/>
      <c r="I220" s="0" t="s">
        <v>357</v>
      </c>
      <c r="J220" s="0" t="e">
        <f aca="false">VLOOKUP(I220,L$2:L$269,1,FALSE())</f>
        <v>#N/A</v>
      </c>
      <c r="K220" s="0" t="str">
        <f aca="false">VLOOKUP(L220,I$2:I$230,1,FALSE())</f>
        <v>SYFB_SYNP7</v>
      </c>
      <c r="L220" s="0" t="s">
        <v>295</v>
      </c>
      <c r="M220" s="3"/>
    </row>
    <row r="221" customFormat="false" ht="12.75" hidden="false" customHeight="false" outlineLevel="0" collapsed="false">
      <c r="C221" s="0" t="e">
        <f aca="false">VLOOKUP(D221,A$2:A$124,1,FALSE())</f>
        <v>#N/A</v>
      </c>
      <c r="D221" s="0" t="s">
        <v>327</v>
      </c>
      <c r="E221" s="7"/>
      <c r="F221" s="7"/>
      <c r="I221" s="0" t="s">
        <v>327</v>
      </c>
      <c r="J221" s="0" t="str">
        <f aca="false">VLOOKUP(I221,L$2:L$269,1,FALSE())</f>
        <v>SYFB_XANCP</v>
      </c>
      <c r="K221" s="0" t="str">
        <f aca="false">VLOOKUP(L221,I$2:I$230,1,FALSE())</f>
        <v>SYFB_XANCP</v>
      </c>
      <c r="L221" s="0" t="s">
        <v>327</v>
      </c>
      <c r="M221" s="3"/>
    </row>
    <row r="222" customFormat="false" ht="12.75" hidden="false" customHeight="false" outlineLevel="0" collapsed="false">
      <c r="C222" s="0" t="e">
        <f aca="false">VLOOKUP(D222,A$2:A$124,1,FALSE())</f>
        <v>#N/A</v>
      </c>
      <c r="D222" s="0" t="s">
        <v>33</v>
      </c>
      <c r="E222" s="7"/>
      <c r="F222" s="7"/>
      <c r="I222" s="0" t="s">
        <v>358</v>
      </c>
      <c r="J222" s="0" t="str">
        <f aca="false">VLOOKUP(I222,L$2:L$269,1,FALSE())</f>
        <v>SYFB_XANOR</v>
      </c>
      <c r="K222" s="0" t="str">
        <f aca="false">VLOOKUP(L222,I$2:I$230,1,FALSE())</f>
        <v>SYFB_BACSU</v>
      </c>
      <c r="L222" s="0" t="s">
        <v>33</v>
      </c>
      <c r="M222" s="3"/>
    </row>
    <row r="223" customFormat="false" ht="12.75" hidden="false" customHeight="false" outlineLevel="0" collapsed="false">
      <c r="C223" s="0" t="e">
        <f aca="false">VLOOKUP(D223,A$2:A$124,1,FALSE())</f>
        <v>#N/A</v>
      </c>
      <c r="D223" s="0" t="s">
        <v>125</v>
      </c>
      <c r="E223" s="6"/>
      <c r="F223" s="6"/>
      <c r="I223" s="0" t="s">
        <v>328</v>
      </c>
      <c r="J223" s="0" t="e">
        <f aca="false">VLOOKUP(I223,L$2:L$269,1,FALSE())</f>
        <v>#N/A</v>
      </c>
      <c r="K223" s="0" t="str">
        <f aca="false">VLOOKUP(L223,I$2:I$230,1,FALSE())</f>
        <v>SYFB_HELPJ</v>
      </c>
      <c r="L223" s="0" t="s">
        <v>125</v>
      </c>
      <c r="M223" s="3"/>
    </row>
    <row r="224" customFormat="false" ht="12.75" hidden="false" customHeight="false" outlineLevel="0" collapsed="false">
      <c r="C224" s="0" t="e">
        <f aca="false">VLOOKUP(D224,A$2:A$124,1,FALSE())</f>
        <v>#N/A</v>
      </c>
      <c r="D224" s="0" t="s">
        <v>197</v>
      </c>
      <c r="E224" s="7"/>
      <c r="F224" s="6"/>
      <c r="I224" s="0" t="s">
        <v>330</v>
      </c>
      <c r="J224" s="0" t="e">
        <f aca="false">VLOOKUP(I224,L$2:L$269,1,FALSE())</f>
        <v>#N/A</v>
      </c>
      <c r="K224" s="0" t="str">
        <f aca="false">VLOOKUP(L224,I$2:I$230,1,FALSE())</f>
        <v>SYFB_PROMP</v>
      </c>
      <c r="L224" s="0" t="s">
        <v>197</v>
      </c>
      <c r="M224" s="3"/>
    </row>
    <row r="225" customFormat="false" ht="12.75" hidden="false" customHeight="false" outlineLevel="0" collapsed="false">
      <c r="C225" s="0" t="e">
        <f aca="false">VLOOKUP(D225,A$2:A$124,1,FALSE())</f>
        <v>#N/A</v>
      </c>
      <c r="D225" s="0" t="s">
        <v>45</v>
      </c>
      <c r="E225" s="7"/>
      <c r="F225" s="6"/>
      <c r="I225" s="0" t="s">
        <v>332</v>
      </c>
      <c r="J225" s="0" t="str">
        <f aca="false">VLOOKUP(I225,L$2:L$269,1,FALSE())</f>
        <v>SYFB_YERPE</v>
      </c>
      <c r="K225" s="0" t="str">
        <f aca="false">VLOOKUP(L225,I$2:I$230,1,FALSE())</f>
        <v>SYFB_BORBR</v>
      </c>
      <c r="L225" s="0" t="s">
        <v>45</v>
      </c>
      <c r="M225" s="3"/>
    </row>
    <row r="226" customFormat="false" ht="12.75" hidden="false" customHeight="false" outlineLevel="0" collapsed="false">
      <c r="C226" s="0" t="e">
        <f aca="false">VLOOKUP(D226,A$2:A$124,1,FALSE())</f>
        <v>#N/A</v>
      </c>
      <c r="D226" s="0" t="s">
        <v>153</v>
      </c>
      <c r="E226" s="7"/>
      <c r="F226" s="6"/>
      <c r="I226" s="0" t="s">
        <v>334</v>
      </c>
      <c r="J226" s="0" t="str">
        <f aca="false">VLOOKUP(I226,L$2:L$269,1,FALSE())</f>
        <v>SYFB_YERPS</v>
      </c>
      <c r="K226" s="0" t="str">
        <f aca="false">VLOOKUP(L226,I$2:I$230,1,FALSE())</f>
        <v>SYFB_LISIN</v>
      </c>
      <c r="L226" s="0" t="s">
        <v>153</v>
      </c>
      <c r="M226" s="3"/>
    </row>
    <row r="227" customFormat="false" ht="12.75" hidden="false" customHeight="false" outlineLevel="0" collapsed="false">
      <c r="C227" s="0" t="e">
        <f aca="false">VLOOKUP(D227,A$2:A$124,1,FALSE())</f>
        <v>#N/A</v>
      </c>
      <c r="D227" s="0" t="s">
        <v>156</v>
      </c>
      <c r="E227" s="7"/>
      <c r="F227" s="6"/>
      <c r="I227" s="0" t="s">
        <v>359</v>
      </c>
      <c r="J227" s="0" t="e">
        <f aca="false">VLOOKUP(I227,L$2:L$269,1,FALSE())</f>
        <v>#N/A</v>
      </c>
      <c r="K227" s="0" t="str">
        <f aca="false">VLOOKUP(L227,I$2:I$230,1,FALSE())</f>
        <v>SYFB_LISMF</v>
      </c>
      <c r="L227" s="0" t="s">
        <v>156</v>
      </c>
      <c r="M227" s="3"/>
    </row>
    <row r="228" customFormat="false" ht="12.75" hidden="false" customHeight="false" outlineLevel="0" collapsed="false">
      <c r="C228" s="0" t="e">
        <f aca="false">VLOOKUP(D228,A$2:A$124,1,FALSE())</f>
        <v>#N/A</v>
      </c>
      <c r="D228" s="0" t="s">
        <v>158</v>
      </c>
      <c r="E228" s="7"/>
      <c r="F228" s="6"/>
      <c r="I228" s="0" t="s">
        <v>314</v>
      </c>
      <c r="J228" s="0" t="e">
        <f aca="false">VLOOKUP(I228,L$2:L$269,1,FALSE())</f>
        <v>#N/A</v>
      </c>
      <c r="K228" s="0" t="str">
        <f aca="false">VLOOKUP(L228,I$2:I$230,1,FALSE())</f>
        <v>SYFB_LISMO</v>
      </c>
      <c r="L228" s="0" t="s">
        <v>158</v>
      </c>
      <c r="M228" s="3"/>
    </row>
    <row r="229" customFormat="false" ht="12.75" hidden="false" customHeight="false" outlineLevel="0" collapsed="false">
      <c r="C229" s="0" t="e">
        <f aca="false">VLOOKUP(D229,A$2:A$124,1,FALSE())</f>
        <v>#N/A</v>
      </c>
      <c r="D229" s="0" t="s">
        <v>288</v>
      </c>
      <c r="E229" s="7"/>
      <c r="F229" s="6"/>
      <c r="I229" s="0" t="s">
        <v>317</v>
      </c>
      <c r="J229" s="0" t="e">
        <f aca="false">VLOOKUP(I229,L$2:L$269,1,FALSE())</f>
        <v>#N/A</v>
      </c>
      <c r="K229" s="0" t="str">
        <f aca="false">VLOOKUP(L229,I$2:I$230,1,FALSE())</f>
        <v>SYFB_NITEU</v>
      </c>
      <c r="L229" s="0" t="s">
        <v>288</v>
      </c>
      <c r="M229" s="3"/>
    </row>
    <row r="230" customFormat="false" ht="12.75" hidden="false" customHeight="false" outlineLevel="0" collapsed="false">
      <c r="C230" s="0" t="e">
        <f aca="false">VLOOKUP(D230,A$2:A$124,1,FALSE())</f>
        <v>#N/A</v>
      </c>
      <c r="D230" s="0" t="s">
        <v>185</v>
      </c>
      <c r="E230" s="7"/>
      <c r="F230" s="6"/>
      <c r="I230" s="0" t="s">
        <v>320</v>
      </c>
      <c r="J230" s="0" t="str">
        <f aca="false">VLOOKUP(I230,L$2:L$269,1,FALSE())</f>
        <v>YGJH_ECOLI</v>
      </c>
      <c r="K230" s="0" t="str">
        <f aca="false">VLOOKUP(L230,I$2:I$230,1,FALSE())</f>
        <v>SYFB_GLOVI</v>
      </c>
      <c r="L230" s="0" t="s">
        <v>185</v>
      </c>
      <c r="M230" s="3"/>
    </row>
    <row r="231" customFormat="false" ht="12.75" hidden="false" customHeight="false" outlineLevel="0" collapsed="false">
      <c r="C231" s="0" t="e">
        <f aca="false">VLOOKUP(D231,A$2:A$124,1,FALSE())</f>
        <v>#N/A</v>
      </c>
      <c r="D231" s="0" t="s">
        <v>52</v>
      </c>
      <c r="E231" s="7"/>
      <c r="F231" s="6"/>
      <c r="K231" s="0" t="str">
        <f aca="false">VLOOKUP(L231,I$2:I$230,1,FALSE())</f>
        <v>SYFB_BRAJA</v>
      </c>
      <c r="L231" s="0" t="s">
        <v>52</v>
      </c>
      <c r="M231" s="3"/>
    </row>
    <row r="232" customFormat="false" ht="12.75" hidden="false" customHeight="false" outlineLevel="0" collapsed="false">
      <c r="C232" s="0" t="e">
        <f aca="false">VLOOKUP(D232,A$2:A$124,1,FALSE())</f>
        <v>#N/A</v>
      </c>
      <c r="D232" s="0" t="s">
        <v>322</v>
      </c>
      <c r="E232" s="7"/>
      <c r="F232" s="6"/>
      <c r="K232" s="0" t="str">
        <f aca="false">VLOOKUP(L232,I$2:I$230,1,FALSE())</f>
        <v>SYFB_WOLPM</v>
      </c>
      <c r="L232" s="0" t="s">
        <v>322</v>
      </c>
      <c r="M232" s="3"/>
    </row>
    <row r="233" customFormat="false" ht="12.75" hidden="false" customHeight="false" outlineLevel="0" collapsed="false">
      <c r="C233" s="0" t="e">
        <f aca="false">VLOOKUP(D233,A$2:A$124,1,FALSE())</f>
        <v>#N/A</v>
      </c>
      <c r="D233" s="0" t="s">
        <v>282</v>
      </c>
      <c r="E233" s="7"/>
      <c r="F233" s="6"/>
      <c r="K233" s="0" t="str">
        <f aca="false">VLOOKUP(L233,I$2:I$230,1,FALSE())</f>
        <v>SYFB_STRR6</v>
      </c>
      <c r="L233" s="0" t="s">
        <v>282</v>
      </c>
      <c r="M233" s="3"/>
    </row>
    <row r="234" customFormat="false" ht="12.75" hidden="false" customHeight="false" outlineLevel="0" collapsed="false">
      <c r="C234" s="0" t="e">
        <f aca="false">VLOOKUP(D234,A$2:A$124,1,FALSE())</f>
        <v>#N/A</v>
      </c>
      <c r="D234" s="0" t="s">
        <v>318</v>
      </c>
      <c r="E234" s="7"/>
      <c r="F234" s="6"/>
      <c r="K234" s="0" t="str">
        <f aca="false">VLOOKUP(L234,I$2:I$230,1,FALSE())</f>
        <v>SYFB_PROMA</v>
      </c>
      <c r="L234" s="0" t="s">
        <v>318</v>
      </c>
      <c r="M234" s="3"/>
    </row>
    <row r="235" customFormat="false" ht="12.75" hidden="false" customHeight="false" outlineLevel="0" collapsed="false">
      <c r="C235" s="0" t="e">
        <f aca="false">VLOOKUP(D235,A$2:A$124,1,FALSE())</f>
        <v>#N/A</v>
      </c>
      <c r="D235" s="0" t="s">
        <v>50</v>
      </c>
      <c r="E235" s="7"/>
      <c r="F235" s="6"/>
      <c r="K235" s="0" t="str">
        <f aca="false">VLOOKUP(L235,I$2:I$230,1,FALSE())</f>
        <v>SYFB_BORPE</v>
      </c>
      <c r="L235" s="0" t="s">
        <v>50</v>
      </c>
      <c r="M235" s="3"/>
    </row>
    <row r="236" customFormat="false" ht="12.75" hidden="false" customHeight="false" outlineLevel="0" collapsed="false">
      <c r="C236" s="0" t="e">
        <f aca="false">VLOOKUP(D236,A$2:A$124,1,FALSE())</f>
        <v>#N/A</v>
      </c>
      <c r="D236" s="0" t="s">
        <v>354</v>
      </c>
      <c r="E236" s="7"/>
      <c r="F236" s="6"/>
      <c r="K236" s="0" t="str">
        <f aca="false">VLOOKUP(L236,I$2:I$230,1,FALSE())</f>
        <v>SYFB_WIGBR</v>
      </c>
      <c r="L236" s="0" t="s">
        <v>354</v>
      </c>
      <c r="M236" s="3"/>
    </row>
    <row r="237" customFormat="false" ht="12.75" hidden="false" customHeight="false" outlineLevel="0" collapsed="false">
      <c r="C237" s="0" t="e">
        <f aca="false">VLOOKUP(D237,A$2:A$124,1,FALSE())</f>
        <v>#N/A</v>
      </c>
      <c r="D237" s="0" t="s">
        <v>227</v>
      </c>
      <c r="E237" s="7"/>
      <c r="F237" s="6"/>
      <c r="K237" s="0" t="str">
        <f aca="false">VLOOKUP(L237,I$2:I$230,1,FALSE())</f>
        <v>SYFB_LEPIN</v>
      </c>
      <c r="L237" s="0" t="s">
        <v>227</v>
      </c>
      <c r="M237" s="3"/>
    </row>
    <row r="238" customFormat="false" ht="12.75" hidden="false" customHeight="false" outlineLevel="0" collapsed="false">
      <c r="C238" s="0" t="e">
        <f aca="false">VLOOKUP(D238,A$2:A$124,1,FALSE())</f>
        <v>#N/A</v>
      </c>
      <c r="D238" s="0" t="s">
        <v>134</v>
      </c>
      <c r="E238" s="7"/>
      <c r="F238" s="6"/>
      <c r="K238" s="0" t="str">
        <f aca="false">VLOOKUP(L238,I$2:I$230,1,FALSE())</f>
        <v>SYFB_LACJO</v>
      </c>
      <c r="L238" s="0" t="s">
        <v>134</v>
      </c>
      <c r="M238" s="3"/>
    </row>
    <row r="239" customFormat="false" ht="12.75" hidden="false" customHeight="false" outlineLevel="0" collapsed="false">
      <c r="C239" s="0" t="e">
        <f aca="false">VLOOKUP(D239,A$2:A$124,1,FALSE())</f>
        <v>#N/A</v>
      </c>
      <c r="D239" s="0" t="s">
        <v>386</v>
      </c>
      <c r="E239" s="3"/>
      <c r="K239" s="0" t="e">
        <f aca="false">VLOOKUP(L239,I$2:I$230,1,FALSE())</f>
        <v>#N/A</v>
      </c>
      <c r="L239" s="0" t="s">
        <v>386</v>
      </c>
      <c r="M239" s="3"/>
    </row>
    <row r="240" customFormat="false" ht="12.75" hidden="false" customHeight="false" outlineLevel="0" collapsed="false">
      <c r="C240" s="0" t="e">
        <f aca="false">VLOOKUP(D240,A$2:A$124,1,FALSE())</f>
        <v>#N/A</v>
      </c>
      <c r="D240" s="0" t="s">
        <v>387</v>
      </c>
      <c r="E240" s="3"/>
      <c r="K240" s="0" t="e">
        <f aca="false">VLOOKUP(L240,I$2:I$230,1,FALSE())</f>
        <v>#N/A</v>
      </c>
      <c r="L240" s="0" t="s">
        <v>387</v>
      </c>
      <c r="M240" s="3"/>
    </row>
    <row r="241" customFormat="false" ht="12.75" hidden="false" customHeight="false" outlineLevel="0" collapsed="false">
      <c r="C241" s="0" t="e">
        <f aca="false">VLOOKUP(D241,A$2:A$124,1,FALSE())</f>
        <v>#N/A</v>
      </c>
      <c r="D241" s="0" t="s">
        <v>68</v>
      </c>
      <c r="E241" s="3"/>
      <c r="K241" s="0" t="str">
        <f aca="false">VLOOKUP(L241,I$2:I$230,1,FALSE())</f>
        <v>SYFB_CAUCR</v>
      </c>
      <c r="L241" s="0" t="s">
        <v>68</v>
      </c>
      <c r="M241" s="3"/>
    </row>
    <row r="242" customFormat="false" ht="12.75" hidden="false" customHeight="false" outlineLevel="0" collapsed="false">
      <c r="C242" s="0" t="e">
        <f aca="false">VLOOKUP(D242,A$2:A$124,1,FALSE())</f>
        <v>#N/A</v>
      </c>
      <c r="D242" s="0" t="s">
        <v>388</v>
      </c>
      <c r="E242" s="3"/>
      <c r="K242" s="0" t="e">
        <f aca="false">VLOOKUP(L242,I$2:I$230,1,FALSE())</f>
        <v>#N/A</v>
      </c>
      <c r="L242" s="0" t="s">
        <v>388</v>
      </c>
      <c r="M242" s="3"/>
    </row>
    <row r="243" customFormat="false" ht="12.75" hidden="false" customHeight="false" outlineLevel="0" collapsed="false">
      <c r="C243" s="0" t="e">
        <f aca="false">VLOOKUP(D243,A$2:A$124,1,FALSE())</f>
        <v>#N/A</v>
      </c>
      <c r="D243" s="0" t="s">
        <v>389</v>
      </c>
      <c r="E243" s="3"/>
      <c r="K243" s="0" t="e">
        <f aca="false">VLOOKUP(L243,I$2:I$230,1,FALSE())</f>
        <v>#N/A</v>
      </c>
      <c r="L243" s="0" t="s">
        <v>389</v>
      </c>
      <c r="M243" s="3"/>
    </row>
    <row r="244" customFormat="false" ht="12.75" hidden="false" customHeight="false" outlineLevel="0" collapsed="false">
      <c r="C244" s="0" t="e">
        <f aca="false">VLOOKUP(D244,A$2:A$124,1,FALSE())</f>
        <v>#N/A</v>
      </c>
      <c r="D244" s="0" t="s">
        <v>280</v>
      </c>
      <c r="E244" s="3"/>
      <c r="K244" s="0" t="str">
        <f aca="false">VLOOKUP(L244,I$2:I$230,1,FALSE())</f>
        <v>SYFB_STRPN</v>
      </c>
      <c r="L244" s="0" t="s">
        <v>280</v>
      </c>
      <c r="M244" s="3"/>
    </row>
    <row r="245" customFormat="false" ht="12.75" hidden="false" customHeight="false" outlineLevel="0" collapsed="false">
      <c r="C245" s="0" t="e">
        <f aca="false">VLOOKUP(D245,A$2:A$124,1,FALSE())</f>
        <v>#N/A</v>
      </c>
      <c r="D245" s="0" t="s">
        <v>390</v>
      </c>
      <c r="E245" s="3"/>
      <c r="K245" s="0" t="e">
        <f aca="false">VLOOKUP(L245,I$2:I$230,1,FALSE())</f>
        <v>#N/A</v>
      </c>
      <c r="L245" s="0" t="s">
        <v>390</v>
      </c>
      <c r="M245" s="3"/>
    </row>
    <row r="246" customFormat="false" ht="12.75" hidden="false" customHeight="false" outlineLevel="0" collapsed="false">
      <c r="C246" s="0" t="e">
        <f aca="false">VLOOKUP(D246,A$2:A$124,1,FALSE())</f>
        <v>#N/A</v>
      </c>
      <c r="D246" s="0" t="s">
        <v>391</v>
      </c>
      <c r="E246" s="3"/>
      <c r="K246" s="0" t="e">
        <f aca="false">VLOOKUP(L246,I$2:I$230,1,FALSE())</f>
        <v>#N/A</v>
      </c>
      <c r="L246" s="0" t="s">
        <v>391</v>
      </c>
      <c r="M246" s="3"/>
    </row>
    <row r="247" customFormat="false" ht="12.75" hidden="false" customHeight="false" outlineLevel="0" collapsed="false">
      <c r="C247" s="0" t="e">
        <f aca="false">VLOOKUP(D247,A$2:A$124,1,FALSE())</f>
        <v>#N/A</v>
      </c>
      <c r="D247" s="0" t="s">
        <v>392</v>
      </c>
      <c r="E247" s="3"/>
      <c r="K247" s="0" t="e">
        <f aca="false">VLOOKUP(L247,I$2:I$230,1,FALSE())</f>
        <v>#N/A</v>
      </c>
      <c r="L247" s="0" t="s">
        <v>392</v>
      </c>
      <c r="M247" s="3"/>
    </row>
    <row r="248" customFormat="false" ht="12.75" hidden="false" customHeight="false" outlineLevel="0" collapsed="false">
      <c r="C248" s="0" t="e">
        <f aca="false">VLOOKUP(D248,A$2:A$124,1,FALSE())</f>
        <v>#N/A</v>
      </c>
      <c r="D248" s="0" t="s">
        <v>79</v>
      </c>
      <c r="E248" s="3"/>
      <c r="K248" s="0" t="str">
        <f aca="false">VLOOKUP(L248,I$2:I$230,1,FALSE())</f>
        <v>SYFB_CHLTR</v>
      </c>
      <c r="L248" s="0" t="s">
        <v>79</v>
      </c>
      <c r="M248" s="3"/>
    </row>
    <row r="249" customFormat="false" ht="12.75" hidden="false" customHeight="false" outlineLevel="0" collapsed="false">
      <c r="C249" s="0" t="e">
        <f aca="false">VLOOKUP(D249,A$2:A$124,1,FALSE())</f>
        <v>#N/A</v>
      </c>
      <c r="D249" s="0" t="s">
        <v>393</v>
      </c>
      <c r="E249" s="3"/>
      <c r="K249" s="0" t="e">
        <f aca="false">VLOOKUP(L249,I$2:I$230,1,FALSE())</f>
        <v>#N/A</v>
      </c>
      <c r="L249" s="0" t="s">
        <v>393</v>
      </c>
      <c r="M249" s="3"/>
    </row>
    <row r="250" customFormat="false" ht="12.75" hidden="false" customHeight="false" outlineLevel="0" collapsed="false">
      <c r="C250" s="0" t="e">
        <f aca="false">VLOOKUP(D250,A$2:A$124,1,FALSE())</f>
        <v>#N/A</v>
      </c>
      <c r="D250" s="0" t="s">
        <v>394</v>
      </c>
      <c r="E250" s="3"/>
      <c r="K250" s="0" t="e">
        <f aca="false">VLOOKUP(L250,I$2:I$230,1,FALSE())</f>
        <v>#N/A</v>
      </c>
      <c r="L250" s="0" t="s">
        <v>394</v>
      </c>
      <c r="M250" s="3"/>
    </row>
    <row r="251" customFormat="false" ht="12.75" hidden="false" customHeight="false" outlineLevel="0" collapsed="false">
      <c r="C251" s="0" t="e">
        <f aca="false">VLOOKUP(D251,A$2:A$124,1,FALSE())</f>
        <v>#N/A</v>
      </c>
      <c r="D251" s="0" t="s">
        <v>395</v>
      </c>
      <c r="E251" s="3"/>
      <c r="K251" s="0" t="e">
        <f aca="false">VLOOKUP(L251,I$2:I$230,1,FALSE())</f>
        <v>#N/A</v>
      </c>
      <c r="L251" s="0" t="s">
        <v>395</v>
      </c>
      <c r="M251" s="3"/>
    </row>
    <row r="252" customFormat="false" ht="12.75" hidden="false" customHeight="false" outlineLevel="0" collapsed="false">
      <c r="C252" s="0" t="e">
        <f aca="false">VLOOKUP(D252,A$2:A$124,1,FALSE())</f>
        <v>#N/A</v>
      </c>
      <c r="D252" s="0" t="s">
        <v>396</v>
      </c>
      <c r="E252" s="3"/>
      <c r="K252" s="0" t="e">
        <f aca="false">VLOOKUP(L252,I$2:I$230,1,FALSE())</f>
        <v>#N/A</v>
      </c>
      <c r="L252" s="0" t="s">
        <v>396</v>
      </c>
      <c r="M252" s="3"/>
    </row>
    <row r="253" customFormat="false" ht="12.75" hidden="false" customHeight="false" outlineLevel="0" collapsed="false">
      <c r="C253" s="0" t="e">
        <f aca="false">VLOOKUP(D253,A$2:A$124,1,FALSE())</f>
        <v>#N/A</v>
      </c>
      <c r="D253" s="0" t="s">
        <v>397</v>
      </c>
      <c r="E253" s="3"/>
      <c r="K253" s="0" t="e">
        <f aca="false">VLOOKUP(L253,I$2:I$230,1,FALSE())</f>
        <v>#N/A</v>
      </c>
      <c r="L253" s="0" t="s">
        <v>397</v>
      </c>
      <c r="M253" s="3"/>
    </row>
    <row r="254" customFormat="false" ht="12.75" hidden="false" customHeight="false" outlineLevel="0" collapsed="false">
      <c r="C254" s="0" t="e">
        <f aca="false">VLOOKUP(D254,A$2:A$124,1,FALSE())</f>
        <v>#N/A</v>
      </c>
      <c r="D254" s="0" t="s">
        <v>398</v>
      </c>
      <c r="E254" s="3"/>
      <c r="K254" s="0" t="e">
        <f aca="false">VLOOKUP(L254,I$2:I$230,1,FALSE())</f>
        <v>#N/A</v>
      </c>
      <c r="L254" s="0" t="s">
        <v>398</v>
      </c>
      <c r="M254" s="3"/>
    </row>
    <row r="255" customFormat="false" ht="12.75" hidden="false" customHeight="false" outlineLevel="0" collapsed="false">
      <c r="C255" s="0" t="e">
        <f aca="false">VLOOKUP(D255,A$2:A$124,1,FALSE())</f>
        <v>#N/A</v>
      </c>
      <c r="D255" s="0" t="s">
        <v>399</v>
      </c>
      <c r="E255" s="3"/>
      <c r="K255" s="0" t="e">
        <f aca="false">VLOOKUP(L255,I$2:I$230,1,FALSE())</f>
        <v>#N/A</v>
      </c>
      <c r="L255" s="0" t="s">
        <v>399</v>
      </c>
      <c r="M255" s="3"/>
    </row>
    <row r="256" customFormat="false" ht="12.75" hidden="false" customHeight="false" outlineLevel="0" collapsed="false">
      <c r="C256" s="0" t="e">
        <f aca="false">VLOOKUP(D256,A$2:A$124,1,FALSE())</f>
        <v>#N/A</v>
      </c>
      <c r="D256" s="0" t="s">
        <v>143</v>
      </c>
      <c r="E256" s="3"/>
      <c r="K256" s="0" t="str">
        <f aca="false">VLOOKUP(L256,I$2:I$230,1,FALSE())</f>
        <v>SYFB_LEGPA</v>
      </c>
      <c r="L256" s="0" t="s">
        <v>143</v>
      </c>
      <c r="M256" s="3"/>
    </row>
    <row r="257" customFormat="false" ht="12.75" hidden="false" customHeight="false" outlineLevel="0" collapsed="false">
      <c r="C257" s="0" t="e">
        <f aca="false">VLOOKUP(D257,A$2:A$124,1,FALSE())</f>
        <v>#N/A</v>
      </c>
      <c r="D257" s="0" t="s">
        <v>149</v>
      </c>
      <c r="E257" s="3"/>
      <c r="K257" s="0" t="str">
        <f aca="false">VLOOKUP(L257,I$2:I$230,1,FALSE())</f>
        <v>SYFB_LEGPL</v>
      </c>
      <c r="L257" s="0" t="s">
        <v>149</v>
      </c>
      <c r="M257" s="3"/>
    </row>
    <row r="258" customFormat="false" ht="12.75" hidden="false" customHeight="false" outlineLevel="0" collapsed="false">
      <c r="C258" s="0" t="e">
        <f aca="false">VLOOKUP(D258,A$2:A$124,1,FALSE())</f>
        <v>#N/A</v>
      </c>
      <c r="D258" s="0" t="s">
        <v>75</v>
      </c>
      <c r="E258" s="3"/>
      <c r="K258" s="0" t="str">
        <f aca="false">VLOOKUP(L258,I$2:I$230,1,FALSE())</f>
        <v>SYFB_CHLPN</v>
      </c>
      <c r="L258" s="0" t="s">
        <v>75</v>
      </c>
      <c r="M258" s="3"/>
    </row>
    <row r="259" customFormat="false" ht="12.75" hidden="false" customHeight="false" outlineLevel="0" collapsed="false">
      <c r="C259" s="0" t="e">
        <f aca="false">VLOOKUP(D259,A$2:A$124,1,FALSE())</f>
        <v>#N/A</v>
      </c>
      <c r="D259" s="0" t="s">
        <v>400</v>
      </c>
      <c r="E259" s="3"/>
      <c r="K259" s="0" t="e">
        <f aca="false">VLOOKUP(L259,I$2:I$230,1,FALSE())</f>
        <v>#N/A</v>
      </c>
      <c r="L259" s="0" t="s">
        <v>400</v>
      </c>
      <c r="M259" s="3"/>
    </row>
    <row r="260" customFormat="false" ht="12.75" hidden="false" customHeight="false" outlineLevel="0" collapsed="false">
      <c r="C260" s="0" t="e">
        <f aca="false">VLOOKUP(D260,A$2:A$124,1,FALSE())</f>
        <v>#N/A</v>
      </c>
      <c r="D260" s="0" t="s">
        <v>401</v>
      </c>
      <c r="E260" s="3"/>
      <c r="K260" s="0" t="e">
        <f aca="false">VLOOKUP(L260,I$2:I$230,1,FALSE())</f>
        <v>#N/A</v>
      </c>
      <c r="L260" s="0" t="s">
        <v>401</v>
      </c>
      <c r="M260" s="3"/>
    </row>
    <row r="261" customFormat="false" ht="12.75" hidden="false" customHeight="false" outlineLevel="0" collapsed="false">
      <c r="C261" s="0" t="e">
        <f aca="false">VLOOKUP(D261,A$2:A$124,1,FALSE())</f>
        <v>#N/A</v>
      </c>
      <c r="D261" s="0" t="s">
        <v>402</v>
      </c>
      <c r="E261" s="3"/>
      <c r="K261" s="0" t="e">
        <f aca="false">VLOOKUP(L261,I$2:I$230,1,FALSE())</f>
        <v>#N/A</v>
      </c>
      <c r="L261" s="0" t="s">
        <v>402</v>
      </c>
      <c r="M261" s="3"/>
    </row>
    <row r="262" customFormat="false" ht="12.75" hidden="false" customHeight="false" outlineLevel="0" collapsed="false">
      <c r="C262" s="0" t="e">
        <f aca="false">VLOOKUP(D262,A$2:A$124,1,FALSE())</f>
        <v>#N/A</v>
      </c>
      <c r="D262" s="0" t="s">
        <v>403</v>
      </c>
      <c r="E262" s="3"/>
      <c r="K262" s="0" t="e">
        <f aca="false">VLOOKUP(L262,I$2:I$230,1,FALSE())</f>
        <v>#N/A</v>
      </c>
      <c r="L262" s="0" t="s">
        <v>403</v>
      </c>
      <c r="M262" s="3"/>
    </row>
    <row r="263" customFormat="false" ht="12.75" hidden="false" customHeight="false" outlineLevel="0" collapsed="false">
      <c r="C263" s="0" t="e">
        <f aca="false">VLOOKUP(D263,A$2:A$124,1,FALSE())</f>
        <v>#N/A</v>
      </c>
      <c r="D263" s="0" t="s">
        <v>404</v>
      </c>
      <c r="E263" s="3"/>
      <c r="K263" s="0" t="e">
        <f aca="false">VLOOKUP(L263,I$2:I$230,1,FALSE())</f>
        <v>#N/A</v>
      </c>
      <c r="L263" s="0" t="s">
        <v>404</v>
      </c>
      <c r="M263" s="3"/>
    </row>
    <row r="264" customFormat="false" ht="12.75" hidden="false" customHeight="false" outlineLevel="0" collapsed="false">
      <c r="C264" s="0" t="e">
        <f aca="false">VLOOKUP(D264,A$2:A$124,1,FALSE())</f>
        <v>#N/A</v>
      </c>
      <c r="D264" s="0" t="s">
        <v>405</v>
      </c>
      <c r="E264" s="3"/>
      <c r="K264" s="0" t="e">
        <f aca="false">VLOOKUP(L264,I$2:I$230,1,FALSE())</f>
        <v>#N/A</v>
      </c>
      <c r="L264" s="0" t="s">
        <v>405</v>
      </c>
      <c r="M264" s="3"/>
    </row>
    <row r="265" customFormat="false" ht="12.75" hidden="false" customHeight="false" outlineLevel="0" collapsed="false">
      <c r="C265" s="0" t="e">
        <f aca="false">VLOOKUP(D265,A$2:A$124,1,FALSE())</f>
        <v>#N/A</v>
      </c>
      <c r="D265" s="0" t="s">
        <v>406</v>
      </c>
      <c r="E265" s="3"/>
      <c r="K265" s="0" t="e">
        <f aca="false">VLOOKUP(L265,I$2:I$230,1,FALSE())</f>
        <v>#N/A</v>
      </c>
      <c r="L265" s="0" t="s">
        <v>406</v>
      </c>
      <c r="M265" s="3"/>
    </row>
    <row r="266" customFormat="false" ht="12.75" hidden="false" customHeight="false" outlineLevel="0" collapsed="false">
      <c r="C266" s="0" t="e">
        <f aca="false">VLOOKUP(D266,A$2:A$124,1,FALSE())</f>
        <v>#N/A</v>
      </c>
      <c r="D266" s="0" t="s">
        <v>407</v>
      </c>
      <c r="E266" s="3"/>
      <c r="K266" s="0" t="e">
        <f aca="false">VLOOKUP(L266,I$2:I$230,1,FALSE())</f>
        <v>#N/A</v>
      </c>
      <c r="L266" s="0" t="s">
        <v>407</v>
      </c>
      <c r="M266" s="3"/>
    </row>
    <row r="267" customFormat="false" ht="12.75" hidden="false" customHeight="false" outlineLevel="0" collapsed="false">
      <c r="C267" s="0" t="e">
        <f aca="false">VLOOKUP(D267,A$2:A$124,1,FALSE())</f>
        <v>#N/A</v>
      </c>
      <c r="D267" s="0" t="s">
        <v>408</v>
      </c>
      <c r="E267" s="3"/>
      <c r="K267" s="0" t="e">
        <f aca="false">VLOOKUP(L267,I$2:I$230,1,FALSE())</f>
        <v>#N/A</v>
      </c>
      <c r="L267" s="0" t="s">
        <v>408</v>
      </c>
      <c r="M267" s="3"/>
    </row>
    <row r="268" customFormat="false" ht="12.75" hidden="false" customHeight="false" outlineLevel="0" collapsed="false">
      <c r="C268" s="0" t="e">
        <f aca="false">VLOOKUP(D268,A$2:A$124,1,FALSE())</f>
        <v>#N/A</v>
      </c>
      <c r="D268" s="0" t="s">
        <v>409</v>
      </c>
      <c r="E268" s="3"/>
      <c r="K268" s="0" t="e">
        <f aca="false">VLOOKUP(L268,I$2:I$230,1,FALSE())</f>
        <v>#N/A</v>
      </c>
      <c r="L268" s="0" t="s">
        <v>409</v>
      </c>
      <c r="M268" s="3"/>
    </row>
    <row r="269" customFormat="false" ht="12.75" hidden="false" customHeight="false" outlineLevel="0" collapsed="false">
      <c r="C269" s="0" t="e">
        <f aca="false">VLOOKUP(D269,A$2:A$124,1,FALSE())</f>
        <v>#N/A</v>
      </c>
      <c r="D269" s="0" t="s">
        <v>410</v>
      </c>
      <c r="E269" s="3"/>
      <c r="K269" s="0" t="e">
        <f aca="false">VLOOKUP(L269,I$2:I$230,1,FALSE())</f>
        <v>#N/A</v>
      </c>
      <c r="L269" s="0" t="s">
        <v>410</v>
      </c>
      <c r="M269" s="3"/>
    </row>
    <row r="270" customFormat="false" ht="12.75" hidden="false" customHeight="false" outlineLevel="0" collapsed="false">
      <c r="E270" s="3"/>
      <c r="M270" s="3"/>
    </row>
    <row r="271" customFormat="false" ht="12.75" hidden="false" customHeight="false" outlineLevel="0" collapsed="false">
      <c r="E271" s="3"/>
      <c r="M271" s="3"/>
    </row>
    <row r="272" customFormat="false" ht="12.75" hidden="false" customHeight="false" outlineLevel="0" collapsed="false">
      <c r="E272" s="3"/>
      <c r="M272" s="3"/>
    </row>
    <row r="273" customFormat="false" ht="12.75" hidden="false" customHeight="false" outlineLevel="0" collapsed="false">
      <c r="E273" s="3"/>
      <c r="M273" s="3"/>
    </row>
    <row r="274" customFormat="false" ht="12.75" hidden="false" customHeight="false" outlineLevel="0" collapsed="false">
      <c r="E274" s="3"/>
      <c r="M274" s="3"/>
    </row>
    <row r="275" customFormat="false" ht="12.75" hidden="false" customHeight="false" outlineLevel="0" collapsed="false">
      <c r="E275" s="3"/>
      <c r="M275" s="3"/>
    </row>
    <row r="276" customFormat="false" ht="12.75" hidden="false" customHeight="false" outlineLevel="0" collapsed="false">
      <c r="E276" s="3"/>
      <c r="M276" s="3"/>
    </row>
    <row r="277" customFormat="false" ht="12.75" hidden="false" customHeight="false" outlineLevel="0" collapsed="false">
      <c r="E277" s="3"/>
      <c r="M277" s="3"/>
    </row>
    <row r="278" customFormat="false" ht="12.75" hidden="false" customHeight="false" outlineLevel="0" collapsed="false">
      <c r="E278" s="3"/>
      <c r="M278" s="3"/>
    </row>
    <row r="279" customFormat="false" ht="12.75" hidden="false" customHeight="false" outlineLevel="0" collapsed="false">
      <c r="E279" s="3"/>
      <c r="M279" s="3"/>
    </row>
    <row r="280" customFormat="false" ht="12.75" hidden="false" customHeight="false" outlineLevel="0" collapsed="false">
      <c r="E280" s="3"/>
      <c r="M280" s="3"/>
    </row>
    <row r="281" customFormat="false" ht="12.75" hidden="false" customHeight="false" outlineLevel="0" collapsed="false">
      <c r="E281" s="3"/>
      <c r="M281" s="3"/>
    </row>
    <row r="282" customFormat="false" ht="12.75" hidden="false" customHeight="false" outlineLevel="0" collapsed="false">
      <c r="E282" s="3"/>
      <c r="M282" s="3"/>
    </row>
    <row r="283" customFormat="false" ht="12.75" hidden="false" customHeight="false" outlineLevel="0" collapsed="false">
      <c r="E283" s="3"/>
      <c r="M283" s="3"/>
    </row>
    <row r="284" customFormat="false" ht="12.75" hidden="false" customHeight="false" outlineLevel="0" collapsed="false">
      <c r="E284" s="3"/>
      <c r="M284" s="3"/>
    </row>
    <row r="285" customFormat="false" ht="12.75" hidden="false" customHeight="false" outlineLevel="0" collapsed="false">
      <c r="E285" s="3"/>
      <c r="M285" s="3"/>
    </row>
    <row r="286" customFormat="false" ht="12.75" hidden="false" customHeight="false" outlineLevel="0" collapsed="false">
      <c r="E286" s="3"/>
      <c r="M286" s="3"/>
    </row>
    <row r="287" customFormat="false" ht="12.75" hidden="false" customHeight="false" outlineLevel="0" collapsed="false">
      <c r="E287" s="3"/>
      <c r="M287" s="3"/>
    </row>
    <row r="288" customFormat="false" ht="12.75" hidden="false" customHeight="false" outlineLevel="0" collapsed="false">
      <c r="E288" s="3"/>
      <c r="M288" s="3"/>
    </row>
    <row r="289" customFormat="false" ht="12.75" hidden="false" customHeight="false" outlineLevel="0" collapsed="false">
      <c r="E289" s="3"/>
      <c r="M289" s="3"/>
    </row>
    <row r="290" customFormat="false" ht="12.75" hidden="false" customHeight="false" outlineLevel="0" collapsed="false">
      <c r="E290" s="3"/>
      <c r="M290" s="3"/>
    </row>
    <row r="291" customFormat="false" ht="12.75" hidden="false" customHeight="false" outlineLevel="0" collapsed="false">
      <c r="E291" s="3"/>
      <c r="M291" s="3"/>
    </row>
    <row r="292" customFormat="false" ht="12.75" hidden="false" customHeight="false" outlineLevel="0" collapsed="false">
      <c r="E292" s="3"/>
      <c r="M292" s="3"/>
    </row>
    <row r="293" customFormat="false" ht="12.75" hidden="false" customHeight="false" outlineLevel="0" collapsed="false">
      <c r="E293" s="3"/>
      <c r="M293" s="3"/>
    </row>
    <row r="294" customFormat="false" ht="12.75" hidden="false" customHeight="false" outlineLevel="0" collapsed="false">
      <c r="E294" s="3"/>
      <c r="M294" s="3"/>
    </row>
    <row r="295" customFormat="false" ht="12.75" hidden="false" customHeight="false" outlineLevel="0" collapsed="false">
      <c r="E295" s="3"/>
      <c r="M295" s="3"/>
    </row>
    <row r="296" customFormat="false" ht="12.75" hidden="false" customHeight="false" outlineLevel="0" collapsed="false">
      <c r="E296" s="3"/>
      <c r="M296" s="3"/>
    </row>
    <row r="297" customFormat="false" ht="12.75" hidden="false" customHeight="false" outlineLevel="0" collapsed="false">
      <c r="E297" s="3"/>
      <c r="M297" s="3"/>
    </row>
    <row r="298" customFormat="false" ht="12.75" hidden="false" customHeight="false" outlineLevel="0" collapsed="false">
      <c r="E298" s="3"/>
      <c r="M298" s="3"/>
    </row>
    <row r="299" customFormat="false" ht="12.75" hidden="false" customHeight="false" outlineLevel="0" collapsed="false">
      <c r="E299" s="3"/>
      <c r="M299" s="3"/>
    </row>
    <row r="300" customFormat="false" ht="12.75" hidden="false" customHeight="false" outlineLevel="0" collapsed="false">
      <c r="E300" s="3"/>
      <c r="M300" s="3"/>
    </row>
    <row r="301" customFormat="false" ht="12.75" hidden="false" customHeight="false" outlineLevel="0" collapsed="false">
      <c r="E301" s="3"/>
      <c r="M301" s="3"/>
    </row>
    <row r="302" customFormat="false" ht="12.75" hidden="false" customHeight="false" outlineLevel="0" collapsed="false">
      <c r="E302" s="3"/>
      <c r="M302" s="3"/>
    </row>
    <row r="303" customFormat="false" ht="12.75" hidden="false" customHeight="false" outlineLevel="0" collapsed="false">
      <c r="E303" s="3"/>
      <c r="M303" s="3"/>
    </row>
    <row r="304" customFormat="false" ht="12.75" hidden="false" customHeight="false" outlineLevel="0" collapsed="false">
      <c r="E304" s="3"/>
      <c r="M304" s="3"/>
    </row>
    <row r="305" customFormat="false" ht="12.75" hidden="false" customHeight="false" outlineLevel="0" collapsed="false">
      <c r="E305" s="3"/>
      <c r="M305" s="3"/>
    </row>
    <row r="306" customFormat="false" ht="12.75" hidden="false" customHeight="false" outlineLevel="0" collapsed="false">
      <c r="E306" s="3"/>
      <c r="M306" s="3"/>
    </row>
    <row r="307" customFormat="false" ht="12.75" hidden="false" customHeight="false" outlineLevel="0" collapsed="false">
      <c r="E307" s="3"/>
      <c r="M307" s="3"/>
    </row>
    <row r="308" customFormat="false" ht="12.75" hidden="false" customHeight="false" outlineLevel="0" collapsed="false">
      <c r="E308" s="3"/>
      <c r="M308" s="3"/>
    </row>
    <row r="309" customFormat="false" ht="12.75" hidden="false" customHeight="false" outlineLevel="0" collapsed="false">
      <c r="E309" s="3"/>
      <c r="M309" s="3"/>
    </row>
    <row r="310" customFormat="false" ht="12.75" hidden="false" customHeight="false" outlineLevel="0" collapsed="false">
      <c r="E310" s="3"/>
      <c r="M310" s="3"/>
    </row>
    <row r="311" customFormat="false" ht="12.75" hidden="false" customHeight="false" outlineLevel="0" collapsed="false">
      <c r="E311" s="3"/>
      <c r="M311" s="3"/>
    </row>
    <row r="312" customFormat="false" ht="12.75" hidden="false" customHeight="false" outlineLevel="0" collapsed="false">
      <c r="E312" s="3"/>
      <c r="M312" s="3"/>
    </row>
    <row r="313" customFormat="false" ht="12.75" hidden="false" customHeight="false" outlineLevel="0" collapsed="false">
      <c r="E313" s="3"/>
      <c r="M313" s="3"/>
    </row>
    <row r="314" customFormat="false" ht="12.75" hidden="false" customHeight="false" outlineLevel="0" collapsed="false">
      <c r="E314" s="3"/>
      <c r="M314" s="3"/>
    </row>
    <row r="315" customFormat="false" ht="12.75" hidden="false" customHeight="false" outlineLevel="0" collapsed="false">
      <c r="E315" s="3"/>
      <c r="M315" s="3"/>
    </row>
    <row r="316" customFormat="false" ht="12.75" hidden="false" customHeight="false" outlineLevel="0" collapsed="false">
      <c r="E316" s="3"/>
      <c r="M316" s="3"/>
    </row>
    <row r="317" customFormat="false" ht="12.75" hidden="false" customHeight="false" outlineLevel="0" collapsed="false">
      <c r="E317" s="3"/>
      <c r="M317" s="3"/>
    </row>
    <row r="318" customFormat="false" ht="12.75" hidden="false" customHeight="false" outlineLevel="0" collapsed="false">
      <c r="E318" s="3"/>
      <c r="M318" s="3"/>
    </row>
    <row r="319" customFormat="false" ht="12.75" hidden="false" customHeight="false" outlineLevel="0" collapsed="false">
      <c r="E319" s="3"/>
      <c r="M319" s="3"/>
    </row>
    <row r="320" customFormat="false" ht="12.75" hidden="false" customHeight="false" outlineLevel="0" collapsed="false">
      <c r="E320" s="3"/>
      <c r="M320" s="3"/>
    </row>
    <row r="321" customFormat="false" ht="12.75" hidden="false" customHeight="false" outlineLevel="0" collapsed="false">
      <c r="E321" s="3"/>
      <c r="M321" s="3"/>
    </row>
    <row r="322" customFormat="false" ht="12.75" hidden="false" customHeight="false" outlineLevel="0" collapsed="false">
      <c r="E322" s="3"/>
      <c r="M322" s="3"/>
    </row>
    <row r="323" customFormat="false" ht="12.75" hidden="false" customHeight="false" outlineLevel="0" collapsed="false">
      <c r="E323" s="3"/>
      <c r="M323" s="3"/>
    </row>
    <row r="324" customFormat="false" ht="12.75" hidden="false" customHeight="false" outlineLevel="0" collapsed="false">
      <c r="E324" s="3"/>
      <c r="M324" s="3"/>
    </row>
    <row r="325" customFormat="false" ht="12.75" hidden="false" customHeight="false" outlineLevel="0" collapsed="false">
      <c r="E325" s="3"/>
      <c r="M325" s="3"/>
    </row>
    <row r="326" customFormat="false" ht="12.75" hidden="false" customHeight="false" outlineLevel="0" collapsed="false">
      <c r="E326" s="3"/>
      <c r="M326" s="3"/>
    </row>
    <row r="327" customFormat="false" ht="12.75" hidden="false" customHeight="false" outlineLevel="0" collapsed="false">
      <c r="E327" s="3"/>
      <c r="M327" s="3"/>
    </row>
    <row r="328" customFormat="false" ht="12.75" hidden="false" customHeight="false" outlineLevel="0" collapsed="false">
      <c r="E328" s="3"/>
      <c r="M328" s="3"/>
    </row>
    <row r="329" customFormat="false" ht="12.75" hidden="false" customHeight="false" outlineLevel="0" collapsed="false">
      <c r="E329" s="3"/>
      <c r="M329" s="3"/>
    </row>
    <row r="330" customFormat="false" ht="12.75" hidden="false" customHeight="false" outlineLevel="0" collapsed="false">
      <c r="E330" s="3"/>
      <c r="M330" s="3"/>
    </row>
    <row r="331" customFormat="false" ht="12.75" hidden="false" customHeight="false" outlineLevel="0" collapsed="false">
      <c r="E331" s="3"/>
      <c r="M331" s="3"/>
    </row>
    <row r="332" customFormat="false" ht="12.75" hidden="false" customHeight="false" outlineLevel="0" collapsed="false">
      <c r="E332" s="3"/>
      <c r="M332" s="3"/>
    </row>
    <row r="333" customFormat="false" ht="12.75" hidden="false" customHeight="false" outlineLevel="0" collapsed="false">
      <c r="E333" s="3"/>
      <c r="M333" s="3"/>
    </row>
    <row r="334" customFormat="false" ht="12.75" hidden="false" customHeight="false" outlineLevel="0" collapsed="false">
      <c r="E334" s="3"/>
      <c r="M334" s="3"/>
    </row>
    <row r="335" customFormat="false" ht="12.75" hidden="false" customHeight="false" outlineLevel="0" collapsed="false">
      <c r="E335" s="3"/>
      <c r="M335" s="3"/>
    </row>
    <row r="336" customFormat="false" ht="12.75" hidden="false" customHeight="false" outlineLevel="0" collapsed="false">
      <c r="E336" s="3"/>
      <c r="M336" s="3"/>
    </row>
    <row r="337" customFormat="false" ht="12.75" hidden="false" customHeight="false" outlineLevel="0" collapsed="false">
      <c r="E337" s="3"/>
      <c r="M337" s="3"/>
    </row>
    <row r="338" customFormat="false" ht="12.75" hidden="false" customHeight="false" outlineLevel="0" collapsed="false">
      <c r="E338" s="3"/>
      <c r="M338" s="3"/>
    </row>
    <row r="339" customFormat="false" ht="12.75" hidden="false" customHeight="false" outlineLevel="0" collapsed="false">
      <c r="E339" s="3"/>
      <c r="M339" s="3"/>
    </row>
    <row r="340" customFormat="false" ht="12.75" hidden="false" customHeight="false" outlineLevel="0" collapsed="false">
      <c r="E340" s="3"/>
      <c r="M340" s="3"/>
    </row>
    <row r="341" customFormat="false" ht="12.75" hidden="false" customHeight="false" outlineLevel="0" collapsed="false">
      <c r="E341" s="3"/>
      <c r="M341" s="3"/>
    </row>
    <row r="342" customFormat="false" ht="12.75" hidden="false" customHeight="false" outlineLevel="0" collapsed="false">
      <c r="E342" s="3"/>
      <c r="M342" s="3"/>
    </row>
    <row r="343" customFormat="false" ht="12.75" hidden="false" customHeight="false" outlineLevel="0" collapsed="false">
      <c r="E343" s="3"/>
      <c r="M343" s="3"/>
    </row>
    <row r="344" customFormat="false" ht="12.75" hidden="false" customHeight="false" outlineLevel="0" collapsed="false">
      <c r="E344" s="3"/>
      <c r="M344" s="3"/>
    </row>
    <row r="345" customFormat="false" ht="12.75" hidden="false" customHeight="false" outlineLevel="0" collapsed="false">
      <c r="E345" s="3"/>
      <c r="M345" s="3"/>
    </row>
    <row r="346" customFormat="false" ht="12.75" hidden="false" customHeight="false" outlineLevel="0" collapsed="false">
      <c r="E346" s="3"/>
      <c r="M346" s="3"/>
    </row>
    <row r="347" customFormat="false" ht="12.75" hidden="false" customHeight="false" outlineLevel="0" collapsed="false">
      <c r="E347" s="3"/>
      <c r="M347" s="3"/>
    </row>
    <row r="348" customFormat="false" ht="12.75" hidden="false" customHeight="false" outlineLevel="0" collapsed="false">
      <c r="D348" s="6"/>
      <c r="E348" s="7"/>
      <c r="F348" s="6"/>
      <c r="G348" s="6"/>
      <c r="M348" s="3"/>
    </row>
    <row r="349" customFormat="false" ht="12.75" hidden="false" customHeight="false" outlineLevel="0" collapsed="false">
      <c r="D349" s="6"/>
      <c r="E349" s="7"/>
      <c r="F349" s="6"/>
      <c r="G349" s="6"/>
      <c r="M349" s="3"/>
    </row>
    <row r="350" customFormat="false" ht="12.75" hidden="false" customHeight="false" outlineLevel="0" collapsed="false">
      <c r="D350" s="6"/>
      <c r="E350" s="7"/>
      <c r="F350" s="6"/>
      <c r="G350" s="6"/>
      <c r="M350" s="3"/>
    </row>
    <row r="351" customFormat="false" ht="12.75" hidden="false" customHeight="false" outlineLevel="0" collapsed="false">
      <c r="D351" s="6"/>
      <c r="E351" s="7"/>
      <c r="F351" s="6"/>
      <c r="G351" s="6"/>
      <c r="M351" s="7"/>
      <c r="N351" s="6"/>
    </row>
    <row r="352" customFormat="false" ht="12.75" hidden="false" customHeight="false" outlineLevel="0" collapsed="false">
      <c r="D352" s="6"/>
      <c r="E352" s="7"/>
      <c r="F352" s="6"/>
      <c r="G352" s="6"/>
      <c r="M352" s="7"/>
      <c r="N352" s="6"/>
    </row>
    <row r="353" customFormat="false" ht="12.75" hidden="false" customHeight="false" outlineLevel="0" collapsed="false">
      <c r="D353" s="6"/>
      <c r="E353" s="8"/>
      <c r="F353" s="8"/>
      <c r="G353" s="6"/>
      <c r="M353" s="8"/>
      <c r="N353" s="8"/>
    </row>
    <row r="354" customFormat="false" ht="12.75" hidden="false" customHeight="false" outlineLevel="0" collapsed="false">
      <c r="D354" s="6"/>
      <c r="E354" s="6"/>
      <c r="F354" s="6"/>
      <c r="G354" s="6"/>
      <c r="M354" s="6"/>
      <c r="N354" s="6"/>
    </row>
    <row r="355" customFormat="false" ht="12.75" hidden="false" customHeight="false" outlineLevel="0" collapsed="false">
      <c r="D355" s="6"/>
      <c r="E355" s="6"/>
      <c r="F355" s="6"/>
      <c r="G355" s="6"/>
    </row>
    <row r="356" customFormat="false" ht="12.75" hidden="false" customHeight="false" outlineLevel="0" collapsed="false">
      <c r="D356" s="6"/>
      <c r="E356" s="6"/>
      <c r="F356" s="6"/>
      <c r="G356" s="6"/>
    </row>
    <row r="357" customFormat="false" ht="12.75" hidden="false" customHeight="false" outlineLevel="0" collapsed="false">
      <c r="D357" s="6"/>
      <c r="E357" s="6"/>
      <c r="F357" s="6"/>
      <c r="G357" s="6"/>
    </row>
  </sheetData>
  <mergeCells count="2">
    <mergeCell ref="E1:F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1:49:07Z</dcterms:created>
  <dc:creator>Андрей Фадеев</dc:creator>
  <dc:description/>
  <dc:language>en-US</dc:language>
  <cp:lastModifiedBy>Андрей Фадеев</cp:lastModifiedBy>
  <dcterms:modified xsi:type="dcterms:W3CDTF">2006-05-16T07:27:10Z</dcterms:modified>
  <cp:revision>0</cp:revision>
  <dc:subject/>
  <dc:title/>
</cp:coreProperties>
</file>