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ттерн1" sheetId="1" state="visible" r:id="rId2"/>
    <sheet name="Паттерн2" sheetId="2" state="visible" r:id="rId3"/>
    <sheet name="Паттерн3" sheetId="3" state="visible" r:id="rId4"/>
    <sheet name="Паттерн4" sheetId="4" state="visible" r:id="rId5"/>
    <sheet name="Паттерн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2" uniqueCount="4234">
  <si>
    <t xml:space="preserve">Белки семейства в SwissProt</t>
  </si>
  <si>
    <t xml:space="preserve">Есть ли белок из левой колонки в том, что нашел паттерн</t>
  </si>
  <si>
    <t xml:space="preserve">Есть ли найденное паттерном в белках семейства и зSwissProt</t>
  </si>
  <si>
    <t xml:space="preserve">Найденное паттерном</t>
  </si>
  <si>
    <t xml:space="preserve">Подсчет "верных" находок паттерна</t>
  </si>
  <si>
    <t xml:space="preserve">CSAA_BACSU</t>
  </si>
  <si>
    <t xml:space="preserve">ABI3_ARATH</t>
  </si>
  <si>
    <t xml:space="preserve">G4P1_YEAST</t>
  </si>
  <si>
    <t xml:space="preserve">ARAN_BACHD</t>
  </si>
  <si>
    <t xml:space="preserve">MCA1_CRIGR</t>
  </si>
  <si>
    <t xml:space="preserve">ATPG_WOLSU</t>
  </si>
  <si>
    <t xml:space="preserve">MCA1_HUMAN</t>
  </si>
  <si>
    <t xml:space="preserve">CYAA_STRCO</t>
  </si>
  <si>
    <t xml:space="preserve">MCA1_MOUSE</t>
  </si>
  <si>
    <t xml:space="preserve">DDEF2_HUMAN</t>
  </si>
  <si>
    <t xml:space="preserve">SYFB_ACIAD</t>
  </si>
  <si>
    <t xml:space="preserve">FIMA1_SERMA</t>
  </si>
  <si>
    <t xml:space="preserve">SYFB_AGRT5</t>
  </si>
  <si>
    <t xml:space="preserve">GLMS_CAMJE</t>
  </si>
  <si>
    <t xml:space="preserve">SYFB_ANAMM</t>
  </si>
  <si>
    <t xml:space="preserve">HBL1_ORYSA</t>
  </si>
  <si>
    <t xml:space="preserve">SYFB_ANASP</t>
  </si>
  <si>
    <t xml:space="preserve">HBL2_ORYSA</t>
  </si>
  <si>
    <t xml:space="preserve">SYFB_ANAVT</t>
  </si>
  <si>
    <t xml:space="preserve">SYFB_AQUAE</t>
  </si>
  <si>
    <t xml:space="preserve">SYFB_AZOSE</t>
  </si>
  <si>
    <t xml:space="preserve">SYFB_BACAN</t>
  </si>
  <si>
    <t xml:space="preserve">MTAP_HUMAN</t>
  </si>
  <si>
    <t xml:space="preserve">SYFB_BACC1</t>
  </si>
  <si>
    <t xml:space="preserve">MTAP_MOUSE</t>
  </si>
  <si>
    <t xml:space="preserve">SYFB_BACCR</t>
  </si>
  <si>
    <t xml:space="preserve">NHR10_CAEEL</t>
  </si>
  <si>
    <t xml:space="preserve">SYFB_BACCZ</t>
  </si>
  <si>
    <t xml:space="preserve">NOS_LYMST</t>
  </si>
  <si>
    <t xml:space="preserve">SYFB_BACFN</t>
  </si>
  <si>
    <t xml:space="preserve">PALC_NEUCR</t>
  </si>
  <si>
    <t xml:space="preserve">SYFB_BACFR</t>
  </si>
  <si>
    <t xml:space="preserve">POT13_ARATH</t>
  </si>
  <si>
    <t xml:space="preserve">SYFB_BACHD</t>
  </si>
  <si>
    <t xml:space="preserve">PSD6_ARATH</t>
  </si>
  <si>
    <t xml:space="preserve">SYFB_BACHK</t>
  </si>
  <si>
    <t xml:space="preserve">PSMB_THEAC</t>
  </si>
  <si>
    <t xml:space="preserve">SYFB_BACLD</t>
  </si>
  <si>
    <t xml:space="preserve">RCA_MALDO</t>
  </si>
  <si>
    <t xml:space="preserve">SYFB_BACSK</t>
  </si>
  <si>
    <t xml:space="preserve">RCA_ORYSA</t>
  </si>
  <si>
    <t xml:space="preserve">SYFB_BACSU</t>
  </si>
  <si>
    <t xml:space="preserve">RL10_AGRT5</t>
  </si>
  <si>
    <t xml:space="preserve">SYFB_BACTN</t>
  </si>
  <si>
    <t xml:space="preserve">RL10_RHIME</t>
  </si>
  <si>
    <t xml:space="preserve">SYFB_BARHE</t>
  </si>
  <si>
    <t xml:space="preserve">SON_HUMAN</t>
  </si>
  <si>
    <t xml:space="preserve">SYFB_BARQU</t>
  </si>
  <si>
    <t xml:space="preserve">SP2E_BACSU</t>
  </si>
  <si>
    <t xml:space="preserve">SYFB_BDEBA</t>
  </si>
  <si>
    <t xml:space="preserve">SYFB_BIFLO</t>
  </si>
  <si>
    <t xml:space="preserve">SYFB_BLOFL</t>
  </si>
  <si>
    <t xml:space="preserve">SYFB_BLOPB</t>
  </si>
  <si>
    <t xml:space="preserve">SYFB_BORBR</t>
  </si>
  <si>
    <t xml:space="preserve">SYFB_BORPA</t>
  </si>
  <si>
    <t xml:space="preserve">SYFB_BORPE</t>
  </si>
  <si>
    <t xml:space="preserve">SYFB_BRAJA</t>
  </si>
  <si>
    <t xml:space="preserve">SYFB_BRUAB</t>
  </si>
  <si>
    <t xml:space="preserve">SYFB_BRUME</t>
  </si>
  <si>
    <t xml:space="preserve">SYFB_BRUSU</t>
  </si>
  <si>
    <t xml:space="preserve">SYFB_BUCAI</t>
  </si>
  <si>
    <t xml:space="preserve">SYFB_BUCAP</t>
  </si>
  <si>
    <t xml:space="preserve">SYFB_BUCBP</t>
  </si>
  <si>
    <t xml:space="preserve">SYFB_BURMA</t>
  </si>
  <si>
    <t xml:space="preserve">SYFB_BURP1</t>
  </si>
  <si>
    <t xml:space="preserve">SYFB_CAMJE</t>
  </si>
  <si>
    <t xml:space="preserve">SYFB_BURPS</t>
  </si>
  <si>
    <t xml:space="preserve">SYFB_CAMJR</t>
  </si>
  <si>
    <t xml:space="preserve">SYFB_CHLCV</t>
  </si>
  <si>
    <t xml:space="preserve">SYFB_CHLMU</t>
  </si>
  <si>
    <t xml:space="preserve">SYFB_CAUCR</t>
  </si>
  <si>
    <t xml:space="preserve">SYFB_CHLPN</t>
  </si>
  <si>
    <t xml:space="preserve">SYFB_CHLAB</t>
  </si>
  <si>
    <t xml:space="preserve">SYFB_CHLTE</t>
  </si>
  <si>
    <t xml:space="preserve">SYFB_CHLTR</t>
  </si>
  <si>
    <t xml:space="preserve">SYFB_CHRVO</t>
  </si>
  <si>
    <t xml:space="preserve">SYFB_CLOAB</t>
  </si>
  <si>
    <t xml:space="preserve">SYFB_CHLTA</t>
  </si>
  <si>
    <t xml:space="preserve">SYFB_CLOPE</t>
  </si>
  <si>
    <t xml:space="preserve">SYFB_CLOTE</t>
  </si>
  <si>
    <t xml:space="preserve">SYFB_CORDI</t>
  </si>
  <si>
    <t xml:space="preserve">SYFB_COREF</t>
  </si>
  <si>
    <t xml:space="preserve">SYFB_CORGL</t>
  </si>
  <si>
    <t xml:space="preserve">SYFB_DESPS</t>
  </si>
  <si>
    <t xml:space="preserve">SYFB_DESVH</t>
  </si>
  <si>
    <t xml:space="preserve">SYFB_COLP3</t>
  </si>
  <si>
    <t xml:space="preserve">SYFB_ECO57</t>
  </si>
  <si>
    <t xml:space="preserve">SYFB_ECOL6</t>
  </si>
  <si>
    <t xml:space="preserve">SYFB_ECOLI</t>
  </si>
  <si>
    <t xml:space="preserve">SYFB_ENTFA</t>
  </si>
  <si>
    <t xml:space="preserve">SYFB_CORJK</t>
  </si>
  <si>
    <t xml:space="preserve">SYFB_ERWCT</t>
  </si>
  <si>
    <t xml:space="preserve">SYFB_COXBU</t>
  </si>
  <si>
    <t xml:space="preserve">SYFB_FRATT</t>
  </si>
  <si>
    <t xml:space="preserve">SYFB_DECAR</t>
  </si>
  <si>
    <t xml:space="preserve">SYFB_FUSNN</t>
  </si>
  <si>
    <t xml:space="preserve">SYFB_DEHE1</t>
  </si>
  <si>
    <t xml:space="preserve">SYFB_HAEDU</t>
  </si>
  <si>
    <t xml:space="preserve">SYFB_DEHSC</t>
  </si>
  <si>
    <t xml:space="preserve">SYFB_HAEIN</t>
  </si>
  <si>
    <t xml:space="preserve">SYFB_DEIRA</t>
  </si>
  <si>
    <t xml:space="preserve">SYFB_HELPJ</t>
  </si>
  <si>
    <t xml:space="preserve">SYFB_HELPY</t>
  </si>
  <si>
    <t xml:space="preserve">SYFB_IDILO</t>
  </si>
  <si>
    <t xml:space="preserve">SYFB_LACAC</t>
  </si>
  <si>
    <t xml:space="preserve">SYFB_LACLA</t>
  </si>
  <si>
    <t xml:space="preserve">SYFB_LACPL</t>
  </si>
  <si>
    <t xml:space="preserve">SYFB_EHRCJ</t>
  </si>
  <si>
    <t xml:space="preserve">SYFB_LEGPA</t>
  </si>
  <si>
    <t xml:space="preserve">SYFB_EHRRG</t>
  </si>
  <si>
    <t xml:space="preserve">SYFB_LEGPH</t>
  </si>
  <si>
    <t xml:space="preserve">SYFB_EHRRW</t>
  </si>
  <si>
    <t xml:space="preserve">SYFB_LEGPL</t>
  </si>
  <si>
    <t xml:space="preserve">SYFB_LEIXX</t>
  </si>
  <si>
    <t xml:space="preserve">SYFB_MANSM</t>
  </si>
  <si>
    <t xml:space="preserve">SYFB_MYCBO</t>
  </si>
  <si>
    <t xml:space="preserve">SYFB_MYCLE</t>
  </si>
  <si>
    <t xml:space="preserve">SYFB_GEOKA</t>
  </si>
  <si>
    <t xml:space="preserve">SYFB_MYCPA</t>
  </si>
  <si>
    <t xml:space="preserve">SYFB_GEOSL</t>
  </si>
  <si>
    <t xml:space="preserve">SYFB_MYCTU</t>
  </si>
  <si>
    <t xml:space="preserve">SYFB_GLOVI</t>
  </si>
  <si>
    <t xml:space="preserve">SYFB_NEIG1</t>
  </si>
  <si>
    <t xml:space="preserve">SYFB_GLUOX</t>
  </si>
  <si>
    <t xml:space="preserve">SYFB_NEIMA</t>
  </si>
  <si>
    <t xml:space="preserve">SYFB_NEIMB</t>
  </si>
  <si>
    <t xml:space="preserve">SYFB_HAEI8</t>
  </si>
  <si>
    <t xml:space="preserve">SYFB_OCEIH</t>
  </si>
  <si>
    <t xml:space="preserve">SYFB_PARUW</t>
  </si>
  <si>
    <t xml:space="preserve">SYFB_HELHP</t>
  </si>
  <si>
    <t xml:space="preserve">SYFB_PASMU</t>
  </si>
  <si>
    <t xml:space="preserve">SYFB_PHOLL</t>
  </si>
  <si>
    <t xml:space="preserve">SYFB_PHOPR</t>
  </si>
  <si>
    <t xml:space="preserve">SYFB_PORGI</t>
  </si>
  <si>
    <t xml:space="preserve">SYFB_PROAC</t>
  </si>
  <si>
    <t xml:space="preserve">SYFB_LACJO</t>
  </si>
  <si>
    <t xml:space="preserve">SYFB_PROMM</t>
  </si>
  <si>
    <t xml:space="preserve">SYFB_PROMP</t>
  </si>
  <si>
    <t xml:space="preserve">SYFB_PSEAE</t>
  </si>
  <si>
    <t xml:space="preserve">SYFB_PSEPK</t>
  </si>
  <si>
    <t xml:space="preserve">SYFB_PSESM</t>
  </si>
  <si>
    <t xml:space="preserve">SYFB_RICCN</t>
  </si>
  <si>
    <t xml:space="preserve">SYFB_RICPR</t>
  </si>
  <si>
    <t xml:space="preserve">SYFB_LEPIC</t>
  </si>
  <si>
    <t xml:space="preserve">SYFB_SALPA</t>
  </si>
  <si>
    <t xml:space="preserve">SYFB_LEPIN</t>
  </si>
  <si>
    <t xml:space="preserve">SYFB_SALTI</t>
  </si>
  <si>
    <t xml:space="preserve">SYFB_LISIN</t>
  </si>
  <si>
    <t xml:space="preserve">SYFB_SALTY</t>
  </si>
  <si>
    <t xml:space="preserve">SYFB_LISMF</t>
  </si>
  <si>
    <t xml:space="preserve">SYFB_SHEON</t>
  </si>
  <si>
    <t xml:space="preserve">SYFB_LISMO</t>
  </si>
  <si>
    <t xml:space="preserve">SYFB_SHIFL</t>
  </si>
  <si>
    <t xml:space="preserve">SYFB_STRA3</t>
  </si>
  <si>
    <t xml:space="preserve">SYFB_MESFL</t>
  </si>
  <si>
    <t xml:space="preserve">SYFB_STRA5</t>
  </si>
  <si>
    <t xml:space="preserve">SYFB_METCA</t>
  </si>
  <si>
    <t xml:space="preserve">SYFB_STRAW</t>
  </si>
  <si>
    <t xml:space="preserve">SYFB_STRCO</t>
  </si>
  <si>
    <t xml:space="preserve">SYFB_MYCGA</t>
  </si>
  <si>
    <t xml:space="preserve">SYFB_STRMU</t>
  </si>
  <si>
    <t xml:space="preserve">SYFB_MYCGE</t>
  </si>
  <si>
    <t xml:space="preserve">SYFB_STRP1</t>
  </si>
  <si>
    <t xml:space="preserve">SYFB_MYCH2</t>
  </si>
  <si>
    <t xml:space="preserve">SYFB_STRP3</t>
  </si>
  <si>
    <t xml:space="preserve">SYFB_MYCH7</t>
  </si>
  <si>
    <t xml:space="preserve">SYFB_STRP6</t>
  </si>
  <si>
    <t xml:space="preserve">SYFB_MYCHJ</t>
  </si>
  <si>
    <t xml:space="preserve">SYFB_STRP8</t>
  </si>
  <si>
    <t xml:space="preserve">SYFB_STRPN</t>
  </si>
  <si>
    <t xml:space="preserve">SYFB_MYCMO</t>
  </si>
  <si>
    <t xml:space="preserve">SYFB_STRR6</t>
  </si>
  <si>
    <t xml:space="preserve">SYFB_MYCMS</t>
  </si>
  <si>
    <t xml:space="preserve">SYFB_STRT1</t>
  </si>
  <si>
    <t xml:space="preserve">SYFB_STRT2</t>
  </si>
  <si>
    <t xml:space="preserve">SYFB_MYCPE</t>
  </si>
  <si>
    <t xml:space="preserve">SYFB_SYNP6</t>
  </si>
  <si>
    <t xml:space="preserve">SYFB_MYCPN</t>
  </si>
  <si>
    <t xml:space="preserve">SYFB_SYNP7</t>
  </si>
  <si>
    <t xml:space="preserve">SYFB_MYCPU</t>
  </si>
  <si>
    <t xml:space="preserve">SYFB_SYNPX</t>
  </si>
  <si>
    <t xml:space="preserve">SYFB_SYNY3</t>
  </si>
  <si>
    <t xml:space="preserve">SYFB_THEMA</t>
  </si>
  <si>
    <t xml:space="preserve">SYFB_VIBCH</t>
  </si>
  <si>
    <t xml:space="preserve">SYFB_VIBF1</t>
  </si>
  <si>
    <t xml:space="preserve">SYFB_NITEU</t>
  </si>
  <si>
    <t xml:space="preserve">SYFB_VIBPA</t>
  </si>
  <si>
    <t xml:space="preserve">SYFB_NITOC</t>
  </si>
  <si>
    <t xml:space="preserve">SYFB_VIBVU</t>
  </si>
  <si>
    <t xml:space="preserve">SYFB_NITWN</t>
  </si>
  <si>
    <t xml:space="preserve">SYFB_VIBVY</t>
  </si>
  <si>
    <t xml:space="preserve">SYFB_NOCFA</t>
  </si>
  <si>
    <t xml:space="preserve">SYFB_WOLPM</t>
  </si>
  <si>
    <t xml:space="preserve">SYFB_XANCP</t>
  </si>
  <si>
    <t xml:space="preserve">SYFB_YERPE</t>
  </si>
  <si>
    <t xml:space="preserve">SYFB_YERPS</t>
  </si>
  <si>
    <t xml:space="preserve">SYFB_PELUB</t>
  </si>
  <si>
    <t xml:space="preserve">SYM1_BACAN</t>
  </si>
  <si>
    <t xml:space="preserve">SYM1_BACCR</t>
  </si>
  <si>
    <t xml:space="preserve">SYM_ACIAD</t>
  </si>
  <si>
    <t xml:space="preserve">SYM_ARATH</t>
  </si>
  <si>
    <t xml:space="preserve">SYM_ARCFU</t>
  </si>
  <si>
    <t xml:space="preserve">SYFB_PROMA</t>
  </si>
  <si>
    <t xml:space="preserve">SYM_AZOSE</t>
  </si>
  <si>
    <t xml:space="preserve">SYM_BACFR</t>
  </si>
  <si>
    <t xml:space="preserve">SYM_BACHD</t>
  </si>
  <si>
    <t xml:space="preserve">SYFB_PROMT</t>
  </si>
  <si>
    <t xml:space="preserve">SYM_BACST</t>
  </si>
  <si>
    <t xml:space="preserve">SYFB_PSE14</t>
  </si>
  <si>
    <t xml:space="preserve">SYM_BACSU</t>
  </si>
  <si>
    <t xml:space="preserve">SYM_BACTN</t>
  </si>
  <si>
    <t xml:space="preserve">SYFB_PSEF5</t>
  </si>
  <si>
    <t xml:space="preserve">SYM_BDEBA</t>
  </si>
  <si>
    <t xml:space="preserve">SYFB_PSEHT</t>
  </si>
  <si>
    <t xml:space="preserve">SYM_BORBR</t>
  </si>
  <si>
    <t xml:space="preserve">SYFB_PSEPF</t>
  </si>
  <si>
    <t xml:space="preserve">SYM_BORBU</t>
  </si>
  <si>
    <t xml:space="preserve">SYM_BORGA</t>
  </si>
  <si>
    <t xml:space="preserve">SYM_BORPA</t>
  </si>
  <si>
    <t xml:space="preserve">SYFB_PSEU2</t>
  </si>
  <si>
    <t xml:space="preserve">SYM_BORPE</t>
  </si>
  <si>
    <t xml:space="preserve">SYFB_PSYAR</t>
  </si>
  <si>
    <t xml:space="preserve">SYM_BURMA</t>
  </si>
  <si>
    <t xml:space="preserve">SYFB_RALEJ</t>
  </si>
  <si>
    <t xml:space="preserve">SYM_BURPS</t>
  </si>
  <si>
    <t xml:space="preserve">SYFB_RALSO</t>
  </si>
  <si>
    <t xml:space="preserve">SYM_CAEEL</t>
  </si>
  <si>
    <t xml:space="preserve">SYFB_RHILO</t>
  </si>
  <si>
    <t xml:space="preserve">SYM_CAMJE</t>
  </si>
  <si>
    <t xml:space="preserve">SYFB_RHIME</t>
  </si>
  <si>
    <t xml:space="preserve">SYM_CHRVO</t>
  </si>
  <si>
    <t xml:space="preserve">SYFB_RHOPA</t>
  </si>
  <si>
    <t xml:space="preserve">SYM_CLOAB</t>
  </si>
  <si>
    <t xml:space="preserve">SYFB_RHOS4</t>
  </si>
  <si>
    <t xml:space="preserve">SYM_CLOPE</t>
  </si>
  <si>
    <t xml:space="preserve">SYM_CLOTE</t>
  </si>
  <si>
    <t xml:space="preserve">SYFB_RICFE</t>
  </si>
  <si>
    <t xml:space="preserve">SYM_DEIRA</t>
  </si>
  <si>
    <t xml:space="preserve">SYM_ECO57</t>
  </si>
  <si>
    <t xml:space="preserve">SYFB_RICTY</t>
  </si>
  <si>
    <t xml:space="preserve">SYM_ECOL6</t>
  </si>
  <si>
    <t xml:space="preserve">SYFB_SALCH</t>
  </si>
  <si>
    <t xml:space="preserve">SYM_ECOLI</t>
  </si>
  <si>
    <t xml:space="preserve">SYM_ENTFA</t>
  </si>
  <si>
    <t xml:space="preserve">SYM_ERWCT</t>
  </si>
  <si>
    <t xml:space="preserve">SYM_FRATT</t>
  </si>
  <si>
    <t xml:space="preserve">SYM_HAEDU</t>
  </si>
  <si>
    <t xml:space="preserve">SYM_HAEIN</t>
  </si>
  <si>
    <t xml:space="preserve">SYFB_SHISS</t>
  </si>
  <si>
    <t xml:space="preserve">SYM_HELPJ</t>
  </si>
  <si>
    <t xml:space="preserve">SYFB_SILPO</t>
  </si>
  <si>
    <t xml:space="preserve">SYM_HELPY</t>
  </si>
  <si>
    <t xml:space="preserve">SYFB_STAAC</t>
  </si>
  <si>
    <t xml:space="preserve">SYM_IDILO</t>
  </si>
  <si>
    <t xml:space="preserve">SYFB_STAAM</t>
  </si>
  <si>
    <t xml:space="preserve">SYM_LACPL</t>
  </si>
  <si>
    <t xml:space="preserve">SYFB_STAAN</t>
  </si>
  <si>
    <t xml:space="preserve">SYM_LEPIC</t>
  </si>
  <si>
    <t xml:space="preserve">SYFB_STAAR</t>
  </si>
  <si>
    <t xml:space="preserve">SYM_LEPIN</t>
  </si>
  <si>
    <t xml:space="preserve">SYFB_STAAS</t>
  </si>
  <si>
    <t xml:space="preserve">SYM_LISIN</t>
  </si>
  <si>
    <t xml:space="preserve">SYFB_STAAU</t>
  </si>
  <si>
    <t xml:space="preserve">SYM_LISMF</t>
  </si>
  <si>
    <t xml:space="preserve">SYFB_STAAW</t>
  </si>
  <si>
    <t xml:space="preserve">SYM_LISMO</t>
  </si>
  <si>
    <t xml:space="preserve">SYFB_STAEQ</t>
  </si>
  <si>
    <t xml:space="preserve">SYM_MANSM</t>
  </si>
  <si>
    <t xml:space="preserve">SYFB_STAES</t>
  </si>
  <si>
    <t xml:space="preserve">SYM_METAC</t>
  </si>
  <si>
    <t xml:space="preserve">SYFB_STAHJ</t>
  </si>
  <si>
    <t xml:space="preserve">SYM_METCA</t>
  </si>
  <si>
    <t xml:space="preserve">SYFB_STAS1</t>
  </si>
  <si>
    <t xml:space="preserve">SYM_METJA</t>
  </si>
  <si>
    <t xml:space="preserve">SYFB_STRA1</t>
  </si>
  <si>
    <t xml:space="preserve">SYM_METMA</t>
  </si>
  <si>
    <t xml:space="preserve">SYM_METMP</t>
  </si>
  <si>
    <t xml:space="preserve">SYM_METTH</t>
  </si>
  <si>
    <t xml:space="preserve">SYM_NITEU</t>
  </si>
  <si>
    <t xml:space="preserve">SYM_OCEIH</t>
  </si>
  <si>
    <t xml:space="preserve">SYM_ORYSA</t>
  </si>
  <si>
    <t xml:space="preserve">SYM_PASMU</t>
  </si>
  <si>
    <t xml:space="preserve">SYM_PHOLL</t>
  </si>
  <si>
    <t xml:space="preserve">SYM_PHOPR</t>
  </si>
  <si>
    <t xml:space="preserve">SYM_PORGI</t>
  </si>
  <si>
    <t xml:space="preserve">SYFB_STRPM</t>
  </si>
  <si>
    <t xml:space="preserve">SYM_PSEAE</t>
  </si>
  <si>
    <t xml:space="preserve">SYM_PSEPK</t>
  </si>
  <si>
    <t xml:space="preserve">SYM_PSESM</t>
  </si>
  <si>
    <t xml:space="preserve">SYM_PYRAB</t>
  </si>
  <si>
    <t xml:space="preserve">SYM_PYRFU</t>
  </si>
  <si>
    <t xml:space="preserve">SYFB_SYMTH</t>
  </si>
  <si>
    <t xml:space="preserve">SYM_PYRHO</t>
  </si>
  <si>
    <t xml:space="preserve">SYFB_SYNEL</t>
  </si>
  <si>
    <t xml:space="preserve">SYM_PYRKO</t>
  </si>
  <si>
    <t xml:space="preserve">SYM_RALSO</t>
  </si>
  <si>
    <t xml:space="preserve">SYM_RHOBA</t>
  </si>
  <si>
    <t xml:space="preserve">SYM_SALCH</t>
  </si>
  <si>
    <t xml:space="preserve">SYM_SALPA</t>
  </si>
  <si>
    <t xml:space="preserve">SYFB_THEFY</t>
  </si>
  <si>
    <t xml:space="preserve">SYM_SALTI</t>
  </si>
  <si>
    <t xml:space="preserve">SYM_SALTY</t>
  </si>
  <si>
    <t xml:space="preserve">SYFB_THET2</t>
  </si>
  <si>
    <t xml:space="preserve">SYM_SHEON</t>
  </si>
  <si>
    <t xml:space="preserve">SYFB_THET8</t>
  </si>
  <si>
    <t xml:space="preserve">SYM_SHIFL</t>
  </si>
  <si>
    <t xml:space="preserve">SYFB_THETH</t>
  </si>
  <si>
    <t xml:space="preserve">SYM_STAAC</t>
  </si>
  <si>
    <t xml:space="preserve">SYFB_THETN</t>
  </si>
  <si>
    <t xml:space="preserve">SYM_STAAM</t>
  </si>
  <si>
    <t xml:space="preserve">SYFB_THIDA</t>
  </si>
  <si>
    <t xml:space="preserve">SYM_STAAN</t>
  </si>
  <si>
    <t xml:space="preserve">SYFB_TROW8</t>
  </si>
  <si>
    <t xml:space="preserve">SYM_STAAR</t>
  </si>
  <si>
    <t xml:space="preserve">SYFB_TROWT</t>
  </si>
  <si>
    <t xml:space="preserve">SYM_STAAS</t>
  </si>
  <si>
    <t xml:space="preserve">SYFB_UREPA</t>
  </si>
  <si>
    <t xml:space="preserve">SYM_STAAW</t>
  </si>
  <si>
    <t xml:space="preserve">SYM_STAEQ</t>
  </si>
  <si>
    <t xml:space="preserve">SYM_STAES</t>
  </si>
  <si>
    <t xml:space="preserve">SYM_STAHJ</t>
  </si>
  <si>
    <t xml:space="preserve">SYM_STAS1</t>
  </si>
  <si>
    <t xml:space="preserve">SYM_THEMA</t>
  </si>
  <si>
    <t xml:space="preserve">SYFB_WIGBR</t>
  </si>
  <si>
    <t xml:space="preserve">SYM_THET8</t>
  </si>
  <si>
    <t xml:space="preserve">SYM_TREDE</t>
  </si>
  <si>
    <t xml:space="preserve">SYFB_WOLSU</t>
  </si>
  <si>
    <t xml:space="preserve">SYM_VIBCH</t>
  </si>
  <si>
    <t xml:space="preserve">SYFB_WOLTR</t>
  </si>
  <si>
    <t xml:space="preserve">SYM_VIBF1</t>
  </si>
  <si>
    <t xml:space="preserve">SYFB_XANAC</t>
  </si>
  <si>
    <t xml:space="preserve">SYM_VIBPA</t>
  </si>
  <si>
    <t xml:space="preserve">SYFB_XANC8</t>
  </si>
  <si>
    <t xml:space="preserve">SYM_VIBVU</t>
  </si>
  <si>
    <t xml:space="preserve">SYM_VIBVY</t>
  </si>
  <si>
    <t xml:space="preserve">SYFB_XANOR</t>
  </si>
  <si>
    <t xml:space="preserve">SYM_XANAC</t>
  </si>
  <si>
    <t xml:space="preserve">SYFB_XYLFA</t>
  </si>
  <si>
    <t xml:space="preserve">SYM_XANCP</t>
  </si>
  <si>
    <t xml:space="preserve">SYFB_XYLFT</t>
  </si>
  <si>
    <t xml:space="preserve">SYM_XANOR</t>
  </si>
  <si>
    <t xml:space="preserve">SYM_XYLFA</t>
  </si>
  <si>
    <t xml:space="preserve">SYM_XYLFT</t>
  </si>
  <si>
    <t xml:space="preserve">SYFB_ZYMMO</t>
  </si>
  <si>
    <t xml:space="preserve">SYM_YERPE</t>
  </si>
  <si>
    <t xml:space="preserve">SYM_YERPS</t>
  </si>
  <si>
    <t xml:space="preserve">SYYC_BOVIN</t>
  </si>
  <si>
    <t xml:space="preserve">SYYC_HUMAN</t>
  </si>
  <si>
    <t xml:space="preserve">SYYC_MOUSE</t>
  </si>
  <si>
    <t xml:space="preserve">VGLG_BRSV2</t>
  </si>
  <si>
    <t xml:space="preserve">VGLG_BRSVA</t>
  </si>
  <si>
    <t xml:space="preserve">VP6_BPPH6</t>
  </si>
  <si>
    <t xml:space="preserve">Y449_MYCGE</t>
  </si>
  <si>
    <t xml:space="preserve">Y663_MYCPN</t>
  </si>
  <si>
    <t xml:space="preserve">SYM_CHLTE</t>
  </si>
  <si>
    <t xml:space="preserve">SYM_FUSNN</t>
  </si>
  <si>
    <t xml:space="preserve">SYM_HALMA</t>
  </si>
  <si>
    <t xml:space="preserve">SYM_HALSA</t>
  </si>
  <si>
    <t xml:space="preserve">SYM_LACLA</t>
  </si>
  <si>
    <t xml:space="preserve">SYM_LEGPA</t>
  </si>
  <si>
    <t xml:space="preserve">SYM_LEGPH</t>
  </si>
  <si>
    <t xml:space="preserve">SYM_LEGPL</t>
  </si>
  <si>
    <t xml:space="preserve">SYM_METKA</t>
  </si>
  <si>
    <t xml:space="preserve">SYM_NANEQ</t>
  </si>
  <si>
    <t xml:space="preserve">SYM_NEIG1</t>
  </si>
  <si>
    <t xml:space="preserve">SYM_NEIMA</t>
  </si>
  <si>
    <t xml:space="preserve">SYM_NEIMB</t>
  </si>
  <si>
    <t xml:space="preserve">SYM_PARUW</t>
  </si>
  <si>
    <t xml:space="preserve">SYM_PICTO</t>
  </si>
  <si>
    <t xml:space="preserve">SYM_STRP1</t>
  </si>
  <si>
    <t xml:space="preserve">SYM_STRP3</t>
  </si>
  <si>
    <t xml:space="preserve">SYM_STRP6</t>
  </si>
  <si>
    <t xml:space="preserve">SYM_STRP8</t>
  </si>
  <si>
    <t xml:space="preserve">SYM_STRPN</t>
  </si>
  <si>
    <t xml:space="preserve">SYM_STRR6</t>
  </si>
  <si>
    <t xml:space="preserve">SYM_THETN</t>
  </si>
  <si>
    <t xml:space="preserve">SYM_TREPA</t>
  </si>
  <si>
    <t xml:space="preserve">YGJH_ECOLI</t>
  </si>
  <si>
    <t xml:space="preserve">Сумма</t>
  </si>
  <si>
    <t xml:space="preserve">Есть ли найденное паттерном в в белках семейства из SwissProt</t>
  </si>
  <si>
    <t xml:space="preserve">AAP2_NEUCR</t>
  </si>
  <si>
    <t xml:space="preserve">ARODE_CHLPN</t>
  </si>
  <si>
    <t xml:space="preserve">ATPE_COXBU</t>
  </si>
  <si>
    <t xml:space="preserve">CILA_LEUMC</t>
  </si>
  <si>
    <t xml:space="preserve">CLAP2_HUMAN</t>
  </si>
  <si>
    <t xml:space="preserve">FADE_YERPE</t>
  </si>
  <si>
    <t xml:space="preserve">GPAA1_HUMAN</t>
  </si>
  <si>
    <t xml:space="preserve">HBL3_ORYSA</t>
  </si>
  <si>
    <t xml:space="preserve">ITB1_MOUSE</t>
  </si>
  <si>
    <t xml:space="preserve">ITB1_RAT</t>
  </si>
  <si>
    <t xml:space="preserve">KIF17_HUMAN</t>
  </si>
  <si>
    <t xml:space="preserve">KUP2_CHRVO</t>
  </si>
  <si>
    <t xml:space="preserve">LDHD_ECOLI</t>
  </si>
  <si>
    <t xml:space="preserve">LEU3_RHILO</t>
  </si>
  <si>
    <t xml:space="preserve">MSH3_MOUSE</t>
  </si>
  <si>
    <t xml:space="preserve">NCAM1_CHICK</t>
  </si>
  <si>
    <t xml:space="preserve">OLF2_CANFA</t>
  </si>
  <si>
    <t xml:space="preserve">OTC_BRAJA</t>
  </si>
  <si>
    <t xml:space="preserve">PPME1_ASPFU</t>
  </si>
  <si>
    <t xml:space="preserve">PPME1_ASPOR</t>
  </si>
  <si>
    <t xml:space="preserve">PPME1_EMENI</t>
  </si>
  <si>
    <t xml:space="preserve">PSAF_CHLRE</t>
  </si>
  <si>
    <t xml:space="preserve">PUR8_CAEBR</t>
  </si>
  <si>
    <t xml:space="preserve">PUR8_CAEEL</t>
  </si>
  <si>
    <t xml:space="preserve">SYR_BORBU</t>
  </si>
  <si>
    <t xml:space="preserve">T1RE_ECOLI</t>
  </si>
  <si>
    <t xml:space="preserve">TCPA_TETPY</t>
  </si>
  <si>
    <t xml:space="preserve">TIG_OENOE</t>
  </si>
  <si>
    <t xml:space="preserve">XPP1_HUMAN</t>
  </si>
  <si>
    <t xml:space="preserve">XPP1_MOUSE</t>
  </si>
  <si>
    <t xml:space="preserve">XPP1_RAT</t>
  </si>
  <si>
    <t xml:space="preserve">Y4140_VIBPA</t>
  </si>
  <si>
    <t xml:space="preserve">Y4SI_RHISN</t>
  </si>
  <si>
    <t xml:space="preserve">YL57_CAEEL</t>
  </si>
  <si>
    <t xml:space="preserve">YO23_CAEEL</t>
  </si>
  <si>
    <t xml:space="preserve">ZEP1_MOUSE</t>
  </si>
  <si>
    <t xml:space="preserve">ADCY7_BOVIN</t>
  </si>
  <si>
    <t xml:space="preserve">ADCY7_HUMAN</t>
  </si>
  <si>
    <t xml:space="preserve">ADCY7_MOUSE</t>
  </si>
  <si>
    <t xml:space="preserve">ARGO_PHOLL</t>
  </si>
  <si>
    <t xml:space="preserve">ATG17_DEBHA</t>
  </si>
  <si>
    <t xml:space="preserve">CBIO2_CLOAB</t>
  </si>
  <si>
    <t xml:space="preserve">CHAO_DROME</t>
  </si>
  <si>
    <t xml:space="preserve">CHEB2_RHOPA</t>
  </si>
  <si>
    <t xml:space="preserve">CICH_TORCA</t>
  </si>
  <si>
    <t xml:space="preserve">CICH_TORMA</t>
  </si>
  <si>
    <t xml:space="preserve">CLCA_ECO57</t>
  </si>
  <si>
    <t xml:space="preserve">CLCA_ECOL6</t>
  </si>
  <si>
    <t xml:space="preserve">CLCA_ECOLI</t>
  </si>
  <si>
    <t xml:space="preserve">CLCA_SHIFL</t>
  </si>
  <si>
    <t xml:space="preserve">CLCA_YERPE</t>
  </si>
  <si>
    <t xml:space="preserve">CLDX_BRARE</t>
  </si>
  <si>
    <t xml:space="preserve">CLPB_WOLPM</t>
  </si>
  <si>
    <t xml:space="preserve">CNRA_RALME</t>
  </si>
  <si>
    <t xml:space="preserve">COAT_TNVD</t>
  </si>
  <si>
    <t xml:space="preserve">COBS_BRUME</t>
  </si>
  <si>
    <t xml:space="preserve">COBS_BRUSU</t>
  </si>
  <si>
    <t xml:space="preserve">CTL3_MOUSE</t>
  </si>
  <si>
    <t xml:space="preserve">CTL3_RAT</t>
  </si>
  <si>
    <t xml:space="preserve">CY550_BRAJA</t>
  </si>
  <si>
    <t xml:space="preserve">DACT1_XENTR</t>
  </si>
  <si>
    <t xml:space="preserve">DCT1A_XENLA</t>
  </si>
  <si>
    <t xml:space="preserve">DCT1B_XENLA</t>
  </si>
  <si>
    <t xml:space="preserve">DNLI_STRCO</t>
  </si>
  <si>
    <t xml:space="preserve">EXP17_ARATH</t>
  </si>
  <si>
    <t xml:space="preserve">FIXB_BRAJA</t>
  </si>
  <si>
    <t xml:space="preserve">FTSH4_SYNY3</t>
  </si>
  <si>
    <t xml:space="preserve">GCN1L_HUMAN</t>
  </si>
  <si>
    <t xml:space="preserve">GLB1_ANABR</t>
  </si>
  <si>
    <t xml:space="preserve">GLB1_SCAIN</t>
  </si>
  <si>
    <t xml:space="preserve">GLB2_ANATR</t>
  </si>
  <si>
    <t xml:space="preserve">GLGA_STRPN</t>
  </si>
  <si>
    <t xml:space="preserve">GLGA_STRR6</t>
  </si>
  <si>
    <t xml:space="preserve">GLMS_CHLTE</t>
  </si>
  <si>
    <t xml:space="preserve">GLMS_ZYMMO</t>
  </si>
  <si>
    <t xml:space="preserve">GLTS_SYNY3</t>
  </si>
  <si>
    <t xml:space="preserve">GPA1_CAEEL</t>
  </si>
  <si>
    <t xml:space="preserve">GSHB_ANACE</t>
  </si>
  <si>
    <t xml:space="preserve">HISX_BACFN</t>
  </si>
  <si>
    <t xml:space="preserve">HISX_BACFR</t>
  </si>
  <si>
    <t xml:space="preserve">HISX_BACTN</t>
  </si>
  <si>
    <t xml:space="preserve">HRPA_HAEIN</t>
  </si>
  <si>
    <t xml:space="preserve">HSP41_SOYBN</t>
  </si>
  <si>
    <t xml:space="preserve">HTXB_PSEST</t>
  </si>
  <si>
    <t xml:space="preserve">INSR_AEDAE</t>
  </si>
  <si>
    <t xml:space="preserve">INSR_DROME</t>
  </si>
  <si>
    <t xml:space="preserve">IORA_PYRKO</t>
  </si>
  <si>
    <t xml:space="preserve">K6PF_PYRKO</t>
  </si>
  <si>
    <t xml:space="preserve">KEFB_ERWCT</t>
  </si>
  <si>
    <t xml:space="preserve">KIF1B_HUMAN</t>
  </si>
  <si>
    <t xml:space="preserve">KIF1B_MOUSE</t>
  </si>
  <si>
    <t xml:space="preserve">KIF1B_RAT</t>
  </si>
  <si>
    <t xml:space="preserve">KPBA_DROME</t>
  </si>
  <si>
    <t xml:space="preserve">MIPR_LYMST</t>
  </si>
  <si>
    <t xml:space="preserve">MTRC_METMP</t>
  </si>
  <si>
    <t xml:space="preserve">MURE_PROMM</t>
  </si>
  <si>
    <t xml:space="preserve">MYO5A_CHICK</t>
  </si>
  <si>
    <t xml:space="preserve">MYO5A_HUMAN</t>
  </si>
  <si>
    <t xml:space="preserve">MYO5A_MOUSE</t>
  </si>
  <si>
    <t xml:space="preserve">MYO5A_RAT</t>
  </si>
  <si>
    <t xml:space="preserve">MYO5B_HUMAN</t>
  </si>
  <si>
    <t xml:space="preserve">MYO5B_MOUSE</t>
  </si>
  <si>
    <t xml:space="preserve">MYO5B_RAT</t>
  </si>
  <si>
    <t xml:space="preserve">OPGC_SALCH</t>
  </si>
  <si>
    <t xml:space="preserve">OPGC_SALPA</t>
  </si>
  <si>
    <t xml:space="preserve">OPGC_SALTI</t>
  </si>
  <si>
    <t xml:space="preserve">OPGC_SALTY</t>
  </si>
  <si>
    <t xml:space="preserve">OPGG_SALTI</t>
  </si>
  <si>
    <t xml:space="preserve">OPGG_SALTY</t>
  </si>
  <si>
    <t xml:space="preserve">OSH3_YEAST</t>
  </si>
  <si>
    <t xml:space="preserve">PCRA_LEUCI</t>
  </si>
  <si>
    <t xml:space="preserve">PDXT_HAEDU</t>
  </si>
  <si>
    <t xml:space="preserve">PETD_PROMA</t>
  </si>
  <si>
    <t xml:space="preserve">PHY_PINSY</t>
  </si>
  <si>
    <t xml:space="preserve">PPAC_LISMF</t>
  </si>
  <si>
    <t xml:space="preserve">PPAC_LISMO</t>
  </si>
  <si>
    <t xml:space="preserve">PRKDC_HUMAN</t>
  </si>
  <si>
    <t xml:space="preserve">RCL1_DROME</t>
  </si>
  <si>
    <t xml:space="preserve">RHAT_ECO57</t>
  </si>
  <si>
    <t xml:space="preserve">RHAT_ECOL6</t>
  </si>
  <si>
    <t xml:space="preserve">RHAT_ECOLI</t>
  </si>
  <si>
    <t xml:space="preserve">RHAT_ERWCT</t>
  </si>
  <si>
    <t xml:space="preserve">RHAT_MANSM</t>
  </si>
  <si>
    <t xml:space="preserve">RHAT_SALCH</t>
  </si>
  <si>
    <t xml:space="preserve">RHAT_SALPA</t>
  </si>
  <si>
    <t xml:space="preserve">RHAT_SALTI</t>
  </si>
  <si>
    <t xml:space="preserve">RHAT_SALTY</t>
  </si>
  <si>
    <t xml:space="preserve">RHAT_SHIFL</t>
  </si>
  <si>
    <t xml:space="preserve">RHAT_YERPE</t>
  </si>
  <si>
    <t xml:space="preserve">RHAT_YERPS</t>
  </si>
  <si>
    <t xml:space="preserve">RIR1_NEUCR</t>
  </si>
  <si>
    <t xml:space="preserve">RPIA_BARHE</t>
  </si>
  <si>
    <t xml:space="preserve">RPIA_BARQU</t>
  </si>
  <si>
    <t xml:space="preserve">RPOA_CHLPN</t>
  </si>
  <si>
    <t xml:space="preserve">RS11_ARCFU</t>
  </si>
  <si>
    <t xml:space="preserve">RS11_METAC</t>
  </si>
  <si>
    <t xml:space="preserve">RS11_METKA</t>
  </si>
  <si>
    <t xml:space="preserve">RS11_METMA</t>
  </si>
  <si>
    <t xml:space="preserve">RS11_METMP</t>
  </si>
  <si>
    <t xml:space="preserve">SCTR_RABIT</t>
  </si>
  <si>
    <t xml:space="preserve">SMC4_HUMAN</t>
  </si>
  <si>
    <t xml:space="preserve">SMC4_MICAR</t>
  </si>
  <si>
    <t xml:space="preserve">SMC4_MOUSE</t>
  </si>
  <si>
    <t xml:space="preserve">SYA_BOMMO</t>
  </si>
  <si>
    <t xml:space="preserve">SYE_PROMA</t>
  </si>
  <si>
    <t xml:space="preserve">SYN_GEOSL</t>
  </si>
  <si>
    <t xml:space="preserve">THIG_CLOPE</t>
  </si>
  <si>
    <t xml:space="preserve">TILS_NEPOL</t>
  </si>
  <si>
    <t xml:space="preserve">TILS_TREDE</t>
  </si>
  <si>
    <t xml:space="preserve">TOP3B_DROME</t>
  </si>
  <si>
    <t xml:space="preserve">TRBL_RHISN</t>
  </si>
  <si>
    <t xml:space="preserve">U183_ARATH</t>
  </si>
  <si>
    <t xml:space="preserve">VA1_BPSP</t>
  </si>
  <si>
    <t xml:space="preserve">VGLH_MCMVS</t>
  </si>
  <si>
    <t xml:space="preserve">VIRE2_AGRT5</t>
  </si>
  <si>
    <t xml:space="preserve">WBS22_HUMAN</t>
  </si>
  <si>
    <t xml:space="preserve">WDR24_BRARE</t>
  </si>
  <si>
    <t xml:space="preserve">Y2274_HALSA</t>
  </si>
  <si>
    <t xml:space="preserve">Y285_TREPA</t>
  </si>
  <si>
    <t xml:space="preserve">Y657_PORGI</t>
  </si>
  <si>
    <t xml:space="preserve">Y674_YERPE</t>
  </si>
  <si>
    <t xml:space="preserve">Y734_FUSNN</t>
  </si>
  <si>
    <t xml:space="preserve">Y9953_RHOBA</t>
  </si>
  <si>
    <t xml:space="preserve">YD010_YEAST</t>
  </si>
  <si>
    <t xml:space="preserve">YEA8_SCHPO</t>
  </si>
  <si>
    <t xml:space="preserve">YJIJ_ECOLI</t>
  </si>
  <si>
    <t xml:space="preserve">YKKD_BACLD</t>
  </si>
  <si>
    <t xml:space="preserve">YKM1_SCHPO</t>
  </si>
  <si>
    <t xml:space="preserve">YYBF_BACSU</t>
  </si>
  <si>
    <t xml:space="preserve">3MGH_MYCBO</t>
  </si>
  <si>
    <t xml:space="preserve">3MGH_MYCTU</t>
  </si>
  <si>
    <t xml:space="preserve">3O1D_RHOOP</t>
  </si>
  <si>
    <t xml:space="preserve">5NTD_DISOM</t>
  </si>
  <si>
    <t xml:space="preserve">5NTD_VIBCH</t>
  </si>
  <si>
    <t xml:space="preserve">5NTD_VIBPA</t>
  </si>
  <si>
    <t xml:space="preserve">5NTD_VIBVU</t>
  </si>
  <si>
    <t xml:space="preserve">7LESS_DROME</t>
  </si>
  <si>
    <t xml:space="preserve">7LESS_DROVI</t>
  </si>
  <si>
    <t xml:space="preserve">AA3R_RABIT</t>
  </si>
  <si>
    <t xml:space="preserve">AAP1_SCHPO</t>
  </si>
  <si>
    <t xml:space="preserve">ABCG8_RAT</t>
  </si>
  <si>
    <t xml:space="preserve">ACKA_STRAW</t>
  </si>
  <si>
    <t xml:space="preserve">ACM2_HUMAN</t>
  </si>
  <si>
    <t xml:space="preserve">ACM2_MOUSE</t>
  </si>
  <si>
    <t xml:space="preserve">ACM2_PANTR</t>
  </si>
  <si>
    <t xml:space="preserve">ACM2_PIG</t>
  </si>
  <si>
    <t xml:space="preserve">ACM2_RAT</t>
  </si>
  <si>
    <t xml:space="preserve">ACOX4_CANTR</t>
  </si>
  <si>
    <t xml:space="preserve">ACSA1_ACEXY</t>
  </si>
  <si>
    <t xml:space="preserve">ACSA2_ACEXY</t>
  </si>
  <si>
    <t xml:space="preserve">ADD_CAUCR</t>
  </si>
  <si>
    <t xml:space="preserve">ADEC_CLOPE</t>
  </si>
  <si>
    <t xml:space="preserve">ADEC_DEIRA</t>
  </si>
  <si>
    <t xml:space="preserve">ADEC_METTH</t>
  </si>
  <si>
    <t xml:space="preserve">ADH3_ECOLI</t>
  </si>
  <si>
    <t xml:space="preserve">ADH3_HAEIN</t>
  </si>
  <si>
    <t xml:space="preserve">ADH3_PASPI</t>
  </si>
  <si>
    <t xml:space="preserve">ADH3_SYNY3</t>
  </si>
  <si>
    <t xml:space="preserve">AG45_MYCLE</t>
  </si>
  <si>
    <t xml:space="preserve">AGP1_ASCSU</t>
  </si>
  <si>
    <t xml:space="preserve">AGRB_STAHJ</t>
  </si>
  <si>
    <t xml:space="preserve">ALBA_PYRAB</t>
  </si>
  <si>
    <t xml:space="preserve">ALBA_PYRFU</t>
  </si>
  <si>
    <t xml:space="preserve">ALBA_PYRHO</t>
  </si>
  <si>
    <t xml:space="preserve">ALDH4_YEAST</t>
  </si>
  <si>
    <t xml:space="preserve">ALDH5_YEAST</t>
  </si>
  <si>
    <t xml:space="preserve">ALDH6_YEAST</t>
  </si>
  <si>
    <t xml:space="preserve">ALDHY_YEAST</t>
  </si>
  <si>
    <t xml:space="preserve">ALG10_ASHGO</t>
  </si>
  <si>
    <t xml:space="preserve">ALG10_CANGA</t>
  </si>
  <si>
    <t xml:space="preserve">ALG10_KLULA</t>
  </si>
  <si>
    <t xml:space="preserve">ALG10_NEUCR</t>
  </si>
  <si>
    <t xml:space="preserve">ALG13_YEAST</t>
  </si>
  <si>
    <t xml:space="preserve">ALG2_ASHGO</t>
  </si>
  <si>
    <t xml:space="preserve">ALR_BRUME</t>
  </si>
  <si>
    <t xml:space="preserve">ALR_BRUSU</t>
  </si>
  <si>
    <t xml:space="preserve">ALR_CLOPE</t>
  </si>
  <si>
    <t xml:space="preserve">ALSC_ECOLI</t>
  </si>
  <si>
    <t xml:space="preserve">AMDA_MYCSM</t>
  </si>
  <si>
    <t xml:space="preserve">AMGO2_HUMAN</t>
  </si>
  <si>
    <t xml:space="preserve">AMP11_ENCCU</t>
  </si>
  <si>
    <t xml:space="preserve">AMP12_ENCCU</t>
  </si>
  <si>
    <t xml:space="preserve">AMPA_CHLPN</t>
  </si>
  <si>
    <t xml:space="preserve">AMPM2_ENCCU</t>
  </si>
  <si>
    <t xml:space="preserve">AMPM_PYRKO</t>
  </si>
  <si>
    <t xml:space="preserve">AMPN_LACDL</t>
  </si>
  <si>
    <t xml:space="preserve">AP1B1_HUMAN</t>
  </si>
  <si>
    <t xml:space="preserve">AP1B1_MOUSE</t>
  </si>
  <si>
    <t xml:space="preserve">AP1B1_RAT</t>
  </si>
  <si>
    <t xml:space="preserve">AP2B1_HUMAN</t>
  </si>
  <si>
    <t xml:space="preserve">AP2B1_MOUSE</t>
  </si>
  <si>
    <t xml:space="preserve">AP2B1_RAT</t>
  </si>
  <si>
    <t xml:space="preserve">AP2B_YEAST</t>
  </si>
  <si>
    <t xml:space="preserve">AP3B1_CANFA</t>
  </si>
  <si>
    <t xml:space="preserve">AP3B1_HUMAN</t>
  </si>
  <si>
    <t xml:space="preserve">AP3B1_MOUSE</t>
  </si>
  <si>
    <t xml:space="preserve">AP3M2_HUMAN</t>
  </si>
  <si>
    <t xml:space="preserve">AP3M2_MOUSE</t>
  </si>
  <si>
    <t xml:space="preserve">AP3M2_RAT</t>
  </si>
  <si>
    <t xml:space="preserve">APAH_NITEU</t>
  </si>
  <si>
    <t xml:space="preserve">APCE_GALSU</t>
  </si>
  <si>
    <t xml:space="preserve">API1_SOLTU</t>
  </si>
  <si>
    <t xml:space="preserve">API5_SOLTU</t>
  </si>
  <si>
    <t xml:space="preserve">APOL2_HUMAN</t>
  </si>
  <si>
    <t xml:space="preserve">APT_BORBR</t>
  </si>
  <si>
    <t xml:space="preserve">APT_BORPA</t>
  </si>
  <si>
    <t xml:space="preserve">APT_BORPE</t>
  </si>
  <si>
    <t xml:space="preserve">APT_CHRVO</t>
  </si>
  <si>
    <t xml:space="preserve">APT_RALSO</t>
  </si>
  <si>
    <t xml:space="preserve">AQP6_HUMAN</t>
  </si>
  <si>
    <t xml:space="preserve">ARAQ_BACSU</t>
  </si>
  <si>
    <t xml:space="preserve">ARCA_PSEPK</t>
  </si>
  <si>
    <t xml:space="preserve">ARCB_ECO57</t>
  </si>
  <si>
    <t xml:space="preserve">ARCB_ECOLI</t>
  </si>
  <si>
    <t xml:space="preserve">ARCB_SHIFL</t>
  </si>
  <si>
    <t xml:space="preserve">ARG56_NEUCR</t>
  </si>
  <si>
    <t xml:space="preserve">ARGB_BUCAI</t>
  </si>
  <si>
    <t xml:space="preserve">ARGB_BUCAP</t>
  </si>
  <si>
    <t xml:space="preserve">ARGB_METKA</t>
  </si>
  <si>
    <t xml:space="preserve">ARGC_PYRAE</t>
  </si>
  <si>
    <t xml:space="preserve">ARGC_RALSO</t>
  </si>
  <si>
    <t xml:space="preserve">ARGC_STAAC</t>
  </si>
  <si>
    <t xml:space="preserve">ARGC_STAAM</t>
  </si>
  <si>
    <t xml:space="preserve">ARGC_STAAN</t>
  </si>
  <si>
    <t xml:space="preserve">ARGC_STAAR</t>
  </si>
  <si>
    <t xml:space="preserve">ARGC_STAAS</t>
  </si>
  <si>
    <t xml:space="preserve">ARGC_STAAW</t>
  </si>
  <si>
    <t xml:space="preserve">ARGC_SULAC</t>
  </si>
  <si>
    <t xml:space="preserve">ARGD_OCEIH</t>
  </si>
  <si>
    <t xml:space="preserve">ARGE_ECO57</t>
  </si>
  <si>
    <t xml:space="preserve">ARGE_ECOL6</t>
  </si>
  <si>
    <t xml:space="preserve">ARGE_ECOLI</t>
  </si>
  <si>
    <t xml:space="preserve">ARGE_SALTI</t>
  </si>
  <si>
    <t xml:space="preserve">ARGE_SALTY</t>
  </si>
  <si>
    <t xml:space="preserve">ARGE_SHIFL</t>
  </si>
  <si>
    <t xml:space="preserve">ARGE_VIBCH</t>
  </si>
  <si>
    <t xml:space="preserve">ARGE_VIBPA</t>
  </si>
  <si>
    <t xml:space="preserve">ARGE_VIBVU</t>
  </si>
  <si>
    <t xml:space="preserve">ARGE_VIBVY</t>
  </si>
  <si>
    <t xml:space="preserve">ARGJ2_CLOAB</t>
  </si>
  <si>
    <t xml:space="preserve">ARHG4_HUMAN</t>
  </si>
  <si>
    <t xml:space="preserve">ARHG4_MOUSE</t>
  </si>
  <si>
    <t xml:space="preserve">ARL3_CAEEL</t>
  </si>
  <si>
    <t xml:space="preserve">ARN1_YEAST</t>
  </si>
  <si>
    <t xml:space="preserve">AROC_METJA</t>
  </si>
  <si>
    <t xml:space="preserve">AROC_STAAC</t>
  </si>
  <si>
    <t xml:space="preserve">AROC_STAAM</t>
  </si>
  <si>
    <t xml:space="preserve">AROC_STAAN</t>
  </si>
  <si>
    <t xml:space="preserve">AROC_STAAR</t>
  </si>
  <si>
    <t xml:space="preserve">AROC_STAAS</t>
  </si>
  <si>
    <t xml:space="preserve">AROC_STAAU</t>
  </si>
  <si>
    <t xml:space="preserve">AROC_STAAW</t>
  </si>
  <si>
    <t xml:space="preserve">AROC_STAEQ</t>
  </si>
  <si>
    <t xml:space="preserve">AROC_STAES</t>
  </si>
  <si>
    <t xml:space="preserve">AROE_METJA</t>
  </si>
  <si>
    <t xml:space="preserve">AROE_STAAC</t>
  </si>
  <si>
    <t xml:space="preserve">AROE_STAAM</t>
  </si>
  <si>
    <t xml:space="preserve">AROE_STAAN</t>
  </si>
  <si>
    <t xml:space="preserve">AROE_STAAR</t>
  </si>
  <si>
    <t xml:space="preserve">AROE_STAEQ</t>
  </si>
  <si>
    <t xml:space="preserve">AROE_STAES</t>
  </si>
  <si>
    <t xml:space="preserve">ARP6_DEBHA</t>
  </si>
  <si>
    <t xml:space="preserve">ASSY_BACHD</t>
  </si>
  <si>
    <t xml:space="preserve">ASSY_BACSU</t>
  </si>
  <si>
    <t xml:space="preserve">ASSY_CLOPE</t>
  </si>
  <si>
    <t xml:space="preserve">ASSY_CLOTE</t>
  </si>
  <si>
    <t xml:space="preserve">ASSY_CORGL</t>
  </si>
  <si>
    <t xml:space="preserve">ASSY_GEOKA</t>
  </si>
  <si>
    <t xml:space="preserve">ASSY_LACPL</t>
  </si>
  <si>
    <t xml:space="preserve">ASSY_LISIN</t>
  </si>
  <si>
    <t xml:space="preserve">ASSY_LISMF</t>
  </si>
  <si>
    <t xml:space="preserve">ASSY_LISMO</t>
  </si>
  <si>
    <t xml:space="preserve">ASSY_OCEIH</t>
  </si>
  <si>
    <t xml:space="preserve">ASSY_PICTO</t>
  </si>
  <si>
    <t xml:space="preserve">ASSY_THEMA</t>
  </si>
  <si>
    <t xml:space="preserve">AT10B_HUMAN</t>
  </si>
  <si>
    <t xml:space="preserve">AT10D_HUMAN</t>
  </si>
  <si>
    <t xml:space="preserve">AT10D_MOUSE</t>
  </si>
  <si>
    <t xml:space="preserve">AT12A_BUFMA</t>
  </si>
  <si>
    <t xml:space="preserve">AT12A_CAVPO</t>
  </si>
  <si>
    <t xml:space="preserve">AT12A_HUMAN</t>
  </si>
  <si>
    <t xml:space="preserve">AT12A_MOUSE</t>
  </si>
  <si>
    <t xml:space="preserve">AT12A_RABIT</t>
  </si>
  <si>
    <t xml:space="preserve">AT12A_RAT</t>
  </si>
  <si>
    <t xml:space="preserve">AT132_HUMAN</t>
  </si>
  <si>
    <t xml:space="preserve">AT132_MOUSE</t>
  </si>
  <si>
    <t xml:space="preserve">AT1A1_ANGAN</t>
  </si>
  <si>
    <t xml:space="preserve">AT1A1_BUFMA</t>
  </si>
  <si>
    <t xml:space="preserve">AT1A1_CANFA</t>
  </si>
  <si>
    <t xml:space="preserve">AT1A1_HORSE</t>
  </si>
  <si>
    <t xml:space="preserve">AT1A1_HUMAN</t>
  </si>
  <si>
    <t xml:space="preserve">AT1A1_MOUSE</t>
  </si>
  <si>
    <t xml:space="preserve">AT1A1_OREMO</t>
  </si>
  <si>
    <t xml:space="preserve">AT1A1_PIG</t>
  </si>
  <si>
    <t xml:space="preserve">AT1A1_RAT</t>
  </si>
  <si>
    <t xml:space="preserve">AT1A1_SHEEP</t>
  </si>
  <si>
    <t xml:space="preserve">AT1A1_XENLA</t>
  </si>
  <si>
    <t xml:space="preserve">AT1A2_CHICK</t>
  </si>
  <si>
    <t xml:space="preserve">AT1A2_HUMAN</t>
  </si>
  <si>
    <t xml:space="preserve">AT1A2_MOUSE</t>
  </si>
  <si>
    <t xml:space="preserve">AT1A2_RAT</t>
  </si>
  <si>
    <t xml:space="preserve">AT1A4_MOUSE</t>
  </si>
  <si>
    <t xml:space="preserve">AT1A4_RAT</t>
  </si>
  <si>
    <t xml:space="preserve">AT1A_TORCA</t>
  </si>
  <si>
    <t xml:space="preserve">AT1B_ARTSF</t>
  </si>
  <si>
    <t xml:space="preserve">AT2A1_CHICK</t>
  </si>
  <si>
    <t xml:space="preserve">AT2A1_HUMAN</t>
  </si>
  <si>
    <t xml:space="preserve">AT2A1_MAKNI</t>
  </si>
  <si>
    <t xml:space="preserve">AT2A1_MOUSE</t>
  </si>
  <si>
    <t xml:space="preserve">AT2A1_RABIT</t>
  </si>
  <si>
    <t xml:space="preserve">AT2A1_RANES</t>
  </si>
  <si>
    <t xml:space="preserve">AT2A1_RAT</t>
  </si>
  <si>
    <t xml:space="preserve">AT2A2_CANFA</t>
  </si>
  <si>
    <t xml:space="preserve">AT2A2_CHICK</t>
  </si>
  <si>
    <t xml:space="preserve">AT2A2_FELCA</t>
  </si>
  <si>
    <t xml:space="preserve">AT2A2_HUMAN</t>
  </si>
  <si>
    <t xml:space="preserve">AT2A2_MOUSE</t>
  </si>
  <si>
    <t xml:space="preserve">AT2A2_PIG</t>
  </si>
  <si>
    <t xml:space="preserve">AT2A2_RABIT</t>
  </si>
  <si>
    <t xml:space="preserve">AT2A2_RAT</t>
  </si>
  <si>
    <t xml:space="preserve">AT2A3_CHICK</t>
  </si>
  <si>
    <t xml:space="preserve">AT2A3_HUMAN</t>
  </si>
  <si>
    <t xml:space="preserve">AT2A3_MOUSE</t>
  </si>
  <si>
    <t xml:space="preserve">AT2A3_PIG</t>
  </si>
  <si>
    <t xml:space="preserve">AT2A3_RAT</t>
  </si>
  <si>
    <t xml:space="preserve">ATC1_DROME</t>
  </si>
  <si>
    <t xml:space="preserve">ATC1_DUNBI</t>
  </si>
  <si>
    <t xml:space="preserve">ATC_ARTSF</t>
  </si>
  <si>
    <t xml:space="preserve">ATC_PLAFK</t>
  </si>
  <si>
    <t xml:space="preserve">ATC_TRYBB</t>
  </si>
  <si>
    <t xml:space="preserve">ATG20_DEBHA</t>
  </si>
  <si>
    <t xml:space="preserve">ATG2_ASHGO</t>
  </si>
  <si>
    <t xml:space="preserve">ATG2_DEBHA</t>
  </si>
  <si>
    <t xml:space="preserve">ATG2_YARLI</t>
  </si>
  <si>
    <t xml:space="preserve">ATG8_ASPFU</t>
  </si>
  <si>
    <t xml:space="preserve">ATG8_CANAL</t>
  </si>
  <si>
    <t xml:space="preserve">ATG8_EMENI</t>
  </si>
  <si>
    <t xml:space="preserve">ATG8_MAGGR</t>
  </si>
  <si>
    <t xml:space="preserve">ATG8_NEUCR</t>
  </si>
  <si>
    <t xml:space="preserve">ATG8_PICAN</t>
  </si>
  <si>
    <t xml:space="preserve">ATG8_PICPA</t>
  </si>
  <si>
    <t xml:space="preserve">ATG8_PODAN</t>
  </si>
  <si>
    <t xml:space="preserve">ATG8_SCHPO</t>
  </si>
  <si>
    <t xml:space="preserve">ATG8_YARLI</t>
  </si>
  <si>
    <t xml:space="preserve">ATKB_SYNY3</t>
  </si>
  <si>
    <t xml:space="preserve">ATKC_LEPIC</t>
  </si>
  <si>
    <t xml:space="preserve">ATKC_LEPIN</t>
  </si>
  <si>
    <t xml:space="preserve">ATM_ARATH</t>
  </si>
  <si>
    <t xml:space="preserve">ATOB_HAEIN</t>
  </si>
  <si>
    <t xml:space="preserve">ATP4A_CANFA</t>
  </si>
  <si>
    <t xml:space="preserve">ATP4A_HUMAN</t>
  </si>
  <si>
    <t xml:space="preserve">ATP4A_MOUSE</t>
  </si>
  <si>
    <t xml:space="preserve">ATP4A_PIG</t>
  </si>
  <si>
    <t xml:space="preserve">ATP4A_RABIT</t>
  </si>
  <si>
    <t xml:space="preserve">ATP4A_RAT</t>
  </si>
  <si>
    <t xml:space="preserve">ATP4A_XENLA</t>
  </si>
  <si>
    <t xml:space="preserve">ATP6_ALLAR</t>
  </si>
  <si>
    <t xml:space="preserve">ATP6_CANGA</t>
  </si>
  <si>
    <t xml:space="preserve">ATP6_COCHE</t>
  </si>
  <si>
    <t xml:space="preserve">ATP6_MAIZE</t>
  </si>
  <si>
    <t xml:space="preserve">ATP6_MYTED</t>
  </si>
  <si>
    <t xml:space="preserve">ATP6_PARLI</t>
  </si>
  <si>
    <t xml:space="preserve">ATP6_PICCA</t>
  </si>
  <si>
    <t xml:space="preserve">ATP6_PISOC</t>
  </si>
  <si>
    <t xml:space="preserve">ATP6_STRPU</t>
  </si>
  <si>
    <t xml:space="preserve">ATP6_TOBAC</t>
  </si>
  <si>
    <t xml:space="preserve">ATP6_TRITI</t>
  </si>
  <si>
    <t xml:space="preserve">ATP6_WHEAT</t>
  </si>
  <si>
    <t xml:space="preserve">ATP7A_CRIGR</t>
  </si>
  <si>
    <t xml:space="preserve">ATP7A_HUMAN</t>
  </si>
  <si>
    <t xml:space="preserve">ATPB_BACME</t>
  </si>
  <si>
    <t xml:space="preserve">ATRF2_STAHJ</t>
  </si>
  <si>
    <t xml:space="preserve">ATX1_PLAFA</t>
  </si>
  <si>
    <t xml:space="preserve">BACA_BACLI</t>
  </si>
  <si>
    <t xml:space="preserve">BACR3_HALSD</t>
  </si>
  <si>
    <t xml:space="preserve">BAZ2B_CHICK</t>
  </si>
  <si>
    <t xml:space="preserve">BAZ2B_HUMAN</t>
  </si>
  <si>
    <t xml:space="preserve">BBSG_THAAR</t>
  </si>
  <si>
    <t xml:space="preserve">BCAL3_ARATH</t>
  </si>
  <si>
    <t xml:space="preserve">BCR_HAEIN</t>
  </si>
  <si>
    <t xml:space="preserve">BCSA1_ACEXY</t>
  </si>
  <si>
    <t xml:space="preserve">BCSA2_ACEXY</t>
  </si>
  <si>
    <t xml:space="preserve">BCSA3_ACEXY</t>
  </si>
  <si>
    <t xml:space="preserve">BCSA4_ACEXY</t>
  </si>
  <si>
    <t xml:space="preserve">BCSA5_ACEXY</t>
  </si>
  <si>
    <t xml:space="preserve">BCSA_ECO57</t>
  </si>
  <si>
    <t xml:space="preserve">BCSA_ECOLI</t>
  </si>
  <si>
    <t xml:space="preserve">BCSA_PSEFL</t>
  </si>
  <si>
    <t xml:space="preserve">BCSA_SALTI</t>
  </si>
  <si>
    <t xml:space="preserve">BCSA_SALTY</t>
  </si>
  <si>
    <t xml:space="preserve">BCSA_XANAC</t>
  </si>
  <si>
    <t xml:space="preserve">BCSB_ECO57</t>
  </si>
  <si>
    <t xml:space="preserve">BCSB_ECOLI</t>
  </si>
  <si>
    <t xml:space="preserve">BCSB_SALTI</t>
  </si>
  <si>
    <t xml:space="preserve">BCSB_SALTY</t>
  </si>
  <si>
    <t xml:space="preserve">BEH1_ARATH</t>
  </si>
  <si>
    <t xml:space="preserve">BETT_ECO57</t>
  </si>
  <si>
    <t xml:space="preserve">BETT_ECOLI</t>
  </si>
  <si>
    <t xml:space="preserve">BIO5_YEAST</t>
  </si>
  <si>
    <t xml:space="preserve">BIRC2_HUMAN</t>
  </si>
  <si>
    <t xml:space="preserve">BIRC6_HUMAN</t>
  </si>
  <si>
    <t xml:space="preserve">BLAC_PROMI</t>
  </si>
  <si>
    <t xml:space="preserve">BLAR_BACLI</t>
  </si>
  <si>
    <t xml:space="preserve">BMPD_BORBU</t>
  </si>
  <si>
    <t xml:space="preserve">BORG4_MOUSE</t>
  </si>
  <si>
    <t xml:space="preserve">BPA1_HUMAN</t>
  </si>
  <si>
    <t xml:space="preserve">BPA1_MOUSE</t>
  </si>
  <si>
    <t xml:space="preserve">BPAEB_MOUSE</t>
  </si>
  <si>
    <t xml:space="preserve">BRIX_SULSO</t>
  </si>
  <si>
    <t xml:space="preserve">BRIX_SULTO</t>
  </si>
  <si>
    <t xml:space="preserve">BRNQ_LACDL</t>
  </si>
  <si>
    <t xml:space="preserve">BUL1_YEAST</t>
  </si>
  <si>
    <t xml:space="preserve">BUR1_ASPFU</t>
  </si>
  <si>
    <t xml:space="preserve">C135B_MYCBO</t>
  </si>
  <si>
    <t xml:space="preserve">C135B_MYCTU</t>
  </si>
  <si>
    <t xml:space="preserve">C13A1_CAEEL</t>
  </si>
  <si>
    <t xml:space="preserve">C16AA_CLOBI</t>
  </si>
  <si>
    <t xml:space="preserve">CAAL1_LEGPA</t>
  </si>
  <si>
    <t xml:space="preserve">CAAL_CHRVO</t>
  </si>
  <si>
    <t xml:space="preserve">CAC1S_CYPCA</t>
  </si>
  <si>
    <t xml:space="preserve">CAD15_HUMAN</t>
  </si>
  <si>
    <t xml:space="preserve">CAD15_MOUSE</t>
  </si>
  <si>
    <t xml:space="preserve">CAD26_HUMAN</t>
  </si>
  <si>
    <t xml:space="preserve">CADN2_DROME</t>
  </si>
  <si>
    <t xml:space="preserve">CADN_DROME</t>
  </si>
  <si>
    <t xml:space="preserve">CAH1_CAEEL</t>
  </si>
  <si>
    <t xml:space="preserve">CAH4_MOUSE</t>
  </si>
  <si>
    <t xml:space="preserve">CALB_PSEAE</t>
  </si>
  <si>
    <t xml:space="preserve">CAPZB_DICDI</t>
  </si>
  <si>
    <t xml:space="preserve">CAR15_HUMAN</t>
  </si>
  <si>
    <t xml:space="preserve">CAR15_HYLLA</t>
  </si>
  <si>
    <t xml:space="preserve">CAR15_PANTR</t>
  </si>
  <si>
    <t xml:space="preserve">CARA_BUCAI</t>
  </si>
  <si>
    <t xml:space="preserve">CARB_CAMJE</t>
  </si>
  <si>
    <t xml:space="preserve">CARB_HELPJ</t>
  </si>
  <si>
    <t xml:space="preserve">CATM_ACIAD</t>
  </si>
  <si>
    <t xml:space="preserve">CATR_ACILW</t>
  </si>
  <si>
    <t xml:space="preserve">CAX1A_ORYSA</t>
  </si>
  <si>
    <t xml:space="preserve">CAX1B_ORYSA</t>
  </si>
  <si>
    <t xml:space="preserve">CAX1C_ORYSA</t>
  </si>
  <si>
    <t xml:space="preserve">CBF3A_YEAST</t>
  </si>
  <si>
    <t xml:space="preserve">CBIA_SALTY</t>
  </si>
  <si>
    <t xml:space="preserve">CBID_CLOAB</t>
  </si>
  <si>
    <t xml:space="preserve">CBID_CLOPE</t>
  </si>
  <si>
    <t xml:space="preserve">CBID_CLOTE</t>
  </si>
  <si>
    <t xml:space="preserve">CBID_METCH</t>
  </si>
  <si>
    <t xml:space="preserve">CBID_PROMP</t>
  </si>
  <si>
    <t xml:space="preserve">CBIO1_ONYPE</t>
  </si>
  <si>
    <t xml:space="preserve">CBIO1_TREDE</t>
  </si>
  <si>
    <t xml:space="preserve">CBIO2_PYRFU</t>
  </si>
  <si>
    <t xml:space="preserve">CBIO2_STRA3</t>
  </si>
  <si>
    <t xml:space="preserve">CBIO2_STRA5</t>
  </si>
  <si>
    <t xml:space="preserve">CBP1_CANAL</t>
  </si>
  <si>
    <t xml:space="preserve">CCA_ARCFU</t>
  </si>
  <si>
    <t xml:space="preserve">CCA_METJA</t>
  </si>
  <si>
    <t xml:space="preserve">CCA_METKA</t>
  </si>
  <si>
    <t xml:space="preserve">CCM2_BRARE</t>
  </si>
  <si>
    <t xml:space="preserve">CCM2_HUMAN</t>
  </si>
  <si>
    <t xml:space="preserve">CCM2_MOUSE</t>
  </si>
  <si>
    <t xml:space="preserve">CCMA_PARDE</t>
  </si>
  <si>
    <t xml:space="preserve">CCMA_RHOS4</t>
  </si>
  <si>
    <t xml:space="preserve">CCR1_MOUSE</t>
  </si>
  <si>
    <t xml:space="preserve">CCR6_MOUSE</t>
  </si>
  <si>
    <t xml:space="preserve">CCSA_ADICA</t>
  </si>
  <si>
    <t xml:space="preserve">CCSA_ANTFO</t>
  </si>
  <si>
    <t xml:space="preserve">CCSA_ARATH</t>
  </si>
  <si>
    <t xml:space="preserve">CCSA_GALSU</t>
  </si>
  <si>
    <t xml:space="preserve">CCSA_MARPO</t>
  </si>
  <si>
    <t xml:space="preserve">CCSA_MESVI</t>
  </si>
  <si>
    <t xml:space="preserve">CCSA_ODOSI</t>
  </si>
  <si>
    <t xml:space="preserve">CCSA_OENHO</t>
  </si>
  <si>
    <t xml:space="preserve">CCSA_ORYNI</t>
  </si>
  <si>
    <t xml:space="preserve">CCSA_ORYSA</t>
  </si>
  <si>
    <t xml:space="preserve">CCSA_PORPU</t>
  </si>
  <si>
    <t xml:space="preserve">CCSA_SPIOL</t>
  </si>
  <si>
    <t xml:space="preserve">CCSA_TOBAC</t>
  </si>
  <si>
    <t xml:space="preserve">CD69_MOUSE</t>
  </si>
  <si>
    <t xml:space="preserve">CDC6_MOUSE</t>
  </si>
  <si>
    <t xml:space="preserve">CDGT1_PAEMA</t>
  </si>
  <si>
    <t xml:space="preserve">CDGT_BAC11</t>
  </si>
  <si>
    <t xml:space="preserve">CDGT_BACS0</t>
  </si>
  <si>
    <t xml:space="preserve">CDGT_BACS3</t>
  </si>
  <si>
    <t xml:space="preserve">CDGT_BACS8</t>
  </si>
  <si>
    <t xml:space="preserve">CEAB_ECOLI</t>
  </si>
  <si>
    <t xml:space="preserve">CED4_CAEEL</t>
  </si>
  <si>
    <t xml:space="preserve">CEK2_CHICK</t>
  </si>
  <si>
    <t xml:space="preserve">CFTR_SQUAC</t>
  </si>
  <si>
    <t xml:space="preserve">CFXR_RALEU</t>
  </si>
  <si>
    <t xml:space="preserve">CGP1_CAEEL</t>
  </si>
  <si>
    <t xml:space="preserve">CH101_VIBHA</t>
  </si>
  <si>
    <t xml:space="preserve">CH101_VIBPA</t>
  </si>
  <si>
    <t xml:space="preserve">CH101_VIBVU</t>
  </si>
  <si>
    <t xml:space="preserve">CH101_VIBVY</t>
  </si>
  <si>
    <t xml:space="preserve">CH10_BOVIN</t>
  </si>
  <si>
    <t xml:space="preserve">CH10_BUCPS</t>
  </si>
  <si>
    <t xml:space="preserve">CH10_HUMAN</t>
  </si>
  <si>
    <t xml:space="preserve">CH10_MOUSE</t>
  </si>
  <si>
    <t xml:space="preserve">CH10_ORYLA</t>
  </si>
  <si>
    <t xml:space="preserve">CH10_PHOPR</t>
  </si>
  <si>
    <t xml:space="preserve">CH10_RAT</t>
  </si>
  <si>
    <t xml:space="preserve">CH60_TRIVA</t>
  </si>
  <si>
    <t xml:space="preserve">CHEB_BORBR</t>
  </si>
  <si>
    <t xml:space="preserve">CHEB_BORPA</t>
  </si>
  <si>
    <t xml:space="preserve">CHEB_BORPE</t>
  </si>
  <si>
    <t xml:space="preserve">CHEB_ECO57</t>
  </si>
  <si>
    <t xml:space="preserve">CHEB_ECOL6</t>
  </si>
  <si>
    <t xml:space="preserve">CHEB_ECOLI</t>
  </si>
  <si>
    <t xml:space="preserve">CHEB_ENTCL</t>
  </si>
  <si>
    <t xml:space="preserve">CHEB_NITEU</t>
  </si>
  <si>
    <t xml:space="preserve">CHEB_PHOLL</t>
  </si>
  <si>
    <t xml:space="preserve">CHEB_SALTI</t>
  </si>
  <si>
    <t xml:space="preserve">CHEB_SALTY</t>
  </si>
  <si>
    <t xml:space="preserve">CHEB_SHIFL</t>
  </si>
  <si>
    <t xml:space="preserve">CHEB_TREDE</t>
  </si>
  <si>
    <t xml:space="preserve">CHEB_TREPA</t>
  </si>
  <si>
    <t xml:space="preserve">CHEB_YERPE</t>
  </si>
  <si>
    <t xml:space="preserve">CHER2_PSEAE</t>
  </si>
  <si>
    <t xml:space="preserve">CHER2_VIBCH</t>
  </si>
  <si>
    <t xml:space="preserve">CHLD_ARATH</t>
  </si>
  <si>
    <t xml:space="preserve">CIDA_BACSU</t>
  </si>
  <si>
    <t xml:space="preserve">CIDA_STAAC</t>
  </si>
  <si>
    <t xml:space="preserve">CIDA_STAAM</t>
  </si>
  <si>
    <t xml:space="preserve">CIDA_STAAN</t>
  </si>
  <si>
    <t xml:space="preserve">CIDA_STAAR</t>
  </si>
  <si>
    <t xml:space="preserve">CIDA_STAAS</t>
  </si>
  <si>
    <t xml:space="preserve">CIDA_STAAU</t>
  </si>
  <si>
    <t xml:space="preserve">CIDA_STAAW</t>
  </si>
  <si>
    <t xml:space="preserve">CIDA_STAEQ</t>
  </si>
  <si>
    <t xml:space="preserve">CIDA_STAES</t>
  </si>
  <si>
    <t xml:space="preserve">CLCKB_MOUSE</t>
  </si>
  <si>
    <t xml:space="preserve">CLCKB_RAT</t>
  </si>
  <si>
    <t xml:space="preserve">CLPB1_ANASP</t>
  </si>
  <si>
    <t xml:space="preserve">CLPB1_CHLTE</t>
  </si>
  <si>
    <t xml:space="preserve">CLPB1_STRAW</t>
  </si>
  <si>
    <t xml:space="preserve">CLPB1_SYNEL</t>
  </si>
  <si>
    <t xml:space="preserve">CLPB1_SYNP7</t>
  </si>
  <si>
    <t xml:space="preserve">CLPB1_SYNPX</t>
  </si>
  <si>
    <t xml:space="preserve">CLPB1_SYNY3</t>
  </si>
  <si>
    <t xml:space="preserve">CLPB2_ANASP</t>
  </si>
  <si>
    <t xml:space="preserve">CLPB2_SYNEL</t>
  </si>
  <si>
    <t xml:space="preserve">CLPB2_SYNP7</t>
  </si>
  <si>
    <t xml:space="preserve">CLPB2_SYNPX</t>
  </si>
  <si>
    <t xml:space="preserve">CLPB2_SYNY3</t>
  </si>
  <si>
    <t xml:space="preserve">CLPB_AGRT5</t>
  </si>
  <si>
    <t xml:space="preserve">CLPB_AQUAE</t>
  </si>
  <si>
    <t xml:space="preserve">CLPB_BACAN</t>
  </si>
  <si>
    <t xml:space="preserve">CLPB_BACC1</t>
  </si>
  <si>
    <t xml:space="preserve">CLPB_BACCR</t>
  </si>
  <si>
    <t xml:space="preserve">CLPB_BACTN</t>
  </si>
  <si>
    <t xml:space="preserve">CLPB_BDEBA</t>
  </si>
  <si>
    <t xml:space="preserve">CLPB_BIFLO</t>
  </si>
  <si>
    <t xml:space="preserve">CLPB_BLOFL</t>
  </si>
  <si>
    <t xml:space="preserve">CLPB_BORBR</t>
  </si>
  <si>
    <t xml:space="preserve">CLPB_BORPA</t>
  </si>
  <si>
    <t xml:space="preserve">CLPB_BORPE</t>
  </si>
  <si>
    <t xml:space="preserve">CLPB_BRAJA</t>
  </si>
  <si>
    <t xml:space="preserve">CLPB_BRUME</t>
  </si>
  <si>
    <t xml:space="preserve">CLPB_BRUSU</t>
  </si>
  <si>
    <t xml:space="preserve">CLPB_CAMJE</t>
  </si>
  <si>
    <t xml:space="preserve">CLPB_CAUCR</t>
  </si>
  <si>
    <t xml:space="preserve">CLPB_CHRVO</t>
  </si>
  <si>
    <t xml:space="preserve">CLPB_CLOPE</t>
  </si>
  <si>
    <t xml:space="preserve">CLPB_CLOTE</t>
  </si>
  <si>
    <t xml:space="preserve">CLPB_COREF</t>
  </si>
  <si>
    <t xml:space="preserve">CLPB_COXBU</t>
  </si>
  <si>
    <t xml:space="preserve">CLPB_DEIRA</t>
  </si>
  <si>
    <t xml:space="preserve">CLPB_ECO57</t>
  </si>
  <si>
    <t xml:space="preserve">CLPB_ECOL6</t>
  </si>
  <si>
    <t xml:space="preserve">CLPB_ECOLI</t>
  </si>
  <si>
    <t xml:space="preserve">CLPB_ENTFA</t>
  </si>
  <si>
    <t xml:space="preserve">CLPB_FUSNN</t>
  </si>
  <si>
    <t xml:space="preserve">CLPB_GEOSL</t>
  </si>
  <si>
    <t xml:space="preserve">CLPB_GLOVI</t>
  </si>
  <si>
    <t xml:space="preserve">CLPB_HAEDU</t>
  </si>
  <si>
    <t xml:space="preserve">CLPB_HAEIN</t>
  </si>
  <si>
    <t xml:space="preserve">CLPB_HELHP</t>
  </si>
  <si>
    <t xml:space="preserve">CLPB_LACLA</t>
  </si>
  <si>
    <t xml:space="preserve">CLPB_LACLC</t>
  </si>
  <si>
    <t xml:space="preserve">CLPB_LACPL</t>
  </si>
  <si>
    <t xml:space="preserve">CLPB_LISIN</t>
  </si>
  <si>
    <t xml:space="preserve">CLPB_LISMF</t>
  </si>
  <si>
    <t xml:space="preserve">CLPB_LISMO</t>
  </si>
  <si>
    <t xml:space="preserve">CLPB_MEIRU</t>
  </si>
  <si>
    <t xml:space="preserve">CLPB_MYCGA</t>
  </si>
  <si>
    <t xml:space="preserve">CLPB_MYCGE</t>
  </si>
  <si>
    <t xml:space="preserve">CLPB_MYCPN</t>
  </si>
  <si>
    <t xml:space="preserve">CLPB_NEIMA</t>
  </si>
  <si>
    <t xml:space="preserve">CLPB_NEIMB</t>
  </si>
  <si>
    <t xml:space="preserve">CLPB_NITEU</t>
  </si>
  <si>
    <t xml:space="preserve">CLPB_OCEIH</t>
  </si>
  <si>
    <t xml:space="preserve">CLPB_PASMU</t>
  </si>
  <si>
    <t xml:space="preserve">CLPB_PHOLL</t>
  </si>
  <si>
    <t xml:space="preserve">CLPB_PHOPR</t>
  </si>
  <si>
    <t xml:space="preserve">CLPB_PLEBO</t>
  </si>
  <si>
    <t xml:space="preserve">CLPB_PORGI</t>
  </si>
  <si>
    <t xml:space="preserve">CLPB_PROMM</t>
  </si>
  <si>
    <t xml:space="preserve">CLPB_PROMP</t>
  </si>
  <si>
    <t xml:space="preserve">CLPB_PSEAE</t>
  </si>
  <si>
    <t xml:space="preserve">CLPB_PSEPK</t>
  </si>
  <si>
    <t xml:space="preserve">CLPB_PSESM</t>
  </si>
  <si>
    <t xml:space="preserve">CLPB_RALSO</t>
  </si>
  <si>
    <t xml:space="preserve">CLPB_RHILO</t>
  </si>
  <si>
    <t xml:space="preserve">CLPB_RHIME</t>
  </si>
  <si>
    <t xml:space="preserve">CLPB_RHOPA</t>
  </si>
  <si>
    <t xml:space="preserve">CLPB_SALTI</t>
  </si>
  <si>
    <t xml:space="preserve">CLPB_SALTY</t>
  </si>
  <si>
    <t xml:space="preserve">CLPB_SHEON</t>
  </si>
  <si>
    <t xml:space="preserve">CLPB_SHIFL</t>
  </si>
  <si>
    <t xml:space="preserve">CLPB_STRAL</t>
  </si>
  <si>
    <t xml:space="preserve">CLPB_STRCO</t>
  </si>
  <si>
    <t xml:space="preserve">CLPB_THET2</t>
  </si>
  <si>
    <t xml:space="preserve">CLPB_THET8</t>
  </si>
  <si>
    <t xml:space="preserve">CLPB_TREDE</t>
  </si>
  <si>
    <t xml:space="preserve">CLPB_TREPA</t>
  </si>
  <si>
    <t xml:space="preserve">CLPB_VIBCH</t>
  </si>
  <si>
    <t xml:space="preserve">CLPB_VIBPA</t>
  </si>
  <si>
    <t xml:space="preserve">CLPB_VIBVU</t>
  </si>
  <si>
    <t xml:space="preserve">CLPB_VIBVY</t>
  </si>
  <si>
    <t xml:space="preserve">CLPB_WOLSU</t>
  </si>
  <si>
    <t xml:space="preserve">CLPB_XANAC</t>
  </si>
  <si>
    <t xml:space="preserve">CLPB_XANCP</t>
  </si>
  <si>
    <t xml:space="preserve">CLPB_XYLFA</t>
  </si>
  <si>
    <t xml:space="preserve">CLPB_XYLFT</t>
  </si>
  <si>
    <t xml:space="preserve">CLPB_YERPE</t>
  </si>
  <si>
    <t xml:space="preserve">CLPC_BACSU</t>
  </si>
  <si>
    <t xml:space="preserve">CLPC_CYACA</t>
  </si>
  <si>
    <t xml:space="preserve">CLPC_GUITH</t>
  </si>
  <si>
    <t xml:space="preserve">CLPC_ODOSI</t>
  </si>
  <si>
    <t xml:space="preserve">CLPC_PORPU</t>
  </si>
  <si>
    <t xml:space="preserve">CLPX_DESPS</t>
  </si>
  <si>
    <t xml:space="preserve">CLPX_WIGBR</t>
  </si>
  <si>
    <t xml:space="preserve">CLP_TRYBB</t>
  </si>
  <si>
    <t xml:space="preserve">CLV1_ARATH</t>
  </si>
  <si>
    <t xml:space="preserve">CMO_PYRFU</t>
  </si>
  <si>
    <t xml:space="preserve">CNTN4_HUMAN</t>
  </si>
  <si>
    <t xml:space="preserve">CNTN4_MOUSE</t>
  </si>
  <si>
    <t xml:space="preserve">CNTN4_RAT</t>
  </si>
  <si>
    <t xml:space="preserve">CNTP3_HUMAN</t>
  </si>
  <si>
    <t xml:space="preserve">CO3_CAVPO</t>
  </si>
  <si>
    <t xml:space="preserve">CO3_HUMAN</t>
  </si>
  <si>
    <t xml:space="preserve">CO3_MOUSE</t>
  </si>
  <si>
    <t xml:space="preserve">CO3_ONCMY</t>
  </si>
  <si>
    <t xml:space="preserve">CO3_RAT</t>
  </si>
  <si>
    <t xml:space="preserve">COA1_BOVIN</t>
  </si>
  <si>
    <t xml:space="preserve">COABC_BORBU</t>
  </si>
  <si>
    <t xml:space="preserve">COAD_THEAC</t>
  </si>
  <si>
    <t xml:space="preserve">COAD_THEVO</t>
  </si>
  <si>
    <t xml:space="preserve">COAE_PORGI</t>
  </si>
  <si>
    <t xml:space="preserve">COAT_CRV</t>
  </si>
  <si>
    <t xml:space="preserve">COAT_RCNMV</t>
  </si>
  <si>
    <t xml:space="preserve">COBD_METTH</t>
  </si>
  <si>
    <t xml:space="preserve">COBQ_PICTO</t>
  </si>
  <si>
    <t xml:space="preserve">COBS_FUSNN</t>
  </si>
  <si>
    <t xml:space="preserve">COBT_FUSNN</t>
  </si>
  <si>
    <t xml:space="preserve">COFA1_HUMAN</t>
  </si>
  <si>
    <t xml:space="preserve">COFA1_MOUSE</t>
  </si>
  <si>
    <t xml:space="preserve">COFE_METJA</t>
  </si>
  <si>
    <t xml:space="preserve">COFG_METAC</t>
  </si>
  <si>
    <t xml:space="preserve">COFG_METMA</t>
  </si>
  <si>
    <t xml:space="preserve">COFH1_METAC</t>
  </si>
  <si>
    <t xml:space="preserve">COFH1_METMA</t>
  </si>
  <si>
    <t xml:space="preserve">COFH1_METMP</t>
  </si>
  <si>
    <t xml:space="preserve">COFH2_METAC</t>
  </si>
  <si>
    <t xml:space="preserve">COFH2_METMA</t>
  </si>
  <si>
    <t xml:space="preserve">COFH2_METMP</t>
  </si>
  <si>
    <t xml:space="preserve">COFH_METJA</t>
  </si>
  <si>
    <t xml:space="preserve">COFH_METKA</t>
  </si>
  <si>
    <t xml:space="preserve">COFH_METTH</t>
  </si>
  <si>
    <t xml:space="preserve">COG6_CAEEL</t>
  </si>
  <si>
    <t xml:space="preserve">COMB_DEIRA</t>
  </si>
  <si>
    <t xml:space="preserve">COOS1_CARHZ</t>
  </si>
  <si>
    <t xml:space="preserve">COPA_HELPJ</t>
  </si>
  <si>
    <t xml:space="preserve">COPB2_BOVIN</t>
  </si>
  <si>
    <t xml:space="preserve">COPB_DICDI</t>
  </si>
  <si>
    <t xml:space="preserve">COQ2_SCHPO</t>
  </si>
  <si>
    <t xml:space="preserve">COQ3_HUMAN</t>
  </si>
  <si>
    <t xml:space="preserve">CORO_YEAST</t>
  </si>
  <si>
    <t xml:space="preserve">COX10_ASHGO</t>
  </si>
  <si>
    <t xml:space="preserve">COX10_EMENI</t>
  </si>
  <si>
    <t xml:space="preserve">COX10_KLULA</t>
  </si>
  <si>
    <t xml:space="preserve">COX1_ACACA</t>
  </si>
  <si>
    <t xml:space="preserve">COX2_PICCA</t>
  </si>
  <si>
    <t xml:space="preserve">CP124_MYCBO</t>
  </si>
  <si>
    <t xml:space="preserve">CP124_MYCTU</t>
  </si>
  <si>
    <t xml:space="preserve">CP134_DROME</t>
  </si>
  <si>
    <t xml:space="preserve">CP137_MYCTU</t>
  </si>
  <si>
    <t xml:space="preserve">CP138_MYCBO</t>
  </si>
  <si>
    <t xml:space="preserve">CP138_MYCTU</t>
  </si>
  <si>
    <t xml:space="preserve">CP143_MYCBO</t>
  </si>
  <si>
    <t xml:space="preserve">CP143_MYCTU</t>
  </si>
  <si>
    <t xml:space="preserve">CP1A2_CAVPO</t>
  </si>
  <si>
    <t xml:space="preserve">CP27A_RABIT</t>
  </si>
  <si>
    <t xml:space="preserve">CP2E1_MACFA</t>
  </si>
  <si>
    <t xml:space="preserve">CP2E1_MACMU</t>
  </si>
  <si>
    <t xml:space="preserve">CP2E1_MESAU</t>
  </si>
  <si>
    <t xml:space="preserve">CP2E1_MOUSE</t>
  </si>
  <si>
    <t xml:space="preserve">CP2E1_RABIT</t>
  </si>
  <si>
    <t xml:space="preserve">CP2E1_RAT</t>
  </si>
  <si>
    <t xml:space="preserve">CPHB_SYNY8</t>
  </si>
  <si>
    <t xml:space="preserve">CPSF1_BOVIN</t>
  </si>
  <si>
    <t xml:space="preserve">CPSF1_HUMAN</t>
  </si>
  <si>
    <t xml:space="preserve">CPSF1_MOUSE</t>
  </si>
  <si>
    <t xml:space="preserve">CPSM_RANCA</t>
  </si>
  <si>
    <t xml:space="preserve">CRCB1_BRAJA</t>
  </si>
  <si>
    <t xml:space="preserve">CRCB1_BRUAB</t>
  </si>
  <si>
    <t xml:space="preserve">CRCB1_YERPE</t>
  </si>
  <si>
    <t xml:space="preserve">CRCB1_YERPS</t>
  </si>
  <si>
    <t xml:space="preserve">CRCB2_BACHD</t>
  </si>
  <si>
    <t xml:space="preserve">CRCB2_BRUME</t>
  </si>
  <si>
    <t xml:space="preserve">CRTI_CAPAN</t>
  </si>
  <si>
    <t xml:space="preserve">CRTI_ORYSA</t>
  </si>
  <si>
    <t xml:space="preserve">CRTI_PANAN</t>
  </si>
  <si>
    <t xml:space="preserve">CRUM2_MOUSE</t>
  </si>
  <si>
    <t xml:space="preserve">CSG2_YEAST</t>
  </si>
  <si>
    <t xml:space="preserve">CSG_METJA</t>
  </si>
  <si>
    <t xml:space="preserve">CT058_HUMAN</t>
  </si>
  <si>
    <t xml:space="preserve">CT058_MOUSE</t>
  </si>
  <si>
    <t xml:space="preserve">CT128_HUMAN</t>
  </si>
  <si>
    <t xml:space="preserve">CT173_HUMAN</t>
  </si>
  <si>
    <t xml:space="preserve">CUBN_HUMAN</t>
  </si>
  <si>
    <t xml:space="preserve">CUL3_SCHPO</t>
  </si>
  <si>
    <t xml:space="preserve">CVAA_ECOLI</t>
  </si>
  <si>
    <t xml:space="preserve">CXA1_XENLA</t>
  </si>
  <si>
    <t xml:space="preserve">CXKG_CONGE</t>
  </si>
  <si>
    <t xml:space="preserve">CY550_SYNP2</t>
  </si>
  <si>
    <t xml:space="preserve">CYAA_ANACY</t>
  </si>
  <si>
    <t xml:space="preserve">CYB_ACIJB</t>
  </si>
  <si>
    <t xml:space="preserve">CYB_ALCAA</t>
  </si>
  <si>
    <t xml:space="preserve">CYB_ALLNG</t>
  </si>
  <si>
    <t xml:space="preserve">CYB_AONCA</t>
  </si>
  <si>
    <t xml:space="preserve">CYB_ARATH</t>
  </si>
  <si>
    <t xml:space="preserve">CYB_ARCCA</t>
  </si>
  <si>
    <t xml:space="preserve">CYB_ARCGZ</t>
  </si>
  <si>
    <t xml:space="preserve">CYB_ARCTR</t>
  </si>
  <si>
    <t xml:space="preserve">CYB_ASPNG</t>
  </si>
  <si>
    <t xml:space="preserve">CYB_ASPTU</t>
  </si>
  <si>
    <t xml:space="preserve">CYB_AVALA</t>
  </si>
  <si>
    <t xml:space="preserve">CYB_BASAS</t>
  </si>
  <si>
    <t xml:space="preserve">CYB_BISBO</t>
  </si>
  <si>
    <t xml:space="preserve">CYB_BOSJA</t>
  </si>
  <si>
    <t xml:space="preserve">CYB_BOVIN</t>
  </si>
  <si>
    <t xml:space="preserve">CYB_BRAID</t>
  </si>
  <si>
    <t xml:space="preserve">CYB_BUBMI</t>
  </si>
  <si>
    <t xml:space="preserve">CYB_BUNHO</t>
  </si>
  <si>
    <t xml:space="preserve">CYB_BUNMO</t>
  </si>
  <si>
    <t xml:space="preserve">CYB_CANPA</t>
  </si>
  <si>
    <t xml:space="preserve">CYB_CAPPY</t>
  </si>
  <si>
    <t xml:space="preserve">CYB_CHECR</t>
  </si>
  <si>
    <t xml:space="preserve">CYB_CHEMA</t>
  </si>
  <si>
    <t xml:space="preserve">CYB_CHEME</t>
  </si>
  <si>
    <t xml:space="preserve">CYB_CHROW</t>
  </si>
  <si>
    <t xml:space="preserve">CYB_CLEMA</t>
  </si>
  <si>
    <t xml:space="preserve">CYB_CORCU</t>
  </si>
  <si>
    <t xml:space="preserve">CYB_CRIEM</t>
  </si>
  <si>
    <t xml:space="preserve">CYB_CRYFE</t>
  </si>
  <si>
    <t xml:space="preserve">CYB_CTEME</t>
  </si>
  <si>
    <t xml:space="preserve">CYB_CTETA</t>
  </si>
  <si>
    <t xml:space="preserve">CYB_CTETU</t>
  </si>
  <si>
    <t xml:space="preserve">CYB_CYNGU</t>
  </si>
  <si>
    <t xml:space="preserve">CYB_CYNLE</t>
  </si>
  <si>
    <t xml:space="preserve">CYB_CYSCR</t>
  </si>
  <si>
    <t xml:space="preserve">CYB_DAMDA</t>
  </si>
  <si>
    <t xml:space="preserve">CYB_DASLA</t>
  </si>
  <si>
    <t xml:space="preserve">CYB_DAUCA</t>
  </si>
  <si>
    <t xml:space="preserve">CYB_DELLE</t>
  </si>
  <si>
    <t xml:space="preserve">CYB_DIDAL</t>
  </si>
  <si>
    <t xml:space="preserve">CYB_DIDMA</t>
  </si>
  <si>
    <t xml:space="preserve">CYB_EMYBL</t>
  </si>
  <si>
    <t xml:space="preserve">CYB_EMYOR</t>
  </si>
  <si>
    <t xml:space="preserve">CYB_ERIBA</t>
  </si>
  <si>
    <t xml:space="preserve">CYB_ERIEU</t>
  </si>
  <si>
    <t xml:space="preserve">CYB_EUMJU</t>
  </si>
  <si>
    <t xml:space="preserve">CYB_EUOEL</t>
  </si>
  <si>
    <t xml:space="preserve">CYB_FELCA</t>
  </si>
  <si>
    <t xml:space="preserve">CYB_FELSI</t>
  </si>
  <si>
    <t xml:space="preserve">CYB_FOSFO</t>
  </si>
  <si>
    <t xml:space="preserve">CYB_GALEE</t>
  </si>
  <si>
    <t xml:space="preserve">CYB_GALFA</t>
  </si>
  <si>
    <t xml:space="preserve">CYB_GALGB</t>
  </si>
  <si>
    <t xml:space="preserve">CYB_GALMO</t>
  </si>
  <si>
    <t xml:space="preserve">CYB_GALSE</t>
  </si>
  <si>
    <t xml:space="preserve">CYB_GLASA</t>
  </si>
  <si>
    <t xml:space="preserve">CYB_GLAVO</t>
  </si>
  <si>
    <t xml:space="preserve">CYB_GORGO</t>
  </si>
  <si>
    <t xml:space="preserve">CYB_GULGU</t>
  </si>
  <si>
    <t xml:space="preserve">CYB_HALGR</t>
  </si>
  <si>
    <t xml:space="preserve">CYB_HAPAU</t>
  </si>
  <si>
    <t xml:space="preserve">CYB_HAPGR</t>
  </si>
  <si>
    <t xml:space="preserve">CYB_HEMDE</t>
  </si>
  <si>
    <t xml:space="preserve">CYB_HERED</t>
  </si>
  <si>
    <t xml:space="preserve">CYB_HIMCH</t>
  </si>
  <si>
    <t xml:space="preserve">CYB_HOMLA</t>
  </si>
  <si>
    <t xml:space="preserve">CYB_HYAHY</t>
  </si>
  <si>
    <t xml:space="preserve">CYB_HYDLE</t>
  </si>
  <si>
    <t xml:space="preserve">CYB_HYLLA</t>
  </si>
  <si>
    <t xml:space="preserve">CYB_HYLME</t>
  </si>
  <si>
    <t xml:space="preserve">CYB_HYSAF</t>
  </si>
  <si>
    <t xml:space="preserve">CYB_ICTST</t>
  </si>
  <si>
    <t xml:space="preserve">CYB_KOGBR</t>
  </si>
  <si>
    <t xml:space="preserve">CYB_LEMCA</t>
  </si>
  <si>
    <t xml:space="preserve">CYB_LEPAM</t>
  </si>
  <si>
    <t xml:space="preserve">CYB_LEPBR</t>
  </si>
  <si>
    <t xml:space="preserve">CYB_LEPCA</t>
  </si>
  <si>
    <t xml:space="preserve">CYB_LEPCL</t>
  </si>
  <si>
    <t xml:space="preserve">CYB_LEPDO</t>
  </si>
  <si>
    <t xml:space="preserve">CYB_LEPEU</t>
  </si>
  <si>
    <t xml:space="preserve">CYB_LEPMN</t>
  </si>
  <si>
    <t xml:space="preserve">CYB_LEPSI</t>
  </si>
  <si>
    <t xml:space="preserve">CYB_LEPTI</t>
  </si>
  <si>
    <t xml:space="preserve">CYB_LEPTL</t>
  </si>
  <si>
    <t xml:space="preserve">CYB_LEPTO</t>
  </si>
  <si>
    <t xml:space="preserve">CYB_LEPWE</t>
  </si>
  <si>
    <t xml:space="preserve">CYB_LOBCR</t>
  </si>
  <si>
    <t xml:space="preserve">CYB_MAIZE</t>
  </si>
  <si>
    <t xml:space="preserve">CYB_MARAM</t>
  </si>
  <si>
    <t xml:space="preserve">CYB_MARFA</t>
  </si>
  <si>
    <t xml:space="preserve">CYB_MARME</t>
  </si>
  <si>
    <t xml:space="preserve">CYB_MARPO</t>
  </si>
  <si>
    <t xml:space="preserve">CYB_MARZI</t>
  </si>
  <si>
    <t xml:space="preserve">CYB_MELMS</t>
  </si>
  <si>
    <t xml:space="preserve">CYB_MICBE</t>
  </si>
  <si>
    <t xml:space="preserve">CYB_MICMU</t>
  </si>
  <si>
    <t xml:space="preserve">CYB_MICRS</t>
  </si>
  <si>
    <t xml:space="preserve">CYB_MUSER</t>
  </si>
  <si>
    <t xml:space="preserve">CYB_MUSFR</t>
  </si>
  <si>
    <t xml:space="preserve">CYB_MUSNI</t>
  </si>
  <si>
    <t xml:space="preserve">CYB_MUSVI</t>
  </si>
  <si>
    <t xml:space="preserve">CYB_MYSAL</t>
  </si>
  <si>
    <t xml:space="preserve">CYB_NEOAL</t>
  </si>
  <si>
    <t xml:space="preserve">CYB_NEORH</t>
  </si>
  <si>
    <t xml:space="preserve">CYB_NEUCR</t>
  </si>
  <si>
    <t xml:space="preserve">CYB_OCTDE</t>
  </si>
  <si>
    <t xml:space="preserve">CYB_OENBE</t>
  </si>
  <si>
    <t xml:space="preserve">CYB_OKAJO</t>
  </si>
  <si>
    <t xml:space="preserve">CYB_OMMRO</t>
  </si>
  <si>
    <t xml:space="preserve">CYB_ORYSA</t>
  </si>
  <si>
    <t xml:space="preserve">CYB_OTOGA</t>
  </si>
  <si>
    <t xml:space="preserve">CYB_PANLE</t>
  </si>
  <si>
    <t xml:space="preserve">CYB_PANPA</t>
  </si>
  <si>
    <t xml:space="preserve">CYB_PANTR</t>
  </si>
  <si>
    <t xml:space="preserve">CYB_PASSE</t>
  </si>
  <si>
    <t xml:space="preserve">CYB_PEA</t>
  </si>
  <si>
    <t xml:space="preserve">CYB_PENFU</t>
  </si>
  <si>
    <t xml:space="preserve">CYB_PHOFA</t>
  </si>
  <si>
    <t xml:space="preserve">CYB_PHOHI</t>
  </si>
  <si>
    <t xml:space="preserve">CYB_PHOLR</t>
  </si>
  <si>
    <t xml:space="preserve">CYB_PHOVI</t>
  </si>
  <si>
    <t xml:space="preserve">CYB_PHYCA</t>
  </si>
  <si>
    <t xml:space="preserve">CYB_PODAN</t>
  </si>
  <si>
    <t xml:space="preserve">CYB_PONPP</t>
  </si>
  <si>
    <t xml:space="preserve">CYB_PONPY</t>
  </si>
  <si>
    <t xml:space="preserve">CYB_PROCU</t>
  </si>
  <si>
    <t xml:space="preserve">CYB_PROCY</t>
  </si>
  <si>
    <t xml:space="preserve">CYB_PRODD</t>
  </si>
  <si>
    <t xml:space="preserve">CYB_PRORA</t>
  </si>
  <si>
    <t xml:space="preserve">CYB_PROSA</t>
  </si>
  <si>
    <t xml:space="preserve">CYB_PROTA</t>
  </si>
  <si>
    <t xml:space="preserve">CYB_RABIT</t>
  </si>
  <si>
    <t xml:space="preserve">CYB_RANSI</t>
  </si>
  <si>
    <t xml:space="preserve">CYB_RHIOR</t>
  </si>
  <si>
    <t xml:space="preserve">CYB_ROMDI</t>
  </si>
  <si>
    <t xml:space="preserve">CYB_SAITA</t>
  </si>
  <si>
    <t xml:space="preserve">CYB_SALCN</t>
  </si>
  <si>
    <t xml:space="preserve">CYB_SCIAB</t>
  </si>
  <si>
    <t xml:space="preserve">CYB_SCINI</t>
  </si>
  <si>
    <t xml:space="preserve">CYB_SOLTU</t>
  </si>
  <si>
    <t xml:space="preserve">CYB_SPEAR</t>
  </si>
  <si>
    <t xml:space="preserve">CYB_SPETE</t>
  </si>
  <si>
    <t xml:space="preserve">CYB_SPHLE</t>
  </si>
  <si>
    <t xml:space="preserve">CYB_SPHTT</t>
  </si>
  <si>
    <t xml:space="preserve">CYB_SPHTV</t>
  </si>
  <si>
    <t xml:space="preserve">CYB_STEPA</t>
  </si>
  <si>
    <t xml:space="preserve">CYB_SULAC</t>
  </si>
  <si>
    <t xml:space="preserve">CYB_SYLAQ</t>
  </si>
  <si>
    <t xml:space="preserve">CYB_SYLAU</t>
  </si>
  <si>
    <t xml:space="preserve">CYB_SYLFL</t>
  </si>
  <si>
    <t xml:space="preserve">CYB_SYLNU</t>
  </si>
  <si>
    <t xml:space="preserve">CYB_SYLOB</t>
  </si>
  <si>
    <t xml:space="preserve">CYB_SYLPA</t>
  </si>
  <si>
    <t xml:space="preserve">CYB_SYLTR</t>
  </si>
  <si>
    <t xml:space="preserve">CYB_TALAL</t>
  </si>
  <si>
    <t xml:space="preserve">CYB_TAMDR</t>
  </si>
  <si>
    <t xml:space="preserve">CYB_TAXTA</t>
  </si>
  <si>
    <t xml:space="preserve">CYB_TYMBA</t>
  </si>
  <si>
    <t xml:space="preserve">CYB_URSUR</t>
  </si>
  <si>
    <t xml:space="preserve">CYB_VICFA</t>
  </si>
  <si>
    <t xml:space="preserve">CYB_VIVIN</t>
  </si>
  <si>
    <t xml:space="preserve">CYB_VIVTA</t>
  </si>
  <si>
    <t xml:space="preserve">CYB_VIVZI</t>
  </si>
  <si>
    <t xml:space="preserve">CYB_WHEAT</t>
  </si>
  <si>
    <t xml:space="preserve">CYB_ZALCA</t>
  </si>
  <si>
    <t xml:space="preserve">CYDB_ECO57</t>
  </si>
  <si>
    <t xml:space="preserve">CYDB_ECOL6</t>
  </si>
  <si>
    <t xml:space="preserve">CYDB_ECOLI</t>
  </si>
  <si>
    <t xml:space="preserve">CYNX_ECOLI</t>
  </si>
  <si>
    <t xml:space="preserve">CYOA_HAEIN</t>
  </si>
  <si>
    <t xml:space="preserve">CYSA_METCA</t>
  </si>
  <si>
    <t xml:space="preserve">CYSH_AGRT5</t>
  </si>
  <si>
    <t xml:space="preserve">CYSH_RHIME</t>
  </si>
  <si>
    <t xml:space="preserve">CYSK4_ARATH</t>
  </si>
  <si>
    <t xml:space="preserve">CYSK_MYCBO</t>
  </si>
  <si>
    <t xml:space="preserve">CYSK_MYCTU</t>
  </si>
  <si>
    <t xml:space="preserve">CYSNC_PSEAE</t>
  </si>
  <si>
    <t xml:space="preserve">CYSNC_XYLFA</t>
  </si>
  <si>
    <t xml:space="preserve">CYSNC_XYLFT</t>
  </si>
  <si>
    <t xml:space="preserve">CYSN_BACTN</t>
  </si>
  <si>
    <t xml:space="preserve">CYSN_CHRVO</t>
  </si>
  <si>
    <t xml:space="preserve">CYSN_VIBCH</t>
  </si>
  <si>
    <t xml:space="preserve">CYSN_VIBPA</t>
  </si>
  <si>
    <t xml:space="preserve">CYSN_VIBVU</t>
  </si>
  <si>
    <t xml:space="preserve">CYSN_VIBVY</t>
  </si>
  <si>
    <t xml:space="preserve">CZCN_RALME</t>
  </si>
  <si>
    <t xml:space="preserve">DAAA_STAAC</t>
  </si>
  <si>
    <t xml:space="preserve">DAAA_STAAM</t>
  </si>
  <si>
    <t xml:space="preserve">DAAA_STAAN</t>
  </si>
  <si>
    <t xml:space="preserve">DAAA_STAAR</t>
  </si>
  <si>
    <t xml:space="preserve">DAAA_STAAS</t>
  </si>
  <si>
    <t xml:space="preserve">DAAA_STAAW</t>
  </si>
  <si>
    <t xml:space="preserve">DAPA_BACSU</t>
  </si>
  <si>
    <t xml:space="preserve">DAPD_ACIAD</t>
  </si>
  <si>
    <t xml:space="preserve">DAPD_ACIBA</t>
  </si>
  <si>
    <t xml:space="preserve">DAPD_AZOSE</t>
  </si>
  <si>
    <t xml:space="preserve">DAPD_BORBR</t>
  </si>
  <si>
    <t xml:space="preserve">DAPD_BORPA</t>
  </si>
  <si>
    <t xml:space="preserve">DAPD_BORPE</t>
  </si>
  <si>
    <t xml:space="preserve">DAPD_CHRVO</t>
  </si>
  <si>
    <t xml:space="preserve">DAPD_COXBU</t>
  </si>
  <si>
    <t xml:space="preserve">DAPD_EHRRG</t>
  </si>
  <si>
    <t xml:space="preserve">DAPD_PSYAR</t>
  </si>
  <si>
    <t xml:space="preserve">DAPD_RALSO</t>
  </si>
  <si>
    <t xml:space="preserve">DAPE_BUCBP</t>
  </si>
  <si>
    <t xml:space="preserve">DAPE_ECOLI</t>
  </si>
  <si>
    <t xml:space="preserve">DAPE_SHIFL</t>
  </si>
  <si>
    <t xml:space="preserve">DAPF_LEPIC</t>
  </si>
  <si>
    <t xml:space="preserve">DAPF_LEPIN</t>
  </si>
  <si>
    <t xml:space="preserve">DAPF_SYNEL</t>
  </si>
  <si>
    <t xml:space="preserve">DCXR_TRIRE</t>
  </si>
  <si>
    <t xml:space="preserve">DDB1A_ARATH</t>
  </si>
  <si>
    <t xml:space="preserve">DDB1B_ARATH</t>
  </si>
  <si>
    <t xml:space="preserve">DDB1_LYCCS</t>
  </si>
  <si>
    <t xml:space="preserve">DDB1_LYCES</t>
  </si>
  <si>
    <t xml:space="preserve">DDL_WIGBR</t>
  </si>
  <si>
    <t xml:space="preserve">DEF1_BACAN</t>
  </si>
  <si>
    <t xml:space="preserve">DEOB_BACHD</t>
  </si>
  <si>
    <t xml:space="preserve">DEOB_BUCAP</t>
  </si>
  <si>
    <t xml:space="preserve">DEOB_CLOAB</t>
  </si>
  <si>
    <t xml:space="preserve">DEOC_COREF</t>
  </si>
  <si>
    <t xml:space="preserve">DEOC_MYCLE</t>
  </si>
  <si>
    <t xml:space="preserve">DGT1B_RHILO</t>
  </si>
  <si>
    <t xml:space="preserve">DHGA_ACICA</t>
  </si>
  <si>
    <t xml:space="preserve">DHPS_STAAC</t>
  </si>
  <si>
    <t xml:space="preserve">DHPS_STAAM</t>
  </si>
  <si>
    <t xml:space="preserve">DHPS_STAAN</t>
  </si>
  <si>
    <t xml:space="preserve">DHPS_STAAR</t>
  </si>
  <si>
    <t xml:space="preserve">DHPS_STAAS</t>
  </si>
  <si>
    <t xml:space="preserve">DHPS_STAAU</t>
  </si>
  <si>
    <t xml:space="preserve">DHPS_STAAW</t>
  </si>
  <si>
    <t xml:space="preserve">DHPS_STAEQ</t>
  </si>
  <si>
    <t xml:space="preserve">DHPS_STAES</t>
  </si>
  <si>
    <t xml:space="preserve">DHPS_STAHA</t>
  </si>
  <si>
    <t xml:space="preserve">DHSD_HALSA</t>
  </si>
  <si>
    <t xml:space="preserve">DHSD_NATPH</t>
  </si>
  <si>
    <t xml:space="preserve">DHYS_METTH</t>
  </si>
  <si>
    <t xml:space="preserve">DING_MYCBO</t>
  </si>
  <si>
    <t xml:space="preserve">DING_MYCTU</t>
  </si>
  <si>
    <t xml:space="preserve">DLDH_AZOVI</t>
  </si>
  <si>
    <t xml:space="preserve">DMPC_PSEUF</t>
  </si>
  <si>
    <t xml:space="preserve">DNA2L_HUMAN</t>
  </si>
  <si>
    <t xml:space="preserve">DNAB_RICCN</t>
  </si>
  <si>
    <t xml:space="preserve">DNAB_RICPR</t>
  </si>
  <si>
    <t xml:space="preserve">DNAK1_SYNEL</t>
  </si>
  <si>
    <t xml:space="preserve">DNAK_PSESM</t>
  </si>
  <si>
    <t xml:space="preserve">DNL4_ARATH</t>
  </si>
  <si>
    <t xml:space="preserve">DNLJ_BUCBP</t>
  </si>
  <si>
    <t xml:space="preserve">DNLJ_MYCGE</t>
  </si>
  <si>
    <t xml:space="preserve">DNLJ_MYCPN</t>
  </si>
  <si>
    <t xml:space="preserve">DNM3A_HUMAN</t>
  </si>
  <si>
    <t xml:space="preserve">DNM3A_MOUSE</t>
  </si>
  <si>
    <t xml:space="preserve">DNM3B_HUMAN</t>
  </si>
  <si>
    <t xml:space="preserve">DOCK6_HUMAN</t>
  </si>
  <si>
    <t xml:space="preserve">DOCK7_HUMAN</t>
  </si>
  <si>
    <t xml:space="preserve">DOPO_MOUSE</t>
  </si>
  <si>
    <t xml:space="preserve">DOPO_RAT</t>
  </si>
  <si>
    <t xml:space="preserve">DOPR2_DROME</t>
  </si>
  <si>
    <t xml:space="preserve">DP2L_PYRAB</t>
  </si>
  <si>
    <t xml:space="preserve">DP2L_PYRHO</t>
  </si>
  <si>
    <t xml:space="preserve">DP2L_PYRKO</t>
  </si>
  <si>
    <t xml:space="preserve">DPO3_BACHD</t>
  </si>
  <si>
    <t xml:space="preserve">DPO3_LACPL</t>
  </si>
  <si>
    <t xml:space="preserve">DPO3_MYCPN</t>
  </si>
  <si>
    <t xml:space="preserve">DPO3_OCEIH</t>
  </si>
  <si>
    <t xml:space="preserve">DPO3_STRA3</t>
  </si>
  <si>
    <t xml:space="preserve">DPO3_STRA5</t>
  </si>
  <si>
    <t xml:space="preserve">DPO3_STRMU</t>
  </si>
  <si>
    <t xml:space="preserve">DPO3_STRP1</t>
  </si>
  <si>
    <t xml:space="preserve">DPO3_STRP3</t>
  </si>
  <si>
    <t xml:space="preserve">DPO3_STRP6</t>
  </si>
  <si>
    <t xml:space="preserve">DPO3_STRP8</t>
  </si>
  <si>
    <t xml:space="preserve">DPO3_STRPY</t>
  </si>
  <si>
    <t xml:space="preserve">DPOD_YEAST</t>
  </si>
  <si>
    <t xml:space="preserve">DPOL1_SULSO</t>
  </si>
  <si>
    <t xml:space="preserve">DPOLA_HUMAN</t>
  </si>
  <si>
    <t xml:space="preserve">DPOLA_MOUSE</t>
  </si>
  <si>
    <t xml:space="preserve">DPOLA_RAT</t>
  </si>
  <si>
    <t xml:space="preserve">DPOL_FOWPV</t>
  </si>
  <si>
    <t xml:space="preserve">DPY19_CAEEL</t>
  </si>
  <si>
    <t xml:space="preserve">DRL14_ARATH</t>
  </si>
  <si>
    <t xml:space="preserve">DRL32_ARATH</t>
  </si>
  <si>
    <t xml:space="preserve">DSBD_VIBCH</t>
  </si>
  <si>
    <t xml:space="preserve">DTPT_LACHE</t>
  </si>
  <si>
    <t xml:space="preserve">DTPT_LACLA</t>
  </si>
  <si>
    <t xml:space="preserve">DTXH_CORBE</t>
  </si>
  <si>
    <t xml:space="preserve">DTXR_CORGL</t>
  </si>
  <si>
    <t xml:space="preserve">DTX_CORBE</t>
  </si>
  <si>
    <t xml:space="preserve">DTX_COROM</t>
  </si>
  <si>
    <t xml:space="preserve">DUN1_YEAST</t>
  </si>
  <si>
    <t xml:space="preserve">DVL2_HUMAN</t>
  </si>
  <si>
    <t xml:space="preserve">DVL2_MOUSE</t>
  </si>
  <si>
    <t xml:space="preserve">DXS_COREF</t>
  </si>
  <si>
    <t xml:space="preserve">DXS_CORGL</t>
  </si>
  <si>
    <t xml:space="preserve">DYH5_HUMAN</t>
  </si>
  <si>
    <t xml:space="preserve">DYH5_MOUSE</t>
  </si>
  <si>
    <t xml:space="preserve">DYHC_FUSSO</t>
  </si>
  <si>
    <t xml:space="preserve">EAF5_CANGA</t>
  </si>
  <si>
    <t xml:space="preserve">ECA1_ARATH</t>
  </si>
  <si>
    <t xml:space="preserve">ECA2_ARATH</t>
  </si>
  <si>
    <t xml:space="preserve">ECA3_ARATH</t>
  </si>
  <si>
    <t xml:space="preserve">ECA4_ARATH</t>
  </si>
  <si>
    <t xml:space="preserve">ECAP_LYCES</t>
  </si>
  <si>
    <t xml:space="preserve">ECTA_BACHD</t>
  </si>
  <si>
    <t xml:space="preserve">ECX1_AERPE</t>
  </si>
  <si>
    <t xml:space="preserve">ECX1_SULAC</t>
  </si>
  <si>
    <t xml:space="preserve">EF1A_DESMO</t>
  </si>
  <si>
    <t xml:space="preserve">EF1A_HALMA</t>
  </si>
  <si>
    <t xml:space="preserve">EF1A_METAC</t>
  </si>
  <si>
    <t xml:space="preserve">EF1A_METJA</t>
  </si>
  <si>
    <t xml:space="preserve">EF1A_METKA</t>
  </si>
  <si>
    <t xml:space="preserve">EF1A_METMA</t>
  </si>
  <si>
    <t xml:space="preserve">EF1A_METMP</t>
  </si>
  <si>
    <t xml:space="preserve">EF1A_METTH</t>
  </si>
  <si>
    <t xml:space="preserve">EF1A_METVA</t>
  </si>
  <si>
    <t xml:space="preserve">EF1A_PYRAB</t>
  </si>
  <si>
    <t xml:space="preserve">EF1A_PYRAE</t>
  </si>
  <si>
    <t xml:space="preserve">EF1A_PYRHO</t>
  </si>
  <si>
    <t xml:space="preserve">EF1A_SULAC</t>
  </si>
  <si>
    <t xml:space="preserve">EF1A_SULSO</t>
  </si>
  <si>
    <t xml:space="preserve">EF1A_SULTO</t>
  </si>
  <si>
    <t xml:space="preserve">EF1D_DROME</t>
  </si>
  <si>
    <t xml:space="preserve">EF2_PYRKO</t>
  </si>
  <si>
    <t xml:space="preserve">EFG_CHLMU</t>
  </si>
  <si>
    <t xml:space="preserve">EFG_CHLTR</t>
  </si>
  <si>
    <t xml:space="preserve">EFG_RICHE</t>
  </si>
  <si>
    <t xml:space="preserve">EFP_GLUOX</t>
  </si>
  <si>
    <t xml:space="preserve">EFTM_ARATH</t>
  </si>
  <si>
    <t xml:space="preserve">EFTS_BACHD</t>
  </si>
  <si>
    <t xml:space="preserve">EFTS_BACSK</t>
  </si>
  <si>
    <t xml:space="preserve">EFTS_CLOPE</t>
  </si>
  <si>
    <t xml:space="preserve">EFTU1_SOYBN</t>
  </si>
  <si>
    <t xml:space="preserve">EFTU1_THET8</t>
  </si>
  <si>
    <t xml:space="preserve">EFTU1_THETH</t>
  </si>
  <si>
    <t xml:space="preserve">EFTU1_THETN</t>
  </si>
  <si>
    <t xml:space="preserve">EFTU1_VIBCH</t>
  </si>
  <si>
    <t xml:space="preserve">EFTU1_XANCP</t>
  </si>
  <si>
    <t xml:space="preserve">EFTU1_YERPE</t>
  </si>
  <si>
    <t xml:space="preserve">EFTU2_THET8</t>
  </si>
  <si>
    <t xml:space="preserve">EFTU2_THETN</t>
  </si>
  <si>
    <t xml:space="preserve">EFTU2_VIBCH</t>
  </si>
  <si>
    <t xml:space="preserve">EFTU2_XANCP</t>
  </si>
  <si>
    <t xml:space="preserve">EFTU2_YERPE</t>
  </si>
  <si>
    <t xml:space="preserve">EFTUB_NICSY</t>
  </si>
  <si>
    <t xml:space="preserve">EFTU_AGRT5</t>
  </si>
  <si>
    <t xml:space="preserve">EFTU_AGRTU</t>
  </si>
  <si>
    <t xml:space="preserve">EFTU_ANASP</t>
  </si>
  <si>
    <t xml:space="preserve">EFTU_ARATH</t>
  </si>
  <si>
    <t xml:space="preserve">EFTU_ASTLO</t>
  </si>
  <si>
    <t xml:space="preserve">EFTU_BACAN</t>
  </si>
  <si>
    <t xml:space="preserve">EFTU_BACCR</t>
  </si>
  <si>
    <t xml:space="preserve">EFTU_BACHD</t>
  </si>
  <si>
    <t xml:space="preserve">EFTU_BACST</t>
  </si>
  <si>
    <t xml:space="preserve">EFTU_BACSU</t>
  </si>
  <si>
    <t xml:space="preserve">EFTU_BORBU</t>
  </si>
  <si>
    <t xml:space="preserve">EFTU_BRUME</t>
  </si>
  <si>
    <t xml:space="preserve">EFTU_BRUSU</t>
  </si>
  <si>
    <t xml:space="preserve">EFTU_BUCAI</t>
  </si>
  <si>
    <t xml:space="preserve">EFTU_BUCAP</t>
  </si>
  <si>
    <t xml:space="preserve">EFTU_BUCBP</t>
  </si>
  <si>
    <t xml:space="preserve">EFTU_BUCMH</t>
  </si>
  <si>
    <t xml:space="preserve">EFTU_BUCSC</t>
  </si>
  <si>
    <t xml:space="preserve">EFTU_BURCE</t>
  </si>
  <si>
    <t xml:space="preserve">EFTU_CAMJE</t>
  </si>
  <si>
    <t xml:space="preserve">EFTU_CAMJR</t>
  </si>
  <si>
    <t xml:space="preserve">EFTU_CAUCR</t>
  </si>
  <si>
    <t xml:space="preserve">EFTU_CHACO</t>
  </si>
  <si>
    <t xml:space="preserve">EFTU_CHLAU</t>
  </si>
  <si>
    <t xml:space="preserve">EFTU_CHLCV</t>
  </si>
  <si>
    <t xml:space="preserve">EFTU_CHLTE</t>
  </si>
  <si>
    <t xml:space="preserve">EFTU_CHLVI</t>
  </si>
  <si>
    <t xml:space="preserve">EFTU_CHLVU</t>
  </si>
  <si>
    <t xml:space="preserve">EFTU_CLOAB</t>
  </si>
  <si>
    <t xml:space="preserve">EFTU_CLOTE</t>
  </si>
  <si>
    <t xml:space="preserve">EFTU_CODFR</t>
  </si>
  <si>
    <t xml:space="preserve">EFTU_COLOB</t>
  </si>
  <si>
    <t xml:space="preserve">EFTU_COSCS</t>
  </si>
  <si>
    <t xml:space="preserve">EFTU_CYACA</t>
  </si>
  <si>
    <t xml:space="preserve">EFTU_CYAME</t>
  </si>
  <si>
    <t xml:space="preserve">EFTU_CYAPA</t>
  </si>
  <si>
    <t xml:space="preserve">EFTU_DERMA</t>
  </si>
  <si>
    <t xml:space="preserve">EFTU_ECO57</t>
  </si>
  <si>
    <t xml:space="preserve">EFTU_ECOL6</t>
  </si>
  <si>
    <t xml:space="preserve">EFTU_ECOLI</t>
  </si>
  <si>
    <t xml:space="preserve">EFTU_EUGGR</t>
  </si>
  <si>
    <t xml:space="preserve">EFTU_FLAFE</t>
  </si>
  <si>
    <t xml:space="preserve">EFTU_FUSNN</t>
  </si>
  <si>
    <t xml:space="preserve">EFTU_GLOS1</t>
  </si>
  <si>
    <t xml:space="preserve">EFTU_GLOVI</t>
  </si>
  <si>
    <t xml:space="preserve">EFTU_GRALE</t>
  </si>
  <si>
    <t xml:space="preserve">EFTU_GRATL</t>
  </si>
  <si>
    <t xml:space="preserve">EFTU_GUITH</t>
  </si>
  <si>
    <t xml:space="preserve">EFTU_GYMST</t>
  </si>
  <si>
    <t xml:space="preserve">EFTU_HELPJ</t>
  </si>
  <si>
    <t xml:space="preserve">EFTU_HELPY</t>
  </si>
  <si>
    <t xml:space="preserve">EFTU_HERAU</t>
  </si>
  <si>
    <t xml:space="preserve">EFTU_LACLA</t>
  </si>
  <si>
    <t xml:space="preserve">EFTU_LACPL</t>
  </si>
  <si>
    <t xml:space="preserve">EFTU_LISIN</t>
  </si>
  <si>
    <t xml:space="preserve">EFTU_LISMF</t>
  </si>
  <si>
    <t xml:space="preserve">EFTU_LISMO</t>
  </si>
  <si>
    <t xml:space="preserve">EFTU_NEPOL</t>
  </si>
  <si>
    <t xml:space="preserve">EFTU_OCEIH</t>
  </si>
  <si>
    <t xml:space="preserve">EFTU_ODOSI</t>
  </si>
  <si>
    <t xml:space="preserve">EFTU_PEA</t>
  </si>
  <si>
    <t xml:space="preserve">EFTU_PHOEC</t>
  </si>
  <si>
    <t xml:space="preserve">EFTU_PLEBO</t>
  </si>
  <si>
    <t xml:space="preserve">EFTU_PORPU</t>
  </si>
  <si>
    <t xml:space="preserve">EFTU_PROHO</t>
  </si>
  <si>
    <t xml:space="preserve">EFTU_PROWI</t>
  </si>
  <si>
    <t xml:space="preserve">EFTU_RALSO</t>
  </si>
  <si>
    <t xml:space="preserve">EFTU_RECAM</t>
  </si>
  <si>
    <t xml:space="preserve">EFTU_RHILO</t>
  </si>
  <si>
    <t xml:space="preserve">EFTU_RHIME</t>
  </si>
  <si>
    <t xml:space="preserve">EFTU_RHOBA</t>
  </si>
  <si>
    <t xml:space="preserve">EFTU_RICCN</t>
  </si>
  <si>
    <t xml:space="preserve">EFTU_RICFE</t>
  </si>
  <si>
    <t xml:space="preserve">EFTU_RICHE</t>
  </si>
  <si>
    <t xml:space="preserve">EFTU_RICMO</t>
  </si>
  <si>
    <t xml:space="preserve">EFTU_RICPA</t>
  </si>
  <si>
    <t xml:space="preserve">EFTU_RICPR</t>
  </si>
  <si>
    <t xml:space="preserve">EFTU_RICRH</t>
  </si>
  <si>
    <t xml:space="preserve">EFTU_RICRI</t>
  </si>
  <si>
    <t xml:space="preserve">EFTU_RICSI</t>
  </si>
  <si>
    <t xml:space="preserve">EFTU_RICTY</t>
  </si>
  <si>
    <t xml:space="preserve">EFTU_SALTI</t>
  </si>
  <si>
    <t xml:space="preserve">EFTU_SALTY</t>
  </si>
  <si>
    <t xml:space="preserve">EFTU_SHIFL</t>
  </si>
  <si>
    <t xml:space="preserve">EFTU_SPIAU</t>
  </si>
  <si>
    <t xml:space="preserve">EFTU_STAAC</t>
  </si>
  <si>
    <t xml:space="preserve">EFTU_STAAM</t>
  </si>
  <si>
    <t xml:space="preserve">EFTU_STAAN</t>
  </si>
  <si>
    <t xml:space="preserve">EFTU_STAAR</t>
  </si>
  <si>
    <t xml:space="preserve">EFTU_STAAS</t>
  </si>
  <si>
    <t xml:space="preserve">EFTU_STAAW</t>
  </si>
  <si>
    <t xml:space="preserve">EFTU_STAEQ</t>
  </si>
  <si>
    <t xml:space="preserve">EFTU_STAES</t>
  </si>
  <si>
    <t xml:space="preserve">EFTU_STAWA</t>
  </si>
  <si>
    <t xml:space="preserve">EFTU_STIAU</t>
  </si>
  <si>
    <t xml:space="preserve">EFTU_SYNP6</t>
  </si>
  <si>
    <t xml:space="preserve">EFTU_SYNP7</t>
  </si>
  <si>
    <t xml:space="preserve">EFTU_SYNY3</t>
  </si>
  <si>
    <t xml:space="preserve">EFTU_THEAQ</t>
  </si>
  <si>
    <t xml:space="preserve">EFTU_THICU</t>
  </si>
  <si>
    <t xml:space="preserve">EFTU_VIBPA</t>
  </si>
  <si>
    <t xml:space="preserve">EFTU_VIBVU</t>
  </si>
  <si>
    <t xml:space="preserve">EFTU_VIBVY</t>
  </si>
  <si>
    <t xml:space="preserve">EFTU_WIGBR</t>
  </si>
  <si>
    <t xml:space="preserve">EFTU_WOLSU</t>
  </si>
  <si>
    <t xml:space="preserve">EFTU_XANAC</t>
  </si>
  <si>
    <t xml:space="preserve">EFTU_XYLFA</t>
  </si>
  <si>
    <t xml:space="preserve">EFTU_XYLFT</t>
  </si>
  <si>
    <t xml:space="preserve">EI2BA_HUMAN</t>
  </si>
  <si>
    <t xml:space="preserve">EI2BA_MACFA</t>
  </si>
  <si>
    <t xml:space="preserve">EI2BA_MOUSE</t>
  </si>
  <si>
    <t xml:space="preserve">EI2BA_RAT</t>
  </si>
  <si>
    <t xml:space="preserve">EI2BG_CAEEL</t>
  </si>
  <si>
    <t xml:space="preserve">ELHA_APLCA</t>
  </si>
  <si>
    <t xml:space="preserve">EMAP_LYTVA</t>
  </si>
  <si>
    <t xml:space="preserve">EMAP_STRPU</t>
  </si>
  <si>
    <t xml:space="preserve">EME1_MOUSE</t>
  </si>
  <si>
    <t xml:space="preserve">ENGA_BORBR</t>
  </si>
  <si>
    <t xml:space="preserve">ENGA_BORPA</t>
  </si>
  <si>
    <t xml:space="preserve">ENGA_BORPE</t>
  </si>
  <si>
    <t xml:space="preserve">ENGA_NITEU</t>
  </si>
  <si>
    <t xml:space="preserve">ENGA_PSEAE</t>
  </si>
  <si>
    <t xml:space="preserve">ENGA_SYNY3</t>
  </si>
  <si>
    <t xml:space="preserve">ENO2_TOXGO</t>
  </si>
  <si>
    <t xml:space="preserve">ESPL1_HUMAN</t>
  </si>
  <si>
    <t xml:space="preserve">ESPL1_MOUSE</t>
  </si>
  <si>
    <t xml:space="preserve">ESYN_FUSEQ</t>
  </si>
  <si>
    <t xml:space="preserve">ETFB_CLOTS</t>
  </si>
  <si>
    <t xml:space="preserve">ETR1_ARATH</t>
  </si>
  <si>
    <t xml:space="preserve">ETR1_BRAOL</t>
  </si>
  <si>
    <t xml:space="preserve">ETR1_CUCMR</t>
  </si>
  <si>
    <t xml:space="preserve">ETR1_CUCSA</t>
  </si>
  <si>
    <t xml:space="preserve">ETR1_LYCES</t>
  </si>
  <si>
    <t xml:space="preserve">ETR1_MALDO</t>
  </si>
  <si>
    <t xml:space="preserve">ETR1_PASED</t>
  </si>
  <si>
    <t xml:space="preserve">ETR1_PELHO</t>
  </si>
  <si>
    <t xml:space="preserve">ETR1_PRUPE</t>
  </si>
  <si>
    <t xml:space="preserve">ETR1_TOBAC</t>
  </si>
  <si>
    <t xml:space="preserve">ETR2_LYCES</t>
  </si>
  <si>
    <t xml:space="preserve">ETR2_PELHO</t>
  </si>
  <si>
    <t xml:space="preserve">EUTP_ECOLI</t>
  </si>
  <si>
    <t xml:space="preserve">EVGS_ECO57</t>
  </si>
  <si>
    <t xml:space="preserve">EVGS_ECOLI</t>
  </si>
  <si>
    <t xml:space="preserve">EX5C_MYCTU</t>
  </si>
  <si>
    <t xml:space="preserve">EXG2_YEAST</t>
  </si>
  <si>
    <t xml:space="preserve">EXP7_STRPN</t>
  </si>
  <si>
    <t xml:space="preserve">FA18_DICDI</t>
  </si>
  <si>
    <t xml:space="preserve">FA20B_HUMAN</t>
  </si>
  <si>
    <t xml:space="preserve">FA20B_MOUSE</t>
  </si>
  <si>
    <t xml:space="preserve">FA5_BOVIN</t>
  </si>
  <si>
    <t xml:space="preserve">FA5_HUMAN</t>
  </si>
  <si>
    <t xml:space="preserve">FA5_PIG</t>
  </si>
  <si>
    <t xml:space="preserve">FABZ_ACIAD</t>
  </si>
  <si>
    <t xml:space="preserve">FAD33_MYCBO</t>
  </si>
  <si>
    <t xml:space="preserve">FAD33_MYCTU</t>
  </si>
  <si>
    <t xml:space="preserve">FADB_IDILO</t>
  </si>
  <si>
    <t xml:space="preserve">FADH1_SCHPO</t>
  </si>
  <si>
    <t xml:space="preserve">FADH2_SCHPO</t>
  </si>
  <si>
    <t xml:space="preserve">FADH_CANMA</t>
  </si>
  <si>
    <t xml:space="preserve">FADH_PICPA</t>
  </si>
  <si>
    <t xml:space="preserve">FADH_YEAST</t>
  </si>
  <si>
    <t xml:space="preserve">FADJ_VIBF1</t>
  </si>
  <si>
    <t xml:space="preserve">FAS_CHICK</t>
  </si>
  <si>
    <t xml:space="preserve">FAT2_DROME</t>
  </si>
  <si>
    <t xml:space="preserve">FAT2_HUMAN</t>
  </si>
  <si>
    <t xml:space="preserve">FAT2_RAT</t>
  </si>
  <si>
    <t xml:space="preserve">FBXW7_DROME</t>
  </si>
  <si>
    <t xml:space="preserve">FBXW7_HUMAN</t>
  </si>
  <si>
    <t xml:space="preserve">FBXW7_MOUSE</t>
  </si>
  <si>
    <t xml:space="preserve">FCTA_ECO57</t>
  </si>
  <si>
    <t xml:space="preserve">FCTA_ECOL6</t>
  </si>
  <si>
    <t xml:space="preserve">FCTA_ECOLI</t>
  </si>
  <si>
    <t xml:space="preserve">FCTA_SHIFL</t>
  </si>
  <si>
    <t xml:space="preserve">FEOB2_PORGI</t>
  </si>
  <si>
    <t xml:space="preserve">FEOB_ECO57</t>
  </si>
  <si>
    <t xml:space="preserve">FEOB_ECOL6</t>
  </si>
  <si>
    <t xml:space="preserve">FEOB_ECOLI</t>
  </si>
  <si>
    <t xml:space="preserve">FEOB_HELPJ</t>
  </si>
  <si>
    <t xml:space="preserve">FEOB_HELPY</t>
  </si>
  <si>
    <t xml:space="preserve">FEOB_SALCH</t>
  </si>
  <si>
    <t xml:space="preserve">FEOB_SALPA</t>
  </si>
  <si>
    <t xml:space="preserve">FEOB_SALTI</t>
  </si>
  <si>
    <t xml:space="preserve">FEOB_SALTY</t>
  </si>
  <si>
    <t xml:space="preserve">FEOB_SHIFL</t>
  </si>
  <si>
    <t xml:space="preserve">FEPA_ECOLI</t>
  </si>
  <si>
    <t xml:space="preserve">FGF3_XENLA</t>
  </si>
  <si>
    <t xml:space="preserve">FGFR3_MOUSE</t>
  </si>
  <si>
    <t xml:space="preserve">FHAE_BORPE</t>
  </si>
  <si>
    <t xml:space="preserve">FHUB_ECOLI</t>
  </si>
  <si>
    <t xml:space="preserve">FIXB_RHISN</t>
  </si>
  <si>
    <t xml:space="preserve">FLGG_RHIME</t>
  </si>
  <si>
    <t xml:space="preserve">FLIF_RHOSH</t>
  </si>
  <si>
    <t xml:space="preserve">FLIP_BUCAI</t>
  </si>
  <si>
    <t xml:space="preserve">FLIP_RHOSH</t>
  </si>
  <si>
    <t xml:space="preserve">FLPA_AERPE</t>
  </si>
  <si>
    <t xml:space="preserve">FLVC1_FELCA</t>
  </si>
  <si>
    <t xml:space="preserve">FLVC1_HUMAN</t>
  </si>
  <si>
    <t xml:space="preserve">FMS5_ECOLI</t>
  </si>
  <si>
    <t xml:space="preserve">FMT_ACIAD</t>
  </si>
  <si>
    <t xml:space="preserve">FMT_ANASP</t>
  </si>
  <si>
    <t xml:space="preserve">FMT_BACAN</t>
  </si>
  <si>
    <t xml:space="preserve">FMT_BACCR</t>
  </si>
  <si>
    <t xml:space="preserve">FMT_BACHK</t>
  </si>
  <si>
    <t xml:space="preserve">FMT_BDEBA</t>
  </si>
  <si>
    <t xml:space="preserve">FMT_BUCAP</t>
  </si>
  <si>
    <t xml:space="preserve">FMT_CLOPE</t>
  </si>
  <si>
    <t xml:space="preserve">FMT_COREF</t>
  </si>
  <si>
    <t xml:space="preserve">FMT_CORGL</t>
  </si>
  <si>
    <t xml:space="preserve">FMT_HELPJ</t>
  </si>
  <si>
    <t xml:space="preserve">FMT_HELPY</t>
  </si>
  <si>
    <t xml:space="preserve">FMT_MYCBO</t>
  </si>
  <si>
    <t xml:space="preserve">FMT_MYCLE</t>
  </si>
  <si>
    <t xml:space="preserve">FMT_MYCPA</t>
  </si>
  <si>
    <t xml:space="preserve">FMT_MYCTU</t>
  </si>
  <si>
    <t xml:space="preserve">FMT_NOCFA</t>
  </si>
  <si>
    <t xml:space="preserve">FMT_SYMTH</t>
  </si>
  <si>
    <t xml:space="preserve">FMT_UREPA</t>
  </si>
  <si>
    <t xml:space="preserve">FNR_BACSU</t>
  </si>
  <si>
    <t xml:space="preserve">FOGT1_ARATH</t>
  </si>
  <si>
    <t xml:space="preserve">FORT_ARATH</t>
  </si>
  <si>
    <t xml:space="preserve">FPG_LACLC</t>
  </si>
  <si>
    <t xml:space="preserve">FRE3_YEAST</t>
  </si>
  <si>
    <t xml:space="preserve">FRE5_YEAST</t>
  </si>
  <si>
    <t xml:space="preserve">FREM2_HUMAN</t>
  </si>
  <si>
    <t xml:space="preserve">FREM2_MOUSE</t>
  </si>
  <si>
    <t xml:space="preserve">FREM3_HUMAN</t>
  </si>
  <si>
    <t xml:space="preserve">FTHS_PELUB</t>
  </si>
  <si>
    <t xml:space="preserve">FTHS_STRA3</t>
  </si>
  <si>
    <t xml:space="preserve">FTHS_STRA5</t>
  </si>
  <si>
    <t xml:space="preserve">FTSA_AGRT5</t>
  </si>
  <si>
    <t xml:space="preserve">FTSA_AGRTU</t>
  </si>
  <si>
    <t xml:space="preserve">FTSA_BACSU</t>
  </si>
  <si>
    <t xml:space="preserve">FTSA_BUCAI</t>
  </si>
  <si>
    <t xml:space="preserve">FTSA_BUCAP</t>
  </si>
  <si>
    <t xml:space="preserve">FTSA_ECO57</t>
  </si>
  <si>
    <t xml:space="preserve">FTSA_ECOL6</t>
  </si>
  <si>
    <t xml:space="preserve">FTSA_ECOLI</t>
  </si>
  <si>
    <t xml:space="preserve">FTSA_PORGI</t>
  </si>
  <si>
    <t xml:space="preserve">FTSA_PSEAE</t>
  </si>
  <si>
    <t xml:space="preserve">FTSA_RHIME</t>
  </si>
  <si>
    <t xml:space="preserve">FTSA_SHIFL</t>
  </si>
  <si>
    <t xml:space="preserve">FTSK_LACPL</t>
  </si>
  <si>
    <t xml:space="preserve">FTSW_BORBU</t>
  </si>
  <si>
    <t xml:space="preserve">FUMC_WIGBR</t>
  </si>
  <si>
    <t xml:space="preserve">FUR_VIBAN</t>
  </si>
  <si>
    <t xml:space="preserve">FUR_VIBCH</t>
  </si>
  <si>
    <t xml:space="preserve">FUR_VIBPA</t>
  </si>
  <si>
    <t xml:space="preserve">FUR_VIBVU</t>
  </si>
  <si>
    <t xml:space="preserve">FUR_YERPE</t>
  </si>
  <si>
    <t xml:space="preserve">FUS_MEASA</t>
  </si>
  <si>
    <t xml:space="preserve">FUS_MEASE</t>
  </si>
  <si>
    <t xml:space="preserve">FUS_MEASF</t>
  </si>
  <si>
    <t xml:space="preserve">FUS_MEASH</t>
  </si>
  <si>
    <t xml:space="preserve">FUS_MEASI</t>
  </si>
  <si>
    <t xml:space="preserve">FUS_MEASL</t>
  </si>
  <si>
    <t xml:space="preserve">FUS_MEASP</t>
  </si>
  <si>
    <t xml:space="preserve">FUS_MEASY</t>
  </si>
  <si>
    <t xml:space="preserve">FUS_MEASZ</t>
  </si>
  <si>
    <t xml:space="preserve">FUS_RINDB</t>
  </si>
  <si>
    <t xml:space="preserve">FUS_RINDK</t>
  </si>
  <si>
    <t xml:space="preserve">FUS_RINDL</t>
  </si>
  <si>
    <t xml:space="preserve">FUS_RINDR</t>
  </si>
  <si>
    <t xml:space="preserve">FUT7_ARATH</t>
  </si>
  <si>
    <t xml:space="preserve">FXL17_MOUSE</t>
  </si>
  <si>
    <t xml:space="preserve">FZD4_CHICK</t>
  </si>
  <si>
    <t xml:space="preserve">FZD4_HUMAN</t>
  </si>
  <si>
    <t xml:space="preserve">FZD4_MOUSE</t>
  </si>
  <si>
    <t xml:space="preserve">FZD4_RAT</t>
  </si>
  <si>
    <t xml:space="preserve">FZD4_XENLA</t>
  </si>
  <si>
    <t xml:space="preserve">FZD9_CHICK</t>
  </si>
  <si>
    <t xml:space="preserve">FZD9_HUMAN</t>
  </si>
  <si>
    <t xml:space="preserve">FZD9_MOUSE</t>
  </si>
  <si>
    <t xml:space="preserve">G3P_PLESA</t>
  </si>
  <si>
    <t xml:space="preserve">G6PI_ACIAD</t>
  </si>
  <si>
    <t xml:space="preserve">G6PI_ACILW</t>
  </si>
  <si>
    <t xml:space="preserve">GALT5_RAT</t>
  </si>
  <si>
    <t xml:space="preserve">GATA_NEIMA</t>
  </si>
  <si>
    <t xml:space="preserve">GATA_NEIMB</t>
  </si>
  <si>
    <t xml:space="preserve">GATB_AERPE</t>
  </si>
  <si>
    <t xml:space="preserve">GATB_AQUAE</t>
  </si>
  <si>
    <t xml:space="preserve">GATB_CAMJE</t>
  </si>
  <si>
    <t xml:space="preserve">GATB_CAMJR</t>
  </si>
  <si>
    <t xml:space="preserve">GATB_NEIMA</t>
  </si>
  <si>
    <t xml:space="preserve">GATB_NEIMB</t>
  </si>
  <si>
    <t xml:space="preserve">GATD_PYRFU</t>
  </si>
  <si>
    <t xml:space="preserve">GCH2_BLOFL</t>
  </si>
  <si>
    <t xml:space="preserve">GCN2_YEAST</t>
  </si>
  <si>
    <t xml:space="preserve">GCP_METTH</t>
  </si>
  <si>
    <t xml:space="preserve">GCSPB_BACSU</t>
  </si>
  <si>
    <t xml:space="preserve">GCSPB_TREDE</t>
  </si>
  <si>
    <t xml:space="preserve">GCY3E_DROME</t>
  </si>
  <si>
    <t xml:space="preserve">GDF3_HUMAN</t>
  </si>
  <si>
    <t xml:space="preserve">GEA2_YEAST</t>
  </si>
  <si>
    <t xml:space="preserve">GERXB_BACAN</t>
  </si>
  <si>
    <t xml:space="preserve">GIDA_MESFL</t>
  </si>
  <si>
    <t xml:space="preserve">GIDB_BDEBA</t>
  </si>
  <si>
    <t xml:space="preserve">GIDB_CHRVO</t>
  </si>
  <si>
    <t xml:space="preserve">GIDB_COLP3</t>
  </si>
  <si>
    <t xml:space="preserve">GIDB_NEIG1</t>
  </si>
  <si>
    <t xml:space="preserve">GIDB_NEIMA</t>
  </si>
  <si>
    <t xml:space="preserve">GIDB_NEIMB</t>
  </si>
  <si>
    <t xml:space="preserve">GIDB_VIBCH</t>
  </si>
  <si>
    <t xml:space="preserve">GL22_ARATH</t>
  </si>
  <si>
    <t xml:space="preserve">GLB2_TYLHE</t>
  </si>
  <si>
    <t xml:space="preserve">GLGA_PSEAE</t>
  </si>
  <si>
    <t xml:space="preserve">GLGC2_VIBCH</t>
  </si>
  <si>
    <t xml:space="preserve">GLGC2_VIBPA</t>
  </si>
  <si>
    <t xml:space="preserve">GLGC2_VIBVU</t>
  </si>
  <si>
    <t xml:space="preserve">GLGC2_VIBVY</t>
  </si>
  <si>
    <t xml:space="preserve">GLGC_AGRT5</t>
  </si>
  <si>
    <t xml:space="preserve">GLGC_AGRTU</t>
  </si>
  <si>
    <t xml:space="preserve">GLGC_BACHD</t>
  </si>
  <si>
    <t xml:space="preserve">GLGC_BACSU</t>
  </si>
  <si>
    <t xml:space="preserve">GLGC_BRAJA</t>
  </si>
  <si>
    <t xml:space="preserve">GLGC_ERWCT</t>
  </si>
  <si>
    <t xml:space="preserve">GLGC_HAEIN</t>
  </si>
  <si>
    <t xml:space="preserve">GLGC_LACAC</t>
  </si>
  <si>
    <t xml:space="preserve">GLGC_MANSM</t>
  </si>
  <si>
    <t xml:space="preserve">GLGC_METCA</t>
  </si>
  <si>
    <t xml:space="preserve">GLGC_MYCMO</t>
  </si>
  <si>
    <t xml:space="preserve">GLGC_OCEIH</t>
  </si>
  <si>
    <t xml:space="preserve">GLGC_PASMU</t>
  </si>
  <si>
    <t xml:space="preserve">GLGC_RHIME</t>
  </si>
  <si>
    <t xml:space="preserve">GLGC_RHITR</t>
  </si>
  <si>
    <t xml:space="preserve">GLGC_RHORU</t>
  </si>
  <si>
    <t xml:space="preserve">GLGC_THECA</t>
  </si>
  <si>
    <t xml:space="preserve">GLGC_THET2</t>
  </si>
  <si>
    <t xml:space="preserve">GLGC_THET8</t>
  </si>
  <si>
    <t xml:space="preserve">GLK_BACSU</t>
  </si>
  <si>
    <t xml:space="preserve">GLMM_THETN</t>
  </si>
  <si>
    <t xml:space="preserve">GLMS_BORBR</t>
  </si>
  <si>
    <t xml:space="preserve">GLMS_BORPA</t>
  </si>
  <si>
    <t xml:space="preserve">GLMS_BORPE</t>
  </si>
  <si>
    <t xml:space="preserve">GLMS_LEGPA</t>
  </si>
  <si>
    <t xml:space="preserve">GLMS_LEGPH</t>
  </si>
  <si>
    <t xml:space="preserve">GLMS_LEGPL</t>
  </si>
  <si>
    <t xml:space="preserve">GLMU_HAEIN</t>
  </si>
  <si>
    <t xml:space="preserve">GLPK1_LACPL</t>
  </si>
  <si>
    <t xml:space="preserve">GLPK_COXBU</t>
  </si>
  <si>
    <t xml:space="preserve">GLR25_ARATH</t>
  </si>
  <si>
    <t xml:space="preserve">GLR26_ARATH</t>
  </si>
  <si>
    <t xml:space="preserve">GLR32_ARATH</t>
  </si>
  <si>
    <t xml:space="preserve">GLTB_CYACA</t>
  </si>
  <si>
    <t xml:space="preserve">GLUQ_DEIRA</t>
  </si>
  <si>
    <t xml:space="preserve">GLYA_RHOBA</t>
  </si>
  <si>
    <t xml:space="preserve">GMHA_AQUAE</t>
  </si>
  <si>
    <t xml:space="preserve">GPDA_TROW8</t>
  </si>
  <si>
    <t xml:space="preserve">GPDA_TROWT</t>
  </si>
  <si>
    <t xml:space="preserve">GPMA1_NITEU</t>
  </si>
  <si>
    <t xml:space="preserve">GPMI_HELHP</t>
  </si>
  <si>
    <t xml:space="preserve">GPMI_PORPU</t>
  </si>
  <si>
    <t xml:space="preserve">GPMI_PROMP</t>
  </si>
  <si>
    <t xml:space="preserve">GPMI_RHOBA</t>
  </si>
  <si>
    <t xml:space="preserve">GPMI_SYNY3</t>
  </si>
  <si>
    <t xml:space="preserve">GPR97_HUMAN</t>
  </si>
  <si>
    <t xml:space="preserve">GPR97_MOUSE</t>
  </si>
  <si>
    <t xml:space="preserve">GPR_CLOPE</t>
  </si>
  <si>
    <t xml:space="preserve">GPT_SCHPO</t>
  </si>
  <si>
    <t xml:space="preserve">GPV_MOUSE</t>
  </si>
  <si>
    <t xml:space="preserve">GPV_RAT</t>
  </si>
  <si>
    <t xml:space="preserve">GR22E_DROME</t>
  </si>
  <si>
    <t xml:space="preserve">GRDA_CLOPU</t>
  </si>
  <si>
    <t xml:space="preserve">GRDB_CLOLI</t>
  </si>
  <si>
    <t xml:space="preserve">GRDB_EUBAC</t>
  </si>
  <si>
    <t xml:space="preserve">GRDF_EUBAC</t>
  </si>
  <si>
    <t xml:space="preserve">GREA_CLOPE</t>
  </si>
  <si>
    <t xml:space="preserve">GSF2_YEAST</t>
  </si>
  <si>
    <t xml:space="preserve">GSHR_BURCE</t>
  </si>
  <si>
    <t xml:space="preserve">GSP_ECOLI</t>
  </si>
  <si>
    <t xml:space="preserve">GSP_SHIFL</t>
  </si>
  <si>
    <t xml:space="preserve">GSTF3_MAIZE</t>
  </si>
  <si>
    <t xml:space="preserve">GTR10_HUMAN</t>
  </si>
  <si>
    <t xml:space="preserve">GTR1_DROME</t>
  </si>
  <si>
    <t xml:space="preserve">GTR5_HORSE</t>
  </si>
  <si>
    <t xml:space="preserve">GTR5_HUMAN</t>
  </si>
  <si>
    <t xml:space="preserve">GTR5_MOUSE</t>
  </si>
  <si>
    <t xml:space="preserve">GTR5_RAT</t>
  </si>
  <si>
    <t xml:space="preserve">GUAAB_METTH</t>
  </si>
  <si>
    <t xml:space="preserve">GUAA_BORBU</t>
  </si>
  <si>
    <t xml:space="preserve">GUAA_CAMJE</t>
  </si>
  <si>
    <t xml:space="preserve">GUAA_CAUCR</t>
  </si>
  <si>
    <t xml:space="preserve">GUAA_COXBU</t>
  </si>
  <si>
    <t xml:space="preserve">GUAA_HAEDU</t>
  </si>
  <si>
    <t xml:space="preserve">GUAA_PHOLL</t>
  </si>
  <si>
    <t xml:space="preserve">GUAA_PORGI</t>
  </si>
  <si>
    <t xml:space="preserve">GUAA_PSEPK</t>
  </si>
  <si>
    <t xml:space="preserve">GUAA_PSESM</t>
  </si>
  <si>
    <t xml:space="preserve">GUAA_SHEON</t>
  </si>
  <si>
    <t xml:space="preserve">GUAA_VIBCH</t>
  </si>
  <si>
    <t xml:space="preserve">GUAA_XANAC</t>
  </si>
  <si>
    <t xml:space="preserve">GUAA_XANCP</t>
  </si>
  <si>
    <t xml:space="preserve">GUAA_YERPE</t>
  </si>
  <si>
    <t xml:space="preserve">GUNM_CLOTM</t>
  </si>
  <si>
    <t xml:space="preserve">GYRA_CHLMU</t>
  </si>
  <si>
    <t xml:space="preserve">GYRA_CHLTR</t>
  </si>
  <si>
    <t xml:space="preserve">GYRA_RICCN</t>
  </si>
  <si>
    <t xml:space="preserve">GYRA_RICPR</t>
  </si>
  <si>
    <t xml:space="preserve">GYRB_CHLMU</t>
  </si>
  <si>
    <t xml:space="preserve">GYRB_CHLPN</t>
  </si>
  <si>
    <t xml:space="preserve">GYRB_CHLTR</t>
  </si>
  <si>
    <t xml:space="preserve">GYRB_MYCPA</t>
  </si>
  <si>
    <t xml:space="preserve">GYRB_MYCTU</t>
  </si>
  <si>
    <t xml:space="preserve">HASA_STRP1</t>
  </si>
  <si>
    <t xml:space="preserve">HASA_STRP3</t>
  </si>
  <si>
    <t xml:space="preserve">HASA_STRP6</t>
  </si>
  <si>
    <t xml:space="preserve">HASA_STRP8</t>
  </si>
  <si>
    <t xml:space="preserve">HASA_STRPY</t>
  </si>
  <si>
    <t xml:space="preserve">HCAR_ECOLI</t>
  </si>
  <si>
    <t xml:space="preserve">HCAT_ECOLI</t>
  </si>
  <si>
    <t xml:space="preserve">HEATR_ARATH</t>
  </si>
  <si>
    <t xml:space="preserve">HEATR_CAEEL</t>
  </si>
  <si>
    <t xml:space="preserve">HEM11_ARATH</t>
  </si>
  <si>
    <t xml:space="preserve">HEM11_CUCSA</t>
  </si>
  <si>
    <t xml:space="preserve">HEM12_ARATH</t>
  </si>
  <si>
    <t xml:space="preserve">HEM1_BACSK</t>
  </si>
  <si>
    <t xml:space="preserve">HEM3_AQUAE</t>
  </si>
  <si>
    <t xml:space="preserve">HEM3_CANGA</t>
  </si>
  <si>
    <t xml:space="preserve">HEM3_NOCFA</t>
  </si>
  <si>
    <t xml:space="preserve">HEM3_PICTO</t>
  </si>
  <si>
    <t xml:space="preserve">HEMA_RINDL</t>
  </si>
  <si>
    <t xml:space="preserve">HEMH2_ARATH</t>
  </si>
  <si>
    <t xml:space="preserve">HEMH_RHOPA</t>
  </si>
  <si>
    <t xml:space="preserve">HFQ_AQUAE</t>
  </si>
  <si>
    <t xml:space="preserve">HFW1_DROPS</t>
  </si>
  <si>
    <t xml:space="preserve">HGV2_HALRO</t>
  </si>
  <si>
    <t xml:space="preserve">HGXR_PLAFG</t>
  </si>
  <si>
    <t xml:space="preserve">HGXR_PLAFK</t>
  </si>
  <si>
    <t xml:space="preserve">HGXR_TOXGO</t>
  </si>
  <si>
    <t xml:space="preserve">HGXR_TRIFO</t>
  </si>
  <si>
    <t xml:space="preserve">HIRA_FUGRU</t>
  </si>
  <si>
    <t xml:space="preserve">HIRA_HUMAN</t>
  </si>
  <si>
    <t xml:space="preserve">HIRA_MOUSE</t>
  </si>
  <si>
    <t xml:space="preserve">HIS1_BUCAI</t>
  </si>
  <si>
    <t xml:space="preserve">HIS1_BUCAP</t>
  </si>
  <si>
    <t xml:space="preserve">HIS1_BUCDN</t>
  </si>
  <si>
    <t xml:space="preserve">HIS1_BUCSC</t>
  </si>
  <si>
    <t xml:space="preserve">HIS1_CAMJE</t>
  </si>
  <si>
    <t xml:space="preserve">HIS1_CAMJR</t>
  </si>
  <si>
    <t xml:space="preserve">HIS1_ECO57</t>
  </si>
  <si>
    <t xml:space="preserve">HIS1_ECOL6</t>
  </si>
  <si>
    <t xml:space="preserve">HIS1_ECOLI</t>
  </si>
  <si>
    <t xml:space="preserve">HIS1_HAEIN</t>
  </si>
  <si>
    <t xml:space="preserve">HIS1_KLEPN</t>
  </si>
  <si>
    <t xml:space="preserve">HIS1_PASMU</t>
  </si>
  <si>
    <t xml:space="preserve">HIS1_PHOLL</t>
  </si>
  <si>
    <t xml:space="preserve">HIS1_PHOPR</t>
  </si>
  <si>
    <t xml:space="preserve">HIS1_SALTI</t>
  </si>
  <si>
    <t xml:space="preserve">HIS1_SALTY</t>
  </si>
  <si>
    <t xml:space="preserve">HIS1_SHEON</t>
  </si>
  <si>
    <t xml:space="preserve">HIS1_SHIFL</t>
  </si>
  <si>
    <t xml:space="preserve">HIS1_STRAW</t>
  </si>
  <si>
    <t xml:space="preserve">HIS1_STRCO</t>
  </si>
  <si>
    <t xml:space="preserve">HIS1_THETN</t>
  </si>
  <si>
    <t xml:space="preserve">HIS1_VIBCH</t>
  </si>
  <si>
    <t xml:space="preserve">HIS1_VIBPA</t>
  </si>
  <si>
    <t xml:space="preserve">HIS1_VIBVU</t>
  </si>
  <si>
    <t xml:space="preserve">HIS1_VIBVY</t>
  </si>
  <si>
    <t xml:space="preserve">HIS1_YERPE</t>
  </si>
  <si>
    <t xml:space="preserve">HIS4_CLOAB</t>
  </si>
  <si>
    <t xml:space="preserve">HIS4_GLOVI</t>
  </si>
  <si>
    <t xml:space="preserve">HIS4_LEIXX</t>
  </si>
  <si>
    <t xml:space="preserve">HIS4_THEET</t>
  </si>
  <si>
    <t xml:space="preserve">HIS5_WOLSU</t>
  </si>
  <si>
    <t xml:space="preserve">HIS6_BACAN</t>
  </si>
  <si>
    <t xml:space="preserve">HIS6_BACC1</t>
  </si>
  <si>
    <t xml:space="preserve">HIS6_BACCR</t>
  </si>
  <si>
    <t xml:space="preserve">HIS6_BACCZ</t>
  </si>
  <si>
    <t xml:space="preserve">HIS6_BACHK</t>
  </si>
  <si>
    <t xml:space="preserve">HIS7_BORBR</t>
  </si>
  <si>
    <t xml:space="preserve">HIS7_BORPA</t>
  </si>
  <si>
    <t xml:space="preserve">HIS7_BORPE</t>
  </si>
  <si>
    <t xml:space="preserve">HIS7_BURMA</t>
  </si>
  <si>
    <t xml:space="preserve">HIS7_BURML</t>
  </si>
  <si>
    <t xml:space="preserve">HIS7_BURPS</t>
  </si>
  <si>
    <t xml:space="preserve">HIS7_CHRVO</t>
  </si>
  <si>
    <t xml:space="preserve">HIS7_METTH</t>
  </si>
  <si>
    <t xml:space="preserve">HIS7_PSEAE</t>
  </si>
  <si>
    <t xml:space="preserve">HIS7_PSEPK</t>
  </si>
  <si>
    <t xml:space="preserve">HIS7_PSESM</t>
  </si>
  <si>
    <t xml:space="preserve">HIS7_PYRAE</t>
  </si>
  <si>
    <t xml:space="preserve">HIS7_RALSO</t>
  </si>
  <si>
    <t xml:space="preserve">HIS82_NITEU</t>
  </si>
  <si>
    <t xml:space="preserve">HIS8_BLOPB</t>
  </si>
  <si>
    <t xml:space="preserve">HIS8_CAMJE</t>
  </si>
  <si>
    <t xml:space="preserve">HIS8_CAMJR</t>
  </si>
  <si>
    <t xml:space="preserve">HIS8_HELHP</t>
  </si>
  <si>
    <t xml:space="preserve">HIS8_LEPIC</t>
  </si>
  <si>
    <t xml:space="preserve">HIS8_LEPIN</t>
  </si>
  <si>
    <t xml:space="preserve">HIS8_WOLSU</t>
  </si>
  <si>
    <t xml:space="preserve">HISX2_SYNY3</t>
  </si>
  <si>
    <t xml:space="preserve">HISX_SYMTH</t>
  </si>
  <si>
    <t xml:space="preserve">HISZ_NITEU</t>
  </si>
  <si>
    <t xml:space="preserve">HLDD_RHILO</t>
  </si>
  <si>
    <t xml:space="preserve">HMDH1_ORYSA</t>
  </si>
  <si>
    <t xml:space="preserve">HMDH2_DICDI</t>
  </si>
  <si>
    <t xml:space="preserve">HMDH3_ORYSA</t>
  </si>
  <si>
    <t xml:space="preserve">HMDH_ASPTE</t>
  </si>
  <si>
    <t xml:space="preserve">HMDH_GIBFU</t>
  </si>
  <si>
    <t xml:space="preserve">HMDH_MAIZE</t>
  </si>
  <si>
    <t xml:space="preserve">HMDH_PHYBL</t>
  </si>
  <si>
    <t xml:space="preserve">HMDH_PYRAB</t>
  </si>
  <si>
    <t xml:space="preserve">HMDH_PYRHO</t>
  </si>
  <si>
    <t xml:space="preserve">HPCL4_BOVIN</t>
  </si>
  <si>
    <t xml:space="preserve">HPPA2_METAC</t>
  </si>
  <si>
    <t xml:space="preserve">HPPA_BRAJA</t>
  </si>
  <si>
    <t xml:space="preserve">HPPA_BRUSU</t>
  </si>
  <si>
    <t xml:space="preserve">HPPA_LEPIC</t>
  </si>
  <si>
    <t xml:space="preserve">HPPA_LEPIN</t>
  </si>
  <si>
    <t xml:space="preserve">HPPA_RHILO</t>
  </si>
  <si>
    <t xml:space="preserve">HPRT_AQUAE</t>
  </si>
  <si>
    <t xml:space="preserve">HPRT_HAEIN</t>
  </si>
  <si>
    <t xml:space="preserve">HPRT_LACLA</t>
  </si>
  <si>
    <t xml:space="preserve">HPRT_RHOCA</t>
  </si>
  <si>
    <t xml:space="preserve">HPRT_SCHMA</t>
  </si>
  <si>
    <t xml:space="preserve">HPRT_STAAC</t>
  </si>
  <si>
    <t xml:space="preserve">HPRT_STAAM</t>
  </si>
  <si>
    <t xml:space="preserve">HPRT_STAAN</t>
  </si>
  <si>
    <t xml:space="preserve">HPRT_STAAR</t>
  </si>
  <si>
    <t xml:space="preserve">HPRT_STAAS</t>
  </si>
  <si>
    <t xml:space="preserve">HPRT_STAAW</t>
  </si>
  <si>
    <t xml:space="preserve">HPRT_STAEQ</t>
  </si>
  <si>
    <t xml:space="preserve">HPRT_STAES</t>
  </si>
  <si>
    <t xml:space="preserve">HPRT_STRP3</t>
  </si>
  <si>
    <t xml:space="preserve">HPRT_STRP6</t>
  </si>
  <si>
    <t xml:space="preserve">HPRT_STRP8</t>
  </si>
  <si>
    <t xml:space="preserve">HPRT_VIBHA</t>
  </si>
  <si>
    <t xml:space="preserve">HPTR_HUMAN</t>
  </si>
  <si>
    <t xml:space="preserve">HPTR_PANTR</t>
  </si>
  <si>
    <t xml:space="preserve">HPT_ATEGE</t>
  </si>
  <si>
    <t xml:space="preserve">HPT_HUMAN</t>
  </si>
  <si>
    <t xml:space="preserve">HPT_PAPHA</t>
  </si>
  <si>
    <t xml:space="preserve">HPT_PONPY</t>
  </si>
  <si>
    <t xml:space="preserve">HRB2_HUMAN</t>
  </si>
  <si>
    <t xml:space="preserve">HRB2_MOUSE</t>
  </si>
  <si>
    <t xml:space="preserve">HRC2_XANCV</t>
  </si>
  <si>
    <t xml:space="preserve">HRCA_BARHE</t>
  </si>
  <si>
    <t xml:space="preserve">HRCA_BRUME</t>
  </si>
  <si>
    <t xml:space="preserve">HRCA_BRUSU</t>
  </si>
  <si>
    <t xml:space="preserve">HRJ97_HUMAN</t>
  </si>
  <si>
    <t xml:space="preserve">HS104_YEAST</t>
  </si>
  <si>
    <t xml:space="preserve">HSLV_METCA</t>
  </si>
  <si>
    <t xml:space="preserve">HTPG_ACTAC</t>
  </si>
  <si>
    <t xml:space="preserve">HTPG_AZOSE</t>
  </si>
  <si>
    <t xml:space="preserve">HTPG_BURMA</t>
  </si>
  <si>
    <t xml:space="preserve">HTPG_BURPS</t>
  </si>
  <si>
    <t xml:space="preserve">HTPG_COLP3</t>
  </si>
  <si>
    <t xml:space="preserve">HTPG_COXBU</t>
  </si>
  <si>
    <t xml:space="preserve">HTPG_DECAR</t>
  </si>
  <si>
    <t xml:space="preserve">HTPG_HAEI8</t>
  </si>
  <si>
    <t xml:space="preserve">HTPG_HAEIN</t>
  </si>
  <si>
    <t xml:space="preserve">HTPG_MANSM</t>
  </si>
  <si>
    <t xml:space="preserve">HTPG_METCA</t>
  </si>
  <si>
    <t xml:space="preserve">HTPG_NITEU</t>
  </si>
  <si>
    <t xml:space="preserve">HTPG_NITOC</t>
  </si>
  <si>
    <t xml:space="preserve">HTPG_PASMU</t>
  </si>
  <si>
    <t xml:space="preserve">HTPG_RALEJ</t>
  </si>
  <si>
    <t xml:space="preserve">HTPG_RALSO</t>
  </si>
  <si>
    <t xml:space="preserve">HTPG_SHEON</t>
  </si>
  <si>
    <t xml:space="preserve">HTPX1_SULSO</t>
  </si>
  <si>
    <t xml:space="preserve">HTPX1_SULTO</t>
  </si>
  <si>
    <t xml:space="preserve">HTPX_THEAC</t>
  </si>
  <si>
    <t xml:space="preserve">HTR5_HALSA</t>
  </si>
  <si>
    <t xml:space="preserve">HUP1_CHLKE</t>
  </si>
  <si>
    <t xml:space="preserve">HUP3_CHLKE</t>
  </si>
  <si>
    <t xml:space="preserve">HUT1_CANAL</t>
  </si>
  <si>
    <t xml:space="preserve">HUT1_CRYNE</t>
  </si>
  <si>
    <t xml:space="preserve">HUT1_KLULA</t>
  </si>
  <si>
    <t xml:space="preserve">HXK2_HUMAN</t>
  </si>
  <si>
    <t xml:space="preserve">HXK2_MOUSE</t>
  </si>
  <si>
    <t xml:space="preserve">HXK2_RAT</t>
  </si>
  <si>
    <t xml:space="preserve">HXUA3_HAEIN</t>
  </si>
  <si>
    <t xml:space="preserve">HYAL_LYTVA</t>
  </si>
  <si>
    <t xml:space="preserve">HYES_MOUSE</t>
  </si>
  <si>
    <t xml:space="preserve">HYFD_ECOLI</t>
  </si>
  <si>
    <t xml:space="preserve">HYPA1_BRAJA</t>
  </si>
  <si>
    <t xml:space="preserve">HYPA2_BRAJA</t>
  </si>
  <si>
    <t xml:space="preserve">HYPA_ANASP</t>
  </si>
  <si>
    <t xml:space="preserve">HYPA_AZOCH</t>
  </si>
  <si>
    <t xml:space="preserve">HYPA_AZOVI</t>
  </si>
  <si>
    <t xml:space="preserve">HYPA_GEOSL</t>
  </si>
  <si>
    <t xml:space="preserve">HYPA_METJA</t>
  </si>
  <si>
    <t xml:space="preserve">HYPA_METMP</t>
  </si>
  <si>
    <t xml:space="preserve">HYPA_METTH</t>
  </si>
  <si>
    <t xml:space="preserve">HYPA_RHILV</t>
  </si>
  <si>
    <t xml:space="preserve">HYPA_RHOPA</t>
  </si>
  <si>
    <t xml:space="preserve">HYPB_HELPJ</t>
  </si>
  <si>
    <t xml:space="preserve">HYPB_HELPY</t>
  </si>
  <si>
    <t xml:space="preserve">I3MS_BRANA</t>
  </si>
  <si>
    <t xml:space="preserve">IAA5_ORYSA</t>
  </si>
  <si>
    <t xml:space="preserve">IDI2_SYNEL</t>
  </si>
  <si>
    <t xml:space="preserve">IE63_PRVKA</t>
  </si>
  <si>
    <t xml:space="preserve">IES1_YEAST</t>
  </si>
  <si>
    <t xml:space="preserve">IF1_MYCSP</t>
  </si>
  <si>
    <t xml:space="preserve">IF2A_PYRAE</t>
  </si>
  <si>
    <t xml:space="preserve">IF2C_GUITH</t>
  </si>
  <si>
    <t xml:space="preserve">IF2G_SPIVO</t>
  </si>
  <si>
    <t xml:space="preserve">IF2P_METMP</t>
  </si>
  <si>
    <t xml:space="preserve">IF2P_THEAC</t>
  </si>
  <si>
    <t xml:space="preserve">IF2P_THEVO</t>
  </si>
  <si>
    <t xml:space="preserve">IF2_BACHD</t>
  </si>
  <si>
    <t xml:space="preserve">IF2_BACST</t>
  </si>
  <si>
    <t xml:space="preserve">IF2_BACTN</t>
  </si>
  <si>
    <t xml:space="preserve">IF2_BUCBP</t>
  </si>
  <si>
    <t xml:space="preserve">IF2_CAMJE</t>
  </si>
  <si>
    <t xml:space="preserve">IF2_CAMJR</t>
  </si>
  <si>
    <t xml:space="preserve">IF2_CHLPN</t>
  </si>
  <si>
    <t xml:space="preserve">IF2_CHLTE</t>
  </si>
  <si>
    <t xml:space="preserve">IF2_CHRVO</t>
  </si>
  <si>
    <t xml:space="preserve">IF2_CLOAB</t>
  </si>
  <si>
    <t xml:space="preserve">IF2_ENTFC</t>
  </si>
  <si>
    <t xml:space="preserve">IF2_FUSNN</t>
  </si>
  <si>
    <t xml:space="preserve">IF2_LISIN</t>
  </si>
  <si>
    <t xml:space="preserve">IF2_LISMF</t>
  </si>
  <si>
    <t xml:space="preserve">IF2_LISMO</t>
  </si>
  <si>
    <t xml:space="preserve">IF2_MYCGA</t>
  </si>
  <si>
    <t xml:space="preserve">IF2_PROMM</t>
  </si>
  <si>
    <t xml:space="preserve">IF2_STAAC</t>
  </si>
  <si>
    <t xml:space="preserve">IF2_STAAM</t>
  </si>
  <si>
    <t xml:space="preserve">IF2_STAAN</t>
  </si>
  <si>
    <t xml:space="preserve">IF2_STAAR</t>
  </si>
  <si>
    <t xml:space="preserve">IF2_STAAS</t>
  </si>
  <si>
    <t xml:space="preserve">IF2_STAAW</t>
  </si>
  <si>
    <t xml:space="preserve">IF2_STAEQ</t>
  </si>
  <si>
    <t xml:space="preserve">IF2_STAES</t>
  </si>
  <si>
    <t xml:space="preserve">IF2_STRPN</t>
  </si>
  <si>
    <t xml:space="preserve">IF2_STRR6</t>
  </si>
  <si>
    <t xml:space="preserve">IF2_SYNPX</t>
  </si>
  <si>
    <t xml:space="preserve">IF2_THEMA</t>
  </si>
  <si>
    <t xml:space="preserve">IF2_WOLSU</t>
  </si>
  <si>
    <t xml:space="preserve">IF3C_ARATH</t>
  </si>
  <si>
    <t xml:space="preserve">IF6_METAC</t>
  </si>
  <si>
    <t xml:space="preserve">IF6_METMA</t>
  </si>
  <si>
    <t xml:space="preserve">IF6_PYRAB</t>
  </si>
  <si>
    <t xml:space="preserve">IF6_PYRFU</t>
  </si>
  <si>
    <t xml:space="preserve">IF6_PYRHO</t>
  </si>
  <si>
    <t xml:space="preserve">IF6_PYRKO</t>
  </si>
  <si>
    <t xml:space="preserve">IFEB_HELPO</t>
  </si>
  <si>
    <t xml:space="preserve">IGA1A_STRPN</t>
  </si>
  <si>
    <t xml:space="preserve">IGA1_STRR6</t>
  </si>
  <si>
    <t xml:space="preserve">IKKA_HUMAN</t>
  </si>
  <si>
    <t xml:space="preserve">IKKB_HUMAN</t>
  </si>
  <si>
    <t xml:space="preserve">IKKB_MOUSE</t>
  </si>
  <si>
    <t xml:space="preserve">IKKB_RAT</t>
  </si>
  <si>
    <t xml:space="preserve">IL6_FELCA</t>
  </si>
  <si>
    <t xml:space="preserve">ILVD1_COREF</t>
  </si>
  <si>
    <t xml:space="preserve">ILVD_AERPE</t>
  </si>
  <si>
    <t xml:space="preserve">ILVE_THEMA</t>
  </si>
  <si>
    <t xml:space="preserve">ILVH_GALSU</t>
  </si>
  <si>
    <t xml:space="preserve">IMA2_CAEEL</t>
  </si>
  <si>
    <t xml:space="preserve">IMB2_SCHPO</t>
  </si>
  <si>
    <t xml:space="preserve">IMDH3_CANAL</t>
  </si>
  <si>
    <t xml:space="preserve">IMDH_BORBU</t>
  </si>
  <si>
    <t xml:space="preserve">IMDH_MYCLE</t>
  </si>
  <si>
    <t xml:space="preserve">IME4_YEAST</t>
  </si>
  <si>
    <t xml:space="preserve">IMG1_YEAST</t>
  </si>
  <si>
    <t xml:space="preserve">INSL3_HUMAN</t>
  </si>
  <si>
    <t xml:space="preserve">INV_DEBHA</t>
  </si>
  <si>
    <t xml:space="preserve">INX7_DROME</t>
  </si>
  <si>
    <t xml:space="preserve">IOV7_CHICK</t>
  </si>
  <si>
    <t xml:space="preserve">IPP_HUMAN</t>
  </si>
  <si>
    <t xml:space="preserve">IQGA1_HUMAN</t>
  </si>
  <si>
    <t xml:space="preserve">IQGA1_MOUSE</t>
  </si>
  <si>
    <t xml:space="preserve">IQGA2_HUMAN</t>
  </si>
  <si>
    <t xml:space="preserve">IQGA3_HUMAN</t>
  </si>
  <si>
    <t xml:space="preserve">IRA2_YEAST</t>
  </si>
  <si>
    <t xml:space="preserve">IRG1_MOUSE</t>
  </si>
  <si>
    <t xml:space="preserve">ISP5_SCHPO</t>
  </si>
  <si>
    <t xml:space="preserve">ISPA_HAEIN</t>
  </si>
  <si>
    <t xml:space="preserve">ISPD_CHLMU</t>
  </si>
  <si>
    <t xml:space="preserve">ISPD_STRPN</t>
  </si>
  <si>
    <t xml:space="preserve">ISPD_STRR6</t>
  </si>
  <si>
    <t xml:space="preserve">ISPE_BRUME</t>
  </si>
  <si>
    <t xml:space="preserve">ISPE_BRUSU</t>
  </si>
  <si>
    <t xml:space="preserve">ISPE_BUCAP</t>
  </si>
  <si>
    <t xml:space="preserve">ISPE_CLOPE</t>
  </si>
  <si>
    <t xml:space="preserve">ISPE_DEIRA</t>
  </si>
  <si>
    <t xml:space="preserve">ISPE_ECO57</t>
  </si>
  <si>
    <t xml:space="preserve">ISPE_ECOL6</t>
  </si>
  <si>
    <t xml:space="preserve">ISPE_ECOLI</t>
  </si>
  <si>
    <t xml:space="preserve">ISPE_GEOSL</t>
  </si>
  <si>
    <t xml:space="preserve">ISPE_HAEIN</t>
  </si>
  <si>
    <t xml:space="preserve">ISPE_NITEU</t>
  </si>
  <si>
    <t xml:space="preserve">ISPE_PORGI</t>
  </si>
  <si>
    <t xml:space="preserve">ISPE_PSESM</t>
  </si>
  <si>
    <t xml:space="preserve">ISPE_SALTI</t>
  </si>
  <si>
    <t xml:space="preserve">ISPE_SALTY</t>
  </si>
  <si>
    <t xml:space="preserve">ISPE_SHEON</t>
  </si>
  <si>
    <t xml:space="preserve">ISPE_SHIFL</t>
  </si>
  <si>
    <t xml:space="preserve">ISPE_TREDE</t>
  </si>
  <si>
    <t xml:space="preserve">ISPE_VIBPA</t>
  </si>
  <si>
    <t xml:space="preserve">ISPE_VIBVU</t>
  </si>
  <si>
    <t xml:space="preserve">ISPE_VIBVY</t>
  </si>
  <si>
    <t xml:space="preserve">ISPE_WOLPM</t>
  </si>
  <si>
    <t xml:space="preserve">ISPE_YERPE</t>
  </si>
  <si>
    <t xml:space="preserve">ISPH_PROMP</t>
  </si>
  <si>
    <t xml:space="preserve">ISPH_SHEON</t>
  </si>
  <si>
    <t xml:space="preserve">ITA8_HUMAN</t>
  </si>
  <si>
    <t xml:space="preserve">ITIH2_PIG</t>
  </si>
  <si>
    <t xml:space="preserve">ITPR_DROME</t>
  </si>
  <si>
    <t xml:space="preserve">JARD2_HUMAN</t>
  </si>
  <si>
    <t xml:space="preserve">JARD2_MOUSE</t>
  </si>
  <si>
    <t xml:space="preserve">K0286_HUMAN</t>
  </si>
  <si>
    <t xml:space="preserve">K0286_MOUSE</t>
  </si>
  <si>
    <t xml:space="preserve">K0652_HUMAN</t>
  </si>
  <si>
    <t xml:space="preserve">K6PF3_BACTN</t>
  </si>
  <si>
    <t xml:space="preserve">K6PF_SCHMA</t>
  </si>
  <si>
    <t xml:space="preserve">KAC5_RABIT</t>
  </si>
  <si>
    <t xml:space="preserve">KCY_NOCFA</t>
  </si>
  <si>
    <t xml:space="preserve">KDGT_ECO57</t>
  </si>
  <si>
    <t xml:space="preserve">KDGT_ECOL6</t>
  </si>
  <si>
    <t xml:space="preserve">KDGT_ECOLI</t>
  </si>
  <si>
    <t xml:space="preserve">KDGT_ERWCH</t>
  </si>
  <si>
    <t xml:space="preserve">KDGT_SHIFL</t>
  </si>
  <si>
    <t xml:space="preserve">KEX1_KLULA</t>
  </si>
  <si>
    <t xml:space="preserve">KEX2_CANAL</t>
  </si>
  <si>
    <t xml:space="preserve">KEX2_YEAST</t>
  </si>
  <si>
    <t xml:space="preserve">KIFA3_STRPU</t>
  </si>
  <si>
    <t xml:space="preserve">KLF12_HUMAN</t>
  </si>
  <si>
    <t xml:space="preserve">KLF12_MOUSE</t>
  </si>
  <si>
    <t xml:space="preserve">KLOT_HUMAN</t>
  </si>
  <si>
    <t xml:space="preserve">KLOT_MACFA</t>
  </si>
  <si>
    <t xml:space="preserve">KPBA_CAEEL</t>
  </si>
  <si>
    <t xml:space="preserve">KPBB_DROME</t>
  </si>
  <si>
    <t xml:space="preserve">KPBB_MOUSE</t>
  </si>
  <si>
    <t xml:space="preserve">KPRS2_LACPL</t>
  </si>
  <si>
    <t xml:space="preserve">KPRS_ANASP</t>
  </si>
  <si>
    <t xml:space="preserve">KPRS_COREF</t>
  </si>
  <si>
    <t xml:space="preserve">KPRS_CORGL</t>
  </si>
  <si>
    <t xml:space="preserve">KPRS_MYCBO</t>
  </si>
  <si>
    <t xml:space="preserve">KPRS_MYCLE</t>
  </si>
  <si>
    <t xml:space="preserve">KPRS_MYCPU</t>
  </si>
  <si>
    <t xml:space="preserve">KPRS_MYCTU</t>
  </si>
  <si>
    <t xml:space="preserve">KPRS_STRAW</t>
  </si>
  <si>
    <t xml:space="preserve">KPRS_STRCO</t>
  </si>
  <si>
    <t xml:space="preserve">KPRS_UREPA</t>
  </si>
  <si>
    <t xml:space="preserve">KPYK1_SYNY3</t>
  </si>
  <si>
    <t xml:space="preserve">KR74_ICHV1</t>
  </si>
  <si>
    <t xml:space="preserve">KRP1_SCHPO</t>
  </si>
  <si>
    <t xml:space="preserve">KSGA_BUCAP</t>
  </si>
  <si>
    <t xml:space="preserve">KSGA_MYCPN</t>
  </si>
  <si>
    <t xml:space="preserve">KSGA_THETN</t>
  </si>
  <si>
    <t xml:space="preserve">KTHY_LEPIC</t>
  </si>
  <si>
    <t xml:space="preserve">KTHY_LEPIN</t>
  </si>
  <si>
    <t xml:space="preserve">KTHY_WOLPM</t>
  </si>
  <si>
    <t xml:space="preserve">KUP1_LACLA</t>
  </si>
  <si>
    <t xml:space="preserve">KUP1_RHILO</t>
  </si>
  <si>
    <t xml:space="preserve">KUP2_RALSO</t>
  </si>
  <si>
    <t xml:space="preserve">KYK1_DICDI</t>
  </si>
  <si>
    <t xml:space="preserve">L259_DROME</t>
  </si>
  <si>
    <t xml:space="preserve">LAMA_DROME</t>
  </si>
  <si>
    <t xml:space="preserve">LAP1_DROME</t>
  </si>
  <si>
    <t xml:space="preserve">LAP4_HUMAN</t>
  </si>
  <si>
    <t xml:space="preserve">LAP4_MOUSE</t>
  </si>
  <si>
    <t xml:space="preserve">LAS1L_HUMAN</t>
  </si>
  <si>
    <t xml:space="preserve">LBD27_ARATH</t>
  </si>
  <si>
    <t xml:space="preserve">LCFA_BACSU</t>
  </si>
  <si>
    <t xml:space="preserve">LCMT2_HUMAN</t>
  </si>
  <si>
    <t xml:space="preserve">LCMT2_MOUSE</t>
  </si>
  <si>
    <t xml:space="preserve">LCMT2_RAT</t>
  </si>
  <si>
    <t xml:space="preserve">LCNCL_LACLA</t>
  </si>
  <si>
    <t xml:space="preserve">LCNC_LACLA</t>
  </si>
  <si>
    <t xml:space="preserve">LCP3_DROME</t>
  </si>
  <si>
    <t xml:space="preserve">LCTP_BACSU</t>
  </si>
  <si>
    <t xml:space="preserve">LDH_FUSNN</t>
  </si>
  <si>
    <t xml:space="preserve">LEA34_GOSHI</t>
  </si>
  <si>
    <t xml:space="preserve">LECF_ALEAU</t>
  </si>
  <si>
    <t xml:space="preserve">LEGA_GOSHI</t>
  </si>
  <si>
    <t xml:space="preserve">LEGB_GOSHI</t>
  </si>
  <si>
    <t xml:space="preserve">LEP4_LEGPN</t>
  </si>
  <si>
    <t xml:space="preserve">LEPA_BACAN</t>
  </si>
  <si>
    <t xml:space="preserve">LEPA_BACC1</t>
  </si>
  <si>
    <t xml:space="preserve">LEPA_BACCR</t>
  </si>
  <si>
    <t xml:space="preserve">LEPA_BACCZ</t>
  </si>
  <si>
    <t xml:space="preserve">LEPA_BACHK</t>
  </si>
  <si>
    <t xml:space="preserve">LEPA_LACLA</t>
  </si>
  <si>
    <t xml:space="preserve">LEPA_MYCH2</t>
  </si>
  <si>
    <t xml:space="preserve">LEPA_OCEIH</t>
  </si>
  <si>
    <t xml:space="preserve">LEP_PSEFL</t>
  </si>
  <si>
    <t xml:space="preserve">LEU2_BACSK</t>
  </si>
  <si>
    <t xml:space="preserve">LEU2_CANMA</t>
  </si>
  <si>
    <t xml:space="preserve">LEUD_CORJK</t>
  </si>
  <si>
    <t xml:space="preserve">LEUD_SULAC</t>
  </si>
  <si>
    <t xml:space="preserve">LFC_CARRO</t>
  </si>
  <si>
    <t xml:space="preserve">LFC_TACTR</t>
  </si>
  <si>
    <t xml:space="preserve">LGRA_BREPA</t>
  </si>
  <si>
    <t xml:space="preserve">LGRD_BREPA</t>
  </si>
  <si>
    <t xml:space="preserve">LICR_BACSU</t>
  </si>
  <si>
    <t xml:space="preserve">LIMK1_DROME</t>
  </si>
  <si>
    <t xml:space="preserve">LIPA2_PROMP</t>
  </si>
  <si>
    <t xml:space="preserve">LNKS_ASPTE</t>
  </si>
  <si>
    <t xml:space="preserve">LNT_PROMP</t>
  </si>
  <si>
    <t xml:space="preserve">LPE10_YARLI</t>
  </si>
  <si>
    <t xml:space="preserve">LPXA_AQUAE</t>
  </si>
  <si>
    <t xml:space="preserve">LPXA_WIGBR</t>
  </si>
  <si>
    <t xml:space="preserve">LPXD2_GLOVI</t>
  </si>
  <si>
    <t xml:space="preserve">LPXD_ACIAD</t>
  </si>
  <si>
    <t xml:space="preserve">LPXD_ANASP</t>
  </si>
  <si>
    <t xml:space="preserve">LPXD_BLOFL</t>
  </si>
  <si>
    <t xml:space="preserve">LPXD_BRAJA</t>
  </si>
  <si>
    <t xml:space="preserve">LPXD_GEOSL</t>
  </si>
  <si>
    <t xml:space="preserve">LPXD_HELPJ</t>
  </si>
  <si>
    <t xml:space="preserve">LPXD_HELPY</t>
  </si>
  <si>
    <t xml:space="preserve">LPXD_RHOPA</t>
  </si>
  <si>
    <t xml:space="preserve">LPXD_SYNY3</t>
  </si>
  <si>
    <t xml:space="preserve">LPXD_VIBPA</t>
  </si>
  <si>
    <t xml:space="preserve">LPXZ_PORGI</t>
  </si>
  <si>
    <t xml:space="preserve">LRBA_HUMAN</t>
  </si>
  <si>
    <t xml:space="preserve">LRC8D_HUMAN</t>
  </si>
  <si>
    <t xml:space="preserve">LRC8D_RAT</t>
  </si>
  <si>
    <t xml:space="preserve">LRPA_BACSU</t>
  </si>
  <si>
    <t xml:space="preserve">LRRA_SYNP7</t>
  </si>
  <si>
    <t xml:space="preserve">LSPA_BORBU</t>
  </si>
  <si>
    <t xml:space="preserve">LSPA_PSEAE</t>
  </si>
  <si>
    <t xml:space="preserve">LSPA_PSEPK</t>
  </si>
  <si>
    <t xml:space="preserve">LSPA_PSESM</t>
  </si>
  <si>
    <t xml:space="preserve">LSPA_STAAC</t>
  </si>
  <si>
    <t xml:space="preserve">LSPA_STAAM</t>
  </si>
  <si>
    <t xml:space="preserve">LSPA_STAAN</t>
  </si>
  <si>
    <t xml:space="preserve">LSPA_STAAR</t>
  </si>
  <si>
    <t xml:space="preserve">LSPA_STAAS</t>
  </si>
  <si>
    <t xml:space="preserve">LSPA_STAAU</t>
  </si>
  <si>
    <t xml:space="preserve">LSPA_STAAW</t>
  </si>
  <si>
    <t xml:space="preserve">LSPA_STAEQ</t>
  </si>
  <si>
    <t xml:space="preserve">LSPA_STAES</t>
  </si>
  <si>
    <t xml:space="preserve">LSPA_STRP1</t>
  </si>
  <si>
    <t xml:space="preserve">LSPA_STRP3</t>
  </si>
  <si>
    <t xml:space="preserve">LSPA_STRP6</t>
  </si>
  <si>
    <t xml:space="preserve">LSPA_STRP8</t>
  </si>
  <si>
    <t xml:space="preserve">LSPA_SYNY3</t>
  </si>
  <si>
    <t xml:space="preserve">LYTR_STRA3</t>
  </si>
  <si>
    <t xml:space="preserve">LYTR_STRA5</t>
  </si>
  <si>
    <t xml:space="preserve">LYTR_STRMU</t>
  </si>
  <si>
    <t xml:space="preserve">L_MABVP</t>
  </si>
  <si>
    <t xml:space="preserve">M1IP1_MOUSE</t>
  </si>
  <si>
    <t xml:space="preserve">M590_ARATH</t>
  </si>
  <si>
    <t xml:space="preserve">MACF1_HUMAN</t>
  </si>
  <si>
    <t xml:space="preserve">MACF1_MOUSE</t>
  </si>
  <si>
    <t xml:space="preserve">MAGBA_HUMAN</t>
  </si>
  <si>
    <t xml:space="preserve">MAGE2_HUMAN</t>
  </si>
  <si>
    <t xml:space="preserve">MAK21_YEAST</t>
  </si>
  <si>
    <t xml:space="preserve">MAK2_SCHPO</t>
  </si>
  <si>
    <t xml:space="preserve">MALQ_CLOBU</t>
  </si>
  <si>
    <t xml:space="preserve">MALT_ECO57</t>
  </si>
  <si>
    <t xml:space="preserve">MALT_ECOL6</t>
  </si>
  <si>
    <t xml:space="preserve">MALT_ECOLI</t>
  </si>
  <si>
    <t xml:space="preserve">MALT_SALTI</t>
  </si>
  <si>
    <t xml:space="preserve">MALT_SALTY</t>
  </si>
  <si>
    <t xml:space="preserve">MALT_YERPE</t>
  </si>
  <si>
    <t xml:space="preserve">MAO1_ACIAD</t>
  </si>
  <si>
    <t xml:space="preserve">MAO2_BACSU</t>
  </si>
  <si>
    <t xml:space="preserve">MAOH_NEOFR</t>
  </si>
  <si>
    <t xml:space="preserve">MAOM_AMAHP</t>
  </si>
  <si>
    <t xml:space="preserve">MAOM_SOLTU</t>
  </si>
  <si>
    <t xml:space="preserve">MAON_SOLTU</t>
  </si>
  <si>
    <t xml:space="preserve">MAOX_YEAST</t>
  </si>
  <si>
    <t xml:space="preserve">MAS5_YEAST</t>
  </si>
  <si>
    <t xml:space="preserve">MAST2_HUMAN</t>
  </si>
  <si>
    <t xml:space="preserve">MAST2_MOUSE</t>
  </si>
  <si>
    <t xml:space="preserve">MAST3_HUMAN</t>
  </si>
  <si>
    <t xml:space="preserve">MATK_ADICA</t>
  </si>
  <si>
    <t xml:space="preserve">MCEE_HUMAN</t>
  </si>
  <si>
    <t xml:space="preserve">MCEE_MOUSE</t>
  </si>
  <si>
    <t xml:space="preserve">MCHE_ECOLI</t>
  </si>
  <si>
    <t xml:space="preserve">MDAR1_ARATH</t>
  </si>
  <si>
    <t xml:space="preserve">MDAR3_ARATH</t>
  </si>
  <si>
    <t xml:space="preserve">MDAR4_ARATH</t>
  </si>
  <si>
    <t xml:space="preserve">MDARS_CUCSA</t>
  </si>
  <si>
    <t xml:space="preserve">MDAR_LYCES</t>
  </si>
  <si>
    <t xml:space="preserve">MDAR_PEA</t>
  </si>
  <si>
    <t xml:space="preserve">MDH_HAEDU</t>
  </si>
  <si>
    <t xml:space="preserve">MDH_PHOLL</t>
  </si>
  <si>
    <t xml:space="preserve">MDN1_YEAST</t>
  </si>
  <si>
    <t xml:space="preserve">MED12_HUMAN</t>
  </si>
  <si>
    <t xml:space="preserve">MELB_ECOLI</t>
  </si>
  <si>
    <t xml:space="preserve">MELB_ENTAE</t>
  </si>
  <si>
    <t xml:space="preserve">MELB_KLEPN</t>
  </si>
  <si>
    <t xml:space="preserve">MET8_YEAST</t>
  </si>
  <si>
    <t xml:space="preserve">METE_LISMO</t>
  </si>
  <si>
    <t xml:space="preserve">METK_CORDI</t>
  </si>
  <si>
    <t xml:space="preserve">METK_COREF</t>
  </si>
  <si>
    <t xml:space="preserve">METK_CORGL</t>
  </si>
  <si>
    <t xml:space="preserve">METK_LACJO</t>
  </si>
  <si>
    <t xml:space="preserve">METK_LEIXX</t>
  </si>
  <si>
    <t xml:space="preserve">METK_MYCSM</t>
  </si>
  <si>
    <t xml:space="preserve">METK_NOCFA</t>
  </si>
  <si>
    <t xml:space="preserve">METK_PSEAE</t>
  </si>
  <si>
    <t xml:space="preserve">METK_PSEPK</t>
  </si>
  <si>
    <t xml:space="preserve">METK_PSESM</t>
  </si>
  <si>
    <t xml:space="preserve">METK_PYRAE</t>
  </si>
  <si>
    <t xml:space="preserve">METK_STRAW</t>
  </si>
  <si>
    <t xml:space="preserve">METK_STRCO</t>
  </si>
  <si>
    <t xml:space="preserve">METK_STRST</t>
  </si>
  <si>
    <t xml:space="preserve">METK_TROW8</t>
  </si>
  <si>
    <t xml:space="preserve">METK_TROWT</t>
  </si>
  <si>
    <t xml:space="preserve">MEX1_ARATH</t>
  </si>
  <si>
    <t xml:space="preserve">MEX1_ORYSA</t>
  </si>
  <si>
    <t xml:space="preserve">MFD_BORBU</t>
  </si>
  <si>
    <t xml:space="preserve">MFD_MYCBO</t>
  </si>
  <si>
    <t xml:space="preserve">MFD_MYCTU</t>
  </si>
  <si>
    <t xml:space="preserve">MFPA_BRANA</t>
  </si>
  <si>
    <t xml:space="preserve">MFPA_CUCSA</t>
  </si>
  <si>
    <t xml:space="preserve">MGP3_MYCGE</t>
  </si>
  <si>
    <t xml:space="preserve">MGRA_STAAC</t>
  </si>
  <si>
    <t xml:space="preserve">MGRA_STAAM</t>
  </si>
  <si>
    <t xml:space="preserve">MGRA_STAAN</t>
  </si>
  <si>
    <t xml:space="preserve">MGRA_STAAR</t>
  </si>
  <si>
    <t xml:space="preserve">MGRA_STAAS</t>
  </si>
  <si>
    <t xml:space="preserve">MGRA_STAAU</t>
  </si>
  <si>
    <t xml:space="preserve">MGRA_STAAW</t>
  </si>
  <si>
    <t xml:space="preserve">MINC_BACCR</t>
  </si>
  <si>
    <t xml:space="preserve">MINC_NEIG1</t>
  </si>
  <si>
    <t xml:space="preserve">MINC_NEIGO</t>
  </si>
  <si>
    <t xml:space="preserve">MINC_NEIMA</t>
  </si>
  <si>
    <t xml:space="preserve">MINC_NEIMB</t>
  </si>
  <si>
    <t xml:space="preserve">MINE_XYLFA</t>
  </si>
  <si>
    <t xml:space="preserve">MINE_XYLFT</t>
  </si>
  <si>
    <t xml:space="preserve">MIP1_SCHPO</t>
  </si>
  <si>
    <t xml:space="preserve">MIS3_SCHPO</t>
  </si>
  <si>
    <t xml:space="preserve">MLR4_SCHPO</t>
  </si>
  <si>
    <t xml:space="preserve">MMPL2_MYCTU</t>
  </si>
  <si>
    <t xml:space="preserve">MMPL4_MYCLE</t>
  </si>
  <si>
    <t xml:space="preserve">MMPL4_MYCTU</t>
  </si>
  <si>
    <t xml:space="preserve">MMPLA_STRCO</t>
  </si>
  <si>
    <t xml:space="preserve">MMPLC_STRCO</t>
  </si>
  <si>
    <t xml:space="preserve">MNTD_BACSU</t>
  </si>
  <si>
    <t xml:space="preserve">MNTH1_PSEAE</t>
  </si>
  <si>
    <t xml:space="preserve">MNTH_AGRT5</t>
  </si>
  <si>
    <t xml:space="preserve">MNTH_RALSO</t>
  </si>
  <si>
    <t xml:space="preserve">MNTH_XANCP</t>
  </si>
  <si>
    <t xml:space="preserve">MOAA_SULTO</t>
  </si>
  <si>
    <t xml:space="preserve">MOAC_RHOS4</t>
  </si>
  <si>
    <t xml:space="preserve">MOG1_CAEEL</t>
  </si>
  <si>
    <t xml:space="preserve">MOR2_SCHPO</t>
  </si>
  <si>
    <t xml:space="preserve">MOS2S_MOUSE</t>
  </si>
  <si>
    <t xml:space="preserve">MOT1_SCHPO</t>
  </si>
  <si>
    <t xml:space="preserve">MOT1_YEAST</t>
  </si>
  <si>
    <t xml:space="preserve">MOT2_MESAU</t>
  </si>
  <si>
    <t xml:space="preserve">MOT2_MOUSE</t>
  </si>
  <si>
    <t xml:space="preserve">MOT2_RAT</t>
  </si>
  <si>
    <t xml:space="preserve">MOTA_TREPA</t>
  </si>
  <si>
    <t xml:space="preserve">MOTA_TREPH</t>
  </si>
  <si>
    <t xml:space="preserve">MPPA2_ARATH</t>
  </si>
  <si>
    <t xml:space="preserve">MPPB_NEUCR</t>
  </si>
  <si>
    <t xml:space="preserve">MPPB_SCHPO</t>
  </si>
  <si>
    <t xml:space="preserve">MPPB_YEAST</t>
  </si>
  <si>
    <t xml:space="preserve">MQO2_PSEPK</t>
  </si>
  <si>
    <t xml:space="preserve">MRAW_CHLCH</t>
  </si>
  <si>
    <t xml:space="preserve">MRAW_CHLTE</t>
  </si>
  <si>
    <t xml:space="preserve">MRAY_AGRT5</t>
  </si>
  <si>
    <t xml:space="preserve">MRAY_BACHD</t>
  </si>
  <si>
    <t xml:space="preserve">MRAY_BACLD</t>
  </si>
  <si>
    <t xml:space="preserve">MRAY_BACSK</t>
  </si>
  <si>
    <t xml:space="preserve">MRAY_BACSU</t>
  </si>
  <si>
    <t xml:space="preserve">MRAY_CORGL</t>
  </si>
  <si>
    <t xml:space="preserve">MRAY_HELPJ</t>
  </si>
  <si>
    <t xml:space="preserve">MRAY_HELPY</t>
  </si>
  <si>
    <t xml:space="preserve">MRAY_METTH</t>
  </si>
  <si>
    <t xml:space="preserve">MRAY_RHIME</t>
  </si>
  <si>
    <t xml:space="preserve">MRAY_STAAC</t>
  </si>
  <si>
    <t xml:space="preserve">MRAY_STAAM</t>
  </si>
  <si>
    <t xml:space="preserve">MRAY_STAAN</t>
  </si>
  <si>
    <t xml:space="preserve">MRAY_STAAR</t>
  </si>
  <si>
    <t xml:space="preserve">MRAY_STAAS</t>
  </si>
  <si>
    <t xml:space="preserve">MRAY_STAAU</t>
  </si>
  <si>
    <t xml:space="preserve">MRAY_STAAW</t>
  </si>
  <si>
    <t xml:space="preserve">MRAY_STAEQ</t>
  </si>
  <si>
    <t xml:space="preserve">MRAY_STAES</t>
  </si>
  <si>
    <t xml:space="preserve">MRAY_STRA3</t>
  </si>
  <si>
    <t xml:space="preserve">MRAY_STRA5</t>
  </si>
  <si>
    <t xml:space="preserve">MRAY_SYMTH</t>
  </si>
  <si>
    <t xml:space="preserve">MRAY_SYNPX</t>
  </si>
  <si>
    <t xml:space="preserve">MRAY_SYNY3</t>
  </si>
  <si>
    <t xml:space="preserve">MRAY_TROW8</t>
  </si>
  <si>
    <t xml:space="preserve">MRAY_TROWT</t>
  </si>
  <si>
    <t xml:space="preserve">MREBH_BACSU</t>
  </si>
  <si>
    <t xml:space="preserve">MRP1_BOVIN</t>
  </si>
  <si>
    <t xml:space="preserve">MRP1_CANFA</t>
  </si>
  <si>
    <t xml:space="preserve">MRP1_HUMAN</t>
  </si>
  <si>
    <t xml:space="preserve">MRP1_MACFA</t>
  </si>
  <si>
    <t xml:space="preserve">MRP1_RAT</t>
  </si>
  <si>
    <t xml:space="preserve">MRP2_RABIT</t>
  </si>
  <si>
    <t xml:space="preserve">MSBA_BORBR</t>
  </si>
  <si>
    <t xml:space="preserve">MSBA_BORPA</t>
  </si>
  <si>
    <t xml:space="preserve">MSBA_BORPE</t>
  </si>
  <si>
    <t xml:space="preserve">MSCL_LACLA</t>
  </si>
  <si>
    <t xml:space="preserve">MSCL_MYCLE</t>
  </si>
  <si>
    <t xml:space="preserve">MSMX_BACSU</t>
  </si>
  <si>
    <t xml:space="preserve">MSU1_YEAST</t>
  </si>
  <si>
    <t xml:space="preserve">MTA70_DROME</t>
  </si>
  <si>
    <t xml:space="preserve">MTDH_ALTAL</t>
  </si>
  <si>
    <t xml:space="preserve">MTM6_METJA</t>
  </si>
  <si>
    <t xml:space="preserve">MTOX_ECOL6</t>
  </si>
  <si>
    <t xml:space="preserve">MTPA2_ARATH</t>
  </si>
  <si>
    <t xml:space="preserve">MTPC1_ARATH</t>
  </si>
  <si>
    <t xml:space="preserve">MTRA_METAC</t>
  </si>
  <si>
    <t xml:space="preserve">MTS3_STAAU</t>
  </si>
  <si>
    <t xml:space="preserve">MUKB_YERPE</t>
  </si>
  <si>
    <t xml:space="preserve">MUKB_YERPS</t>
  </si>
  <si>
    <t xml:space="preserve">MURA1_RHILO</t>
  </si>
  <si>
    <t xml:space="preserve">MURA2_LACPL</t>
  </si>
  <si>
    <t xml:space="preserve">MURA_ACIGB</t>
  </si>
  <si>
    <t xml:space="preserve">MURA_AGRT5</t>
  </si>
  <si>
    <t xml:space="preserve">MURA_BUCAI</t>
  </si>
  <si>
    <t xml:space="preserve">MURA_BUCAP</t>
  </si>
  <si>
    <t xml:space="preserve">MURA_BUCBP</t>
  </si>
  <si>
    <t xml:space="preserve">MURA_DESTE</t>
  </si>
  <si>
    <t xml:space="preserve">MURA_ECO57</t>
  </si>
  <si>
    <t xml:space="preserve">MURA_ECOL6</t>
  </si>
  <si>
    <t xml:space="preserve">MURA_ECOLI</t>
  </si>
  <si>
    <t xml:space="preserve">MURA_ENTCL</t>
  </si>
  <si>
    <t xml:space="preserve">MURA_HAEIN</t>
  </si>
  <si>
    <t xml:space="preserve">MURA_PASMU</t>
  </si>
  <si>
    <t xml:space="preserve">MURA_PSEAE</t>
  </si>
  <si>
    <t xml:space="preserve">MURA_PSEPK</t>
  </si>
  <si>
    <t xml:space="preserve">MURA_PSEPU</t>
  </si>
  <si>
    <t xml:space="preserve">MURA_PSESM</t>
  </si>
  <si>
    <t xml:space="preserve">MURA_RHIME</t>
  </si>
  <si>
    <t xml:space="preserve">MURA_SALTI</t>
  </si>
  <si>
    <t xml:space="preserve">MURA_SALTY</t>
  </si>
  <si>
    <t xml:space="preserve">MURA_SHIFL</t>
  </si>
  <si>
    <t xml:space="preserve">MURA_VIBCH</t>
  </si>
  <si>
    <t xml:space="preserve">MURA_VIBPA</t>
  </si>
  <si>
    <t xml:space="preserve">MURA_VIBVU</t>
  </si>
  <si>
    <t xml:space="preserve">MURA_VIBVY</t>
  </si>
  <si>
    <t xml:space="preserve">MURA_WIGBR</t>
  </si>
  <si>
    <t xml:space="preserve">MURA_XANAC</t>
  </si>
  <si>
    <t xml:space="preserve">MURA_XANCP</t>
  </si>
  <si>
    <t xml:space="preserve">MURA_XYLFA</t>
  </si>
  <si>
    <t xml:space="preserve">MURA_XYLFT</t>
  </si>
  <si>
    <t xml:space="preserve">MURA_YERPE</t>
  </si>
  <si>
    <t xml:space="preserve">MURB_CLOTE</t>
  </si>
  <si>
    <t xml:space="preserve">MURB_STRAW</t>
  </si>
  <si>
    <t xml:space="preserve">MURB_STRCO</t>
  </si>
  <si>
    <t xml:space="preserve">MURB_WOLPM</t>
  </si>
  <si>
    <t xml:space="preserve">MURC_BURMA</t>
  </si>
  <si>
    <t xml:space="preserve">MURC_BURPS</t>
  </si>
  <si>
    <t xml:space="preserve">MURC_RALSO</t>
  </si>
  <si>
    <t xml:space="preserve">MURD_DEIRA</t>
  </si>
  <si>
    <t xml:space="preserve">MURD_PROMM</t>
  </si>
  <si>
    <t xml:space="preserve">MURE1_OCEIH</t>
  </si>
  <si>
    <t xml:space="preserve">MURE_CAMJE</t>
  </si>
  <si>
    <t xml:space="preserve">MURE_WOLSU</t>
  </si>
  <si>
    <t xml:space="preserve">MURF_BUCBP</t>
  </si>
  <si>
    <t xml:space="preserve">MVPA_DICDI</t>
  </si>
  <si>
    <t xml:space="preserve">MVPB_DICDI</t>
  </si>
  <si>
    <t xml:space="preserve">MVP_ICTPU</t>
  </si>
  <si>
    <t xml:space="preserve">MYCB2_MOUSE</t>
  </si>
  <si>
    <t xml:space="preserve">MYC_TUPGL</t>
  </si>
  <si>
    <t xml:space="preserve">MYO1B_MOUSE</t>
  </si>
  <si>
    <t xml:space="preserve">NAGB_BIFLO</t>
  </si>
  <si>
    <t xml:space="preserve">NAH2_YEAST</t>
  </si>
  <si>
    <t xml:space="preserve">NAHM_PSEPU</t>
  </si>
  <si>
    <t xml:space="preserve">NALP4_HUMAN</t>
  </si>
  <si>
    <t xml:space="preserve">NANH_BACFR</t>
  </si>
  <si>
    <t xml:space="preserve">NAP1_YEAST</t>
  </si>
  <si>
    <t xml:space="preserve">NAPC_RHOS4</t>
  </si>
  <si>
    <t xml:space="preserve">NCAP_CVM2</t>
  </si>
  <si>
    <t xml:space="preserve">NCCN_ALCXX</t>
  </si>
  <si>
    <t xml:space="preserve">NCKX5_BRARE</t>
  </si>
  <si>
    <t xml:space="preserve">NEC1_HUMAN</t>
  </si>
  <si>
    <t xml:space="preserve">NEC1_MOUSE</t>
  </si>
  <si>
    <t xml:space="preserve">NEC1_MUSCO</t>
  </si>
  <si>
    <t xml:space="preserve">NEC1_RAT</t>
  </si>
  <si>
    <t xml:space="preserve">NECA_HYDAT</t>
  </si>
  <si>
    <t xml:space="preserve">NECB_HYDAT</t>
  </si>
  <si>
    <t xml:space="preserve">NF70_LOLPE</t>
  </si>
  <si>
    <t xml:space="preserve">NFI_BACSU</t>
  </si>
  <si>
    <t xml:space="preserve">NFYC8_ARATH</t>
  </si>
  <si>
    <t xml:space="preserve">NHAC_BACPF</t>
  </si>
  <si>
    <t xml:space="preserve">NHR16_CAEEL</t>
  </si>
  <si>
    <t xml:space="preserve">NHR75_CAEEL</t>
  </si>
  <si>
    <t xml:space="preserve">NIFV1_ANASP</t>
  </si>
  <si>
    <t xml:space="preserve">NINAC_DROME</t>
  </si>
  <si>
    <t xml:space="preserve">NIPBL_HUMAN</t>
  </si>
  <si>
    <t xml:space="preserve">NIPB_DROME</t>
  </si>
  <si>
    <t xml:space="preserve">NIRD_PSEST</t>
  </si>
  <si>
    <t xml:space="preserve">NIRK_RHIME</t>
  </si>
  <si>
    <t xml:space="preserve">NIR_RHIHE</t>
  </si>
  <si>
    <t xml:space="preserve">NMDE3_HUMAN</t>
  </si>
  <si>
    <t xml:space="preserve">NMDE3_MOUSE</t>
  </si>
  <si>
    <t xml:space="preserve">NMDE3_RAT</t>
  </si>
  <si>
    <t xml:space="preserve">NODC_AZOCA</t>
  </si>
  <si>
    <t xml:space="preserve">NODC_RHIGA</t>
  </si>
  <si>
    <t xml:space="preserve">NODC_RHILV</t>
  </si>
  <si>
    <t xml:space="preserve">NODC_RHIME</t>
  </si>
  <si>
    <t xml:space="preserve">NODC_RHIS3</t>
  </si>
  <si>
    <t xml:space="preserve">NODL_RHILV</t>
  </si>
  <si>
    <t xml:space="preserve">NODL_RHIME</t>
  </si>
  <si>
    <t xml:space="preserve">NODQ_AZOBR</t>
  </si>
  <si>
    <t xml:space="preserve">NOL11_XENLA</t>
  </si>
  <si>
    <t xml:space="preserve">NOP56_HUMAN</t>
  </si>
  <si>
    <t xml:space="preserve">NOP56_MACFA</t>
  </si>
  <si>
    <t xml:space="preserve">NOP56_MOUSE</t>
  </si>
  <si>
    <t xml:space="preserve">NOP56_PONPY</t>
  </si>
  <si>
    <t xml:space="preserve">NORM_BRAJA</t>
  </si>
  <si>
    <t xml:space="preserve">NORM_MANSM</t>
  </si>
  <si>
    <t xml:space="preserve">NORM_PASMU</t>
  </si>
  <si>
    <t xml:space="preserve">NOSF_PSEST</t>
  </si>
  <si>
    <t xml:space="preserve">NOSO_DEIRA</t>
  </si>
  <si>
    <t xml:space="preserve">NOSY_PSEST</t>
  </si>
  <si>
    <t xml:space="preserve">NPBL_CAEEL</t>
  </si>
  <si>
    <t xml:space="preserve">NPBL_MOUSE</t>
  </si>
  <si>
    <t xml:space="preserve">NQO4_THET8</t>
  </si>
  <si>
    <t xml:space="preserve">NQRE_HAEDU</t>
  </si>
  <si>
    <t xml:space="preserve">NQRE_NEIMA</t>
  </si>
  <si>
    <t xml:space="preserve">NQRE_NEIMB</t>
  </si>
  <si>
    <t xml:space="preserve">NQRE_PSEAE</t>
  </si>
  <si>
    <t xml:space="preserve">NRL1_ARATH</t>
  </si>
  <si>
    <t xml:space="preserve">NRL2_ARATH</t>
  </si>
  <si>
    <t xml:space="preserve">NRL3_ARATH</t>
  </si>
  <si>
    <t xml:space="preserve">NRL4_ARATH</t>
  </si>
  <si>
    <t xml:space="preserve">NRX2A_HUMAN</t>
  </si>
  <si>
    <t xml:space="preserve">NRX2A_RAT</t>
  </si>
  <si>
    <t xml:space="preserve">NRX3A_HUMAN</t>
  </si>
  <si>
    <t xml:space="preserve">NRX3A_RAT</t>
  </si>
  <si>
    <t xml:space="preserve">NTRB_BRASR</t>
  </si>
  <si>
    <t xml:space="preserve">NU170_YEAST</t>
  </si>
  <si>
    <t xml:space="preserve">NU1C_ANTFO</t>
  </si>
  <si>
    <t xml:space="preserve">NU1C_ARATH</t>
  </si>
  <si>
    <t xml:space="preserve">NU1C_MESVI</t>
  </si>
  <si>
    <t xml:space="preserve">NU1C_OENHO</t>
  </si>
  <si>
    <t xml:space="preserve">NU1C_SYNY3</t>
  </si>
  <si>
    <t xml:space="preserve">NU1M_BRAFL</t>
  </si>
  <si>
    <t xml:space="preserve">NU1M_BRALA</t>
  </si>
  <si>
    <t xml:space="preserve">NU1M_METSE</t>
  </si>
  <si>
    <t xml:space="preserve">NU1M_NEUCR</t>
  </si>
  <si>
    <t xml:space="preserve">NU1M_ORNAN</t>
  </si>
  <si>
    <t xml:space="preserve">NU1M_PONPA</t>
  </si>
  <si>
    <t xml:space="preserve">NU1M_TACAC</t>
  </si>
  <si>
    <t xml:space="preserve">NU1M_YARLI</t>
  </si>
  <si>
    <t xml:space="preserve">NU1M_ZAGBR</t>
  </si>
  <si>
    <t xml:space="preserve">NU2C_ALLTE</t>
  </si>
  <si>
    <t xml:space="preserve">NU2C_AMBTC</t>
  </si>
  <si>
    <t xml:space="preserve">NU2C_ANACO</t>
  </si>
  <si>
    <t xml:space="preserve">NU2C_ARATH</t>
  </si>
  <si>
    <t xml:space="preserve">NU2C_BRANA</t>
  </si>
  <si>
    <t xml:space="preserve">NU2C_CALFE</t>
  </si>
  <si>
    <t xml:space="preserve">NU2C_COECR</t>
  </si>
  <si>
    <t xml:space="preserve">NU2C_HORVU</t>
  </si>
  <si>
    <t xml:space="preserve">NU2C_LOTJA</t>
  </si>
  <si>
    <t xml:space="preserve">NU2C_MAIZE</t>
  </si>
  <si>
    <t xml:space="preserve">NU2C_MESVI</t>
  </si>
  <si>
    <t xml:space="preserve">NU2C_MUSCM</t>
  </si>
  <si>
    <t xml:space="preserve">NU2C_NYMAL</t>
  </si>
  <si>
    <t xml:space="preserve">NU2C_OENHO</t>
  </si>
  <si>
    <t xml:space="preserve">NU2C_ORYNI</t>
  </si>
  <si>
    <t xml:space="preserve">NU2C_ORYSA</t>
  </si>
  <si>
    <t xml:space="preserve">NU2C_PANGI</t>
  </si>
  <si>
    <t xml:space="preserve">NU2C_PHOTN</t>
  </si>
  <si>
    <t xml:space="preserve">NU2C_SACOF</t>
  </si>
  <si>
    <t xml:space="preserve">NU2C_SISMO</t>
  </si>
  <si>
    <t xml:space="preserve">NU2C_SOYBN</t>
  </si>
  <si>
    <t xml:space="preserve">NU2C_SPIOL</t>
  </si>
  <si>
    <t xml:space="preserve">NU2C_TOBAC</t>
  </si>
  <si>
    <t xml:space="preserve">NU2C_WHEAT</t>
  </si>
  <si>
    <t xml:space="preserve">NU2C_YUCGL</t>
  </si>
  <si>
    <t xml:space="preserve">NU2M_ACACA</t>
  </si>
  <si>
    <t xml:space="preserve">NU2M_GADMO</t>
  </si>
  <si>
    <t xml:space="preserve">NU2M_ONCMY</t>
  </si>
  <si>
    <t xml:space="preserve">NU2M_PICCA</t>
  </si>
  <si>
    <t xml:space="preserve">NU2M_SALSA</t>
  </si>
  <si>
    <t xml:space="preserve">NU2M_SCYCA</t>
  </si>
  <si>
    <t xml:space="preserve">NU2M_SHEEP</t>
  </si>
  <si>
    <t xml:space="preserve">NU2M_TETNG</t>
  </si>
  <si>
    <t xml:space="preserve">NU2M_XENLA</t>
  </si>
  <si>
    <t xml:space="preserve">NU3M_ALLMA</t>
  </si>
  <si>
    <t xml:space="preserve">NU3M_CHOCR</t>
  </si>
  <si>
    <t xml:space="preserve">NU3M_CYACA</t>
  </si>
  <si>
    <t xml:space="preserve">NU3M_MARPO</t>
  </si>
  <si>
    <t xml:space="preserve">NU3M_METSE</t>
  </si>
  <si>
    <t xml:space="preserve">NU3M_PINSY</t>
  </si>
  <si>
    <t xml:space="preserve">NU3M_PLASU</t>
  </si>
  <si>
    <t xml:space="preserve">NU3M_PORPU</t>
  </si>
  <si>
    <t xml:space="preserve">NU3M_PROWI</t>
  </si>
  <si>
    <t xml:space="preserve">NU3M_RECAM</t>
  </si>
  <si>
    <t xml:space="preserve">NU3M_STRCA</t>
  </si>
  <si>
    <t xml:space="preserve">NU4C1_ANASP</t>
  </si>
  <si>
    <t xml:space="preserve">NU4M_APILI</t>
  </si>
  <si>
    <t xml:space="preserve">NU5C_ATHGR</t>
  </si>
  <si>
    <t xml:space="preserve">NU5C_CARCG</t>
  </si>
  <si>
    <t xml:space="preserve">NU5C_CARTI</t>
  </si>
  <si>
    <t xml:space="preserve">NU5C_DIGGR</t>
  </si>
  <si>
    <t xml:space="preserve">NU5C_GERJA</t>
  </si>
  <si>
    <t xml:space="preserve">NU5C_LIGVU</t>
  </si>
  <si>
    <t xml:space="preserve">NU5C_SESIN</t>
  </si>
  <si>
    <t xml:space="preserve">NU5H_NYCOV</t>
  </si>
  <si>
    <t xml:space="preserve">NU5M_BRAFL</t>
  </si>
  <si>
    <t xml:space="preserve">NU5M_BRALA</t>
  </si>
  <si>
    <t xml:space="preserve">NU6C_PLEBO</t>
  </si>
  <si>
    <t xml:space="preserve">NU6C_SYNY3</t>
  </si>
  <si>
    <t xml:space="preserve">NU6M_ORNAN</t>
  </si>
  <si>
    <t xml:space="preserve">NU6M_TACAC</t>
  </si>
  <si>
    <t xml:space="preserve">NUCH_NYCOV</t>
  </si>
  <si>
    <t xml:space="preserve">NUCM_BOVIN</t>
  </si>
  <si>
    <t xml:space="preserve">NUCM_HUMAN</t>
  </si>
  <si>
    <t xml:space="preserve">NUCM_MOUSE</t>
  </si>
  <si>
    <t xml:space="preserve">NUCM_RECAM</t>
  </si>
  <si>
    <t xml:space="preserve">NUCM_TRYBB</t>
  </si>
  <si>
    <t xml:space="preserve">NUDM_BOVIN</t>
  </si>
  <si>
    <t xml:space="preserve">NUOD_CAMJE</t>
  </si>
  <si>
    <t xml:space="preserve">NUOD_DEIRA</t>
  </si>
  <si>
    <t xml:space="preserve">NUOD_RICPR</t>
  </si>
  <si>
    <t xml:space="preserve">NUOH_BUCBP</t>
  </si>
  <si>
    <t xml:space="preserve">NUOH_RICCN</t>
  </si>
  <si>
    <t xml:space="preserve">NUOH_RICPR</t>
  </si>
  <si>
    <t xml:space="preserve">NUOL_BUCAP</t>
  </si>
  <si>
    <t xml:space="preserve">NUPC_BACSU</t>
  </si>
  <si>
    <t xml:space="preserve">NUS1_ASPOR</t>
  </si>
  <si>
    <t xml:space="preserve">OBP_HHV11</t>
  </si>
  <si>
    <t xml:space="preserve">ODBB_BOVIN</t>
  </si>
  <si>
    <t xml:space="preserve">ODBB_HUMAN</t>
  </si>
  <si>
    <t xml:space="preserve">ODBB_RAT</t>
  </si>
  <si>
    <t xml:space="preserve">ODO2_BUCBP</t>
  </si>
  <si>
    <t xml:space="preserve">OGG1_PICTO</t>
  </si>
  <si>
    <t xml:space="preserve">OL998_MOUSE</t>
  </si>
  <si>
    <t xml:space="preserve">OLEO2_ARATH</t>
  </si>
  <si>
    <t xml:space="preserve">OLEO4_ARATH</t>
  </si>
  <si>
    <t xml:space="preserve">OLEO_HELAN</t>
  </si>
  <si>
    <t xml:space="preserve">OM3A_RHILV</t>
  </si>
  <si>
    <t xml:space="preserve">OPGH_WIGBR</t>
  </si>
  <si>
    <t xml:space="preserve">OPS4_CANAL</t>
  </si>
  <si>
    <t xml:space="preserve">OPT1_YEAST</t>
  </si>
  <si>
    <t xml:space="preserve">OR3A1_GORGO</t>
  </si>
  <si>
    <t xml:space="preserve">OR3A1_PANTR</t>
  </si>
  <si>
    <t xml:space="preserve">OR3A2_HUMAN</t>
  </si>
  <si>
    <t xml:space="preserve">OR3A2_PANTR</t>
  </si>
  <si>
    <t xml:space="preserve">OR3A3_HUMAN</t>
  </si>
  <si>
    <t xml:space="preserve">OR3A3_PANTR</t>
  </si>
  <si>
    <t xml:space="preserve">ORC5_SCHPO</t>
  </si>
  <si>
    <t xml:space="preserve">OTSB_ECOLI</t>
  </si>
  <si>
    <t xml:space="preserve">OXAA_BACPF</t>
  </si>
  <si>
    <t xml:space="preserve">OXAA_DEIRA</t>
  </si>
  <si>
    <t xml:space="preserve">OXRP_CRIGR</t>
  </si>
  <si>
    <t xml:space="preserve">OXRP_HUMAN</t>
  </si>
  <si>
    <t xml:space="preserve">OXRP_RAT</t>
  </si>
  <si>
    <t xml:space="preserve">PA2G6_HUMAN</t>
  </si>
  <si>
    <t xml:space="preserve">PA2G6_MOUSE</t>
  </si>
  <si>
    <t xml:space="preserve">PA2G6_RAT</t>
  </si>
  <si>
    <t xml:space="preserve">PA2I_CRODU</t>
  </si>
  <si>
    <t xml:space="preserve">PABC_BACSU</t>
  </si>
  <si>
    <t xml:space="preserve">PADI2_HUMAN</t>
  </si>
  <si>
    <t xml:space="preserve">PADI2_MOUSE</t>
  </si>
  <si>
    <t xml:space="preserve">PADI2_RAT</t>
  </si>
  <si>
    <t xml:space="preserve">PALF_YEAST</t>
  </si>
  <si>
    <t xml:space="preserve">PALY_RHORB</t>
  </si>
  <si>
    <t xml:space="preserve">PALY_RHOTO</t>
  </si>
  <si>
    <t xml:space="preserve">PANB_ECO57</t>
  </si>
  <si>
    <t xml:space="preserve">PANB_ECOL6</t>
  </si>
  <si>
    <t xml:space="preserve">PANB_ECOLI</t>
  </si>
  <si>
    <t xml:space="preserve">PANB_ERWCT</t>
  </si>
  <si>
    <t xml:space="preserve">PANB_PHOLL</t>
  </si>
  <si>
    <t xml:space="preserve">PANB_SALTI</t>
  </si>
  <si>
    <t xml:space="preserve">PANB_SALTY</t>
  </si>
  <si>
    <t xml:space="preserve">PANB_SHIFL</t>
  </si>
  <si>
    <t xml:space="preserve">PANB_YERPE</t>
  </si>
  <si>
    <t xml:space="preserve">PANB_YERPS</t>
  </si>
  <si>
    <t xml:space="preserve">PAND_BRAJA</t>
  </si>
  <si>
    <t xml:space="preserve">PANE_AQUAE</t>
  </si>
  <si>
    <t xml:space="preserve">PAR4_MOUSE</t>
  </si>
  <si>
    <t xml:space="preserve">PARP9_HUMAN</t>
  </si>
  <si>
    <t xml:space="preserve">PARP9_MOUSE</t>
  </si>
  <si>
    <t xml:space="preserve">PBGE3_PHOLL</t>
  </si>
  <si>
    <t xml:space="preserve">PBN1_YEAST</t>
  </si>
  <si>
    <t xml:space="preserve">PBPB_ECOLI</t>
  </si>
  <si>
    <t xml:space="preserve">PCAQ_AGRT5</t>
  </si>
  <si>
    <t xml:space="preserve">PCAQ_AGRTU</t>
  </si>
  <si>
    <t xml:space="preserve">PCBC_PROMT</t>
  </si>
  <si>
    <t xml:space="preserve">PCDB4_HUMAN</t>
  </si>
  <si>
    <t xml:space="preserve">PCDB4_PANTR</t>
  </si>
  <si>
    <t xml:space="preserve">PCDGF_HUMAN</t>
  </si>
  <si>
    <t xml:space="preserve">PCDGK_HUMAN</t>
  </si>
  <si>
    <t xml:space="preserve">PCDGK_PANTR</t>
  </si>
  <si>
    <t xml:space="preserve">PCLO_HUMAN</t>
  </si>
  <si>
    <t xml:space="preserve">PCNA_METKA</t>
  </si>
  <si>
    <t xml:space="preserve">PCP_BACAM</t>
  </si>
  <si>
    <t xml:space="preserve">PCP_BACAN</t>
  </si>
  <si>
    <t xml:space="preserve">PCP_BACC1</t>
  </si>
  <si>
    <t xml:space="preserve">PCP_BACCR</t>
  </si>
  <si>
    <t xml:space="preserve">PCP_BACCZ</t>
  </si>
  <si>
    <t xml:space="preserve">PCP_BACHK</t>
  </si>
  <si>
    <t xml:space="preserve">PCSK4_RAT</t>
  </si>
  <si>
    <t xml:space="preserve">PCSK7_HUMAN</t>
  </si>
  <si>
    <t xml:space="preserve">PCSK7_MOUSE</t>
  </si>
  <si>
    <t xml:space="preserve">PCSK7_RAT</t>
  </si>
  <si>
    <t xml:space="preserve">PCX_DROME</t>
  </si>
  <si>
    <t xml:space="preserve">PDCD8_HUMAN</t>
  </si>
  <si>
    <t xml:space="preserve">PDCD8_MOUSE</t>
  </si>
  <si>
    <t xml:space="preserve">PDCD8_RAT</t>
  </si>
  <si>
    <t xml:space="preserve">PDP1_BOVIN</t>
  </si>
  <si>
    <t xml:space="preserve">PDP1_HUMAN</t>
  </si>
  <si>
    <t xml:space="preserve">PDP1_MOUSE</t>
  </si>
  <si>
    <t xml:space="preserve">PDP1_RAT</t>
  </si>
  <si>
    <t xml:space="preserve">PDP_BACST</t>
  </si>
  <si>
    <t xml:space="preserve">PDP_BACSU</t>
  </si>
  <si>
    <t xml:space="preserve">PDXA1_BRAJA</t>
  </si>
  <si>
    <t xml:space="preserve">PDXH_CHRVO</t>
  </si>
  <si>
    <t xml:space="preserve">PECR_HUMAN</t>
  </si>
  <si>
    <t xml:space="preserve">PECR_PONPY</t>
  </si>
  <si>
    <t xml:space="preserve">PEP5_SCHPO</t>
  </si>
  <si>
    <t xml:space="preserve">PEPX_RHOBA</t>
  </si>
  <si>
    <t xml:space="preserve">PETP_RHOCA</t>
  </si>
  <si>
    <t xml:space="preserve">PEX3_PICAN</t>
  </si>
  <si>
    <t xml:space="preserve">PFD5_BOVIN</t>
  </si>
  <si>
    <t xml:space="preserve">PFD5_DROME</t>
  </si>
  <si>
    <t xml:space="preserve">PFD5_HUMAN</t>
  </si>
  <si>
    <t xml:space="preserve">PFD5_MOUSE</t>
  </si>
  <si>
    <t xml:space="preserve">PFD5_PONPY</t>
  </si>
  <si>
    <t xml:space="preserve">PGK_BRUAB</t>
  </si>
  <si>
    <t xml:space="preserve">PGK_BRUME</t>
  </si>
  <si>
    <t xml:space="preserve">PGK_BRUSU</t>
  </si>
  <si>
    <t xml:space="preserve">PGK_GLOVI</t>
  </si>
  <si>
    <t xml:space="preserve">PGK_HAEIN</t>
  </si>
  <si>
    <t xml:space="preserve">PGK_MYCH2</t>
  </si>
  <si>
    <t xml:space="preserve">PGK_RHIME</t>
  </si>
  <si>
    <t xml:space="preserve">PGK_RHOPA</t>
  </si>
  <si>
    <t xml:space="preserve">PGK_WOLPM</t>
  </si>
  <si>
    <t xml:space="preserve">PGK_ZYMMO</t>
  </si>
  <si>
    <t xml:space="preserve">PGM_ECOLI</t>
  </si>
  <si>
    <t xml:space="preserve">PGPLF_DROME</t>
  </si>
  <si>
    <t xml:space="preserve">PGT1_HUMAN</t>
  </si>
  <si>
    <t xml:space="preserve">PGT1_MOUSE</t>
  </si>
  <si>
    <t xml:space="preserve">PGT1_RAT</t>
  </si>
  <si>
    <t xml:space="preserve">PHNC_DESVH</t>
  </si>
  <si>
    <t xml:space="preserve">PHSG_SYNY3</t>
  </si>
  <si>
    <t xml:space="preserve">PI4KA_HUMAN</t>
  </si>
  <si>
    <t xml:space="preserve">PIF1_SCHPO</t>
  </si>
  <si>
    <t xml:space="preserve">PIFC_ECOLI</t>
  </si>
  <si>
    <t xml:space="preserve">PIG1_LACMU</t>
  </si>
  <si>
    <t xml:space="preserve">PIG2_LACMU</t>
  </si>
  <si>
    <t xml:space="preserve">PILB_PSEAE</t>
  </si>
  <si>
    <t xml:space="preserve">PK1L1_HUMAN</t>
  </si>
  <si>
    <t xml:space="preserve">PKN1_THETN</t>
  </si>
  <si>
    <t xml:space="preserve">PKNB_LACLA</t>
  </si>
  <si>
    <t xml:space="preserve">PLCG2_HUMAN</t>
  </si>
  <si>
    <t xml:space="preserve">PLCG2_RAT</t>
  </si>
  <si>
    <t xml:space="preserve">PLIGA_AGKBL</t>
  </si>
  <si>
    <t xml:space="preserve">PLII_TRIFL</t>
  </si>
  <si>
    <t xml:space="preserve">PLSB_VIBVU</t>
  </si>
  <si>
    <t xml:space="preserve">PLSB_VIBVY</t>
  </si>
  <si>
    <t xml:space="preserve">PLST_CRIGR</t>
  </si>
  <si>
    <t xml:space="preserve">PLST_HUMAN</t>
  </si>
  <si>
    <t xml:space="preserve">PLST_MOUSE</t>
  </si>
  <si>
    <t xml:space="preserve">PLST_RAT</t>
  </si>
  <si>
    <t xml:space="preserve">PLS_PYRFU</t>
  </si>
  <si>
    <t xml:space="preserve">PMA10_ARATH</t>
  </si>
  <si>
    <t xml:space="preserve">PMA11_ARATH</t>
  </si>
  <si>
    <t xml:space="preserve">PMA1_ARATH</t>
  </si>
  <si>
    <t xml:space="preserve">PMA1_LYCES</t>
  </si>
  <si>
    <t xml:space="preserve">PMA1_NICPL</t>
  </si>
  <si>
    <t xml:space="preserve">PMA1_WHEAT</t>
  </si>
  <si>
    <t xml:space="preserve">PMA2_ARATH</t>
  </si>
  <si>
    <t xml:space="preserve">PMA2_LYCES</t>
  </si>
  <si>
    <t xml:space="preserve">PMA3_ARATH</t>
  </si>
  <si>
    <t xml:space="preserve">PMA3_NICPL</t>
  </si>
  <si>
    <t xml:space="preserve">PMA4_ARATH</t>
  </si>
  <si>
    <t xml:space="preserve">PMA4_NICPL</t>
  </si>
  <si>
    <t xml:space="preserve">PMA5_ARATH</t>
  </si>
  <si>
    <t xml:space="preserve">PMA6_ARATH</t>
  </si>
  <si>
    <t xml:space="preserve">PMA7_ARATH</t>
  </si>
  <si>
    <t xml:space="preserve">PMA8_ARATH</t>
  </si>
  <si>
    <t xml:space="preserve">PMA9_ARATH</t>
  </si>
  <si>
    <t xml:space="preserve">PME2_CAEEL</t>
  </si>
  <si>
    <t xml:space="preserve">PMGI_PRUDU</t>
  </si>
  <si>
    <t xml:space="preserve">PMIP_YEAST</t>
  </si>
  <si>
    <t xml:space="preserve">PMP21_CHLPN</t>
  </si>
  <si>
    <t xml:space="preserve">PO210_RAT</t>
  </si>
  <si>
    <t xml:space="preserve">POL1_BRAV</t>
  </si>
  <si>
    <t xml:space="preserve">POL1_CNSV</t>
  </si>
  <si>
    <t xml:space="preserve">POL2_BAYMG</t>
  </si>
  <si>
    <t xml:space="preserve">POL2_BAYMJ</t>
  </si>
  <si>
    <t xml:space="preserve">POLG_BVDVC</t>
  </si>
  <si>
    <t xml:space="preserve">POLG_EBHSG</t>
  </si>
  <si>
    <t xml:space="preserve">POLG_HCVH</t>
  </si>
  <si>
    <t xml:space="preserve">POLG_HCVH9</t>
  </si>
  <si>
    <t xml:space="preserve">POLG_HCVIN</t>
  </si>
  <si>
    <t xml:space="preserve">POLG_HCVJ8</t>
  </si>
  <si>
    <t xml:space="preserve">POLG_HCVK3</t>
  </si>
  <si>
    <t xml:space="preserve">POLG_HCVTR</t>
  </si>
  <si>
    <t xml:space="preserve">POLG_HCVVN</t>
  </si>
  <si>
    <t xml:space="preserve">POLG_POWVL</t>
  </si>
  <si>
    <t xml:space="preserve">POLG_ZYMVC</t>
  </si>
  <si>
    <t xml:space="preserve">POLN_LORDV</t>
  </si>
  <si>
    <t xml:space="preserve">POLN_MANCV</t>
  </si>
  <si>
    <t xml:space="preserve">POLN_RUBVM</t>
  </si>
  <si>
    <t xml:space="preserve">POLN_RUBVT</t>
  </si>
  <si>
    <t xml:space="preserve">POL_RTBVP</t>
  </si>
  <si>
    <t xml:space="preserve">POMT2_HUMAN</t>
  </si>
  <si>
    <t xml:space="preserve">POMT2_MOUSE</t>
  </si>
  <si>
    <t xml:space="preserve">POP2_SCHPO</t>
  </si>
  <si>
    <t xml:space="preserve">PORCN_ANOGA</t>
  </si>
  <si>
    <t xml:space="preserve">POTH_ECOLI</t>
  </si>
  <si>
    <t xml:space="preserve">PP2BC_HUMAN</t>
  </si>
  <si>
    <t xml:space="preserve">PP2BC_MOUSE</t>
  </si>
  <si>
    <t xml:space="preserve">PPCK_BRAJA</t>
  </si>
  <si>
    <t xml:space="preserve">PPCK_CAMJE</t>
  </si>
  <si>
    <t xml:space="preserve">PPDK_FLABI</t>
  </si>
  <si>
    <t xml:space="preserve">PPDK_FLAPR</t>
  </si>
  <si>
    <t xml:space="preserve">PPDK_FLATR</t>
  </si>
  <si>
    <t xml:space="preserve">PPDK_MESCR</t>
  </si>
  <si>
    <t xml:space="preserve">PPK_SYNY3</t>
  </si>
  <si>
    <t xml:space="preserve">PPN1_YEAST</t>
  </si>
  <si>
    <t xml:space="preserve">PPNK_BORBU</t>
  </si>
  <si>
    <t xml:space="preserve">PPSA_ARCFU</t>
  </si>
  <si>
    <t xml:space="preserve">PRC_HAEIN</t>
  </si>
  <si>
    <t xml:space="preserve">PRIL_ARCFU</t>
  </si>
  <si>
    <t xml:space="preserve">PRIL_HALMA</t>
  </si>
  <si>
    <t xml:space="preserve">PRIL_HALSA</t>
  </si>
  <si>
    <t xml:space="preserve">PRLPC_RAT</t>
  </si>
  <si>
    <t xml:space="preserve">PRLR_CHICK</t>
  </si>
  <si>
    <t xml:space="preserve">PRLR_COLLI</t>
  </si>
  <si>
    <t xml:space="preserve">PRLR_MELGA</t>
  </si>
  <si>
    <t xml:space="preserve">PRMA_BACSU</t>
  </si>
  <si>
    <t xml:space="preserve">PRMA_CHRVO</t>
  </si>
  <si>
    <t xml:space="preserve">PRMA_PHOPR</t>
  </si>
  <si>
    <t xml:space="preserve">PRMA_SHEON</t>
  </si>
  <si>
    <t xml:space="preserve">PRMA_THETN</t>
  </si>
  <si>
    <t xml:space="preserve">PRO1_LISMO</t>
  </si>
  <si>
    <t xml:space="preserve">PROA_ECO57</t>
  </si>
  <si>
    <t xml:space="preserve">PROA_ECOL6</t>
  </si>
  <si>
    <t xml:space="preserve">PROA_ECOLI</t>
  </si>
  <si>
    <t xml:space="preserve">PROA_ERWCT</t>
  </si>
  <si>
    <t xml:space="preserve">PROA_HAEI8</t>
  </si>
  <si>
    <t xml:space="preserve">PROA_HAEIN</t>
  </si>
  <si>
    <t xml:space="preserve">PROA_MANSM</t>
  </si>
  <si>
    <t xml:space="preserve">PROA_METCA</t>
  </si>
  <si>
    <t xml:space="preserve">PROA_PASMU</t>
  </si>
  <si>
    <t xml:space="preserve">PROA_PHOLL</t>
  </si>
  <si>
    <t xml:space="preserve">PROA_PHOPR</t>
  </si>
  <si>
    <t xml:space="preserve">PROA_SALCH</t>
  </si>
  <si>
    <t xml:space="preserve">PROA_SALPA</t>
  </si>
  <si>
    <t xml:space="preserve">PROA_SALTI</t>
  </si>
  <si>
    <t xml:space="preserve">PROA_SALTY</t>
  </si>
  <si>
    <t xml:space="preserve">PROA_SERMA</t>
  </si>
  <si>
    <t xml:space="preserve">PROA_SHEON</t>
  </si>
  <si>
    <t xml:space="preserve">PROA_SHIFL</t>
  </si>
  <si>
    <t xml:space="preserve">PROA_VIBCH</t>
  </si>
  <si>
    <t xml:space="preserve">PROA_VIBF1</t>
  </si>
  <si>
    <t xml:space="preserve">PROA_VIBPA</t>
  </si>
  <si>
    <t xml:space="preserve">PROA_VIBVU</t>
  </si>
  <si>
    <t xml:space="preserve">PROA_VIBVY</t>
  </si>
  <si>
    <t xml:space="preserve">PROA_YERPE</t>
  </si>
  <si>
    <t xml:space="preserve">PROA_YERPS</t>
  </si>
  <si>
    <t xml:space="preserve">PROB_CLOTE</t>
  </si>
  <si>
    <t xml:space="preserve">PROB_ECO57</t>
  </si>
  <si>
    <t xml:space="preserve">PROB_ECOL6</t>
  </si>
  <si>
    <t xml:space="preserve">PROB_ECOLI</t>
  </si>
  <si>
    <t xml:space="preserve">PROB_ERWCT</t>
  </si>
  <si>
    <t xml:space="preserve">PROB_HAEI8</t>
  </si>
  <si>
    <t xml:space="preserve">PROB_HAEIN</t>
  </si>
  <si>
    <t xml:space="preserve">PROB_MANSM</t>
  </si>
  <si>
    <t xml:space="preserve">PROB_PASMU</t>
  </si>
  <si>
    <t xml:space="preserve">PROB_PHOLL</t>
  </si>
  <si>
    <t xml:space="preserve">PROB_PHOPR</t>
  </si>
  <si>
    <t xml:space="preserve">PROB_SALCH</t>
  </si>
  <si>
    <t xml:space="preserve">PROB_SALPA</t>
  </si>
  <si>
    <t xml:space="preserve">PROB_SALTI</t>
  </si>
  <si>
    <t xml:space="preserve">PROB_SALTY</t>
  </si>
  <si>
    <t xml:space="preserve">PROB_SERMA</t>
  </si>
  <si>
    <t xml:space="preserve">PROB_SHEON</t>
  </si>
  <si>
    <t xml:space="preserve">PROB_SHIFL</t>
  </si>
  <si>
    <t xml:space="preserve">PROB_THETN</t>
  </si>
  <si>
    <t xml:space="preserve">PROB_VIBCH</t>
  </si>
  <si>
    <t xml:space="preserve">PROB_VIBF1</t>
  </si>
  <si>
    <t xml:space="preserve">PROB_VIBPA</t>
  </si>
  <si>
    <t xml:space="preserve">PROB_VIBVU</t>
  </si>
  <si>
    <t xml:space="preserve">PROB_VIBVY</t>
  </si>
  <si>
    <t xml:space="preserve">PROB_YEAST</t>
  </si>
  <si>
    <t xml:space="preserve">PROB_YERPE</t>
  </si>
  <si>
    <t xml:space="preserve">PROB_YERPS</t>
  </si>
  <si>
    <t xml:space="preserve">PRTP_MCMVS</t>
  </si>
  <si>
    <t xml:space="preserve">PSAA_SEQSE</t>
  </si>
  <si>
    <t xml:space="preserve">PSAA_TORCL</t>
  </si>
  <si>
    <t xml:space="preserve">PSAL_ODOSI</t>
  </si>
  <si>
    <t xml:space="preserve">PSAL_SYNEL</t>
  </si>
  <si>
    <t xml:space="preserve">PSAL_SYNEN</t>
  </si>
  <si>
    <t xml:space="preserve">PSBH_PROHO</t>
  </si>
  <si>
    <t xml:space="preserve">PSBS_ARATH</t>
  </si>
  <si>
    <t xml:space="preserve">PSD8_HUMAN</t>
  </si>
  <si>
    <t xml:space="preserve">PSD8_MOUSE</t>
  </si>
  <si>
    <t xml:space="preserve">PSMA_ARCFU</t>
  </si>
  <si>
    <t xml:space="preserve">PSMA_SULAC</t>
  </si>
  <si>
    <t xml:space="preserve">PSMA_SULSO</t>
  </si>
  <si>
    <t xml:space="preserve">PSMA_SULTO</t>
  </si>
  <si>
    <t xml:space="preserve">PSRC_WOLSU</t>
  </si>
  <si>
    <t xml:space="preserve">PSTB2_VIBPA</t>
  </si>
  <si>
    <t xml:space="preserve">PSTB2_VIBVU</t>
  </si>
  <si>
    <t xml:space="preserve">PSTB2_VIBVY</t>
  </si>
  <si>
    <t xml:space="preserve">PSTB_BRAJA</t>
  </si>
  <si>
    <t xml:space="preserve">PT1_BUCAP</t>
  </si>
  <si>
    <t xml:space="preserve">PTF3E_RHOCA</t>
  </si>
  <si>
    <t xml:space="preserve">PTFAX_RHOCA</t>
  </si>
  <si>
    <t xml:space="preserve">PTKC_ECO57</t>
  </si>
  <si>
    <t xml:space="preserve">PTKC_ECOLI</t>
  </si>
  <si>
    <t xml:space="preserve">PTNAB_ECO57</t>
  </si>
  <si>
    <t xml:space="preserve">PTNAB_ECOL6</t>
  </si>
  <si>
    <t xml:space="preserve">PTNAB_ECOLI</t>
  </si>
  <si>
    <t xml:space="preserve">PTNAB_SHIFL</t>
  </si>
  <si>
    <t xml:space="preserve">PUR1_ARCFU</t>
  </si>
  <si>
    <t xml:space="preserve">PUR5_BACAN</t>
  </si>
  <si>
    <t xml:space="preserve">PUR5_BACCR</t>
  </si>
  <si>
    <t xml:space="preserve">PUR7_ENTFA</t>
  </si>
  <si>
    <t xml:space="preserve">PUR7_METJA</t>
  </si>
  <si>
    <t xml:space="preserve">PURL_ARCFU</t>
  </si>
  <si>
    <t xml:space="preserve">PUUP_ECOLI</t>
  </si>
  <si>
    <t xml:space="preserve">PYR1_EMENI</t>
  </si>
  <si>
    <t xml:space="preserve">PYRC_AQUAE</t>
  </si>
  <si>
    <t xml:space="preserve">PYRC_PSESM</t>
  </si>
  <si>
    <t xml:space="preserve">PYRC_THEAC</t>
  </si>
  <si>
    <t xml:space="preserve">PYRC_THEVO</t>
  </si>
  <si>
    <t xml:space="preserve">PYRD_ACIAD</t>
  </si>
  <si>
    <t xml:space="preserve">PYRD_AZOSE</t>
  </si>
  <si>
    <t xml:space="preserve">PYRD_BACSU</t>
  </si>
  <si>
    <t xml:space="preserve">PYRD_BORBR</t>
  </si>
  <si>
    <t xml:space="preserve">PYRD_BORPA</t>
  </si>
  <si>
    <t xml:space="preserve">PYRD_BORPE</t>
  </si>
  <si>
    <t xml:space="preserve">PYRD_BURMA</t>
  </si>
  <si>
    <t xml:space="preserve">PYRD_BURPS</t>
  </si>
  <si>
    <t xml:space="preserve">PYRD_CHRVO</t>
  </si>
  <si>
    <t xml:space="preserve">PYRD_COREF</t>
  </si>
  <si>
    <t xml:space="preserve">PYRD_COXBU</t>
  </si>
  <si>
    <t xml:space="preserve">PYRD_FLALU</t>
  </si>
  <si>
    <t xml:space="preserve">PYRD_LEGPA</t>
  </si>
  <si>
    <t xml:space="preserve">PYRD_LEGPH</t>
  </si>
  <si>
    <t xml:space="preserve">PYRD_LEGPL</t>
  </si>
  <si>
    <t xml:space="preserve">PYRD_LEIXX</t>
  </si>
  <si>
    <t xml:space="preserve">PYRD_METCA</t>
  </si>
  <si>
    <t xml:space="preserve">PYRD_MYCPA</t>
  </si>
  <si>
    <t xml:space="preserve">PYRD_NEIG1</t>
  </si>
  <si>
    <t xml:space="preserve">PYRD_NEIMA</t>
  </si>
  <si>
    <t xml:space="preserve">PYRD_NEIMB</t>
  </si>
  <si>
    <t xml:space="preserve">PYRD_NITEU</t>
  </si>
  <si>
    <t xml:space="preserve">PYRD_NOCFA</t>
  </si>
  <si>
    <t xml:space="preserve">PYRD_PSEAE</t>
  </si>
  <si>
    <t xml:space="preserve">PYRD_PSEPK</t>
  </si>
  <si>
    <t xml:space="preserve">PYRD_PSESM</t>
  </si>
  <si>
    <t xml:space="preserve">PYRD_RALSO</t>
  </si>
  <si>
    <t xml:space="preserve">PYRD_STRAW</t>
  </si>
  <si>
    <t xml:space="preserve">PYRD_STRCO</t>
  </si>
  <si>
    <t xml:space="preserve">PYRD_XANAC</t>
  </si>
  <si>
    <t xml:space="preserve">PYRD_XANCP</t>
  </si>
  <si>
    <t xml:space="preserve">PYRD_XANOR</t>
  </si>
  <si>
    <t xml:space="preserve">PYRD_XYLFA</t>
  </si>
  <si>
    <t xml:space="preserve">PYRD_XYLFT</t>
  </si>
  <si>
    <t xml:space="preserve">PYRE_METJA</t>
  </si>
  <si>
    <t xml:space="preserve">PYRE_PROMM</t>
  </si>
  <si>
    <t xml:space="preserve">PYRE_SYNEL</t>
  </si>
  <si>
    <t xml:space="preserve">PYRG_AQUAE</t>
  </si>
  <si>
    <t xml:space="preserve">PYRG_ASHGO</t>
  </si>
  <si>
    <t xml:space="preserve">PYRG_BUCAI</t>
  </si>
  <si>
    <t xml:space="preserve">PYRG_BUCAP</t>
  </si>
  <si>
    <t xml:space="preserve">PYRG_BUCBP</t>
  </si>
  <si>
    <t xml:space="preserve">PYRG_CAMJE</t>
  </si>
  <si>
    <t xml:space="preserve">PYRG_ECO57</t>
  </si>
  <si>
    <t xml:space="preserve">PYRG_ECOL6</t>
  </si>
  <si>
    <t xml:space="preserve">PYRG_ECOLI</t>
  </si>
  <si>
    <t xml:space="preserve">PYRG_HAEDU</t>
  </si>
  <si>
    <t xml:space="preserve">PYRG_HELPJ</t>
  </si>
  <si>
    <t xml:space="preserve">PYRG_HELPY</t>
  </si>
  <si>
    <t xml:space="preserve">PYRG_PSEAE</t>
  </si>
  <si>
    <t xml:space="preserve">PYRG_PSEPK</t>
  </si>
  <si>
    <t xml:space="preserve">PYRG_SALTI</t>
  </si>
  <si>
    <t xml:space="preserve">PYRG_SALTY</t>
  </si>
  <si>
    <t xml:space="preserve">PYRG_SHIFL</t>
  </si>
  <si>
    <t xml:space="preserve">PYRG_UREPA</t>
  </si>
  <si>
    <t xml:space="preserve">PYRG_VIBCH</t>
  </si>
  <si>
    <t xml:space="preserve">PYRG_VIBPA</t>
  </si>
  <si>
    <t xml:space="preserve">PYRG_VIBVU</t>
  </si>
  <si>
    <t xml:space="preserve">PYRG_VIBVY</t>
  </si>
  <si>
    <t xml:space="preserve">PYRG_WIGBR</t>
  </si>
  <si>
    <t xml:space="preserve">PYRG_YERPE</t>
  </si>
  <si>
    <t xml:space="preserve">PYRH_HELPJ</t>
  </si>
  <si>
    <t xml:space="preserve">PYRH_HELPY</t>
  </si>
  <si>
    <t xml:space="preserve">PYRX_PSEPU</t>
  </si>
  <si>
    <t xml:space="preserve">PYX_DROME</t>
  </si>
  <si>
    <t xml:space="preserve">P_HUMAN</t>
  </si>
  <si>
    <t xml:space="preserve">P_MOUSE</t>
  </si>
  <si>
    <t xml:space="preserve">P_PIGfr</t>
  </si>
  <si>
    <t xml:space="preserve">QORH_ARATH</t>
  </si>
  <si>
    <t xml:space="preserve">QUEA_RICCN</t>
  </si>
  <si>
    <t xml:space="preserve">R1AB_CVH22</t>
  </si>
  <si>
    <t xml:space="preserve">R1AB_CVPPU</t>
  </si>
  <si>
    <t xml:space="preserve">R1AB_PEDV7</t>
  </si>
  <si>
    <t xml:space="preserve">R51A1_MAIZE</t>
  </si>
  <si>
    <t xml:space="preserve">R51A2_MAIZE</t>
  </si>
  <si>
    <t xml:space="preserve">RAB25_HUMAN</t>
  </si>
  <si>
    <t xml:space="preserve">RAD24_YEAST</t>
  </si>
  <si>
    <t xml:space="preserve">RAD32_SCHPO</t>
  </si>
  <si>
    <t xml:space="preserve">RAD50_THEAC</t>
  </si>
  <si>
    <t xml:space="preserve">RAD51_LYCES</t>
  </si>
  <si>
    <t xml:space="preserve">RAD57_SCHPO</t>
  </si>
  <si>
    <t xml:space="preserve">RADC_THEMA</t>
  </si>
  <si>
    <t xml:space="preserve">RASA3_BOVIN</t>
  </si>
  <si>
    <t xml:space="preserve">RASA3_HUMAN</t>
  </si>
  <si>
    <t xml:space="preserve">RASA3_MOUSE</t>
  </si>
  <si>
    <t xml:space="preserve">RASL1_HUMAN</t>
  </si>
  <si>
    <t xml:space="preserve">RBD2_KLULA</t>
  </si>
  <si>
    <t xml:space="preserve">RBFA_SILPO</t>
  </si>
  <si>
    <t xml:space="preserve">RCNA_ECO57</t>
  </si>
  <si>
    <t xml:space="preserve">RCNA_ECOL6</t>
  </si>
  <si>
    <t xml:space="preserve">RCNA_ECOLI</t>
  </si>
  <si>
    <t xml:space="preserve">RD19A_ARATH</t>
  </si>
  <si>
    <t xml:space="preserve">RDR1_YEAST</t>
  </si>
  <si>
    <t xml:space="preserve">RDRP_TACV</t>
  </si>
  <si>
    <t xml:space="preserve">RECF_PSEAE</t>
  </si>
  <si>
    <t xml:space="preserve">RECF_SHEON</t>
  </si>
  <si>
    <t xml:space="preserve">RECG_ECO57</t>
  </si>
  <si>
    <t xml:space="preserve">RECG_ECOLI</t>
  </si>
  <si>
    <t xml:space="preserve">RECN_BACHD</t>
  </si>
  <si>
    <t xml:space="preserve">RECN_BACSU</t>
  </si>
  <si>
    <t xml:space="preserve">RECN_ECOLI</t>
  </si>
  <si>
    <t xml:space="preserve">RECN_HAEIN</t>
  </si>
  <si>
    <t xml:space="preserve">RECN_TREPA</t>
  </si>
  <si>
    <t xml:space="preserve">RECN_VIBCH</t>
  </si>
  <si>
    <t xml:space="preserve">RECX_FUSNN</t>
  </si>
  <si>
    <t xml:space="preserve">RELN_HUMAN</t>
  </si>
  <si>
    <t xml:space="preserve">RELN_MOUSE</t>
  </si>
  <si>
    <t xml:space="preserve">RELN_RAT</t>
  </si>
  <si>
    <t xml:space="preserve">RELX_PIG</t>
  </si>
  <si>
    <t xml:space="preserve">RESE_BACSU</t>
  </si>
  <si>
    <t xml:space="preserve">REV7_YEAST</t>
  </si>
  <si>
    <t xml:space="preserve">REX_CLOAB</t>
  </si>
  <si>
    <t xml:space="preserve">REX_CLOPE</t>
  </si>
  <si>
    <t xml:space="preserve">REX_CLOTE</t>
  </si>
  <si>
    <t xml:space="preserve">RFA1_CRIFA</t>
  </si>
  <si>
    <t xml:space="preserve">RFAL_ECOLI</t>
  </si>
  <si>
    <t xml:space="preserve">RFBC_MYXXA</t>
  </si>
  <si>
    <t xml:space="preserve">RFCS_THEVO</t>
  </si>
  <si>
    <t xml:space="preserve">RFE_HAEIN</t>
  </si>
  <si>
    <t xml:space="preserve">RFE_PASMU</t>
  </si>
  <si>
    <t xml:space="preserve">RGP2_CAEEL</t>
  </si>
  <si>
    <t xml:space="preserve">RGYR1_SULTO</t>
  </si>
  <si>
    <t xml:space="preserve">RGYR_SULAC</t>
  </si>
  <si>
    <t xml:space="preserve">RGYR_THETN</t>
  </si>
  <si>
    <t xml:space="preserve">RIBD_BACSU</t>
  </si>
  <si>
    <t xml:space="preserve">RIMM_BARHE</t>
  </si>
  <si>
    <t xml:space="preserve">RIMM_SHEON</t>
  </si>
  <si>
    <t xml:space="preserve">RISA_BUCBP</t>
  </si>
  <si>
    <t xml:space="preserve">RK14_CYAPA</t>
  </si>
  <si>
    <t xml:space="preserve">RK2_EPIVI</t>
  </si>
  <si>
    <t xml:space="preserve">RK2_PICAB</t>
  </si>
  <si>
    <t xml:space="preserve">RK2_PINKO</t>
  </si>
  <si>
    <t xml:space="preserve">RK2_PINTH</t>
  </si>
  <si>
    <t xml:space="preserve">RK3_GRATL</t>
  </si>
  <si>
    <t xml:space="preserve">RK3_GUITH</t>
  </si>
  <si>
    <t xml:space="preserve">RL14A_YEAST</t>
  </si>
  <si>
    <t xml:space="preserve">RL14B_YEAST</t>
  </si>
  <si>
    <t xml:space="preserve">RL17_BACHD</t>
  </si>
  <si>
    <t xml:space="preserve">RL17_BACST</t>
  </si>
  <si>
    <t xml:space="preserve">RL17_BACSU</t>
  </si>
  <si>
    <t xml:space="preserve">RL17_ICTPU</t>
  </si>
  <si>
    <t xml:space="preserve">RL17_STAAC</t>
  </si>
  <si>
    <t xml:space="preserve">RL17_STAAM</t>
  </si>
  <si>
    <t xml:space="preserve">RL17_STAAN</t>
  </si>
  <si>
    <t xml:space="preserve">RL17_STAAR</t>
  </si>
  <si>
    <t xml:space="preserve">RL17_STAAS</t>
  </si>
  <si>
    <t xml:space="preserve">RL17_STAAW</t>
  </si>
  <si>
    <t xml:space="preserve">RL17_STAEQ</t>
  </si>
  <si>
    <t xml:space="preserve">RL17_STAES</t>
  </si>
  <si>
    <t xml:space="preserve">RL17_STAHJ</t>
  </si>
  <si>
    <t xml:space="preserve">RL17_STAS1</t>
  </si>
  <si>
    <t xml:space="preserve">RL18_OREMO</t>
  </si>
  <si>
    <t xml:space="preserve">RL18_ORENI</t>
  </si>
  <si>
    <t xml:space="preserve">RL18_PYRAB</t>
  </si>
  <si>
    <t xml:space="preserve">RL18_PYRAE</t>
  </si>
  <si>
    <t xml:space="preserve">RL18_PYRFU</t>
  </si>
  <si>
    <t xml:space="preserve">RL18_PYRHO</t>
  </si>
  <si>
    <t xml:space="preserve">RL18_PYRKO</t>
  </si>
  <si>
    <t xml:space="preserve">RL18_THEAC</t>
  </si>
  <si>
    <t xml:space="preserve">RL18_THEVO</t>
  </si>
  <si>
    <t xml:space="preserve">RL24_COXBU</t>
  </si>
  <si>
    <t xml:space="preserve">RL24_RICCN</t>
  </si>
  <si>
    <t xml:space="preserve">RL24_RICPR</t>
  </si>
  <si>
    <t xml:space="preserve">RL24_XANAC</t>
  </si>
  <si>
    <t xml:space="preserve">RL24_XANCP</t>
  </si>
  <si>
    <t xml:space="preserve">RL24_XYLFA</t>
  </si>
  <si>
    <t xml:space="preserve">RL25_BACSK</t>
  </si>
  <si>
    <t xml:space="preserve">RL25_EHRRG</t>
  </si>
  <si>
    <t xml:space="preserve">RL25_EHRRW</t>
  </si>
  <si>
    <t xml:space="preserve">RL25_LEPIC</t>
  </si>
  <si>
    <t xml:space="preserve">RL25_LEPIN</t>
  </si>
  <si>
    <t xml:space="preserve">RL25_METCA</t>
  </si>
  <si>
    <t xml:space="preserve">RL25_PSEAE</t>
  </si>
  <si>
    <t xml:space="preserve">RL25_PSESM</t>
  </si>
  <si>
    <t xml:space="preserve">RL25_RALSO</t>
  </si>
  <si>
    <t xml:space="preserve">RL25_THET2</t>
  </si>
  <si>
    <t xml:space="preserve">RL25_THET8</t>
  </si>
  <si>
    <t xml:space="preserve">RL25_THETH</t>
  </si>
  <si>
    <t xml:space="preserve">RL25_THETN</t>
  </si>
  <si>
    <t xml:space="preserve">RL25_XANAC</t>
  </si>
  <si>
    <t xml:space="preserve">RL25_XANCP</t>
  </si>
  <si>
    <t xml:space="preserve">RL25_XANOR</t>
  </si>
  <si>
    <t xml:space="preserve">RL25_XYLFT</t>
  </si>
  <si>
    <t xml:space="preserve">RL27_BOVIN</t>
  </si>
  <si>
    <t xml:space="preserve">RL27_BRARE</t>
  </si>
  <si>
    <t xml:space="preserve">RL27_CANFA</t>
  </si>
  <si>
    <t xml:space="preserve">RL27_CERNI</t>
  </si>
  <si>
    <t xml:space="preserve">RL27_CHICK</t>
  </si>
  <si>
    <t xml:space="preserve">RL27_HIPCM</t>
  </si>
  <si>
    <t xml:space="preserve">RL27_HUMAN</t>
  </si>
  <si>
    <t xml:space="preserve">RL27_MOUSE</t>
  </si>
  <si>
    <t xml:space="preserve">RL27_RAT</t>
  </si>
  <si>
    <t xml:space="preserve">RL2_BORBU</t>
  </si>
  <si>
    <t xml:space="preserve">RL2_TREPA</t>
  </si>
  <si>
    <t xml:space="preserve">RL3_BRAJA</t>
  </si>
  <si>
    <t xml:space="preserve">RL3_CAUCR</t>
  </si>
  <si>
    <t xml:space="preserve">RL3_LEPIC</t>
  </si>
  <si>
    <t xml:space="preserve">RL3_LEPIN</t>
  </si>
  <si>
    <t xml:space="preserve">RL3_METAC</t>
  </si>
  <si>
    <t xml:space="preserve">RL3_METMA</t>
  </si>
  <si>
    <t xml:space="preserve">RL3_PORGI</t>
  </si>
  <si>
    <t xml:space="preserve">RL3_RALSO</t>
  </si>
  <si>
    <t xml:space="preserve">RL3_RHOPA</t>
  </si>
  <si>
    <t xml:space="preserve">RL4_AQUAE</t>
  </si>
  <si>
    <t xml:space="preserve">RL5A_ORYSA</t>
  </si>
  <si>
    <t xml:space="preserve">RL5B_ORYSA</t>
  </si>
  <si>
    <t xml:space="preserve">RL5_ARATH</t>
  </si>
  <si>
    <t xml:space="preserve">RL5_CUCSA</t>
  </si>
  <si>
    <t xml:space="preserve">RL5_DUNSA</t>
  </si>
  <si>
    <t xml:space="preserve">RL71_ARATH</t>
  </si>
  <si>
    <t xml:space="preserve">RL7A_YEAST</t>
  </si>
  <si>
    <t xml:space="preserve">RL7B_YEAST</t>
  </si>
  <si>
    <t xml:space="preserve">RL7_ASHGO</t>
  </si>
  <si>
    <t xml:space="preserve">RL7_CANGA</t>
  </si>
  <si>
    <t xml:space="preserve">RLA0_YEAST</t>
  </si>
  <si>
    <t xml:space="preserve">RLA1_SCHPO</t>
  </si>
  <si>
    <t xml:space="preserve">RLA3_SCHPO</t>
  </si>
  <si>
    <t xml:space="preserve">RLA5_SCHPO</t>
  </si>
  <si>
    <t xml:space="preserve">RLR1_YEAST</t>
  </si>
  <si>
    <t xml:space="preserve">RM06_RECAM</t>
  </si>
  <si>
    <t xml:space="preserve">RNC_HUMAN</t>
  </si>
  <si>
    <t xml:space="preserve">RNFA_ECO57</t>
  </si>
  <si>
    <t xml:space="preserve">RNFA_ECOL6</t>
  </si>
  <si>
    <t xml:space="preserve">RNFA_ECOLI</t>
  </si>
  <si>
    <t xml:space="preserve">RNFA_SALTI</t>
  </si>
  <si>
    <t xml:space="preserve">RNFA_SALTY</t>
  </si>
  <si>
    <t xml:space="preserve">RNR_BACSU</t>
  </si>
  <si>
    <t xml:space="preserve">RNT_PSEPK</t>
  </si>
  <si>
    <t xml:space="preserve">RNT_PSESM</t>
  </si>
  <si>
    <t xml:space="preserve">RNZ_ARCFU</t>
  </si>
  <si>
    <t xml:space="preserve">RNZ_PYRHO</t>
  </si>
  <si>
    <t xml:space="preserve">RON_MOUSE</t>
  </si>
  <si>
    <t xml:space="preserve">ROS_AVISU</t>
  </si>
  <si>
    <t xml:space="preserve">ROS_CHICK</t>
  </si>
  <si>
    <t xml:space="preserve">RPA1_EUPOC</t>
  </si>
  <si>
    <t xml:space="preserve">RPB1_CAEBR</t>
  </si>
  <si>
    <t xml:space="preserve">RPB1_CAEEL</t>
  </si>
  <si>
    <t xml:space="preserve">RPB1_DROME</t>
  </si>
  <si>
    <t xml:space="preserve">RPIA_BORBU</t>
  </si>
  <si>
    <t xml:space="preserve">RPIA_BUCBP</t>
  </si>
  <si>
    <t xml:space="preserve">RPN12_YEAST</t>
  </si>
  <si>
    <t xml:space="preserve">RPN1_SCHPO</t>
  </si>
  <si>
    <t xml:space="preserve">RPN1_YEAST</t>
  </si>
  <si>
    <t xml:space="preserve">RPN2_YEAST</t>
  </si>
  <si>
    <t xml:space="preserve">RPN3_SCHPO</t>
  </si>
  <si>
    <t xml:space="preserve">RPO1_FOWPV</t>
  </si>
  <si>
    <t xml:space="preserve">RPO4_RABPU</t>
  </si>
  <si>
    <t xml:space="preserve">RPO4_VACCA</t>
  </si>
  <si>
    <t xml:space="preserve">RPO4_VACCC</t>
  </si>
  <si>
    <t xml:space="preserve">RPO4_VACCT</t>
  </si>
  <si>
    <t xml:space="preserve">RPO4_VACCV</t>
  </si>
  <si>
    <t xml:space="preserve">RPO4_VARV</t>
  </si>
  <si>
    <t xml:space="preserve">RPOA1_SULSO</t>
  </si>
  <si>
    <t xml:space="preserve">RPOA_BORBU</t>
  </si>
  <si>
    <t xml:space="preserve">RPOA_BORGA</t>
  </si>
  <si>
    <t xml:space="preserve">RPOA_BUCBP</t>
  </si>
  <si>
    <t xml:space="preserve">RPOA_LDVC</t>
  </si>
  <si>
    <t xml:space="preserve">RPOA_LISIN</t>
  </si>
  <si>
    <t xml:space="preserve">RPOA_LISMF</t>
  </si>
  <si>
    <t xml:space="preserve">RPOA_LISMO</t>
  </si>
  <si>
    <t xml:space="preserve">RPOA_PHAAN</t>
  </si>
  <si>
    <t xml:space="preserve">RPOA_UREPA</t>
  </si>
  <si>
    <t xml:space="preserve">RPOB2_METJA</t>
  </si>
  <si>
    <t xml:space="preserve">RPOB_BDEBA</t>
  </si>
  <si>
    <t xml:space="preserve">RPOB_BRUA2</t>
  </si>
  <si>
    <t xml:space="preserve">RPOB_BRUAB</t>
  </si>
  <si>
    <t xml:space="preserve">RPOB_BRUME</t>
  </si>
  <si>
    <t xml:space="preserve">RPOB_BRUSU</t>
  </si>
  <si>
    <t xml:space="preserve">RPOB_CAUCR</t>
  </si>
  <si>
    <t xml:space="preserve">RPOB_MAIZE</t>
  </si>
  <si>
    <t xml:space="preserve">RPOB_ORYNI</t>
  </si>
  <si>
    <t xml:space="preserve">RPOB_ORYSA</t>
  </si>
  <si>
    <t xml:space="preserve">RPOB_SACHY</t>
  </si>
  <si>
    <t xml:space="preserve">RPOB_SACOF</t>
  </si>
  <si>
    <t xml:space="preserve">RPOB_SILPO</t>
  </si>
  <si>
    <t xml:space="preserve">RPOB_SULAC</t>
  </si>
  <si>
    <t xml:space="preserve">RPOB_WHEAT</t>
  </si>
  <si>
    <t xml:space="preserve">RPOC1_AMBTC</t>
  </si>
  <si>
    <t xml:space="preserve">RPOC1_CALFE</t>
  </si>
  <si>
    <t xml:space="preserve">RPOC1_MAIZE</t>
  </si>
  <si>
    <t xml:space="preserve">RPOC1_ORYNI</t>
  </si>
  <si>
    <t xml:space="preserve">RPOC1_ORYSA</t>
  </si>
  <si>
    <t xml:space="preserve">RPOC1_SACHY</t>
  </si>
  <si>
    <t xml:space="preserve">RPOC1_SACOF</t>
  </si>
  <si>
    <t xml:space="preserve">RPOC1_WHEAT</t>
  </si>
  <si>
    <t xml:space="preserve">RPOC2_ATRBE</t>
  </si>
  <si>
    <t xml:space="preserve">RPOC2_GLOVI</t>
  </si>
  <si>
    <t xml:space="preserve">RPOC2_PANGI</t>
  </si>
  <si>
    <t xml:space="preserve">RPOC2_SILLA</t>
  </si>
  <si>
    <t xml:space="preserve">RPOC2_SPIOL</t>
  </si>
  <si>
    <t xml:space="preserve">RPOC2_TOBAC</t>
  </si>
  <si>
    <t xml:space="preserve">RPOC_MYCGE</t>
  </si>
  <si>
    <t xml:space="preserve">RPOC_MYCPN</t>
  </si>
  <si>
    <t xml:space="preserve">RPOC_STRA3</t>
  </si>
  <si>
    <t xml:space="preserve">RPOC_STRA5</t>
  </si>
  <si>
    <t xml:space="preserve">RPOC_STRMU</t>
  </si>
  <si>
    <t xml:space="preserve">RPOC_STRP1</t>
  </si>
  <si>
    <t xml:space="preserve">RPOC_STRP3</t>
  </si>
  <si>
    <t xml:space="preserve">RPOC_STRP6</t>
  </si>
  <si>
    <t xml:space="preserve">RPOC_STRP8</t>
  </si>
  <si>
    <t xml:space="preserve">RPOC_STRPY</t>
  </si>
  <si>
    <t xml:space="preserve">RPOC_STRT1</t>
  </si>
  <si>
    <t xml:space="preserve">RPOC_STRT2</t>
  </si>
  <si>
    <t xml:space="preserve">RPOM_NEUCR</t>
  </si>
  <si>
    <t xml:space="preserve">RPOZ_DEIRA</t>
  </si>
  <si>
    <t xml:space="preserve">RPTOR_HUMAN</t>
  </si>
  <si>
    <t xml:space="preserve">RPTOR_MOUSE</t>
  </si>
  <si>
    <t xml:space="preserve">RR12_CHLRE</t>
  </si>
  <si>
    <t xml:space="preserve">RR1_PORPU</t>
  </si>
  <si>
    <t xml:space="preserve">RRP5_HUMAN</t>
  </si>
  <si>
    <t xml:space="preserve">RRPL_PUUMH</t>
  </si>
  <si>
    <t xml:space="preserve">RRPL_TOSV</t>
  </si>
  <si>
    <t xml:space="preserve">RS24_AERPE</t>
  </si>
  <si>
    <t xml:space="preserve">RS25A_YEAST</t>
  </si>
  <si>
    <t xml:space="preserve">RS25B_YEAST</t>
  </si>
  <si>
    <t xml:space="preserve">RS25_ASHGO</t>
  </si>
  <si>
    <t xml:space="preserve">RS25_CANGA</t>
  </si>
  <si>
    <t xml:space="preserve">RS2_BORBU</t>
  </si>
  <si>
    <t xml:space="preserve">RS2_BORGA</t>
  </si>
  <si>
    <t xml:space="preserve">RS2_SILPO</t>
  </si>
  <si>
    <t xml:space="preserve">RS3A_THEVO</t>
  </si>
  <si>
    <t xml:space="preserve">RS3_HELPY</t>
  </si>
  <si>
    <t xml:space="preserve">RS3_MYCGA</t>
  </si>
  <si>
    <t xml:space="preserve">RS8_ARATH</t>
  </si>
  <si>
    <t xml:space="preserve">RS8_MAIZE</t>
  </si>
  <si>
    <t xml:space="preserve">RS8_ORYSA</t>
  </si>
  <si>
    <t xml:space="preserve">RS8_PRUAR</t>
  </si>
  <si>
    <t xml:space="preserve">RSE1_MAGGR</t>
  </si>
  <si>
    <t xml:space="preserve">RSE1_NEUCR</t>
  </si>
  <si>
    <t xml:space="preserve">RSE1_SCHPO</t>
  </si>
  <si>
    <t xml:space="preserve">RT13_SOYBN</t>
  </si>
  <si>
    <t xml:space="preserve">RT65_MYXXA</t>
  </si>
  <si>
    <t xml:space="preserve">RUVA_MYCPU</t>
  </si>
  <si>
    <t xml:space="preserve">RUVA_PROMM</t>
  </si>
  <si>
    <t xml:space="preserve">RUVA_RICCN</t>
  </si>
  <si>
    <t xml:space="preserve">RUVB_ENTFA</t>
  </si>
  <si>
    <t xml:space="preserve">S15A1_CANFA</t>
  </si>
  <si>
    <t xml:space="preserve">S15A1_HUMAN</t>
  </si>
  <si>
    <t xml:space="preserve">S15A1_MOUSE</t>
  </si>
  <si>
    <t xml:space="preserve">S15A1_RABIT</t>
  </si>
  <si>
    <t xml:space="preserve">S15A1_RAT</t>
  </si>
  <si>
    <t xml:space="preserve">S26A2_HUMAN</t>
  </si>
  <si>
    <t xml:space="preserve">S28A1_RABIT</t>
  </si>
  <si>
    <t xml:space="preserve">S28A2_HUMAN</t>
  </si>
  <si>
    <t xml:space="preserve">S28A2_MOUSE</t>
  </si>
  <si>
    <t xml:space="preserve">S28A2_RAT</t>
  </si>
  <si>
    <t xml:space="preserve">S39A1_BRARE</t>
  </si>
  <si>
    <t xml:space="preserve">S45A3_HUMAN</t>
  </si>
  <si>
    <t xml:space="preserve">S45A3_MACFA</t>
  </si>
  <si>
    <t xml:space="preserve">S45A3_MOUSE</t>
  </si>
  <si>
    <t xml:space="preserve">S4A4_AMBTI</t>
  </si>
  <si>
    <t xml:space="preserve">S6A18_HUMAN</t>
  </si>
  <si>
    <t xml:space="preserve">S6PD_MALDO</t>
  </si>
  <si>
    <t xml:space="preserve">SACS_HUMAN</t>
  </si>
  <si>
    <t xml:space="preserve">SACS_MOUSE</t>
  </si>
  <si>
    <t xml:space="preserve">SAHH_AQUAE</t>
  </si>
  <si>
    <t xml:space="preserve">SASA_PROMA</t>
  </si>
  <si>
    <t xml:space="preserve">SASA_PROMP</t>
  </si>
  <si>
    <t xml:space="preserve">SASA_SYNP7</t>
  </si>
  <si>
    <t xml:space="preserve">SBMA_ECO57</t>
  </si>
  <si>
    <t xml:space="preserve">SBMA_ECOLI</t>
  </si>
  <si>
    <t xml:space="preserve">SC5A4_HUMAN</t>
  </si>
  <si>
    <t xml:space="preserve">SC5A4_MOUSE</t>
  </si>
  <si>
    <t xml:space="preserve">SCD2_SCHPO</t>
  </si>
  <si>
    <t xml:space="preserve">SCO21_RICCN</t>
  </si>
  <si>
    <t xml:space="preserve">SCO22_RICCN</t>
  </si>
  <si>
    <t xml:space="preserve">SCO22_RICPR</t>
  </si>
  <si>
    <t xml:space="preserve">SCOB_XANCP</t>
  </si>
  <si>
    <t xml:space="preserve">SEC20_YEAST</t>
  </si>
  <si>
    <t xml:space="preserve">SEC72_SCHPO</t>
  </si>
  <si>
    <t xml:space="preserve">SEC9_KLULA</t>
  </si>
  <si>
    <t xml:space="preserve">SEC9_YEAST</t>
  </si>
  <si>
    <t xml:space="preserve">SECA2_MYCBO</t>
  </si>
  <si>
    <t xml:space="preserve">SECA2_MYCLE</t>
  </si>
  <si>
    <t xml:space="preserve">SECA2_MYCTU</t>
  </si>
  <si>
    <t xml:space="preserve">SECA_CHLMU</t>
  </si>
  <si>
    <t xml:space="preserve">SECA_CHLPN</t>
  </si>
  <si>
    <t xml:space="preserve">SECA_CHLTR</t>
  </si>
  <si>
    <t xml:space="preserve">SECA_RICPR</t>
  </si>
  <si>
    <t xml:space="preserve">SECD_AQUAE</t>
  </si>
  <si>
    <t xml:space="preserve">SECD_BRUA2</t>
  </si>
  <si>
    <t xml:space="preserve">SECD_BRUAB</t>
  </si>
  <si>
    <t xml:space="preserve">SECD_ECO57</t>
  </si>
  <si>
    <t xml:space="preserve">SECD_ECOLI</t>
  </si>
  <si>
    <t xml:space="preserve">SECD_HAEIN</t>
  </si>
  <si>
    <t xml:space="preserve">SECD_HELPJ</t>
  </si>
  <si>
    <t xml:space="preserve">SECD_HELPY</t>
  </si>
  <si>
    <t xml:space="preserve">SECD_RICPR</t>
  </si>
  <si>
    <t xml:space="preserve">SECD_SALCH</t>
  </si>
  <si>
    <t xml:space="preserve">SECD_SHIFL</t>
  </si>
  <si>
    <t xml:space="preserve">SECD_TREPA</t>
  </si>
  <si>
    <t xml:space="preserve">SECE_RICPR</t>
  </si>
  <si>
    <t xml:space="preserve">SECY_METTH</t>
  </si>
  <si>
    <t xml:space="preserve">SECY_MICLU</t>
  </si>
  <si>
    <t xml:space="preserve">SELB_MOOTH</t>
  </si>
  <si>
    <t xml:space="preserve">SELD_CAEEL</t>
  </si>
  <si>
    <t xml:space="preserve">SELD_METJA</t>
  </si>
  <si>
    <t xml:space="preserve">SEN1_SCHPO</t>
  </si>
  <si>
    <t xml:space="preserve">SEO1_YEAST</t>
  </si>
  <si>
    <t xml:space="preserve">SERA_SYNY3</t>
  </si>
  <si>
    <t xml:space="preserve">SFSA_GEOSL</t>
  </si>
  <si>
    <t xml:space="preserve">SFSA_SULSO</t>
  </si>
  <si>
    <t xml:space="preserve">SHK1_SCHPO</t>
  </si>
  <si>
    <t xml:space="preserve">SIR4_YEAST</t>
  </si>
  <si>
    <t xml:space="preserve">SLAP_BACST</t>
  </si>
  <si>
    <t xml:space="preserve">SLAP_LACHE</t>
  </si>
  <si>
    <t xml:space="preserve">SLN1_YEAST</t>
  </si>
  <si>
    <t xml:space="preserve">SMC4_YEAST</t>
  </si>
  <si>
    <t xml:space="preserve">SMF1_YEAST</t>
  </si>
  <si>
    <t xml:space="preserve">SMRA3_MOUSE</t>
  </si>
  <si>
    <t xml:space="preserve">SMSR1_CAEEL</t>
  </si>
  <si>
    <t xml:space="preserve">SNF3_YEAST</t>
  </si>
  <si>
    <t xml:space="preserve">SNX2_HUMAN</t>
  </si>
  <si>
    <t xml:space="preserve">SNX2_MOUSE</t>
  </si>
  <si>
    <t xml:space="preserve">SO1A2_HUMAN</t>
  </si>
  <si>
    <t xml:space="preserve">SO1A3_RAT</t>
  </si>
  <si>
    <t xml:space="preserve">SO1A4_MOUSE</t>
  </si>
  <si>
    <t xml:space="preserve">SO1A4_RAT</t>
  </si>
  <si>
    <t xml:space="preserve">SO1A5_RAT</t>
  </si>
  <si>
    <t xml:space="preserve">SO1A6_MOUSE</t>
  </si>
  <si>
    <t xml:space="preserve">SO5A1_HUMAN</t>
  </si>
  <si>
    <t xml:space="preserve">SOTB_HAEIN</t>
  </si>
  <si>
    <t xml:space="preserve">SP0A_CLOBE</t>
  </si>
  <si>
    <t xml:space="preserve">SP0A_CLOPA</t>
  </si>
  <si>
    <t xml:space="preserve">SP15_TORCA</t>
  </si>
  <si>
    <t xml:space="preserve">SP4_HUMAN</t>
  </si>
  <si>
    <t xml:space="preserve">SP4_MOUSE</t>
  </si>
  <si>
    <t xml:space="preserve">SP5B_BACSU</t>
  </si>
  <si>
    <t xml:space="preserve">SPAR_SHIFL</t>
  </si>
  <si>
    <t xml:space="preserve">SPAR_SHISO</t>
  </si>
  <si>
    <t xml:space="preserve">SPEN_DROME</t>
  </si>
  <si>
    <t xml:space="preserve">SPI1_SOLTU</t>
  </si>
  <si>
    <t xml:space="preserve">SPI2_CWPXB</t>
  </si>
  <si>
    <t xml:space="preserve">SPI2_SOLTU</t>
  </si>
  <si>
    <t xml:space="preserve">SPI4_SOLTU</t>
  </si>
  <si>
    <t xml:space="preserve">SPI5_SOLTU</t>
  </si>
  <si>
    <t xml:space="preserve">SPI6_SOLTU</t>
  </si>
  <si>
    <t xml:space="preserve">SPI7_SOLTU</t>
  </si>
  <si>
    <t xml:space="preserve">SPIKE_CVBF</t>
  </si>
  <si>
    <t xml:space="preserve">SPIKE_CVBLY</t>
  </si>
  <si>
    <t xml:space="preserve">SPLC2_HUMAN</t>
  </si>
  <si>
    <t xml:space="preserve">SPO71_YEAST</t>
  </si>
  <si>
    <t xml:space="preserve">SPP41_YEAST</t>
  </si>
  <si>
    <t xml:space="preserve">SPT21_YEAST</t>
  </si>
  <si>
    <t xml:space="preserve">SPT51_ARATH</t>
  </si>
  <si>
    <t xml:space="preserve">SPTA2_CHICK</t>
  </si>
  <si>
    <t xml:space="preserve">SPTB2_HUMAN</t>
  </si>
  <si>
    <t xml:space="preserve">SR54C_ARATH</t>
  </si>
  <si>
    <t xml:space="preserve">SRB15_CAEEL</t>
  </si>
  <si>
    <t xml:space="preserve">SRC8_CHICK</t>
  </si>
  <si>
    <t xml:space="preserve">SRC8_HUMAN</t>
  </si>
  <si>
    <t xml:space="preserve">SRC8_MOUSE</t>
  </si>
  <si>
    <t xml:space="preserve">SRE6_CAEEL</t>
  </si>
  <si>
    <t xml:space="preserve">SRP72_SCHPO</t>
  </si>
  <si>
    <t xml:space="preserve">SSAQ_SALTY</t>
  </si>
  <si>
    <t xml:space="preserve">STAR9_HUMAN</t>
  </si>
  <si>
    <t xml:space="preserve">STAT2_HUMAN</t>
  </si>
  <si>
    <t xml:space="preserve">STE16_SCHPO</t>
  </si>
  <si>
    <t xml:space="preserve">STE20_CANAL</t>
  </si>
  <si>
    <t xml:space="preserve">STP12_ARATH</t>
  </si>
  <si>
    <t xml:space="preserve">STP13_ARATH</t>
  </si>
  <si>
    <t xml:space="preserve">STP6_ARATH</t>
  </si>
  <si>
    <t xml:space="preserve">STP8_ARATH</t>
  </si>
  <si>
    <t xml:space="preserve">STX4_MOUSE</t>
  </si>
  <si>
    <t xml:space="preserve">STX4_RAT</t>
  </si>
  <si>
    <t xml:space="preserve">SUCC_AGRT5</t>
  </si>
  <si>
    <t xml:space="preserve">SUCC_BRUME</t>
  </si>
  <si>
    <t xml:space="preserve">SUCC_BRUSU</t>
  </si>
  <si>
    <t xml:space="preserve">SUCC_CAUCR</t>
  </si>
  <si>
    <t xml:space="preserve">SUCC_RHILO</t>
  </si>
  <si>
    <t xml:space="preserve">SUCC_RHIME</t>
  </si>
  <si>
    <t xml:space="preserve">SUCC_STAAC</t>
  </si>
  <si>
    <t xml:space="preserve">SUCC_STAAM</t>
  </si>
  <si>
    <t xml:space="preserve">SUCC_STAAN</t>
  </si>
  <si>
    <t xml:space="preserve">SUCC_STAAR</t>
  </si>
  <si>
    <t xml:space="preserve">SUCC_STAAS</t>
  </si>
  <si>
    <t xml:space="preserve">SUCC_STAAW</t>
  </si>
  <si>
    <t xml:space="preserve">SURE_METJA</t>
  </si>
  <si>
    <t xml:space="preserve">SURE_RHIME</t>
  </si>
  <si>
    <t xml:space="preserve">SVIL_MOUSE</t>
  </si>
  <si>
    <t xml:space="preserve">SWR1_USTMA</t>
  </si>
  <si>
    <t xml:space="preserve">SYA_AERPE</t>
  </si>
  <si>
    <t xml:space="preserve">SYA_ANAMM</t>
  </si>
  <si>
    <t xml:space="preserve">SYA_BARBA</t>
  </si>
  <si>
    <t xml:space="preserve">SYA_EHRCJ</t>
  </si>
  <si>
    <t xml:space="preserve">SYA_GLOVI</t>
  </si>
  <si>
    <t xml:space="preserve">SYA_HELHP</t>
  </si>
  <si>
    <t xml:space="preserve">SYA_METJA</t>
  </si>
  <si>
    <t xml:space="preserve">SYA_METKA</t>
  </si>
  <si>
    <t xml:space="preserve">SYA_METMP</t>
  </si>
  <si>
    <t xml:space="preserve">SYA_PROMA</t>
  </si>
  <si>
    <t xml:space="preserve">SYA_PYRAE</t>
  </si>
  <si>
    <t xml:space="preserve">SYA_RICCN</t>
  </si>
  <si>
    <t xml:space="preserve">SYA_RICFE</t>
  </si>
  <si>
    <t xml:space="preserve">SYA_RICTY</t>
  </si>
  <si>
    <t xml:space="preserve">SYA_STAAC</t>
  </si>
  <si>
    <t xml:space="preserve">SYA_STAAM</t>
  </si>
  <si>
    <t xml:space="preserve">SYA_STAAN</t>
  </si>
  <si>
    <t xml:space="preserve">SYA_STAAR</t>
  </si>
  <si>
    <t xml:space="preserve">SYA_STAAS</t>
  </si>
  <si>
    <t xml:space="preserve">SYA_STAAW</t>
  </si>
  <si>
    <t xml:space="preserve">SYA_STRP8</t>
  </si>
  <si>
    <t xml:space="preserve">SYA_SULAC</t>
  </si>
  <si>
    <t xml:space="preserve">SYA_SULTO</t>
  </si>
  <si>
    <t xml:space="preserve">SYA_SYNEL</t>
  </si>
  <si>
    <t xml:space="preserve">SYC_BORBR</t>
  </si>
  <si>
    <t xml:space="preserve">SYC_BORPA</t>
  </si>
  <si>
    <t xml:space="preserve">SYC_BORPE</t>
  </si>
  <si>
    <t xml:space="preserve">SYD_BACLD</t>
  </si>
  <si>
    <t xml:space="preserve">SYD_BUCAI</t>
  </si>
  <si>
    <t xml:space="preserve">SYD_BUCAP</t>
  </si>
  <si>
    <t xml:space="preserve">SYD_DESVH</t>
  </si>
  <si>
    <t xml:space="preserve">SYD_GEOKA</t>
  </si>
  <si>
    <t xml:space="preserve">SYD_LACLA</t>
  </si>
  <si>
    <t xml:space="preserve">SYD_PORGI</t>
  </si>
  <si>
    <t xml:space="preserve">SYE1_WOLTR</t>
  </si>
  <si>
    <t xml:space="preserve">SYE2_WOLPM</t>
  </si>
  <si>
    <t xml:space="preserve">SYE_METKA</t>
  </si>
  <si>
    <t xml:space="preserve">SYE_PYRAE</t>
  </si>
  <si>
    <t xml:space="preserve">SYFA_STAAC</t>
  </si>
  <si>
    <t xml:space="preserve">SYFA_STAAM</t>
  </si>
  <si>
    <t xml:space="preserve">SYFA_STAAN</t>
  </si>
  <si>
    <t xml:space="preserve">SYFA_STAAR</t>
  </si>
  <si>
    <t xml:space="preserve">SYFA_STAAS</t>
  </si>
  <si>
    <t xml:space="preserve">SYFA_STAAU</t>
  </si>
  <si>
    <t xml:space="preserve">SYFA_STAAW</t>
  </si>
  <si>
    <t xml:space="preserve">SYGA_CAUCR</t>
  </si>
  <si>
    <t xml:space="preserve">SYGA_RALSO</t>
  </si>
  <si>
    <t xml:space="preserve">SYGA_XANAC</t>
  </si>
  <si>
    <t xml:space="preserve">SYGA_XANCP</t>
  </si>
  <si>
    <t xml:space="preserve">SYGA_XYLFA</t>
  </si>
  <si>
    <t xml:space="preserve">SYGA_XYLFT</t>
  </si>
  <si>
    <t xml:space="preserve">SYGB_RALSO</t>
  </si>
  <si>
    <t xml:space="preserve">SYH_BACLD</t>
  </si>
  <si>
    <t xml:space="preserve">SYH_BACSU</t>
  </si>
  <si>
    <t xml:space="preserve">SYH_BIFLO</t>
  </si>
  <si>
    <t xml:space="preserve">SYH_HUMAN</t>
  </si>
  <si>
    <t xml:space="preserve">SYH_MESAU</t>
  </si>
  <si>
    <t xml:space="preserve">SYH_MOUSE</t>
  </si>
  <si>
    <t xml:space="preserve">SYH_PONPY</t>
  </si>
  <si>
    <t xml:space="preserve">SYI_BDEBA</t>
  </si>
  <si>
    <t xml:space="preserve">SYI_BORBU</t>
  </si>
  <si>
    <t xml:space="preserve">SYI_BORGA</t>
  </si>
  <si>
    <t xml:space="preserve">SYI_FUSNN</t>
  </si>
  <si>
    <t xml:space="preserve">SYK3_BUCBP</t>
  </si>
  <si>
    <t xml:space="preserve">SYK_HELHP</t>
  </si>
  <si>
    <t xml:space="preserve">SYL_BORBU</t>
  </si>
  <si>
    <t xml:space="preserve">SYL_BORGA</t>
  </si>
  <si>
    <t xml:space="preserve">SYMPK_HUMAN</t>
  </si>
  <si>
    <t xml:space="preserve">SYMPK_MOUSE</t>
  </si>
  <si>
    <t xml:space="preserve">SYM_CHLTR</t>
  </si>
  <si>
    <t xml:space="preserve">SYM_MIMIV</t>
  </si>
  <si>
    <t xml:space="preserve">SYNJ1_BOVIN</t>
  </si>
  <si>
    <t xml:space="preserve">SYNJ1_HUMAN</t>
  </si>
  <si>
    <t xml:space="preserve">SYNJ1_MOUSE</t>
  </si>
  <si>
    <t xml:space="preserve">SYNJ1_RAT</t>
  </si>
  <si>
    <t xml:space="preserve">SYNJ2_HUMAN</t>
  </si>
  <si>
    <t xml:space="preserve">SYNJ2_MOUSE</t>
  </si>
  <si>
    <t xml:space="preserve">SYNJ2_RAT</t>
  </si>
  <si>
    <t xml:space="preserve">SYT_PSESM</t>
  </si>
  <si>
    <t xml:space="preserve">SYT_PYRAE</t>
  </si>
  <si>
    <t xml:space="preserve">SYT_SILPO</t>
  </si>
  <si>
    <t xml:space="preserve">SYT_YERPE</t>
  </si>
  <si>
    <t xml:space="preserve">SYT_YERPS</t>
  </si>
  <si>
    <t xml:space="preserve">SYV_HAEIN</t>
  </si>
  <si>
    <t xml:space="preserve">TA47_TREPA</t>
  </si>
  <si>
    <t xml:space="preserve">TABA_PSESZ</t>
  </si>
  <si>
    <t xml:space="preserve">TABB_PSESZ</t>
  </si>
  <si>
    <t xml:space="preserve">TAF4B_HUMAN</t>
  </si>
  <si>
    <t xml:space="preserve">TAGO_BACSU</t>
  </si>
  <si>
    <t xml:space="preserve">TALA_BFDV</t>
  </si>
  <si>
    <t xml:space="preserve">TALA_POVMK</t>
  </si>
  <si>
    <t xml:space="preserve">TAP2_MOUSE</t>
  </si>
  <si>
    <t xml:space="preserve">TAP2_RAT</t>
  </si>
  <si>
    <t xml:space="preserve">TAP46_ARATH</t>
  </si>
  <si>
    <t xml:space="preserve">TBC19_HUMAN</t>
  </si>
  <si>
    <t xml:space="preserve">TCO2_HUMAN</t>
  </si>
  <si>
    <t xml:space="preserve">TCO2_PONPY</t>
  </si>
  <si>
    <t xml:space="preserve">TCPZ_YEAST</t>
  </si>
  <si>
    <t xml:space="preserve">TCTP_YEAST</t>
  </si>
  <si>
    <t xml:space="preserve">TDP2_MOUSE</t>
  </si>
  <si>
    <t xml:space="preserve">TEGU_EBV</t>
  </si>
  <si>
    <t xml:space="preserve">TF2B_KLULA</t>
  </si>
  <si>
    <t xml:space="preserve">TF3C3_HUMAN</t>
  </si>
  <si>
    <t xml:space="preserve">TFB4_DEBHA</t>
  </si>
  <si>
    <t xml:space="preserve">THID_HELPJ</t>
  </si>
  <si>
    <t xml:space="preserve">THID_HELPY</t>
  </si>
  <si>
    <t xml:space="preserve">THID_STRCO</t>
  </si>
  <si>
    <t xml:space="preserve">THIED_CORGL</t>
  </si>
  <si>
    <t xml:space="preserve">THII_METJA</t>
  </si>
  <si>
    <t xml:space="preserve">THII_SULAC</t>
  </si>
  <si>
    <t xml:space="preserve">THII_SULTO</t>
  </si>
  <si>
    <t xml:space="preserve">THS1_HALVO</t>
  </si>
  <si>
    <t xml:space="preserve">THSA_HALSA</t>
  </si>
  <si>
    <t xml:space="preserve">THSB_METTH</t>
  </si>
  <si>
    <t xml:space="preserve">THSB_PYRKO</t>
  </si>
  <si>
    <t xml:space="preserve">THSB_THEK1</t>
  </si>
  <si>
    <t xml:space="preserve">THSB_THEK8</t>
  </si>
  <si>
    <t xml:space="preserve">THS_DESSY</t>
  </si>
  <si>
    <t xml:space="preserve">THS_METTL</t>
  </si>
  <si>
    <t xml:space="preserve">THS_PYRAB</t>
  </si>
  <si>
    <t xml:space="preserve">THS_PYRHO</t>
  </si>
  <si>
    <t xml:space="preserve">TIG_ECO57</t>
  </si>
  <si>
    <t xml:space="preserve">TIG_ECOL6</t>
  </si>
  <si>
    <t xml:space="preserve">TIG_ECOLI</t>
  </si>
  <si>
    <t xml:space="preserve">TIG_MYCBO</t>
  </si>
  <si>
    <t xml:space="preserve">TIG_MYCTU</t>
  </si>
  <si>
    <t xml:space="preserve">TIG_SALPA</t>
  </si>
  <si>
    <t xml:space="preserve">TIG_SALTI</t>
  </si>
  <si>
    <t xml:space="preserve">TIG_SALTY</t>
  </si>
  <si>
    <t xml:space="preserve">TIG_SHIFL</t>
  </si>
  <si>
    <t xml:space="preserve">TIG_STRT1</t>
  </si>
  <si>
    <t xml:space="preserve">TIG_STRT2</t>
  </si>
  <si>
    <t xml:space="preserve">TILS_SHEON</t>
  </si>
  <si>
    <t xml:space="preserve">TILS_STRAW</t>
  </si>
  <si>
    <t xml:space="preserve">TINF2_HUMAN</t>
  </si>
  <si>
    <t xml:space="preserve">TIP20_YEAST</t>
  </si>
  <si>
    <t xml:space="preserve">TNPO1_HUMAN</t>
  </si>
  <si>
    <t xml:space="preserve">TNPO1_MOUSE</t>
  </si>
  <si>
    <t xml:space="preserve">TNPO2_MOUSE</t>
  </si>
  <si>
    <t xml:space="preserve">TOLB_ECO57</t>
  </si>
  <si>
    <t xml:space="preserve">TOLB_ECOL6</t>
  </si>
  <si>
    <t xml:space="preserve">TOLB_ECOLI</t>
  </si>
  <si>
    <t xml:space="preserve">TOLB_HELPJ</t>
  </si>
  <si>
    <t xml:space="preserve">TOLB_HELPY</t>
  </si>
  <si>
    <t xml:space="preserve">TOLB_MANSM</t>
  </si>
  <si>
    <t xml:space="preserve">TOLB_SALPA</t>
  </si>
  <si>
    <t xml:space="preserve">TOLB_SALTI</t>
  </si>
  <si>
    <t xml:space="preserve">TOLB_SALTY</t>
  </si>
  <si>
    <t xml:space="preserve">TOLB_SHIFL</t>
  </si>
  <si>
    <t xml:space="preserve">TOM40_MOUSE</t>
  </si>
  <si>
    <t xml:space="preserve">TOM40_RAT</t>
  </si>
  <si>
    <t xml:space="preserve">TOP2_MIMIV</t>
  </si>
  <si>
    <t xml:space="preserve">TOXA_CLODI</t>
  </si>
  <si>
    <t xml:space="preserve">TOXB_CLODI</t>
  </si>
  <si>
    <t xml:space="preserve">TPES_PSEPU</t>
  </si>
  <si>
    <t xml:space="preserve">TPIS_CHLMU</t>
  </si>
  <si>
    <t xml:space="preserve">TPIS_CHLTR</t>
  </si>
  <si>
    <t xml:space="preserve">TPIS_CLOTE</t>
  </si>
  <si>
    <t xml:space="preserve">TPIS_METKA</t>
  </si>
  <si>
    <t xml:space="preserve">TPIS_SULSO</t>
  </si>
  <si>
    <t xml:space="preserve">TPIS_SULTO</t>
  </si>
  <si>
    <t xml:space="preserve">TPIS_SYNEL</t>
  </si>
  <si>
    <t xml:space="preserve">TPIS_THEAC</t>
  </si>
  <si>
    <t xml:space="preserve">TPP1_SCHPO</t>
  </si>
  <si>
    <t xml:space="preserve">TPS3_YEAST</t>
  </si>
  <si>
    <t xml:space="preserve">TR120_YEAST</t>
  </si>
  <si>
    <t xml:space="preserve">TRA1_YEAST</t>
  </si>
  <si>
    <t xml:space="preserve">TRAX1_ECOLI</t>
  </si>
  <si>
    <t xml:space="preserve">TRAX2_ECOLI</t>
  </si>
  <si>
    <t xml:space="preserve">TRBH_AGRTU</t>
  </si>
  <si>
    <t xml:space="preserve">TRER_ECOLI</t>
  </si>
  <si>
    <t xml:space="preserve">TRER_SALTY</t>
  </si>
  <si>
    <t xml:space="preserve">TRK1_SCHPO</t>
  </si>
  <si>
    <t xml:space="preserve">TRMB_AGRT5</t>
  </si>
  <si>
    <t xml:space="preserve">TRMB_AQUAE</t>
  </si>
  <si>
    <t xml:space="preserve">TRMB_BARHE</t>
  </si>
  <si>
    <t xml:space="preserve">TRMD_COREF</t>
  </si>
  <si>
    <t xml:space="preserve">TRMD_CORGL</t>
  </si>
  <si>
    <t xml:space="preserve">TRMU_AQUAE</t>
  </si>
  <si>
    <t xml:space="preserve">TRPC_LEIXX</t>
  </si>
  <si>
    <t xml:space="preserve">TRPD_SHEON</t>
  </si>
  <si>
    <t xml:space="preserve">TRPG_ASPAW</t>
  </si>
  <si>
    <t xml:space="preserve">TRPG_ASPNG</t>
  </si>
  <si>
    <t xml:space="preserve">TRPG_COCHE</t>
  </si>
  <si>
    <t xml:space="preserve">TRPG_EMENI</t>
  </si>
  <si>
    <t xml:space="preserve">TRPG_PENCH</t>
  </si>
  <si>
    <t xml:space="preserve">TRPM7_HUMAN</t>
  </si>
  <si>
    <t xml:space="preserve">TRPM7_MOUSE</t>
  </si>
  <si>
    <t xml:space="preserve">TRP_DROME</t>
  </si>
  <si>
    <t xml:space="preserve">TRUA1_BACAN</t>
  </si>
  <si>
    <t xml:space="preserve">TRUA1_BACCZ</t>
  </si>
  <si>
    <t xml:space="preserve">TRUA1_BACHK</t>
  </si>
  <si>
    <t xml:space="preserve">TRUA1_CLOTE</t>
  </si>
  <si>
    <t xml:space="preserve">TRUA2_CLOTE</t>
  </si>
  <si>
    <t xml:space="preserve">TRUA_ACIAD</t>
  </si>
  <si>
    <t xml:space="preserve">TRUA_BACHD</t>
  </si>
  <si>
    <t xml:space="preserve">TRUA_BACSK</t>
  </si>
  <si>
    <t xml:space="preserve">TRUA_BIFLO</t>
  </si>
  <si>
    <t xml:space="preserve">TRUA_BLOFL</t>
  </si>
  <si>
    <t xml:space="preserve">TRUA_BUCAI</t>
  </si>
  <si>
    <t xml:space="preserve">TRUA_BUCBP</t>
  </si>
  <si>
    <t xml:space="preserve">TRUA_CHLMU</t>
  </si>
  <si>
    <t xml:space="preserve">TRUA_CHLTR</t>
  </si>
  <si>
    <t xml:space="preserve">TRUA_CLOAB</t>
  </si>
  <si>
    <t xml:space="preserve">TRUA_FRATT</t>
  </si>
  <si>
    <t xml:space="preserve">TRUA_HAEDU</t>
  </si>
  <si>
    <t xml:space="preserve">TRUA_HAEIN</t>
  </si>
  <si>
    <t xml:space="preserve">TRUA_LACJO</t>
  </si>
  <si>
    <t xml:space="preserve">TRUA_LEIXX</t>
  </si>
  <si>
    <t xml:space="preserve">TRUA_PASMU</t>
  </si>
  <si>
    <t xml:space="preserve">TRUA_SALPA</t>
  </si>
  <si>
    <t xml:space="preserve">TRUA_SALTI</t>
  </si>
  <si>
    <t xml:space="preserve">TRUA_SALTY</t>
  </si>
  <si>
    <t xml:space="preserve">TRUA_THEMA</t>
  </si>
  <si>
    <t xml:space="preserve">TRUA_VIBF1</t>
  </si>
  <si>
    <t xml:space="preserve">TRUA_VIBPA</t>
  </si>
  <si>
    <t xml:space="preserve">TRUA_YERPE</t>
  </si>
  <si>
    <t xml:space="preserve">TRUA_YERPS</t>
  </si>
  <si>
    <t xml:space="preserve">TRUB_BUCAP</t>
  </si>
  <si>
    <t xml:space="preserve">TRUB_NANEQ</t>
  </si>
  <si>
    <t xml:space="preserve">TRUB_RHIME</t>
  </si>
  <si>
    <t xml:space="preserve">TRXR1_BOVIN</t>
  </si>
  <si>
    <t xml:space="preserve">TRXR1_HUMAN</t>
  </si>
  <si>
    <t xml:space="preserve">TRXR1_MOUSE</t>
  </si>
  <si>
    <t xml:space="preserve">TRXR1_PONPY</t>
  </si>
  <si>
    <t xml:space="preserve">TRXR1_RAT</t>
  </si>
  <si>
    <t xml:space="preserve">TRXR2_BOVIN</t>
  </si>
  <si>
    <t xml:space="preserve">TRXR2_HUMAN</t>
  </si>
  <si>
    <t xml:space="preserve">TRXR2_MOUSE</t>
  </si>
  <si>
    <t xml:space="preserve">TRXR2_RAT</t>
  </si>
  <si>
    <t xml:space="preserve">TRXR_PLAF5</t>
  </si>
  <si>
    <t xml:space="preserve">TRXR_PLAF7</t>
  </si>
  <si>
    <t xml:space="preserve">TSN15_HUMAN</t>
  </si>
  <si>
    <t xml:space="preserve">TXLNG_HUMAN</t>
  </si>
  <si>
    <t xml:space="preserve">TXLNG_MOUSE</t>
  </si>
  <si>
    <t xml:space="preserve">TYCC_BREPA</t>
  </si>
  <si>
    <t xml:space="preserve">TYPA_HAEIN</t>
  </si>
  <si>
    <t xml:space="preserve">TYPA_SYNY3</t>
  </si>
  <si>
    <t xml:space="preserve">TYPH1_ARCFU</t>
  </si>
  <si>
    <t xml:space="preserve">TYPH_COLP3</t>
  </si>
  <si>
    <t xml:space="preserve">TYRA_LACLC</t>
  </si>
  <si>
    <t xml:space="preserve">TYRO3_MOUSE</t>
  </si>
  <si>
    <t xml:space="preserve">TYRO3_RAT</t>
  </si>
  <si>
    <t xml:space="preserve">TYRO_ASPFU</t>
  </si>
  <si>
    <t xml:space="preserve">TYTR_CRIFA</t>
  </si>
  <si>
    <t xml:space="preserve">TYTR_LEIDO</t>
  </si>
  <si>
    <t xml:space="preserve">TYTR_TRYBB</t>
  </si>
  <si>
    <t xml:space="preserve">TYTR_TRYCO</t>
  </si>
  <si>
    <t xml:space="preserve">TYTR_TRYCR</t>
  </si>
  <si>
    <t xml:space="preserve">U197_DROME</t>
  </si>
  <si>
    <t xml:space="preserve">UBP2_ARATH</t>
  </si>
  <si>
    <t xml:space="preserve">UBP2_KLULA</t>
  </si>
  <si>
    <t xml:space="preserve">UBP30_HUMAN</t>
  </si>
  <si>
    <t xml:space="preserve">UDP_KLEAE</t>
  </si>
  <si>
    <t xml:space="preserve">UFOG5_MANES</t>
  </si>
  <si>
    <t xml:space="preserve">UGPE_ECOLI</t>
  </si>
  <si>
    <t xml:space="preserve">UHRF2_MOUSE</t>
  </si>
  <si>
    <t xml:space="preserve">UL17_VZVD</t>
  </si>
  <si>
    <t xml:space="preserve">UL92_HHV6U</t>
  </si>
  <si>
    <t xml:space="preserve">UL92_HHV7J</t>
  </si>
  <si>
    <t xml:space="preserve">UN104_CAEEL</t>
  </si>
  <si>
    <t xml:space="preserve">UNC13_CAEEL</t>
  </si>
  <si>
    <t xml:space="preserve">UNC33_CAEEL</t>
  </si>
  <si>
    <t xml:space="preserve">UNC52_CAEEL</t>
  </si>
  <si>
    <t xml:space="preserve">UPPP1_SHEON</t>
  </si>
  <si>
    <t xml:space="preserve">UPPP2_BACAN</t>
  </si>
  <si>
    <t xml:space="preserve">UPPP2_BACC1</t>
  </si>
  <si>
    <t xml:space="preserve">UPPP2_BACCR</t>
  </si>
  <si>
    <t xml:space="preserve">UPPP3_BACCZ</t>
  </si>
  <si>
    <t xml:space="preserve">UPPP3_BACHK</t>
  </si>
  <si>
    <t xml:space="preserve">UPPP_BORBU</t>
  </si>
  <si>
    <t xml:space="preserve">UPPP_BORGA</t>
  </si>
  <si>
    <t xml:space="preserve">UPPP_SYNY3</t>
  </si>
  <si>
    <t xml:space="preserve">UPPS_SULAC</t>
  </si>
  <si>
    <t xml:space="preserve">USHA_ECOLI</t>
  </si>
  <si>
    <t xml:space="preserve">USHA_SALPU</t>
  </si>
  <si>
    <t xml:space="preserve">USHA_SALTY</t>
  </si>
  <si>
    <t xml:space="preserve">USPD_ECO57</t>
  </si>
  <si>
    <t xml:space="preserve">USPD_ECOL6</t>
  </si>
  <si>
    <t xml:space="preserve">USPD_ECOLI</t>
  </si>
  <si>
    <t xml:space="preserve">USPD_SHIFL</t>
  </si>
  <si>
    <t xml:space="preserve">UTRO_HUMAN</t>
  </si>
  <si>
    <t xml:space="preserve">UVRA_BORBU</t>
  </si>
  <si>
    <t xml:space="preserve">UVRA_CHLPN</t>
  </si>
  <si>
    <t xml:space="preserve">UVRA_HELPJ</t>
  </si>
  <si>
    <t xml:space="preserve">UVRA_HELPY</t>
  </si>
  <si>
    <t xml:space="preserve">UVRA_MYCPU</t>
  </si>
  <si>
    <t xml:space="preserve">UVRA_SYNY3</t>
  </si>
  <si>
    <t xml:space="preserve">UVRA_THEMA</t>
  </si>
  <si>
    <t xml:space="preserve">UVRA_XANAC</t>
  </si>
  <si>
    <t xml:space="preserve">UVRA_XANCP</t>
  </si>
  <si>
    <t xml:space="preserve">UVRA_XYLFA</t>
  </si>
  <si>
    <t xml:space="preserve">UVRA_XYLFT</t>
  </si>
  <si>
    <t xml:space="preserve">UVRB_BORBU</t>
  </si>
  <si>
    <t xml:space="preserve">UVRC_ANASP</t>
  </si>
  <si>
    <t xml:space="preserve">UVRC_RICPR</t>
  </si>
  <si>
    <t xml:space="preserve">UVRC_SYNEL</t>
  </si>
  <si>
    <t xml:space="preserve">UVRC_SYNY3</t>
  </si>
  <si>
    <t xml:space="preserve">UXAA_BACSU</t>
  </si>
  <si>
    <t xml:space="preserve">V026_FOWPV</t>
  </si>
  <si>
    <t xml:space="preserve">V183_AMEPV</t>
  </si>
  <si>
    <t xml:space="preserve">VACA1_HELPY</t>
  </si>
  <si>
    <t xml:space="preserve">VACA4_HELPY</t>
  </si>
  <si>
    <t xml:space="preserve">VANC_ENTGA</t>
  </si>
  <si>
    <t xml:space="preserve">VATA_THEVO</t>
  </si>
  <si>
    <t xml:space="preserve">VATB1_TREPA</t>
  </si>
  <si>
    <t xml:space="preserve">VATB_BORBU</t>
  </si>
  <si>
    <t xml:space="preserve">VATD_DESSY</t>
  </si>
  <si>
    <t xml:space="preserve">VATD_PYRAB</t>
  </si>
  <si>
    <t xml:space="preserve">VATD_PYRHO</t>
  </si>
  <si>
    <t xml:space="preserve">VATD_PYRKO</t>
  </si>
  <si>
    <t xml:space="preserve">VATI_HALSA</t>
  </si>
  <si>
    <t xml:space="preserve">VATI_METTH</t>
  </si>
  <si>
    <t xml:space="preserve">VATI_SULSO</t>
  </si>
  <si>
    <t xml:space="preserve">VATL_BOVIN</t>
  </si>
  <si>
    <t xml:space="preserve">VATL_ENTDI</t>
  </si>
  <si>
    <t xml:space="preserve">VATL_ENTHI</t>
  </si>
  <si>
    <t xml:space="preserve">VATL_MOUSE</t>
  </si>
  <si>
    <t xml:space="preserve">VATL_RAT</t>
  </si>
  <si>
    <t xml:space="preserve">VATL_SHEEP</t>
  </si>
  <si>
    <t xml:space="preserve">VG07_BPT4</t>
  </si>
  <si>
    <t xml:space="preserve">VG12_BPMD2</t>
  </si>
  <si>
    <t xml:space="preserve">VG12_BPML5</t>
  </si>
  <si>
    <t xml:space="preserve">VG41_BPT4</t>
  </si>
  <si>
    <t xml:space="preserve">VG41_HAEIN</t>
  </si>
  <si>
    <t xml:space="preserve">VG59_SHV21</t>
  </si>
  <si>
    <t xml:space="preserve">VGLY_PIARV</t>
  </si>
  <si>
    <t xml:space="preserve">VHS3_YEAST</t>
  </si>
  <si>
    <t xml:space="preserve">VINT_BPL2</t>
  </si>
  <si>
    <t xml:space="preserve">VINT_FRG3V</t>
  </si>
  <si>
    <t xml:space="preserve">VKOR1_BOVIN</t>
  </si>
  <si>
    <t xml:space="preserve">VKOR1_MOUSE</t>
  </si>
  <si>
    <t xml:space="preserve">VL2_HPV07</t>
  </si>
  <si>
    <t xml:space="preserve">VL3_REOVD</t>
  </si>
  <si>
    <t xml:space="preserve">VL3_REOVL</t>
  </si>
  <si>
    <t xml:space="preserve">VNCS_PAVHB</t>
  </si>
  <si>
    <t xml:space="preserve">VNS1_AHSV4</t>
  </si>
  <si>
    <t xml:space="preserve">VNS1_AHSV6</t>
  </si>
  <si>
    <t xml:space="preserve">VNSS_TSWVL</t>
  </si>
  <si>
    <t xml:space="preserve">VP13B_HUMAN</t>
  </si>
  <si>
    <t xml:space="preserve">VP23_EHV1B</t>
  </si>
  <si>
    <t xml:space="preserve">VP23_HCMVA</t>
  </si>
  <si>
    <t xml:space="preserve">VP2_RDVF</t>
  </si>
  <si>
    <t xml:space="preserve">VP2_RDVO</t>
  </si>
  <si>
    <t xml:space="preserve">VP2_RGDV</t>
  </si>
  <si>
    <t xml:space="preserve">VP4_ROTGA</t>
  </si>
  <si>
    <t xml:space="preserve">VPS52_CANFA</t>
  </si>
  <si>
    <t xml:space="preserve">VPS52_HUMAN</t>
  </si>
  <si>
    <t xml:space="preserve">VPS52_MOUSE</t>
  </si>
  <si>
    <t xml:space="preserve">VPS52_RAT</t>
  </si>
  <si>
    <t xml:space="preserve">VSIG4_HUMAN</t>
  </si>
  <si>
    <t xml:space="preserve">WAC_BPT4</t>
  </si>
  <si>
    <t xml:space="preserve">WDR3_HUMAN</t>
  </si>
  <si>
    <t xml:space="preserve">WDR75_XENLA</t>
  </si>
  <si>
    <t xml:space="preserve">WTF13_SCHPO</t>
  </si>
  <si>
    <t xml:space="preserve">WTF18_SCHPO</t>
  </si>
  <si>
    <t xml:space="preserve">WTF4_SCHPO</t>
  </si>
  <si>
    <t xml:space="preserve">XERC_MYCBO</t>
  </si>
  <si>
    <t xml:space="preserve">XERC_MYCTU</t>
  </si>
  <si>
    <t xml:space="preserve">XERD_STRMU</t>
  </si>
  <si>
    <t xml:space="preserve">XERD_STRP1</t>
  </si>
  <si>
    <t xml:space="preserve">XERD_STRP3</t>
  </si>
  <si>
    <t xml:space="preserve">XERD_STRP6</t>
  </si>
  <si>
    <t xml:space="preserve">XERD_STRP8</t>
  </si>
  <si>
    <t xml:space="preserve">XGPT_IDILO</t>
  </si>
  <si>
    <t xml:space="preserve">XK_HUMAN</t>
  </si>
  <si>
    <t xml:space="preserve">XK_MOUSE</t>
  </si>
  <si>
    <t xml:space="preserve">XK_PANTR</t>
  </si>
  <si>
    <t xml:space="preserve">XK_RATf</t>
  </si>
  <si>
    <t xml:space="preserve">XPR6_YARLI</t>
  </si>
  <si>
    <t xml:space="preserve">XRCC1_CRIGR</t>
  </si>
  <si>
    <t xml:space="preserve">XRCC1_HUMAN</t>
  </si>
  <si>
    <t xml:space="preserve">XRCC1_MOUSE</t>
  </si>
  <si>
    <t xml:space="preserve">XRCC1_RAT</t>
  </si>
  <si>
    <t xml:space="preserve">XYL1_ARATH</t>
  </si>
  <si>
    <t xml:space="preserve">XYLA_THEET</t>
  </si>
  <si>
    <t xml:space="preserve">XYLA_THENE</t>
  </si>
  <si>
    <t xml:space="preserve">XYLA_THESA</t>
  </si>
  <si>
    <t xml:space="preserve">XYLA_THEYO</t>
  </si>
  <si>
    <t xml:space="preserve">XYLP_LACPE</t>
  </si>
  <si>
    <t xml:space="preserve">XYLT_DROPS</t>
  </si>
  <si>
    <t xml:space="preserve">XYNB_THESA</t>
  </si>
  <si>
    <t xml:space="preserve">XYNB_THESJ</t>
  </si>
  <si>
    <t xml:space="preserve">Y023_NPVOP</t>
  </si>
  <si>
    <t xml:space="preserve">Y054_ERWCT</t>
  </si>
  <si>
    <t xml:space="preserve">Y055_MYCGE</t>
  </si>
  <si>
    <t xml:space="preserve">Y05C_BPT4</t>
  </si>
  <si>
    <t xml:space="preserve">Y05F_BPT4</t>
  </si>
  <si>
    <t xml:space="preserve">Y061_SULTO</t>
  </si>
  <si>
    <t xml:space="preserve">Y065_METJA</t>
  </si>
  <si>
    <t xml:space="preserve">Y066_METJA</t>
  </si>
  <si>
    <t xml:space="preserve">Y071_VIBVY</t>
  </si>
  <si>
    <t xml:space="preserve">Y073_VIBCH</t>
  </si>
  <si>
    <t xml:space="preserve">Y073_VIBPA</t>
  </si>
  <si>
    <t xml:space="preserve">Y075_MYCPN</t>
  </si>
  <si>
    <t xml:space="preserve">Y082_VIBF1</t>
  </si>
  <si>
    <t xml:space="preserve">Y091_CAUCR</t>
  </si>
  <si>
    <t xml:space="preserve">Y096_GVCL</t>
  </si>
  <si>
    <t xml:space="preserve">Y096_MYCGE</t>
  </si>
  <si>
    <t xml:space="preserve">Y097_AQUAE</t>
  </si>
  <si>
    <t xml:space="preserve">Y1007_METMA</t>
  </si>
  <si>
    <t xml:space="preserve">Y1013_ARCFU</t>
  </si>
  <si>
    <t xml:space="preserve">Y1017_SYNY3</t>
  </si>
  <si>
    <t xml:space="preserve">Y1032_HAEIN</t>
  </si>
  <si>
    <t xml:space="preserve">Y1072_ARCFU</t>
  </si>
  <si>
    <t xml:space="preserve">Y1079_HAEIN</t>
  </si>
  <si>
    <t xml:space="preserve">Y1080_METTH</t>
  </si>
  <si>
    <t xml:space="preserve">Y110_MYCPN</t>
  </si>
  <si>
    <t xml:space="preserve">Y1112_VIBVU</t>
  </si>
  <si>
    <t xml:space="preserve">Y1115_ARCFU</t>
  </si>
  <si>
    <t xml:space="preserve">Y1147_MYCPA</t>
  </si>
  <si>
    <t xml:space="preserve">Y1155_MYCLE</t>
  </si>
  <si>
    <t xml:space="preserve">Y1155_PSEF5</t>
  </si>
  <si>
    <t xml:space="preserve">Y1185_METJA</t>
  </si>
  <si>
    <t xml:space="preserve">Y1198_METJA</t>
  </si>
  <si>
    <t xml:space="preserve">Y120_MYCGE</t>
  </si>
  <si>
    <t xml:space="preserve">Y1210_METJA</t>
  </si>
  <si>
    <t xml:space="preserve">Y1212_ARCFU</t>
  </si>
  <si>
    <t xml:space="preserve">Y1214_METKA</t>
  </si>
  <si>
    <t xml:space="preserve">Y1220_SULTO</t>
  </si>
  <si>
    <t xml:space="preserve">Y123_PHOLL</t>
  </si>
  <si>
    <t xml:space="preserve">Y1264_ANAMM</t>
  </si>
  <si>
    <t xml:space="preserve">Y1273_MYCTU</t>
  </si>
  <si>
    <t xml:space="preserve">Y1276_AERPE</t>
  </si>
  <si>
    <t xml:space="preserve">Y1304_MYCBO</t>
  </si>
  <si>
    <t xml:space="preserve">Y1315_METJA</t>
  </si>
  <si>
    <t xml:space="preserve">Y1318_COREF</t>
  </si>
  <si>
    <t xml:space="preserve">Y1319_SYNY3</t>
  </si>
  <si>
    <t xml:space="preserve">Y1321_MYCTU</t>
  </si>
  <si>
    <t xml:space="preserve">Y1326_YERPE</t>
  </si>
  <si>
    <t xml:space="preserve">Y1353_ARCFU</t>
  </si>
  <si>
    <t xml:space="preserve">Y1355_MYCBO</t>
  </si>
  <si>
    <t xml:space="preserve">Y1357_YERPS</t>
  </si>
  <si>
    <t xml:space="preserve">Y1374_SYNY3</t>
  </si>
  <si>
    <t xml:space="preserve">Y1376_STRP3</t>
  </si>
  <si>
    <t xml:space="preserve">Y1388_STRP6</t>
  </si>
  <si>
    <t xml:space="preserve">Y139_WOLSU</t>
  </si>
  <si>
    <t xml:space="preserve">Y140_MYCGE</t>
  </si>
  <si>
    <t xml:space="preserve">Y1423_METJA</t>
  </si>
  <si>
    <t xml:space="preserve">Y1433_ARCFU</t>
  </si>
  <si>
    <t xml:space="preserve">Y1437_METJA</t>
  </si>
  <si>
    <t xml:space="preserve">Y1464_AQUAE</t>
  </si>
  <si>
    <t xml:space="preserve">Y1477_PYRKO</t>
  </si>
  <si>
    <t xml:space="preserve">Y1494_XYLFA</t>
  </si>
  <si>
    <t xml:space="preserve">Y1503_PYRHO</t>
  </si>
  <si>
    <t xml:space="preserve">Y1513_PSEPK</t>
  </si>
  <si>
    <t xml:space="preserve">Y1515_PSESM</t>
  </si>
  <si>
    <t xml:space="preserve">Y1515_PYRHO</t>
  </si>
  <si>
    <t xml:space="preserve">Y1517_METJA</t>
  </si>
  <si>
    <t xml:space="preserve">Y1519_METJA</t>
  </si>
  <si>
    <t xml:space="preserve">Y1522_METTH</t>
  </si>
  <si>
    <t xml:space="preserve">Y1538_BORBR</t>
  </si>
  <si>
    <t xml:space="preserve">Y1560_METJA</t>
  </si>
  <si>
    <t xml:space="preserve">Y1569_ARCFU</t>
  </si>
  <si>
    <t xml:space="preserve">Y1586_METJA</t>
  </si>
  <si>
    <t xml:space="preserve">Y1589_METAC</t>
  </si>
  <si>
    <t xml:space="preserve">Y1613_METJA</t>
  </si>
  <si>
    <t xml:space="preserve">Y1617_METJA</t>
  </si>
  <si>
    <t xml:space="preserve">Y1626_PYRHO</t>
  </si>
  <si>
    <t xml:space="preserve">Y1627_METJA</t>
  </si>
  <si>
    <t xml:space="preserve">Y162_CAMJR</t>
  </si>
  <si>
    <t xml:space="preserve">Y1633_STRP1</t>
  </si>
  <si>
    <t xml:space="preserve">Y1638_PYRFU</t>
  </si>
  <si>
    <t xml:space="preserve">Y1643_STRP8</t>
  </si>
  <si>
    <t xml:space="preserve">Y1666_HAEIN</t>
  </si>
  <si>
    <t xml:space="preserve">Y1672_HAEIN</t>
  </si>
  <si>
    <t xml:space="preserve">Y167_CAMJE</t>
  </si>
  <si>
    <t xml:space="preserve">Y1697_PYRKO</t>
  </si>
  <si>
    <t xml:space="preserve">Y1716_PYRAB</t>
  </si>
  <si>
    <t xml:space="preserve">Y171_AQUAE</t>
  </si>
  <si>
    <t xml:space="preserve">Y1791_AQUAE</t>
  </si>
  <si>
    <t xml:space="preserve">Y1800_ARCFU</t>
  </si>
  <si>
    <t xml:space="preserve">Y1804_AERPE</t>
  </si>
  <si>
    <t xml:space="preserve">Y1827_ENTFA</t>
  </si>
  <si>
    <t xml:space="preserve">Y193_RICPR</t>
  </si>
  <si>
    <t xml:space="preserve">Y2027_AQUAE</t>
  </si>
  <si>
    <t xml:space="preserve">Y2028_ARCFU</t>
  </si>
  <si>
    <t xml:space="preserve">Y2054_AQUAE</t>
  </si>
  <si>
    <t xml:space="preserve">Y205_MYCTU</t>
  </si>
  <si>
    <t xml:space="preserve">Y2061_PYRKO</t>
  </si>
  <si>
    <t xml:space="preserve">Y208_MYCGE</t>
  </si>
  <si>
    <t xml:space="preserve">Y2094_SHIFL</t>
  </si>
  <si>
    <t xml:space="preserve">Y2121_SULTO</t>
  </si>
  <si>
    <t xml:space="preserve">Y2141_BORPA</t>
  </si>
  <si>
    <t xml:space="preserve">Y216_PYRFU</t>
  </si>
  <si>
    <t xml:space="preserve">Y2333_GEOSL</t>
  </si>
  <si>
    <t xml:space="preserve">Y234_BUCBP</t>
  </si>
  <si>
    <t xml:space="preserve">Y234_LISMO</t>
  </si>
  <si>
    <t xml:space="preserve">Y2433_MYCLE</t>
  </si>
  <si>
    <t xml:space="preserve">Y253_PORGI</t>
  </si>
  <si>
    <t xml:space="preserve">Y254_PYRFU</t>
  </si>
  <si>
    <t xml:space="preserve">Y258_METJA</t>
  </si>
  <si>
    <t xml:space="preserve">Y2645_SHEON</t>
  </si>
  <si>
    <t xml:space="preserve">Y266_LISIN</t>
  </si>
  <si>
    <t xml:space="preserve">Y267_AQUAE</t>
  </si>
  <si>
    <t xml:space="preserve">Y268_RICPR</t>
  </si>
  <si>
    <t xml:space="preserve">Y269_SYNY3</t>
  </si>
  <si>
    <t xml:space="preserve">Y271_AQUAE</t>
  </si>
  <si>
    <t xml:space="preserve">Y2806_VIBCH</t>
  </si>
  <si>
    <t xml:space="preserve">Y291_MYCPN</t>
  </si>
  <si>
    <t xml:space="preserve">Y2923_MYCTU</t>
  </si>
  <si>
    <t xml:space="preserve">Y2948_MYCBO</t>
  </si>
  <si>
    <t xml:space="preserve">Y295_STRA3</t>
  </si>
  <si>
    <t xml:space="preserve">Y303_HELPJ</t>
  </si>
  <si>
    <t xml:space="preserve">Y303_HELPY</t>
  </si>
  <si>
    <t xml:space="preserve">Y306_STRA5</t>
  </si>
  <si>
    <t xml:space="preserve">Y3073_RHOS4</t>
  </si>
  <si>
    <t xml:space="preserve">Y3150_VIBF1</t>
  </si>
  <si>
    <t xml:space="preserve">Y323_MYCGE</t>
  </si>
  <si>
    <t xml:space="preserve">Y3304_BRUME</t>
  </si>
  <si>
    <t xml:space="preserve">Y3310_AZOSE</t>
  </si>
  <si>
    <t xml:space="preserve">Y3324_PSEPK</t>
  </si>
  <si>
    <t xml:space="preserve">Y3386_BRUME</t>
  </si>
  <si>
    <t xml:space="preserve">Y350_MYCPN</t>
  </si>
  <si>
    <t xml:space="preserve">Y3522_METJA</t>
  </si>
  <si>
    <t xml:space="preserve">Y3523_METJA</t>
  </si>
  <si>
    <t xml:space="preserve">Y3530_METJA</t>
  </si>
  <si>
    <t xml:space="preserve">Y3533_PHOPR</t>
  </si>
  <si>
    <t xml:space="preserve">Y353_BUCAP</t>
  </si>
  <si>
    <t xml:space="preserve">Y356_RICCN</t>
  </si>
  <si>
    <t xml:space="preserve">Y3593_NOCFA</t>
  </si>
  <si>
    <t xml:space="preserve">Y3661_YERPE</t>
  </si>
  <si>
    <t xml:space="preserve">Y3680_PSEAE</t>
  </si>
  <si>
    <t xml:space="preserve">Y3710_CHRVO</t>
  </si>
  <si>
    <t xml:space="preserve">Y3815_YERPS</t>
  </si>
  <si>
    <t xml:space="preserve">Y3910_BRUSU</t>
  </si>
  <si>
    <t xml:space="preserve">Y3974_YERPE</t>
  </si>
  <si>
    <t xml:space="preserve">Y3991_BRUSU</t>
  </si>
  <si>
    <t xml:space="preserve">Y4010_VIBVY</t>
  </si>
  <si>
    <t xml:space="preserve">Y4011_VIBPA</t>
  </si>
  <si>
    <t xml:space="preserve">Y413_METJA</t>
  </si>
  <si>
    <t xml:space="preserve">Y4163_GLOVI</t>
  </si>
  <si>
    <t xml:space="preserve">Y437_BUCAP</t>
  </si>
  <si>
    <t xml:space="preserve">Y448_MYCPN</t>
  </si>
  <si>
    <t xml:space="preserve">Y453_ARCFU</t>
  </si>
  <si>
    <t xml:space="preserve">Y454_OCEIH</t>
  </si>
  <si>
    <t xml:space="preserve">Y4658_SHEON</t>
  </si>
  <si>
    <t xml:space="preserve">Y475_STRMU</t>
  </si>
  <si>
    <t xml:space="preserve">Y476_AERPE</t>
  </si>
  <si>
    <t xml:space="preserve">Y477_CHLPN</t>
  </si>
  <si>
    <t xml:space="preserve">Y489_MYCPN</t>
  </si>
  <si>
    <t xml:space="preserve">Y491_METJA</t>
  </si>
  <si>
    <t xml:space="preserve">Y499_MYCTU</t>
  </si>
  <si>
    <t xml:space="preserve">Y4RF_RHISN</t>
  </si>
  <si>
    <t xml:space="preserve">Y500_AERPE</t>
  </si>
  <si>
    <t xml:space="preserve">Y504_ARCFU</t>
  </si>
  <si>
    <t xml:space="preserve">Y5100_ANASP</t>
  </si>
  <si>
    <t xml:space="preserve">Y510_MYCBO</t>
  </si>
  <si>
    <t xml:space="preserve">Y5184_VIBVU</t>
  </si>
  <si>
    <t xml:space="preserve">Y526_METJA</t>
  </si>
  <si>
    <t xml:space="preserve">Y5428_STRAW</t>
  </si>
  <si>
    <t xml:space="preserve">Y560_VIBF1</t>
  </si>
  <si>
    <t xml:space="preserve">Y563_OCEIH</t>
  </si>
  <si>
    <t xml:space="preserve">Y5645_ARATH</t>
  </si>
  <si>
    <t xml:space="preserve">Y565_BUCAP</t>
  </si>
  <si>
    <t xml:space="preserve">Y567_METJA</t>
  </si>
  <si>
    <t xml:space="preserve">Y572_TREPA</t>
  </si>
  <si>
    <t xml:space="preserve">Y587_AQUAE</t>
  </si>
  <si>
    <t xml:space="preserve">Y590_METJA</t>
  </si>
  <si>
    <t xml:space="preserve">Y625_MYCTU</t>
  </si>
  <si>
    <t xml:space="preserve">Y640_HAEDU</t>
  </si>
  <si>
    <t xml:space="preserve">Y641_MYCBO</t>
  </si>
  <si>
    <t xml:space="preserve">Y6513_BACAN</t>
  </si>
  <si>
    <t xml:space="preserve">Y666_PYRAB</t>
  </si>
  <si>
    <t xml:space="preserve">Y696_HAEIN</t>
  </si>
  <si>
    <t xml:space="preserve">Y709_METJA</t>
  </si>
  <si>
    <t xml:space="preserve">Y709_XYLFT</t>
  </si>
  <si>
    <t xml:space="preserve">Y742_STRCO</t>
  </si>
  <si>
    <t xml:space="preserve">Y746_CHLPN</t>
  </si>
  <si>
    <t xml:space="preserve">Y753_SYNY3</t>
  </si>
  <si>
    <t xml:space="preserve">Y757_STRCO</t>
  </si>
  <si>
    <t xml:space="preserve">Y778_AQUAE</t>
  </si>
  <si>
    <t xml:space="preserve">Y780_METJA</t>
  </si>
  <si>
    <t xml:space="preserve">Y795_METJA</t>
  </si>
  <si>
    <t xml:space="preserve">Y812_AQUAE</t>
  </si>
  <si>
    <t xml:space="preserve">Y880_METJA</t>
  </si>
  <si>
    <t xml:space="preserve">Y882_MYCTU</t>
  </si>
  <si>
    <t xml:space="preserve">Y889_SYNY3</t>
  </si>
  <si>
    <t xml:space="preserve">Y890_THEMA</t>
  </si>
  <si>
    <t xml:space="preserve">Y893_TREPA</t>
  </si>
  <si>
    <t xml:space="preserve">Y906_MYCBO</t>
  </si>
  <si>
    <t xml:space="preserve">Y909_PASMU</t>
  </si>
  <si>
    <t xml:space="preserve">Y911_METJA</t>
  </si>
  <si>
    <t xml:space="preserve">Y912_ARCFU</t>
  </si>
  <si>
    <t xml:space="preserve">Y942_METJA</t>
  </si>
  <si>
    <t xml:space="preserve">Y945_AGRT5</t>
  </si>
  <si>
    <t xml:space="preserve">Y964_THEMA</t>
  </si>
  <si>
    <t xml:space="preserve">Y965_BACHD</t>
  </si>
  <si>
    <t xml:space="preserve">Y989_MYCLE</t>
  </si>
  <si>
    <t xml:space="preserve">YA3B_SCHPO</t>
  </si>
  <si>
    <t xml:space="preserve">YA57_NATPD</t>
  </si>
  <si>
    <t xml:space="preserve">YAD6_SCHPO</t>
  </si>
  <si>
    <t xml:space="preserve">YADS_AERPU</t>
  </si>
  <si>
    <t xml:space="preserve">YAHN_ECOLI</t>
  </si>
  <si>
    <t xml:space="preserve">YBCL_ECOLI</t>
  </si>
  <si>
    <t xml:space="preserve">YBJL_ECO57</t>
  </si>
  <si>
    <t xml:space="preserve">YBJL_ECOL6</t>
  </si>
  <si>
    <t xml:space="preserve">YBJL_ECOLI</t>
  </si>
  <si>
    <t xml:space="preserve">YBJL_SALPA</t>
  </si>
  <si>
    <t xml:space="preserve">YBJL_SALTI</t>
  </si>
  <si>
    <t xml:space="preserve">YBJL_SALTY</t>
  </si>
  <si>
    <t xml:space="preserve">YBJL_SHIFL</t>
  </si>
  <si>
    <t xml:space="preserve">YBM9_SCHPO</t>
  </si>
  <si>
    <t xml:space="preserve">YC12_KLEPN</t>
  </si>
  <si>
    <t xml:space="preserve">YC52L_PROMA</t>
  </si>
  <si>
    <t xml:space="preserve">YC8C_METJA</t>
  </si>
  <si>
    <t xml:space="preserve">YCF1_OENHO</t>
  </si>
  <si>
    <t xml:space="preserve">YCF2_PSINU</t>
  </si>
  <si>
    <t xml:space="preserve">YCLF_BACSU</t>
  </si>
  <si>
    <t xml:space="preserve">YD03_SCHPO</t>
  </si>
  <si>
    <t xml:space="preserve">YD62_SCHPO</t>
  </si>
  <si>
    <t xml:space="preserve">YDCU_ECOLI</t>
  </si>
  <si>
    <t xml:space="preserve">YDEZ_ECOLI</t>
  </si>
  <si>
    <t xml:space="preserve">YDEZ_SHIFL</t>
  </si>
  <si>
    <t xml:space="preserve">YDFC_BACSU</t>
  </si>
  <si>
    <t xml:space="preserve">YDGH_BACSU</t>
  </si>
  <si>
    <t xml:space="preserve">YDY2_SCHPO</t>
  </si>
  <si>
    <t xml:space="preserve">YE38_SCHPO</t>
  </si>
  <si>
    <t xml:space="preserve">YEAL_ECOL6</t>
  </si>
  <si>
    <t xml:space="preserve">YEAL_ECOLI</t>
  </si>
  <si>
    <t xml:space="preserve">YEAL_SHIFL</t>
  </si>
  <si>
    <t xml:space="preserve">YEBQ_ECOLI</t>
  </si>
  <si>
    <t xml:space="preserve">YEBT_ECOLI</t>
  </si>
  <si>
    <t xml:space="preserve">YEDZ_ECO57</t>
  </si>
  <si>
    <t xml:space="preserve">YEDZ_ECOL6</t>
  </si>
  <si>
    <t xml:space="preserve">YEDZ_ECOLI</t>
  </si>
  <si>
    <t xml:space="preserve">YEDZ_SALTI</t>
  </si>
  <si>
    <t xml:space="preserve">YEDZ_SALTY</t>
  </si>
  <si>
    <t xml:space="preserve">YEDZ_SHIFL</t>
  </si>
  <si>
    <t xml:space="preserve">YEHD_ECOLI</t>
  </si>
  <si>
    <t xml:space="preserve">YEIE_ECO57</t>
  </si>
  <si>
    <t xml:space="preserve">YEIE_ECOL6</t>
  </si>
  <si>
    <t xml:space="preserve">YEIE_ECOLI</t>
  </si>
  <si>
    <t xml:space="preserve">YELI_SCHPO</t>
  </si>
  <si>
    <t xml:space="preserve">YFDX_PLEBO</t>
  </si>
  <si>
    <t xml:space="preserve">YFIB_BACSU</t>
  </si>
  <si>
    <t xml:space="preserve">YG5S_YEAST</t>
  </si>
  <si>
    <t xml:space="preserve">YGBE_ECOLI</t>
  </si>
  <si>
    <t xml:space="preserve">YGIK_SALTY</t>
  </si>
  <si>
    <t xml:space="preserve">YGO4_YEAST</t>
  </si>
  <si>
    <t xml:space="preserve">YGRM_MICEC</t>
  </si>
  <si>
    <t xml:space="preserve">YGRM_MICRO</t>
  </si>
  <si>
    <t xml:space="preserve">YH81_SCHPO</t>
  </si>
  <si>
    <t xml:space="preserve">YH83_SCHPO</t>
  </si>
  <si>
    <t xml:space="preserve">YHH7_SACDO</t>
  </si>
  <si>
    <t xml:space="preserve">YHH7_YEAST</t>
  </si>
  <si>
    <t xml:space="preserve">YHIQ_ECO57</t>
  </si>
  <si>
    <t xml:space="preserve">YHIQ_ECOL6</t>
  </si>
  <si>
    <t xml:space="preserve">YHIQ_ECOLI</t>
  </si>
  <si>
    <t xml:space="preserve">YHIQ_SALCH</t>
  </si>
  <si>
    <t xml:space="preserve">YHIQ_SALPA</t>
  </si>
  <si>
    <t xml:space="preserve">YHIQ_SALTI</t>
  </si>
  <si>
    <t xml:space="preserve">YHIQ_SALTY</t>
  </si>
  <si>
    <t xml:space="preserve">YHIQ_SHIFL</t>
  </si>
  <si>
    <t xml:space="preserve">YHM1_YEAST</t>
  </si>
  <si>
    <t xml:space="preserve">YHY6_YEAST</t>
  </si>
  <si>
    <t xml:space="preserve">YHZB_BACSU</t>
  </si>
  <si>
    <t xml:space="preserve">YI0B_SCHPO</t>
  </si>
  <si>
    <t xml:space="preserve">YIEP_ECOLI</t>
  </si>
  <si>
    <t xml:space="preserve">YIIR_ECO57</t>
  </si>
  <si>
    <t xml:space="preserve">YIIR_ECOLI</t>
  </si>
  <si>
    <t xml:space="preserve">YIS2_YEAST</t>
  </si>
  <si>
    <t xml:space="preserve">YIT4_YEAST</t>
  </si>
  <si>
    <t xml:space="preserve">YJIC_ECOLI</t>
  </si>
  <si>
    <t xml:space="preserve">YK16_YEAST</t>
  </si>
  <si>
    <t xml:space="preserve">YK58_YEAST</t>
  </si>
  <si>
    <t xml:space="preserve">YK91_SCHPO</t>
  </si>
  <si>
    <t xml:space="preserve">YKB7_YEAST</t>
  </si>
  <si>
    <t xml:space="preserve">YKU1_SCHPO</t>
  </si>
  <si>
    <t xml:space="preserve">YKVU_BACSU</t>
  </si>
  <si>
    <t xml:space="preserve">YL100_MIMIV</t>
  </si>
  <si>
    <t xml:space="preserve">YL120_MIMIV</t>
  </si>
  <si>
    <t xml:space="preserve">YL162_MIMIV</t>
  </si>
  <si>
    <t xml:space="preserve">YL58_CAEEL</t>
  </si>
  <si>
    <t xml:space="preserve">YL764_MIMIV</t>
  </si>
  <si>
    <t xml:space="preserve">YL774_MIMIV</t>
  </si>
  <si>
    <t xml:space="preserve">YLAC_STAXY</t>
  </si>
  <si>
    <t xml:space="preserve">YLBF_BACSU</t>
  </si>
  <si>
    <t xml:space="preserve">YLIC_ECOLI</t>
  </si>
  <si>
    <t xml:space="preserve">YLZ6_CAEEL</t>
  </si>
  <si>
    <t xml:space="preserve">YM08_YEAST</t>
  </si>
  <si>
    <t xml:space="preserve">YMA5_YEAST</t>
  </si>
  <si>
    <t xml:space="preserve">YMH2_YEAST</t>
  </si>
  <si>
    <t xml:space="preserve">YML3_THIFE</t>
  </si>
  <si>
    <t xml:space="preserve">YMM1_CAEEL</t>
  </si>
  <si>
    <t xml:space="preserve">YMP3_CAEEL</t>
  </si>
  <si>
    <t xml:space="preserve">YN91_SCHPO</t>
  </si>
  <si>
    <t xml:space="preserve">YN9B_YEAST</t>
  </si>
  <si>
    <t xml:space="preserve">YNEI_ECOLI</t>
  </si>
  <si>
    <t xml:space="preserve">YNG2_AZOBR</t>
  </si>
  <si>
    <t xml:space="preserve">YNK9_YEAST</t>
  </si>
  <si>
    <t xml:space="preserve">YNO0_YEAST</t>
  </si>
  <si>
    <t xml:space="preserve">YNX5_CAEEL</t>
  </si>
  <si>
    <t xml:space="preserve">YOAU_BACSU</t>
  </si>
  <si>
    <t xml:space="preserve">YOE7_SCHPO</t>
  </si>
  <si>
    <t xml:space="preserve">YOJN_ECOLI</t>
  </si>
  <si>
    <t xml:space="preserve">YOS1_SCHPO</t>
  </si>
  <si>
    <t xml:space="preserve">YP18_YEAST</t>
  </si>
  <si>
    <t xml:space="preserve">YPFP_BACSU</t>
  </si>
  <si>
    <t xml:space="preserve">YPH1_MYCCA</t>
  </si>
  <si>
    <t xml:space="preserve">YPR1_YEAST</t>
  </si>
  <si>
    <t xml:space="preserve">YPUA_BACSU</t>
  </si>
  <si>
    <t xml:space="preserve">YQ01_CAEEL</t>
  </si>
  <si>
    <t xml:space="preserve">YQ22_CAEEL</t>
  </si>
  <si>
    <t xml:space="preserve">YQ38_CAEEL</t>
  </si>
  <si>
    <t xml:space="preserve">YQFA_BACSU</t>
  </si>
  <si>
    <t xml:space="preserve">YQIA_CAEEL</t>
  </si>
  <si>
    <t xml:space="preserve">YQL2_CAEEL</t>
  </si>
  <si>
    <t xml:space="preserve">YQT1_CAEEL</t>
  </si>
  <si>
    <t xml:space="preserve">YQY2_CAEEL</t>
  </si>
  <si>
    <t xml:space="preserve">YR225_MIMIV</t>
  </si>
  <si>
    <t xml:space="preserve">YR267_MIMIV</t>
  </si>
  <si>
    <t xml:space="preserve">YR664_MIMIV</t>
  </si>
  <si>
    <t xml:space="preserve">YR747_MIMIV</t>
  </si>
  <si>
    <t xml:space="preserve">YR789_MIMIV</t>
  </si>
  <si>
    <t xml:space="preserve">YR831_MIMIV</t>
  </si>
  <si>
    <t xml:space="preserve">YR837_MIMIV</t>
  </si>
  <si>
    <t xml:space="preserve">YR842_MIMIV</t>
  </si>
  <si>
    <t xml:space="preserve">YS96_CAEEL</t>
  </si>
  <si>
    <t xml:space="preserve">YSO2_ACIAM</t>
  </si>
  <si>
    <t xml:space="preserve">YTFN_ECOLI</t>
  </si>
  <si>
    <t xml:space="preserve">YTH2_RHOER</t>
  </si>
  <si>
    <t xml:space="preserve">YTNL_BACSU</t>
  </si>
  <si>
    <t xml:space="preserve">YUEF_BACSU</t>
  </si>
  <si>
    <t xml:space="preserve">YVAB_STRGY</t>
  </si>
  <si>
    <t xml:space="preserve">YVDE_BACSU</t>
  </si>
  <si>
    <t xml:space="preserve">YVTA_BACSU</t>
  </si>
  <si>
    <t xml:space="preserve">YWBL_BACSU</t>
  </si>
  <si>
    <t xml:space="preserve">YWKB_BACSU</t>
  </si>
  <si>
    <t xml:space="preserve">YXAC_BACSU</t>
  </si>
  <si>
    <t xml:space="preserve">YYXA_BACSU</t>
  </si>
  <si>
    <t xml:space="preserve">ZDHC9_BOVIN</t>
  </si>
  <si>
    <t xml:space="preserve">ZDHC9_HUMAN</t>
  </si>
  <si>
    <t xml:space="preserve">ZDHC9_MOUSE</t>
  </si>
  <si>
    <t xml:space="preserve">ZDHC9_PONPY</t>
  </si>
  <si>
    <t xml:space="preserve">ZDS2_YEAST</t>
  </si>
  <si>
    <t xml:space="preserve">ZMPB_STRPN</t>
  </si>
  <si>
    <t xml:space="preserve">ZN318_HUMAN</t>
  </si>
  <si>
    <t xml:space="preserve">ZN318_MOUSE</t>
  </si>
  <si>
    <t xml:space="preserve">ZP3_BOVIN</t>
  </si>
  <si>
    <t xml:space="preserve">ZP3_CALSQ</t>
  </si>
  <si>
    <t xml:space="preserve">ZP3_CANFA</t>
  </si>
  <si>
    <t xml:space="preserve">ZP3_FELCA</t>
  </si>
  <si>
    <t xml:space="preserve">ZP3_MACRA</t>
  </si>
  <si>
    <t xml:space="preserve">ZP3_MESAU</t>
  </si>
  <si>
    <t xml:space="preserve">ZP3_MOUSE</t>
  </si>
  <si>
    <t xml:space="preserve">ZP3_RAT</t>
  </si>
  <si>
    <t xml:space="preserve">ZP4_RAT</t>
  </si>
  <si>
    <t xml:space="preserve">ZPR1_CA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s="1" customFormat="tru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$236,1,FALSE())</f>
        <v>#N/A</v>
      </c>
      <c r="C2" s="0" t="e">
        <f aca="false">VLOOKUP(D2,A$2:A$353,1,FALSE())</f>
        <v>#N/A</v>
      </c>
      <c r="D2" s="0" t="s">
        <v>6</v>
      </c>
      <c r="E2" s="3" t="e">
        <f aca="false">IF(A2=B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e">
        <f aca="false">VLOOKUP(A3,D$2:D$236,1,FALSE())</f>
        <v>#N/A</v>
      </c>
      <c r="C3" s="0" t="e">
        <f aca="false">VLOOKUP(D3,A$2:A$353,1,FALSE())</f>
        <v>#N/A</v>
      </c>
      <c r="D3" s="0" t="s">
        <v>8</v>
      </c>
      <c r="E3" s="3" t="e">
        <f aca="false">IF(A3=B3,1,0)</f>
        <v>#N/A</v>
      </c>
      <c r="F3" s="0" t="n">
        <v>0</v>
      </c>
    </row>
    <row r="4" customFormat="false" ht="12.75" hidden="false" customHeight="false" outlineLevel="0" collapsed="false">
      <c r="A4" s="0" t="s">
        <v>9</v>
      </c>
      <c r="B4" s="0" t="str">
        <f aca="false">VLOOKUP(A4,D$2:D$236,1,FALSE())</f>
        <v>MCA1_CRIGR</v>
      </c>
      <c r="C4" s="0" t="e">
        <f aca="false">VLOOKUP(D4,A$2:A$353,1,FALSE())</f>
        <v>#N/A</v>
      </c>
      <c r="D4" s="0" t="s">
        <v>10</v>
      </c>
      <c r="E4" s="3" t="n">
        <f aca="false">IF(A4=B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236,1,FALSE())</f>
        <v>MCA1_HUMAN</v>
      </c>
      <c r="C5" s="0" t="e">
        <f aca="false">VLOOKUP(D5,A$2:A$353,1,FALSE())</f>
        <v>#N/A</v>
      </c>
      <c r="D5" s="0" t="s">
        <v>12</v>
      </c>
      <c r="E5" s="3" t="n">
        <f aca="false">IF(A5=B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236,1,FALSE())</f>
        <v>MCA1_MOUSE</v>
      </c>
      <c r="C6" s="0" t="e">
        <f aca="false">VLOOKUP(D6,A$2:A$353,1,FALSE())</f>
        <v>#N/A</v>
      </c>
      <c r="D6" s="0" t="s">
        <v>14</v>
      </c>
      <c r="E6" s="3" t="n">
        <f aca="false">IF(A6=B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236,1,FALSE())</f>
        <v>SYFB_ACIAD</v>
      </c>
      <c r="C7" s="0" t="e">
        <f aca="false">VLOOKUP(D7,A$2:A$353,1,FALSE())</f>
        <v>#N/A</v>
      </c>
      <c r="D7" s="0" t="s">
        <v>16</v>
      </c>
      <c r="E7" s="3" t="n">
        <f aca="false">IF(A7=B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e">
        <f aca="false">VLOOKUP(A8,D$2:D$236,1,FALSE())</f>
        <v>#N/A</v>
      </c>
      <c r="C8" s="0" t="e">
        <f aca="false">VLOOKUP(D8,A$2:A$353,1,FALSE())</f>
        <v>#N/A</v>
      </c>
      <c r="D8" s="0" t="s">
        <v>18</v>
      </c>
      <c r="E8" s="3" t="e">
        <f aca="false">IF(A8=B8,1,0)</f>
        <v>#N/A</v>
      </c>
      <c r="F8" s="0" t="n">
        <v>0</v>
      </c>
    </row>
    <row r="9" customFormat="false" ht="12.75" hidden="false" customHeight="false" outlineLevel="0" collapsed="false">
      <c r="A9" s="0" t="s">
        <v>19</v>
      </c>
      <c r="B9" s="0" t="e">
        <f aca="false">VLOOKUP(A9,D$2:D$236,1,FALSE())</f>
        <v>#N/A</v>
      </c>
      <c r="C9" s="0" t="e">
        <f aca="false">VLOOKUP(D9,A$2:A$353,1,FALSE())</f>
        <v>#N/A</v>
      </c>
      <c r="D9" s="0" t="s">
        <v>20</v>
      </c>
      <c r="E9" s="3" t="e">
        <f aca="false">IF(A9=B9,1,0)</f>
        <v>#N/A</v>
      </c>
      <c r="F9" s="0" t="n">
        <v>0</v>
      </c>
    </row>
    <row r="10" customFormat="false" ht="12.75" hidden="false" customHeight="false" outlineLevel="0" collapsed="false">
      <c r="A10" s="0" t="s">
        <v>21</v>
      </c>
      <c r="B10" s="0" t="str">
        <f aca="false">VLOOKUP(A10,D$2:D$236,1,FALSE())</f>
        <v>SYFB_ANASP</v>
      </c>
      <c r="C10" s="0" t="e">
        <f aca="false">VLOOKUP(D10,A$2:A$353,1,FALSE())</f>
        <v>#N/A</v>
      </c>
      <c r="D10" s="0" t="s">
        <v>22</v>
      </c>
      <c r="E10" s="3" t="n">
        <f aca="false">IF(A10=B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236,1,FALSE())</f>
        <v>#N/A</v>
      </c>
      <c r="C11" s="0" t="str">
        <f aca="false">VLOOKUP(D11,A$2:A$353,1,FALSE())</f>
        <v>MCA1_CRIGR</v>
      </c>
      <c r="D11" s="0" t="s">
        <v>9</v>
      </c>
      <c r="E11" s="3" t="e">
        <f aca="false">IF(A11=B11,1,0)</f>
        <v>#N/A</v>
      </c>
      <c r="F11" s="0" t="n">
        <v>0</v>
      </c>
    </row>
    <row r="12" customFormat="false" ht="12.75" hidden="false" customHeight="false" outlineLevel="0" collapsed="false">
      <c r="A12" s="0" t="s">
        <v>24</v>
      </c>
      <c r="B12" s="0" t="e">
        <f aca="false">VLOOKUP(A12,D$2:D$236,1,FALSE())</f>
        <v>#N/A</v>
      </c>
      <c r="C12" s="0" t="str">
        <f aca="false">VLOOKUP(D12,A$2:A$353,1,FALSE())</f>
        <v>MCA1_HUMAN</v>
      </c>
      <c r="D12" s="0" t="s">
        <v>11</v>
      </c>
      <c r="E12" s="3" t="e">
        <f aca="false">IF(A12=B12,1,0)</f>
        <v>#N/A</v>
      </c>
      <c r="F12" s="0" t="n">
        <v>0</v>
      </c>
    </row>
    <row r="13" customFormat="false" ht="12.75" hidden="false" customHeight="false" outlineLevel="0" collapsed="false">
      <c r="A13" s="0" t="s">
        <v>25</v>
      </c>
      <c r="B13" s="0" t="str">
        <f aca="false">VLOOKUP(A13,D$2:D$236,1,FALSE())</f>
        <v>SYFB_AZOSE</v>
      </c>
      <c r="C13" s="0" t="str">
        <f aca="false">VLOOKUP(D13,A$2:A$353,1,FALSE())</f>
        <v>MCA1_MOUSE</v>
      </c>
      <c r="D13" s="0" t="s">
        <v>13</v>
      </c>
      <c r="E13" s="3" t="n">
        <f aca="false">IF(A13=B13,1,0)</f>
        <v>1</v>
      </c>
      <c r="F13" s="0" t="n">
        <v>1</v>
      </c>
    </row>
    <row r="14" customFormat="false" ht="12.75" hidden="false" customHeight="false" outlineLevel="0" collapsed="false">
      <c r="A14" s="0" t="s">
        <v>26</v>
      </c>
      <c r="B14" s="0" t="str">
        <f aca="false">VLOOKUP(A14,D$2:D$236,1,FALSE())</f>
        <v>SYFB_BACAN</v>
      </c>
      <c r="C14" s="0" t="e">
        <f aca="false">VLOOKUP(D14,A$2:A$353,1,FALSE())</f>
        <v>#N/A</v>
      </c>
      <c r="D14" s="0" t="s">
        <v>27</v>
      </c>
      <c r="E14" s="3" t="n">
        <f aca="false">IF(A14=B14,1,0)</f>
        <v>1</v>
      </c>
      <c r="F14" s="0" t="n">
        <v>1</v>
      </c>
    </row>
    <row r="15" customFormat="false" ht="12.75" hidden="false" customHeight="false" outlineLevel="0" collapsed="false">
      <c r="A15" s="0" t="s">
        <v>28</v>
      </c>
      <c r="B15" s="0" t="str">
        <f aca="false">VLOOKUP(A15,D$2:D$236,1,FALSE())</f>
        <v>SYFB_BACC1</v>
      </c>
      <c r="C15" s="0" t="e">
        <f aca="false">VLOOKUP(D15,A$2:A$353,1,FALSE())</f>
        <v>#N/A</v>
      </c>
      <c r="D15" s="0" t="s">
        <v>29</v>
      </c>
      <c r="E15" s="3" t="n">
        <f aca="false">IF(A15=B15,1,0)</f>
        <v>1</v>
      </c>
      <c r="F15" s="0" t="n">
        <v>1</v>
      </c>
    </row>
    <row r="16" customFormat="false" ht="12.75" hidden="false" customHeight="false" outlineLevel="0" collapsed="false">
      <c r="A16" s="0" t="s">
        <v>30</v>
      </c>
      <c r="B16" s="0" t="str">
        <f aca="false">VLOOKUP(A16,D$2:D$236,1,FALSE())</f>
        <v>SYFB_BACCR</v>
      </c>
      <c r="C16" s="0" t="e">
        <f aca="false">VLOOKUP(D16,A$2:A$353,1,FALSE())</f>
        <v>#N/A</v>
      </c>
      <c r="D16" s="0" t="s">
        <v>31</v>
      </c>
      <c r="E16" s="3" t="n">
        <f aca="false">IF(A16=B16,1,0)</f>
        <v>1</v>
      </c>
      <c r="F16" s="0" t="n">
        <v>1</v>
      </c>
    </row>
    <row r="17" customFormat="false" ht="12.75" hidden="false" customHeight="false" outlineLevel="0" collapsed="false">
      <c r="A17" s="0" t="s">
        <v>32</v>
      </c>
      <c r="B17" s="0" t="str">
        <f aca="false">VLOOKUP(A17,D$2:D$236,1,FALSE())</f>
        <v>SYFB_BACCZ</v>
      </c>
      <c r="C17" s="0" t="e">
        <f aca="false">VLOOKUP(D17,A$2:A$353,1,FALSE())</f>
        <v>#N/A</v>
      </c>
      <c r="D17" s="0" t="s">
        <v>33</v>
      </c>
      <c r="E17" s="3" t="n">
        <f aca="false">IF(A17=B17,1,0)</f>
        <v>1</v>
      </c>
      <c r="F17" s="0" t="n">
        <v>1</v>
      </c>
    </row>
    <row r="18" customFormat="false" ht="12.75" hidden="false" customHeight="false" outlineLevel="0" collapsed="false">
      <c r="A18" s="0" t="s">
        <v>34</v>
      </c>
      <c r="B18" s="0" t="e">
        <f aca="false">VLOOKUP(A18,D$2:D$236,1,FALSE())</f>
        <v>#N/A</v>
      </c>
      <c r="C18" s="0" t="e">
        <f aca="false">VLOOKUP(D18,A$2:A$353,1,FALSE())</f>
        <v>#N/A</v>
      </c>
      <c r="D18" s="0" t="s">
        <v>35</v>
      </c>
      <c r="E18" s="3" t="e">
        <f aca="false">IF(A18=B18,1,0)</f>
        <v>#N/A</v>
      </c>
      <c r="F18" s="0" t="n">
        <v>0</v>
      </c>
    </row>
    <row r="19" customFormat="false" ht="12.75" hidden="false" customHeight="false" outlineLevel="0" collapsed="false">
      <c r="A19" s="0" t="s">
        <v>36</v>
      </c>
      <c r="B19" s="0" t="str">
        <f aca="false">VLOOKUP(A19,D$2:D$236,1,FALSE())</f>
        <v>SYFB_BACFR</v>
      </c>
      <c r="C19" s="0" t="e">
        <f aca="false">VLOOKUP(D19,A$2:A$353,1,FALSE())</f>
        <v>#N/A</v>
      </c>
      <c r="D19" s="0" t="s">
        <v>37</v>
      </c>
      <c r="E19" s="3" t="n">
        <f aca="false">IF(A19=B19,1,0)</f>
        <v>1</v>
      </c>
      <c r="F19" s="0" t="n">
        <v>1</v>
      </c>
    </row>
    <row r="20" customFormat="false" ht="12.75" hidden="false" customHeight="false" outlineLevel="0" collapsed="false">
      <c r="A20" s="0" t="s">
        <v>38</v>
      </c>
      <c r="B20" s="0" t="str">
        <f aca="false">VLOOKUP(A20,D$2:D$236,1,FALSE())</f>
        <v>SYFB_BACHD</v>
      </c>
      <c r="C20" s="0" t="e">
        <f aca="false">VLOOKUP(D20,A$2:A$353,1,FALSE())</f>
        <v>#N/A</v>
      </c>
      <c r="D20" s="0" t="s">
        <v>39</v>
      </c>
      <c r="E20" s="3" t="n">
        <f aca="false">IF(A20=B20,1,0)</f>
        <v>1</v>
      </c>
      <c r="F20" s="0" t="n">
        <v>1</v>
      </c>
    </row>
    <row r="21" customFormat="false" ht="12.75" hidden="false" customHeight="false" outlineLevel="0" collapsed="false">
      <c r="A21" s="0" t="s">
        <v>40</v>
      </c>
      <c r="B21" s="0" t="str">
        <f aca="false">VLOOKUP(A21,D$2:D$236,1,FALSE())</f>
        <v>SYFB_BACHK</v>
      </c>
      <c r="C21" s="0" t="e">
        <f aca="false">VLOOKUP(D21,A$2:A$353,1,FALSE())</f>
        <v>#N/A</v>
      </c>
      <c r="D21" s="0" t="s">
        <v>41</v>
      </c>
      <c r="E21" s="3" t="n">
        <f aca="false">IF(A21=B21,1,0)</f>
        <v>1</v>
      </c>
      <c r="F21" s="0" t="n">
        <v>1</v>
      </c>
    </row>
    <row r="22" customFormat="false" ht="12.75" hidden="false" customHeight="false" outlineLevel="0" collapsed="false">
      <c r="A22" s="0" t="s">
        <v>42</v>
      </c>
      <c r="B22" s="0" t="e">
        <f aca="false">VLOOKUP(A22,D$2:D$236,1,FALSE())</f>
        <v>#N/A</v>
      </c>
      <c r="C22" s="0" t="e">
        <f aca="false">VLOOKUP(D22,A$2:A$353,1,FALSE())</f>
        <v>#N/A</v>
      </c>
      <c r="D22" s="0" t="s">
        <v>43</v>
      </c>
      <c r="E22" s="3" t="e">
        <f aca="false">IF(A22=B22,1,0)</f>
        <v>#N/A</v>
      </c>
      <c r="F22" s="0" t="n">
        <v>0</v>
      </c>
    </row>
    <row r="23" customFormat="false" ht="12.75" hidden="false" customHeight="false" outlineLevel="0" collapsed="false">
      <c r="A23" s="0" t="s">
        <v>44</v>
      </c>
      <c r="B23" s="0" t="str">
        <f aca="false">VLOOKUP(A23,D$2:D$236,1,FALSE())</f>
        <v>SYFB_BACSK</v>
      </c>
      <c r="C23" s="0" t="e">
        <f aca="false">VLOOKUP(D23,A$2:A$353,1,FALSE())</f>
        <v>#N/A</v>
      </c>
      <c r="D23" s="0" t="s">
        <v>45</v>
      </c>
      <c r="E23" s="3" t="n">
        <f aca="false">IF(A23=B23,1,0)</f>
        <v>1</v>
      </c>
      <c r="F23" s="0" t="n">
        <v>1</v>
      </c>
    </row>
    <row r="24" customFormat="false" ht="12.75" hidden="false" customHeight="false" outlineLevel="0" collapsed="false">
      <c r="A24" s="0" t="s">
        <v>46</v>
      </c>
      <c r="B24" s="0" t="str">
        <f aca="false">VLOOKUP(A24,D$2:D$236,1,FALSE())</f>
        <v>SYFB_BACSU</v>
      </c>
      <c r="C24" s="0" t="e">
        <f aca="false">VLOOKUP(D24,A$2:A$353,1,FALSE())</f>
        <v>#N/A</v>
      </c>
      <c r="D24" s="0" t="s">
        <v>47</v>
      </c>
      <c r="E24" s="3" t="n">
        <f aca="false">IF(A24=B24,1,0)</f>
        <v>1</v>
      </c>
      <c r="F24" s="0" t="n">
        <v>1</v>
      </c>
    </row>
    <row r="25" customFormat="false" ht="12.75" hidden="false" customHeight="false" outlineLevel="0" collapsed="false">
      <c r="A25" s="0" t="s">
        <v>48</v>
      </c>
      <c r="B25" s="0" t="str">
        <f aca="false">VLOOKUP(A25,D$2:D$236,1,FALSE())</f>
        <v>SYFB_BACTN</v>
      </c>
      <c r="C25" s="0" t="e">
        <f aca="false">VLOOKUP(D25,A$2:A$353,1,FALSE())</f>
        <v>#N/A</v>
      </c>
      <c r="D25" s="0" t="s">
        <v>49</v>
      </c>
      <c r="E25" s="3" t="n">
        <f aca="false">IF(A25=B25,1,0)</f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e">
        <f aca="false">VLOOKUP(A26,D$2:D$236,1,FALSE())</f>
        <v>#N/A</v>
      </c>
      <c r="C26" s="0" t="e">
        <f aca="false">VLOOKUP(D26,A$2:A$353,1,FALSE())</f>
        <v>#N/A</v>
      </c>
      <c r="D26" s="0" t="s">
        <v>51</v>
      </c>
      <c r="E26" s="3" t="e">
        <f aca="false">IF(A26=B26,1,0)</f>
        <v>#N/A</v>
      </c>
      <c r="F26" s="0" t="n">
        <v>0</v>
      </c>
    </row>
    <row r="27" customFormat="false" ht="12.75" hidden="false" customHeight="false" outlineLevel="0" collapsed="false">
      <c r="A27" s="0" t="s">
        <v>52</v>
      </c>
      <c r="B27" s="0" t="e">
        <f aca="false">VLOOKUP(A27,D$2:D$236,1,FALSE())</f>
        <v>#N/A</v>
      </c>
      <c r="C27" s="0" t="e">
        <f aca="false">VLOOKUP(D27,A$2:A$353,1,FALSE())</f>
        <v>#N/A</v>
      </c>
      <c r="D27" s="0" t="s">
        <v>53</v>
      </c>
      <c r="E27" s="3" t="e">
        <f aca="false">IF(A27=B27,1,0)</f>
        <v>#N/A</v>
      </c>
      <c r="F27" s="0" t="n">
        <v>0</v>
      </c>
    </row>
    <row r="28" customFormat="false" ht="12.75" hidden="false" customHeight="false" outlineLevel="0" collapsed="false">
      <c r="A28" s="0" t="s">
        <v>54</v>
      </c>
      <c r="B28" s="0" t="str">
        <f aca="false">VLOOKUP(A28,D$2:D$236,1,FALSE())</f>
        <v>SYFB_BDEBA</v>
      </c>
      <c r="C28" s="0" t="str">
        <f aca="false">VLOOKUP(D28,A$2:A$353,1,FALSE())</f>
        <v>SYFB_ACIAD</v>
      </c>
      <c r="D28" s="0" t="s">
        <v>15</v>
      </c>
      <c r="E28" s="3" t="n">
        <f aca="false">IF(A28=B28,1,0)</f>
        <v>1</v>
      </c>
      <c r="F28" s="0" t="n">
        <v>1</v>
      </c>
    </row>
    <row r="29" customFormat="false" ht="12.75" hidden="false" customHeight="false" outlineLevel="0" collapsed="false">
      <c r="A29" s="0" t="s">
        <v>55</v>
      </c>
      <c r="B29" s="0" t="str">
        <f aca="false">VLOOKUP(A29,D$2:D$236,1,FALSE())</f>
        <v>SYFB_BIFLO</v>
      </c>
      <c r="C29" s="0" t="str">
        <f aca="false">VLOOKUP(D29,A$2:A$353,1,FALSE())</f>
        <v>SYFB_ANASP</v>
      </c>
      <c r="D29" s="0" t="s">
        <v>21</v>
      </c>
      <c r="E29" s="3" t="n">
        <f aca="false">IF(A29=B29,1,0)</f>
        <v>1</v>
      </c>
      <c r="F29" s="0" t="n">
        <v>1</v>
      </c>
    </row>
    <row r="30" customFormat="false" ht="12.75" hidden="false" customHeight="false" outlineLevel="0" collapsed="false">
      <c r="A30" s="0" t="s">
        <v>56</v>
      </c>
      <c r="B30" s="0" t="e">
        <f aca="false">VLOOKUP(A30,D$2:D$236,1,FALSE())</f>
        <v>#N/A</v>
      </c>
      <c r="C30" s="0" t="str">
        <f aca="false">VLOOKUP(D30,A$2:A$353,1,FALSE())</f>
        <v>SYFB_AZOSE</v>
      </c>
      <c r="D30" s="0" t="s">
        <v>25</v>
      </c>
      <c r="E30" s="3" t="e">
        <f aca="false">IF(A30=B30,1,0)</f>
        <v>#N/A</v>
      </c>
      <c r="F30" s="0" t="n">
        <v>0</v>
      </c>
    </row>
    <row r="31" customFormat="false" ht="12.75" hidden="false" customHeight="false" outlineLevel="0" collapsed="false">
      <c r="A31" s="0" t="s">
        <v>57</v>
      </c>
      <c r="B31" s="0" t="e">
        <f aca="false">VLOOKUP(A31,D$2:D$236,1,FALSE())</f>
        <v>#N/A</v>
      </c>
      <c r="C31" s="0" t="str">
        <f aca="false">VLOOKUP(D31,A$2:A$353,1,FALSE())</f>
        <v>SYFB_BACAN</v>
      </c>
      <c r="D31" s="0" t="s">
        <v>26</v>
      </c>
      <c r="E31" s="3" t="e">
        <f aca="false">IF(A31=B31,1,0)</f>
        <v>#N/A</v>
      </c>
      <c r="F31" s="0" t="n">
        <v>0</v>
      </c>
    </row>
    <row r="32" customFormat="false" ht="12.75" hidden="false" customHeight="false" outlineLevel="0" collapsed="false">
      <c r="A32" s="0" t="s">
        <v>58</v>
      </c>
      <c r="B32" s="0" t="e">
        <f aca="false">VLOOKUP(A32,D$2:D$236,1,FALSE())</f>
        <v>#N/A</v>
      </c>
      <c r="C32" s="0" t="str">
        <f aca="false">VLOOKUP(D32,A$2:A$353,1,FALSE())</f>
        <v>SYFB_BACC1</v>
      </c>
      <c r="D32" s="0" t="s">
        <v>28</v>
      </c>
      <c r="E32" s="3" t="e">
        <f aca="false">IF(A32=B32,1,0)</f>
        <v>#N/A</v>
      </c>
      <c r="F32" s="0" t="n">
        <v>0</v>
      </c>
    </row>
    <row r="33" customFormat="false" ht="12.75" hidden="false" customHeight="false" outlineLevel="0" collapsed="false">
      <c r="A33" s="0" t="s">
        <v>59</v>
      </c>
      <c r="B33" s="0" t="e">
        <f aca="false">VLOOKUP(A33,D$2:D$236,1,FALSE())</f>
        <v>#N/A</v>
      </c>
      <c r="C33" s="0" t="str">
        <f aca="false">VLOOKUP(D33,A$2:A$353,1,FALSE())</f>
        <v>SYFB_BACCR</v>
      </c>
      <c r="D33" s="0" t="s">
        <v>30</v>
      </c>
      <c r="E33" s="3" t="e">
        <f aca="false">IF(A33=B33,1,0)</f>
        <v>#N/A</v>
      </c>
      <c r="F33" s="0" t="n">
        <v>0</v>
      </c>
    </row>
    <row r="34" customFormat="false" ht="12.75" hidden="false" customHeight="false" outlineLevel="0" collapsed="false">
      <c r="A34" s="0" t="s">
        <v>60</v>
      </c>
      <c r="B34" s="0" t="e">
        <f aca="false">VLOOKUP(A34,D$2:D$236,1,FALSE())</f>
        <v>#N/A</v>
      </c>
      <c r="C34" s="0" t="str">
        <f aca="false">VLOOKUP(D34,A$2:A$353,1,FALSE())</f>
        <v>SYFB_BACCZ</v>
      </c>
      <c r="D34" s="0" t="s">
        <v>32</v>
      </c>
      <c r="E34" s="3" t="e">
        <f aca="false">IF(A34=B34,1,0)</f>
        <v>#N/A</v>
      </c>
      <c r="F34" s="0" t="n">
        <v>0</v>
      </c>
    </row>
    <row r="35" customFormat="false" ht="12.75" hidden="false" customHeight="false" outlineLevel="0" collapsed="false">
      <c r="A35" s="0" t="s">
        <v>61</v>
      </c>
      <c r="B35" s="0" t="e">
        <f aca="false">VLOOKUP(A35,D$2:D$236,1,FALSE())</f>
        <v>#N/A</v>
      </c>
      <c r="C35" s="0" t="str">
        <f aca="false">VLOOKUP(D35,A$2:A$353,1,FALSE())</f>
        <v>SYFB_BACFR</v>
      </c>
      <c r="D35" s="0" t="s">
        <v>36</v>
      </c>
      <c r="E35" s="3" t="e">
        <f aca="false">IF(A35=B35,1,0)</f>
        <v>#N/A</v>
      </c>
      <c r="F35" s="0" t="n">
        <v>0</v>
      </c>
    </row>
    <row r="36" customFormat="false" ht="12.75" hidden="false" customHeight="false" outlineLevel="0" collapsed="false">
      <c r="A36" s="0" t="s">
        <v>62</v>
      </c>
      <c r="B36" s="0" t="e">
        <f aca="false">VLOOKUP(A36,D$2:D$236,1,FALSE())</f>
        <v>#N/A</v>
      </c>
      <c r="C36" s="0" t="str">
        <f aca="false">VLOOKUP(D36,A$2:A$353,1,FALSE())</f>
        <v>SYFB_BACHD</v>
      </c>
      <c r="D36" s="0" t="s">
        <v>38</v>
      </c>
      <c r="E36" s="3" t="e">
        <f aca="false">IF(A36=B36,1,0)</f>
        <v>#N/A</v>
      </c>
      <c r="F36" s="0" t="n">
        <v>0</v>
      </c>
    </row>
    <row r="37" customFormat="false" ht="12.75" hidden="false" customHeight="false" outlineLevel="0" collapsed="false">
      <c r="A37" s="0" t="s">
        <v>63</v>
      </c>
      <c r="B37" s="0" t="e">
        <f aca="false">VLOOKUP(A37,D$2:D$236,1,FALSE())</f>
        <v>#N/A</v>
      </c>
      <c r="C37" s="0" t="str">
        <f aca="false">VLOOKUP(D37,A$2:A$353,1,FALSE())</f>
        <v>SYFB_BACHK</v>
      </c>
      <c r="D37" s="0" t="s">
        <v>40</v>
      </c>
      <c r="E37" s="3" t="e">
        <f aca="false">IF(A37=B37,1,0)</f>
        <v>#N/A</v>
      </c>
      <c r="F37" s="0" t="n">
        <v>0</v>
      </c>
    </row>
    <row r="38" customFormat="false" ht="12.75" hidden="false" customHeight="false" outlineLevel="0" collapsed="false">
      <c r="A38" s="0" t="s">
        <v>64</v>
      </c>
      <c r="B38" s="0" t="e">
        <f aca="false">VLOOKUP(A38,D$2:D$236,1,FALSE())</f>
        <v>#N/A</v>
      </c>
      <c r="C38" s="0" t="str">
        <f aca="false">VLOOKUP(D38,A$2:A$353,1,FALSE())</f>
        <v>SYFB_BACSK</v>
      </c>
      <c r="D38" s="0" t="s">
        <v>44</v>
      </c>
      <c r="E38" s="3" t="e">
        <f aca="false">IF(A38=B38,1,0)</f>
        <v>#N/A</v>
      </c>
      <c r="F38" s="0" t="n">
        <v>0</v>
      </c>
    </row>
    <row r="39" customFormat="false" ht="12.75" hidden="false" customHeight="false" outlineLevel="0" collapsed="false">
      <c r="A39" s="0" t="s">
        <v>65</v>
      </c>
      <c r="B39" s="0" t="e">
        <f aca="false">VLOOKUP(A39,D$2:D$236,1,FALSE())</f>
        <v>#N/A</v>
      </c>
      <c r="C39" s="0" t="str">
        <f aca="false">VLOOKUP(D39,A$2:A$353,1,FALSE())</f>
        <v>SYFB_BACSU</v>
      </c>
      <c r="D39" s="0" t="s">
        <v>46</v>
      </c>
      <c r="E39" s="3" t="e">
        <f aca="false">IF(A39=B39,1,0)</f>
        <v>#N/A</v>
      </c>
      <c r="F39" s="0" t="n">
        <v>0</v>
      </c>
    </row>
    <row r="40" customFormat="false" ht="12.75" hidden="false" customHeight="false" outlineLevel="0" collapsed="false">
      <c r="A40" s="0" t="s">
        <v>66</v>
      </c>
      <c r="B40" s="0" t="e">
        <f aca="false">VLOOKUP(A40,D$2:D$236,1,FALSE())</f>
        <v>#N/A</v>
      </c>
      <c r="C40" s="0" t="str">
        <f aca="false">VLOOKUP(D40,A$2:A$353,1,FALSE())</f>
        <v>SYFB_BACTN</v>
      </c>
      <c r="D40" s="0" t="s">
        <v>48</v>
      </c>
      <c r="E40" s="3" t="e">
        <f aca="false">IF(A40=B40,1,0)</f>
        <v>#N/A</v>
      </c>
      <c r="F40" s="0" t="n">
        <v>0</v>
      </c>
    </row>
    <row r="41" customFormat="false" ht="12.75" hidden="false" customHeight="false" outlineLevel="0" collapsed="false">
      <c r="A41" s="0" t="s">
        <v>67</v>
      </c>
      <c r="B41" s="0" t="e">
        <f aca="false">VLOOKUP(A41,D$2:D$236,1,FALSE())</f>
        <v>#N/A</v>
      </c>
      <c r="C41" s="0" t="str">
        <f aca="false">VLOOKUP(D41,A$2:A$353,1,FALSE())</f>
        <v>SYFB_BDEBA</v>
      </c>
      <c r="D41" s="0" t="s">
        <v>54</v>
      </c>
      <c r="E41" s="3" t="e">
        <f aca="false">IF(A41=B41,1,0)</f>
        <v>#N/A</v>
      </c>
      <c r="F41" s="0" t="n">
        <v>0</v>
      </c>
    </row>
    <row r="42" customFormat="false" ht="12.75" hidden="false" customHeight="false" outlineLevel="0" collapsed="false">
      <c r="A42" s="0" t="s">
        <v>68</v>
      </c>
      <c r="B42" s="0" t="e">
        <f aca="false">VLOOKUP(A42,D$2:D$236,1,FALSE())</f>
        <v>#N/A</v>
      </c>
      <c r="C42" s="0" t="str">
        <f aca="false">VLOOKUP(D42,A$2:A$353,1,FALSE())</f>
        <v>SYFB_BIFLO</v>
      </c>
      <c r="D42" s="0" t="s">
        <v>55</v>
      </c>
      <c r="E42" s="3" t="e">
        <f aca="false">IF(A42=B42,1,0)</f>
        <v>#N/A</v>
      </c>
      <c r="F42" s="0" t="n">
        <v>0</v>
      </c>
    </row>
    <row r="43" customFormat="false" ht="12.75" hidden="false" customHeight="false" outlineLevel="0" collapsed="false">
      <c r="A43" s="0" t="s">
        <v>69</v>
      </c>
      <c r="B43" s="0" t="e">
        <f aca="false">VLOOKUP(A43,D$2:D$236,1,FALSE())</f>
        <v>#N/A</v>
      </c>
      <c r="C43" s="0" t="str">
        <f aca="false">VLOOKUP(D43,A$2:A$353,1,FALSE())</f>
        <v>SYFB_CAMJE</v>
      </c>
      <c r="D43" s="0" t="s">
        <v>70</v>
      </c>
      <c r="E43" s="3" t="e">
        <f aca="false">IF(A43=B43,1,0)</f>
        <v>#N/A</v>
      </c>
      <c r="F43" s="0" t="n">
        <v>0</v>
      </c>
    </row>
    <row r="44" customFormat="false" ht="12.75" hidden="false" customHeight="false" outlineLevel="0" collapsed="false">
      <c r="A44" s="0" t="s">
        <v>71</v>
      </c>
      <c r="B44" s="0" t="e">
        <f aca="false">VLOOKUP(A44,D$2:D$236,1,FALSE())</f>
        <v>#N/A</v>
      </c>
      <c r="C44" s="0" t="str">
        <f aca="false">VLOOKUP(D44,A$2:A$353,1,FALSE())</f>
        <v>SYFB_CAMJR</v>
      </c>
      <c r="D44" s="0" t="s">
        <v>72</v>
      </c>
      <c r="E44" s="3" t="e">
        <f aca="false">IF(A44=B44,1,0)</f>
        <v>#N/A</v>
      </c>
      <c r="F44" s="0" t="n">
        <v>0</v>
      </c>
    </row>
    <row r="45" customFormat="false" ht="12.75" hidden="false" customHeight="false" outlineLevel="0" collapsed="false">
      <c r="A45" s="0" t="s">
        <v>70</v>
      </c>
      <c r="B45" s="0" t="str">
        <f aca="false">VLOOKUP(A45,D$2:D$236,1,FALSE())</f>
        <v>SYFB_CAMJE</v>
      </c>
      <c r="C45" s="0" t="str">
        <f aca="false">VLOOKUP(D45,A$2:A$353,1,FALSE())</f>
        <v>SYFB_CHLCV</v>
      </c>
      <c r="D45" s="0" t="s">
        <v>73</v>
      </c>
      <c r="E45" s="3" t="n">
        <f aca="false">IF(A45=B45,1,0)</f>
        <v>1</v>
      </c>
      <c r="F45" s="0" t="n">
        <v>1</v>
      </c>
    </row>
    <row r="46" customFormat="false" ht="12.75" hidden="false" customHeight="false" outlineLevel="0" collapsed="false">
      <c r="A46" s="0" t="s">
        <v>72</v>
      </c>
      <c r="B46" s="0" t="str">
        <f aca="false">VLOOKUP(A46,D$2:D$236,1,FALSE())</f>
        <v>SYFB_CAMJR</v>
      </c>
      <c r="C46" s="0" t="str">
        <f aca="false">VLOOKUP(D46,A$2:A$353,1,FALSE())</f>
        <v>SYFB_CHLMU</v>
      </c>
      <c r="D46" s="0" t="s">
        <v>74</v>
      </c>
      <c r="E46" s="3" t="n">
        <f aca="false">IF(A46=B46,1,0)</f>
        <v>1</v>
      </c>
      <c r="F46" s="0" t="n">
        <v>1</v>
      </c>
    </row>
    <row r="47" customFormat="false" ht="12.75" hidden="false" customHeight="false" outlineLevel="0" collapsed="false">
      <c r="A47" s="0" t="s">
        <v>75</v>
      </c>
      <c r="B47" s="0" t="e">
        <f aca="false">VLOOKUP(A47,D$2:D$236,1,FALSE())</f>
        <v>#N/A</v>
      </c>
      <c r="C47" s="0" t="str">
        <f aca="false">VLOOKUP(D47,A$2:A$353,1,FALSE())</f>
        <v>SYFB_CHLPN</v>
      </c>
      <c r="D47" s="0" t="s">
        <v>76</v>
      </c>
      <c r="E47" s="3" t="e">
        <f aca="false">IF(A47=B47,1,0)</f>
        <v>#N/A</v>
      </c>
      <c r="F47" s="0" t="n">
        <v>0</v>
      </c>
    </row>
    <row r="48" customFormat="false" ht="12.75" hidden="false" customHeight="false" outlineLevel="0" collapsed="false">
      <c r="A48" s="0" t="s">
        <v>77</v>
      </c>
      <c r="B48" s="0" t="e">
        <f aca="false">VLOOKUP(A48,D$2:D$236,1,FALSE())</f>
        <v>#N/A</v>
      </c>
      <c r="C48" s="0" t="str">
        <f aca="false">VLOOKUP(D48,A$2:A$353,1,FALSE())</f>
        <v>SYFB_CHLTE</v>
      </c>
      <c r="D48" s="0" t="s">
        <v>78</v>
      </c>
      <c r="E48" s="3" t="e">
        <f aca="false">IF(A48=B48,1,0)</f>
        <v>#N/A</v>
      </c>
      <c r="F48" s="0" t="n">
        <v>0</v>
      </c>
    </row>
    <row r="49" customFormat="false" ht="12.75" hidden="false" customHeight="false" outlineLevel="0" collapsed="false">
      <c r="A49" s="0" t="s">
        <v>73</v>
      </c>
      <c r="B49" s="0" t="str">
        <f aca="false">VLOOKUP(A49,D$2:D$236,1,FALSE())</f>
        <v>SYFB_CHLCV</v>
      </c>
      <c r="C49" s="0" t="str">
        <f aca="false">VLOOKUP(D49,A$2:A$353,1,FALSE())</f>
        <v>SYFB_CHLTR</v>
      </c>
      <c r="D49" s="0" t="s">
        <v>79</v>
      </c>
      <c r="E49" s="3" t="n">
        <f aca="false">IF(A49=B49,1,0)</f>
        <v>1</v>
      </c>
      <c r="F49" s="0" t="n">
        <v>1</v>
      </c>
    </row>
    <row r="50" customFormat="false" ht="12.75" hidden="false" customHeight="false" outlineLevel="0" collapsed="false">
      <c r="A50" s="0" t="s">
        <v>74</v>
      </c>
      <c r="B50" s="0" t="str">
        <f aca="false">VLOOKUP(A50,D$2:D$236,1,FALSE())</f>
        <v>SYFB_CHLMU</v>
      </c>
      <c r="C50" s="0" t="str">
        <f aca="false">VLOOKUP(D50,A$2:A$353,1,FALSE())</f>
        <v>SYFB_CHRVO</v>
      </c>
      <c r="D50" s="0" t="s">
        <v>80</v>
      </c>
      <c r="E50" s="3" t="n">
        <f aca="false">IF(A50=B50,1,0)</f>
        <v>1</v>
      </c>
      <c r="F50" s="0" t="n">
        <v>1</v>
      </c>
    </row>
    <row r="51" customFormat="false" ht="12.75" hidden="false" customHeight="false" outlineLevel="0" collapsed="false">
      <c r="A51" s="0" t="s">
        <v>76</v>
      </c>
      <c r="B51" s="0" t="str">
        <f aca="false">VLOOKUP(A51,D$2:D$236,1,FALSE())</f>
        <v>SYFB_CHLPN</v>
      </c>
      <c r="C51" s="0" t="str">
        <f aca="false">VLOOKUP(D51,A$2:A$353,1,FALSE())</f>
        <v>SYFB_CLOAB</v>
      </c>
      <c r="D51" s="0" t="s">
        <v>81</v>
      </c>
      <c r="E51" s="3" t="n">
        <f aca="false">IF(A51=B51,1,0)</f>
        <v>1</v>
      </c>
      <c r="F51" s="0" t="n">
        <v>1</v>
      </c>
    </row>
    <row r="52" customFormat="false" ht="12.75" hidden="false" customHeight="false" outlineLevel="0" collapsed="false">
      <c r="A52" s="0" t="s">
        <v>82</v>
      </c>
      <c r="B52" s="0" t="e">
        <f aca="false">VLOOKUP(A52,D$2:D$236,1,FALSE())</f>
        <v>#N/A</v>
      </c>
      <c r="C52" s="0" t="str">
        <f aca="false">VLOOKUP(D52,A$2:A$353,1,FALSE())</f>
        <v>SYFB_CLOPE</v>
      </c>
      <c r="D52" s="0" t="s">
        <v>83</v>
      </c>
      <c r="E52" s="3" t="e">
        <f aca="false">IF(A52=B52,1,0)</f>
        <v>#N/A</v>
      </c>
      <c r="F52" s="0" t="n">
        <v>0</v>
      </c>
    </row>
    <row r="53" customFormat="false" ht="12.75" hidden="false" customHeight="false" outlineLevel="0" collapsed="false">
      <c r="A53" s="0" t="s">
        <v>78</v>
      </c>
      <c r="B53" s="0" t="str">
        <f aca="false">VLOOKUP(A53,D$2:D$236,1,FALSE())</f>
        <v>SYFB_CHLTE</v>
      </c>
      <c r="C53" s="0" t="str">
        <f aca="false">VLOOKUP(D53,A$2:A$353,1,FALSE())</f>
        <v>SYFB_CLOTE</v>
      </c>
      <c r="D53" s="0" t="s">
        <v>84</v>
      </c>
      <c r="E53" s="3" t="n">
        <f aca="false">IF(A53=B53,1,0)</f>
        <v>1</v>
      </c>
      <c r="F53" s="0" t="n">
        <v>1</v>
      </c>
    </row>
    <row r="54" customFormat="false" ht="12.75" hidden="false" customHeight="false" outlineLevel="0" collapsed="false">
      <c r="A54" s="0" t="s">
        <v>79</v>
      </c>
      <c r="B54" s="0" t="str">
        <f aca="false">VLOOKUP(A54,D$2:D$236,1,FALSE())</f>
        <v>SYFB_CHLTR</v>
      </c>
      <c r="C54" s="0" t="str">
        <f aca="false">VLOOKUP(D54,A$2:A$353,1,FALSE())</f>
        <v>SYFB_CORDI</v>
      </c>
      <c r="D54" s="0" t="s">
        <v>85</v>
      </c>
      <c r="E54" s="3" t="n">
        <f aca="false">IF(A54=B54,1,0)</f>
        <v>1</v>
      </c>
      <c r="F54" s="0" t="n">
        <v>1</v>
      </c>
    </row>
    <row r="55" customFormat="false" ht="12.75" hidden="false" customHeight="false" outlineLevel="0" collapsed="false">
      <c r="A55" s="0" t="s">
        <v>80</v>
      </c>
      <c r="B55" s="0" t="str">
        <f aca="false">VLOOKUP(A55,D$2:D$236,1,FALSE())</f>
        <v>SYFB_CHRVO</v>
      </c>
      <c r="C55" s="0" t="str">
        <f aca="false">VLOOKUP(D55,A$2:A$353,1,FALSE())</f>
        <v>SYFB_COREF</v>
      </c>
      <c r="D55" s="0" t="s">
        <v>86</v>
      </c>
      <c r="E55" s="3" t="n">
        <f aca="false">IF(A55=B55,1,0)</f>
        <v>1</v>
      </c>
      <c r="F55" s="0" t="n">
        <v>1</v>
      </c>
    </row>
    <row r="56" customFormat="false" ht="12.75" hidden="false" customHeight="false" outlineLevel="0" collapsed="false">
      <c r="A56" s="0" t="s">
        <v>81</v>
      </c>
      <c r="B56" s="0" t="str">
        <f aca="false">VLOOKUP(A56,D$2:D$236,1,FALSE())</f>
        <v>SYFB_CLOAB</v>
      </c>
      <c r="C56" s="0" t="str">
        <f aca="false">VLOOKUP(D56,A$2:A$353,1,FALSE())</f>
        <v>SYFB_CORGL</v>
      </c>
      <c r="D56" s="0" t="s">
        <v>87</v>
      </c>
      <c r="E56" s="3" t="n">
        <f aca="false">IF(A56=B56,1,0)</f>
        <v>1</v>
      </c>
      <c r="F56" s="0" t="n">
        <v>1</v>
      </c>
    </row>
    <row r="57" customFormat="false" ht="12.75" hidden="false" customHeight="false" outlineLevel="0" collapsed="false">
      <c r="A57" s="0" t="s">
        <v>83</v>
      </c>
      <c r="B57" s="0" t="str">
        <f aca="false">VLOOKUP(A57,D$2:D$236,1,FALSE())</f>
        <v>SYFB_CLOPE</v>
      </c>
      <c r="C57" s="0" t="str">
        <f aca="false">VLOOKUP(D57,A$2:A$353,1,FALSE())</f>
        <v>SYFB_DESPS</v>
      </c>
      <c r="D57" s="0" t="s">
        <v>88</v>
      </c>
      <c r="E57" s="3" t="n">
        <f aca="false">IF(A57=B57,1,0)</f>
        <v>1</v>
      </c>
      <c r="F57" s="0" t="n">
        <v>1</v>
      </c>
    </row>
    <row r="58" customFormat="false" ht="12.75" hidden="false" customHeight="false" outlineLevel="0" collapsed="false">
      <c r="A58" s="0" t="s">
        <v>84</v>
      </c>
      <c r="B58" s="0" t="str">
        <f aca="false">VLOOKUP(A58,D$2:D$236,1,FALSE())</f>
        <v>SYFB_CLOTE</v>
      </c>
      <c r="C58" s="0" t="str">
        <f aca="false">VLOOKUP(D58,A$2:A$353,1,FALSE())</f>
        <v>SYFB_DESVH</v>
      </c>
      <c r="D58" s="0" t="s">
        <v>89</v>
      </c>
      <c r="E58" s="3" t="n">
        <f aca="false">IF(A58=B58,1,0)</f>
        <v>1</v>
      </c>
      <c r="F58" s="0" t="n">
        <v>1</v>
      </c>
    </row>
    <row r="59" customFormat="false" ht="12.75" hidden="false" customHeight="false" outlineLevel="0" collapsed="false">
      <c r="A59" s="0" t="s">
        <v>90</v>
      </c>
      <c r="B59" s="0" t="e">
        <f aca="false">VLOOKUP(A59,D$2:D$236,1,FALSE())</f>
        <v>#N/A</v>
      </c>
      <c r="C59" s="0" t="str">
        <f aca="false">VLOOKUP(D59,A$2:A$353,1,FALSE())</f>
        <v>SYFB_ECO57</v>
      </c>
      <c r="D59" s="0" t="s">
        <v>91</v>
      </c>
      <c r="E59" s="3" t="e">
        <f aca="false">IF(A59=B59,1,0)</f>
        <v>#N/A</v>
      </c>
      <c r="F59" s="0" t="n">
        <v>0</v>
      </c>
    </row>
    <row r="60" customFormat="false" ht="12.75" hidden="false" customHeight="false" outlineLevel="0" collapsed="false">
      <c r="A60" s="0" t="s">
        <v>85</v>
      </c>
      <c r="B60" s="0" t="str">
        <f aca="false">VLOOKUP(A60,D$2:D$236,1,FALSE())</f>
        <v>SYFB_CORDI</v>
      </c>
      <c r="C60" s="0" t="str">
        <f aca="false">VLOOKUP(D60,A$2:A$353,1,FALSE())</f>
        <v>SYFB_ECOL6</v>
      </c>
      <c r="D60" s="0" t="s">
        <v>92</v>
      </c>
      <c r="E60" s="3" t="n">
        <f aca="false">IF(A60=B60,1,0)</f>
        <v>1</v>
      </c>
      <c r="F60" s="0" t="n">
        <v>1</v>
      </c>
    </row>
    <row r="61" customFormat="false" ht="12.75" hidden="false" customHeight="false" outlineLevel="0" collapsed="false">
      <c r="A61" s="0" t="s">
        <v>86</v>
      </c>
      <c r="B61" s="0" t="str">
        <f aca="false">VLOOKUP(A61,D$2:D$236,1,FALSE())</f>
        <v>SYFB_COREF</v>
      </c>
      <c r="C61" s="0" t="str">
        <f aca="false">VLOOKUP(D61,A$2:A$353,1,FALSE())</f>
        <v>SYFB_ECOLI</v>
      </c>
      <c r="D61" s="0" t="s">
        <v>93</v>
      </c>
      <c r="E61" s="3" t="n">
        <f aca="false">IF(A61=B61,1,0)</f>
        <v>1</v>
      </c>
      <c r="F61" s="0" t="n">
        <v>1</v>
      </c>
    </row>
    <row r="62" customFormat="false" ht="12.75" hidden="false" customHeight="false" outlineLevel="0" collapsed="false">
      <c r="A62" s="0" t="s">
        <v>87</v>
      </c>
      <c r="B62" s="0" t="str">
        <f aca="false">VLOOKUP(A62,D$2:D$236,1,FALSE())</f>
        <v>SYFB_CORGL</v>
      </c>
      <c r="C62" s="0" t="str">
        <f aca="false">VLOOKUP(D62,A$2:A$353,1,FALSE())</f>
        <v>SYFB_ENTFA</v>
      </c>
      <c r="D62" s="0" t="s">
        <v>94</v>
      </c>
      <c r="E62" s="3" t="n">
        <f aca="false">IF(A62=B62,1,0)</f>
        <v>1</v>
      </c>
      <c r="F62" s="0" t="n">
        <v>1</v>
      </c>
    </row>
    <row r="63" customFormat="false" ht="12.75" hidden="false" customHeight="false" outlineLevel="0" collapsed="false">
      <c r="A63" s="0" t="s">
        <v>95</v>
      </c>
      <c r="B63" s="0" t="e">
        <f aca="false">VLOOKUP(A63,D$2:D$236,1,FALSE())</f>
        <v>#N/A</v>
      </c>
      <c r="C63" s="0" t="str">
        <f aca="false">VLOOKUP(D63,A$2:A$353,1,FALSE())</f>
        <v>SYFB_ERWCT</v>
      </c>
      <c r="D63" s="0" t="s">
        <v>96</v>
      </c>
      <c r="E63" s="3" t="e">
        <f aca="false">IF(A63=B63,1,0)</f>
        <v>#N/A</v>
      </c>
      <c r="F63" s="0" t="n">
        <v>0</v>
      </c>
    </row>
    <row r="64" customFormat="false" ht="12.75" hidden="false" customHeight="false" outlineLevel="0" collapsed="false">
      <c r="A64" s="0" t="s">
        <v>97</v>
      </c>
      <c r="B64" s="0" t="e">
        <f aca="false">VLOOKUP(A64,D$2:D$236,1,FALSE())</f>
        <v>#N/A</v>
      </c>
      <c r="C64" s="0" t="str">
        <f aca="false">VLOOKUP(D64,A$2:A$353,1,FALSE())</f>
        <v>SYFB_FRATT</v>
      </c>
      <c r="D64" s="0" t="s">
        <v>98</v>
      </c>
      <c r="E64" s="3" t="e">
        <f aca="false">IF(A64=B64,1,0)</f>
        <v>#N/A</v>
      </c>
      <c r="F64" s="0" t="n">
        <v>0</v>
      </c>
    </row>
    <row r="65" customFormat="false" ht="12.75" hidden="false" customHeight="false" outlineLevel="0" collapsed="false">
      <c r="A65" s="0" t="s">
        <v>99</v>
      </c>
      <c r="B65" s="0" t="e">
        <f aca="false">VLOOKUP(A65,D$2:D$236,1,FALSE())</f>
        <v>#N/A</v>
      </c>
      <c r="C65" s="0" t="str">
        <f aca="false">VLOOKUP(D65,A$2:A$353,1,FALSE())</f>
        <v>SYFB_FUSNN</v>
      </c>
      <c r="D65" s="0" t="s">
        <v>100</v>
      </c>
      <c r="E65" s="3" t="e">
        <f aca="false">IF(A65=B65,1,0)</f>
        <v>#N/A</v>
      </c>
      <c r="F65" s="0" t="n">
        <v>0</v>
      </c>
    </row>
    <row r="66" customFormat="false" ht="12.75" hidden="false" customHeight="false" outlineLevel="0" collapsed="false">
      <c r="A66" s="0" t="s">
        <v>101</v>
      </c>
      <c r="B66" s="0" t="e">
        <f aca="false">VLOOKUP(A66,D$2:D$236,1,FALSE())</f>
        <v>#N/A</v>
      </c>
      <c r="C66" s="0" t="str">
        <f aca="false">VLOOKUP(D66,A$2:A$353,1,FALSE())</f>
        <v>SYFB_HAEDU</v>
      </c>
      <c r="D66" s="0" t="s">
        <v>102</v>
      </c>
      <c r="E66" s="3" t="e">
        <f aca="false">IF(A66=B66,1,0)</f>
        <v>#N/A</v>
      </c>
      <c r="F66" s="0" t="n">
        <v>0</v>
      </c>
    </row>
    <row r="67" customFormat="false" ht="12.75" hidden="false" customHeight="false" outlineLevel="0" collapsed="false">
      <c r="A67" s="0" t="s">
        <v>103</v>
      </c>
      <c r="B67" s="0" t="e">
        <f aca="false">VLOOKUP(A67,D$2:D$236,1,FALSE())</f>
        <v>#N/A</v>
      </c>
      <c r="C67" s="0" t="str">
        <f aca="false">VLOOKUP(D67,A$2:A$353,1,FALSE())</f>
        <v>SYFB_HAEIN</v>
      </c>
      <c r="D67" s="0" t="s">
        <v>104</v>
      </c>
      <c r="E67" s="3" t="e">
        <f aca="false">IF(A67=B67,1,0)</f>
        <v>#N/A</v>
      </c>
      <c r="F67" s="0" t="n">
        <v>0</v>
      </c>
    </row>
    <row r="68" customFormat="false" ht="12.75" hidden="false" customHeight="false" outlineLevel="0" collapsed="false">
      <c r="A68" s="0" t="s">
        <v>105</v>
      </c>
      <c r="B68" s="0" t="e">
        <f aca="false">VLOOKUP(A68,D$2:D$236,1,FALSE())</f>
        <v>#N/A</v>
      </c>
      <c r="C68" s="0" t="str">
        <f aca="false">VLOOKUP(D68,A$2:A$353,1,FALSE())</f>
        <v>SYFB_HELPJ</v>
      </c>
      <c r="D68" s="0" t="s">
        <v>106</v>
      </c>
      <c r="E68" s="3" t="e">
        <f aca="false">IF(A68=B68,1,0)</f>
        <v>#N/A</v>
      </c>
      <c r="F68" s="0" t="n">
        <v>0</v>
      </c>
    </row>
    <row r="69" customFormat="false" ht="12.75" hidden="false" customHeight="false" outlineLevel="0" collapsed="false">
      <c r="A69" s="0" t="s">
        <v>88</v>
      </c>
      <c r="B69" s="0" t="str">
        <f aca="false">VLOOKUP(A69,D$2:D$236,1,FALSE())</f>
        <v>SYFB_DESPS</v>
      </c>
      <c r="C69" s="0" t="str">
        <f aca="false">VLOOKUP(D69,A$2:A$353,1,FALSE())</f>
        <v>SYFB_HELPY</v>
      </c>
      <c r="D69" s="0" t="s">
        <v>107</v>
      </c>
      <c r="E69" s="3" t="n">
        <f aca="false">IF(A69=B69,1,0)</f>
        <v>1</v>
      </c>
      <c r="F69" s="0" t="n">
        <v>1</v>
      </c>
    </row>
    <row r="70" customFormat="false" ht="12.75" hidden="false" customHeight="false" outlineLevel="0" collapsed="false">
      <c r="A70" s="0" t="s">
        <v>89</v>
      </c>
      <c r="B70" s="0" t="str">
        <f aca="false">VLOOKUP(A70,D$2:D$236,1,FALSE())</f>
        <v>SYFB_DESVH</v>
      </c>
      <c r="C70" s="0" t="str">
        <f aca="false">VLOOKUP(D70,A$2:A$353,1,FALSE())</f>
        <v>SYFB_IDILO</v>
      </c>
      <c r="D70" s="0" t="s">
        <v>108</v>
      </c>
      <c r="E70" s="3" t="n">
        <f aca="false">IF(A70=B70,1,0)</f>
        <v>1</v>
      </c>
      <c r="F70" s="0" t="n">
        <v>1</v>
      </c>
    </row>
    <row r="71" customFormat="false" ht="12.75" hidden="false" customHeight="false" outlineLevel="0" collapsed="false">
      <c r="A71" s="0" t="s">
        <v>91</v>
      </c>
      <c r="B71" s="0" t="str">
        <f aca="false">VLOOKUP(A71,D$2:D$236,1,FALSE())</f>
        <v>SYFB_ECO57</v>
      </c>
      <c r="C71" s="0" t="str">
        <f aca="false">VLOOKUP(D71,A$2:A$353,1,FALSE())</f>
        <v>SYFB_LACAC</v>
      </c>
      <c r="D71" s="0" t="s">
        <v>109</v>
      </c>
      <c r="E71" s="3" t="n">
        <f aca="false">IF(A71=B71,1,0)</f>
        <v>1</v>
      </c>
      <c r="F71" s="0" t="n">
        <v>1</v>
      </c>
    </row>
    <row r="72" customFormat="false" ht="12.75" hidden="false" customHeight="false" outlineLevel="0" collapsed="false">
      <c r="A72" s="0" t="s">
        <v>92</v>
      </c>
      <c r="B72" s="0" t="str">
        <f aca="false">VLOOKUP(A72,D$2:D$236,1,FALSE())</f>
        <v>SYFB_ECOL6</v>
      </c>
      <c r="C72" s="0" t="str">
        <f aca="false">VLOOKUP(D72,A$2:A$353,1,FALSE())</f>
        <v>SYFB_LACLA</v>
      </c>
      <c r="D72" s="0" t="s">
        <v>110</v>
      </c>
      <c r="E72" s="3" t="n">
        <f aca="false">IF(A72=B72,1,0)</f>
        <v>1</v>
      </c>
      <c r="F72" s="0" t="n">
        <v>1</v>
      </c>
    </row>
    <row r="73" customFormat="false" ht="12.75" hidden="false" customHeight="false" outlineLevel="0" collapsed="false">
      <c r="A73" s="0" t="s">
        <v>93</v>
      </c>
      <c r="B73" s="0" t="str">
        <f aca="false">VLOOKUP(A73,D$2:D$236,1,FALSE())</f>
        <v>SYFB_ECOLI</v>
      </c>
      <c r="C73" s="0" t="str">
        <f aca="false">VLOOKUP(D73,A$2:A$353,1,FALSE())</f>
        <v>SYFB_LACPL</v>
      </c>
      <c r="D73" s="0" t="s">
        <v>111</v>
      </c>
      <c r="E73" s="3" t="n">
        <f aca="false">IF(A73=B73,1,0)</f>
        <v>1</v>
      </c>
      <c r="F73" s="0" t="n">
        <v>1</v>
      </c>
    </row>
    <row r="74" customFormat="false" ht="12.75" hidden="false" customHeight="false" outlineLevel="0" collapsed="false">
      <c r="A74" s="0" t="s">
        <v>112</v>
      </c>
      <c r="B74" s="0" t="e">
        <f aca="false">VLOOKUP(A74,D$2:D$236,1,FALSE())</f>
        <v>#N/A</v>
      </c>
      <c r="C74" s="0" t="str">
        <f aca="false">VLOOKUP(D74,A$2:A$353,1,FALSE())</f>
        <v>SYFB_LEGPA</v>
      </c>
      <c r="D74" s="0" t="s">
        <v>113</v>
      </c>
      <c r="E74" s="3" t="e">
        <f aca="false">IF(A74=B74,1,0)</f>
        <v>#N/A</v>
      </c>
      <c r="F74" s="0" t="n">
        <v>0</v>
      </c>
    </row>
    <row r="75" customFormat="false" ht="12.75" hidden="false" customHeight="false" outlineLevel="0" collapsed="false">
      <c r="A75" s="0" t="s">
        <v>114</v>
      </c>
      <c r="B75" s="0" t="e">
        <f aca="false">VLOOKUP(A75,D$2:D$236,1,FALSE())</f>
        <v>#N/A</v>
      </c>
      <c r="C75" s="0" t="str">
        <f aca="false">VLOOKUP(D75,A$2:A$353,1,FALSE())</f>
        <v>SYFB_LEGPH</v>
      </c>
      <c r="D75" s="0" t="s">
        <v>115</v>
      </c>
      <c r="E75" s="3" t="e">
        <f aca="false">IF(A75=B75,1,0)</f>
        <v>#N/A</v>
      </c>
      <c r="F75" s="0" t="n">
        <v>0</v>
      </c>
    </row>
    <row r="76" customFormat="false" ht="12.75" hidden="false" customHeight="false" outlineLevel="0" collapsed="false">
      <c r="A76" s="0" t="s">
        <v>116</v>
      </c>
      <c r="B76" s="0" t="e">
        <f aca="false">VLOOKUP(A76,D$2:D$236,1,FALSE())</f>
        <v>#N/A</v>
      </c>
      <c r="C76" s="0" t="str">
        <f aca="false">VLOOKUP(D76,A$2:A$353,1,FALSE())</f>
        <v>SYFB_LEGPL</v>
      </c>
      <c r="D76" s="0" t="s">
        <v>117</v>
      </c>
      <c r="E76" s="3" t="e">
        <f aca="false">IF(A76=B76,1,0)</f>
        <v>#N/A</v>
      </c>
      <c r="F76" s="0" t="n">
        <v>0</v>
      </c>
    </row>
    <row r="77" customFormat="false" ht="12.75" hidden="false" customHeight="false" outlineLevel="0" collapsed="false">
      <c r="A77" s="0" t="s">
        <v>94</v>
      </c>
      <c r="B77" s="0" t="str">
        <f aca="false">VLOOKUP(A77,D$2:D$236,1,FALSE())</f>
        <v>SYFB_ENTFA</v>
      </c>
      <c r="C77" s="0" t="str">
        <f aca="false">VLOOKUP(D77,A$2:A$353,1,FALSE())</f>
        <v>SYFB_LEIXX</v>
      </c>
      <c r="D77" s="0" t="s">
        <v>118</v>
      </c>
      <c r="E77" s="3" t="n">
        <f aca="false">IF(A77=B77,1,0)</f>
        <v>1</v>
      </c>
      <c r="F77" s="0" t="n">
        <v>1</v>
      </c>
    </row>
    <row r="78" customFormat="false" ht="12.75" hidden="false" customHeight="false" outlineLevel="0" collapsed="false">
      <c r="A78" s="0" t="s">
        <v>96</v>
      </c>
      <c r="B78" s="0" t="str">
        <f aca="false">VLOOKUP(A78,D$2:D$236,1,FALSE())</f>
        <v>SYFB_ERWCT</v>
      </c>
      <c r="C78" s="0" t="str">
        <f aca="false">VLOOKUP(D78,A$2:A$353,1,FALSE())</f>
        <v>SYFB_MANSM</v>
      </c>
      <c r="D78" s="0" t="s">
        <v>119</v>
      </c>
      <c r="E78" s="3" t="n">
        <f aca="false">IF(A78=B78,1,0)</f>
        <v>1</v>
      </c>
      <c r="F78" s="0" t="n">
        <v>1</v>
      </c>
    </row>
    <row r="79" customFormat="false" ht="12.75" hidden="false" customHeight="false" outlineLevel="0" collapsed="false">
      <c r="A79" s="0" t="s">
        <v>98</v>
      </c>
      <c r="B79" s="0" t="str">
        <f aca="false">VLOOKUP(A79,D$2:D$236,1,FALSE())</f>
        <v>SYFB_FRATT</v>
      </c>
      <c r="C79" s="0" t="str">
        <f aca="false">VLOOKUP(D79,A$2:A$353,1,FALSE())</f>
        <v>SYFB_MYCBO</v>
      </c>
      <c r="D79" s="0" t="s">
        <v>120</v>
      </c>
      <c r="E79" s="3" t="n">
        <f aca="false">IF(A79=B79,1,0)</f>
        <v>1</v>
      </c>
      <c r="F79" s="0" t="n">
        <v>1</v>
      </c>
    </row>
    <row r="80" customFormat="false" ht="12.75" hidden="false" customHeight="false" outlineLevel="0" collapsed="false">
      <c r="A80" s="0" t="s">
        <v>100</v>
      </c>
      <c r="B80" s="0" t="str">
        <f aca="false">VLOOKUP(A80,D$2:D$236,1,FALSE())</f>
        <v>SYFB_FUSNN</v>
      </c>
      <c r="C80" s="0" t="str">
        <f aca="false">VLOOKUP(D80,A$2:A$353,1,FALSE())</f>
        <v>SYFB_MYCLE</v>
      </c>
      <c r="D80" s="0" t="s">
        <v>121</v>
      </c>
      <c r="E80" s="3" t="n">
        <f aca="false">IF(A80=B80,1,0)</f>
        <v>1</v>
      </c>
      <c r="F80" s="0" t="n">
        <v>1</v>
      </c>
    </row>
    <row r="81" customFormat="false" ht="12.75" hidden="false" customHeight="false" outlineLevel="0" collapsed="false">
      <c r="A81" s="0" t="s">
        <v>122</v>
      </c>
      <c r="B81" s="0" t="e">
        <f aca="false">VLOOKUP(A81,D$2:D$236,1,FALSE())</f>
        <v>#N/A</v>
      </c>
      <c r="C81" s="0" t="str">
        <f aca="false">VLOOKUP(D81,A$2:A$353,1,FALSE())</f>
        <v>SYFB_MYCPA</v>
      </c>
      <c r="D81" s="0" t="s">
        <v>123</v>
      </c>
      <c r="E81" s="3" t="e">
        <f aca="false">IF(A81=B81,1,0)</f>
        <v>#N/A</v>
      </c>
      <c r="F81" s="0" t="n">
        <v>0</v>
      </c>
    </row>
    <row r="82" customFormat="false" ht="12.75" hidden="false" customHeight="false" outlineLevel="0" collapsed="false">
      <c r="A82" s="0" t="s">
        <v>124</v>
      </c>
      <c r="B82" s="0" t="e">
        <f aca="false">VLOOKUP(A82,D$2:D$236,1,FALSE())</f>
        <v>#N/A</v>
      </c>
      <c r="C82" s="0" t="str">
        <f aca="false">VLOOKUP(D82,A$2:A$353,1,FALSE())</f>
        <v>SYFB_MYCTU</v>
      </c>
      <c r="D82" s="0" t="s">
        <v>125</v>
      </c>
      <c r="E82" s="3" t="e">
        <f aca="false">IF(A82=B82,1,0)</f>
        <v>#N/A</v>
      </c>
      <c r="F82" s="0" t="n">
        <v>0</v>
      </c>
    </row>
    <row r="83" customFormat="false" ht="12.75" hidden="false" customHeight="false" outlineLevel="0" collapsed="false">
      <c r="A83" s="0" t="s">
        <v>126</v>
      </c>
      <c r="B83" s="0" t="e">
        <f aca="false">VLOOKUP(A83,D$2:D$236,1,FALSE())</f>
        <v>#N/A</v>
      </c>
      <c r="C83" s="0" t="str">
        <f aca="false">VLOOKUP(D83,A$2:A$353,1,FALSE())</f>
        <v>SYFB_NEIG1</v>
      </c>
      <c r="D83" s="0" t="s">
        <v>127</v>
      </c>
      <c r="E83" s="3" t="e">
        <f aca="false">IF(A83=B83,1,0)</f>
        <v>#N/A</v>
      </c>
      <c r="F83" s="0" t="n">
        <v>0</v>
      </c>
    </row>
    <row r="84" customFormat="false" ht="12.75" hidden="false" customHeight="false" outlineLevel="0" collapsed="false">
      <c r="A84" s="0" t="s">
        <v>128</v>
      </c>
      <c r="B84" s="0" t="e">
        <f aca="false">VLOOKUP(A84,D$2:D$236,1,FALSE())</f>
        <v>#N/A</v>
      </c>
      <c r="C84" s="0" t="str">
        <f aca="false">VLOOKUP(D84,A$2:A$353,1,FALSE())</f>
        <v>SYFB_NEIMA</v>
      </c>
      <c r="D84" s="0" t="s">
        <v>129</v>
      </c>
      <c r="E84" s="3" t="e">
        <f aca="false">IF(A84=B84,1,0)</f>
        <v>#N/A</v>
      </c>
      <c r="F84" s="0" t="n">
        <v>0</v>
      </c>
    </row>
    <row r="85" customFormat="false" ht="12.75" hidden="false" customHeight="false" outlineLevel="0" collapsed="false">
      <c r="A85" s="0" t="s">
        <v>102</v>
      </c>
      <c r="B85" s="0" t="str">
        <f aca="false">VLOOKUP(A85,D$2:D$236,1,FALSE())</f>
        <v>SYFB_HAEDU</v>
      </c>
      <c r="C85" s="0" t="str">
        <f aca="false">VLOOKUP(D85,A$2:A$353,1,FALSE())</f>
        <v>SYFB_NEIMB</v>
      </c>
      <c r="D85" s="0" t="s">
        <v>130</v>
      </c>
      <c r="E85" s="3" t="n">
        <f aca="false">IF(A85=B85,1,0)</f>
        <v>1</v>
      </c>
      <c r="F85" s="0" t="n">
        <v>1</v>
      </c>
    </row>
    <row r="86" customFormat="false" ht="12.75" hidden="false" customHeight="false" outlineLevel="0" collapsed="false">
      <c r="A86" s="0" t="s">
        <v>131</v>
      </c>
      <c r="B86" s="0" t="e">
        <f aca="false">VLOOKUP(A86,D$2:D$236,1,FALSE())</f>
        <v>#N/A</v>
      </c>
      <c r="C86" s="0" t="str">
        <f aca="false">VLOOKUP(D86,A$2:A$353,1,FALSE())</f>
        <v>SYFB_OCEIH</v>
      </c>
      <c r="D86" s="0" t="s">
        <v>132</v>
      </c>
      <c r="E86" s="3" t="e">
        <f aca="false">IF(A86=B86,1,0)</f>
        <v>#N/A</v>
      </c>
      <c r="F86" s="0" t="n">
        <v>0</v>
      </c>
    </row>
    <row r="87" customFormat="false" ht="12.75" hidden="false" customHeight="false" outlineLevel="0" collapsed="false">
      <c r="A87" s="0" t="s">
        <v>104</v>
      </c>
      <c r="B87" s="0" t="str">
        <f aca="false">VLOOKUP(A87,D$2:D$236,1,FALSE())</f>
        <v>SYFB_HAEIN</v>
      </c>
      <c r="C87" s="0" t="str">
        <f aca="false">VLOOKUP(D87,A$2:A$353,1,FALSE())</f>
        <v>SYFB_PARUW</v>
      </c>
      <c r="D87" s="0" t="s">
        <v>133</v>
      </c>
      <c r="E87" s="3" t="n">
        <f aca="false">IF(A87=B87,1,0)</f>
        <v>1</v>
      </c>
      <c r="F87" s="0" t="n">
        <v>1</v>
      </c>
    </row>
    <row r="88" customFormat="false" ht="12.75" hidden="false" customHeight="false" outlineLevel="0" collapsed="false">
      <c r="A88" s="0" t="s">
        <v>134</v>
      </c>
      <c r="B88" s="0" t="e">
        <f aca="false">VLOOKUP(A88,D$2:D$236,1,FALSE())</f>
        <v>#N/A</v>
      </c>
      <c r="C88" s="0" t="str">
        <f aca="false">VLOOKUP(D88,A$2:A$353,1,FALSE())</f>
        <v>SYFB_PASMU</v>
      </c>
      <c r="D88" s="0" t="s">
        <v>135</v>
      </c>
      <c r="E88" s="3" t="e">
        <f aca="false">IF(A88=B88,1,0)</f>
        <v>#N/A</v>
      </c>
      <c r="F88" s="0" t="n">
        <v>0</v>
      </c>
    </row>
    <row r="89" customFormat="false" ht="12.75" hidden="false" customHeight="false" outlineLevel="0" collapsed="false">
      <c r="A89" s="0" t="s">
        <v>106</v>
      </c>
      <c r="B89" s="0" t="str">
        <f aca="false">VLOOKUP(A89,D$2:D$236,1,FALSE())</f>
        <v>SYFB_HELPJ</v>
      </c>
      <c r="C89" s="0" t="str">
        <f aca="false">VLOOKUP(D89,A$2:A$353,1,FALSE())</f>
        <v>SYFB_PHOLL</v>
      </c>
      <c r="D89" s="0" t="s">
        <v>136</v>
      </c>
      <c r="E89" s="3" t="n">
        <f aca="false">IF(A89=B89,1,0)</f>
        <v>1</v>
      </c>
      <c r="F89" s="0" t="n">
        <v>1</v>
      </c>
    </row>
    <row r="90" customFormat="false" ht="12.75" hidden="false" customHeight="false" outlineLevel="0" collapsed="false">
      <c r="A90" s="0" t="s">
        <v>107</v>
      </c>
      <c r="B90" s="0" t="str">
        <f aca="false">VLOOKUP(A90,D$2:D$236,1,FALSE())</f>
        <v>SYFB_HELPY</v>
      </c>
      <c r="C90" s="0" t="str">
        <f aca="false">VLOOKUP(D90,A$2:A$353,1,FALSE())</f>
        <v>SYFB_PHOPR</v>
      </c>
      <c r="D90" s="0" t="s">
        <v>137</v>
      </c>
      <c r="E90" s="3" t="n">
        <f aca="false">IF(A90=B90,1,0)</f>
        <v>1</v>
      </c>
      <c r="F90" s="0" t="n">
        <v>1</v>
      </c>
    </row>
    <row r="91" customFormat="false" ht="12.75" hidden="false" customHeight="false" outlineLevel="0" collapsed="false">
      <c r="A91" s="0" t="s">
        <v>108</v>
      </c>
      <c r="B91" s="0" t="str">
        <f aca="false">VLOOKUP(A91,D$2:D$236,1,FALSE())</f>
        <v>SYFB_IDILO</v>
      </c>
      <c r="C91" s="0" t="str">
        <f aca="false">VLOOKUP(D91,A$2:A$353,1,FALSE())</f>
        <v>SYFB_PORGI</v>
      </c>
      <c r="D91" s="0" t="s">
        <v>138</v>
      </c>
      <c r="E91" s="3" t="n">
        <f aca="false">IF(A91=B91,1,0)</f>
        <v>1</v>
      </c>
      <c r="F91" s="0" t="n">
        <v>1</v>
      </c>
    </row>
    <row r="92" customFormat="false" ht="12.75" hidden="false" customHeight="false" outlineLevel="0" collapsed="false">
      <c r="A92" s="0" t="s">
        <v>109</v>
      </c>
      <c r="B92" s="0" t="str">
        <f aca="false">VLOOKUP(A92,D$2:D$236,1,FALSE())</f>
        <v>SYFB_LACAC</v>
      </c>
      <c r="C92" s="0" t="str">
        <f aca="false">VLOOKUP(D92,A$2:A$353,1,FALSE())</f>
        <v>SYFB_PROAC</v>
      </c>
      <c r="D92" s="0" t="s">
        <v>139</v>
      </c>
      <c r="E92" s="3" t="n">
        <f aca="false">IF(A92=B92,1,0)</f>
        <v>1</v>
      </c>
      <c r="F92" s="0" t="n">
        <v>1</v>
      </c>
    </row>
    <row r="93" customFormat="false" ht="12.75" hidden="false" customHeight="false" outlineLevel="0" collapsed="false">
      <c r="A93" s="0" t="s">
        <v>140</v>
      </c>
      <c r="B93" s="0" t="e">
        <f aca="false">VLOOKUP(A93,D$2:D$236,1,FALSE())</f>
        <v>#N/A</v>
      </c>
      <c r="C93" s="0" t="str">
        <f aca="false">VLOOKUP(D93,A$2:A$353,1,FALSE())</f>
        <v>SYFB_PROMM</v>
      </c>
      <c r="D93" s="0" t="s">
        <v>141</v>
      </c>
      <c r="E93" s="3" t="e">
        <f aca="false">IF(A93=B93,1,0)</f>
        <v>#N/A</v>
      </c>
      <c r="F93" s="0" t="n">
        <v>0</v>
      </c>
    </row>
    <row r="94" customFormat="false" ht="12.75" hidden="false" customHeight="false" outlineLevel="0" collapsed="false">
      <c r="A94" s="0" t="s">
        <v>110</v>
      </c>
      <c r="B94" s="0" t="str">
        <f aca="false">VLOOKUP(A94,D$2:D$236,1,FALSE())</f>
        <v>SYFB_LACLA</v>
      </c>
      <c r="C94" s="0" t="str">
        <f aca="false">VLOOKUP(D94,A$2:A$353,1,FALSE())</f>
        <v>SYFB_PROMP</v>
      </c>
      <c r="D94" s="0" t="s">
        <v>142</v>
      </c>
      <c r="E94" s="3" t="n">
        <f aca="false">IF(A94=B94,1,0)</f>
        <v>1</v>
      </c>
      <c r="F94" s="0" t="n">
        <v>1</v>
      </c>
    </row>
    <row r="95" customFormat="false" ht="12.75" hidden="false" customHeight="false" outlineLevel="0" collapsed="false">
      <c r="A95" s="0" t="s">
        <v>111</v>
      </c>
      <c r="B95" s="0" t="str">
        <f aca="false">VLOOKUP(A95,D$2:D$236,1,FALSE())</f>
        <v>SYFB_LACPL</v>
      </c>
      <c r="C95" s="0" t="str">
        <f aca="false">VLOOKUP(D95,A$2:A$353,1,FALSE())</f>
        <v>SYFB_PSEAE</v>
      </c>
      <c r="D95" s="0" t="s">
        <v>143</v>
      </c>
      <c r="E95" s="3" t="n">
        <f aca="false">IF(A95=B95,1,0)</f>
        <v>1</v>
      </c>
      <c r="F95" s="0" t="n">
        <v>1</v>
      </c>
    </row>
    <row r="96" customFormat="false" ht="12.75" hidden="false" customHeight="false" outlineLevel="0" collapsed="false">
      <c r="A96" s="0" t="s">
        <v>113</v>
      </c>
      <c r="B96" s="0" t="str">
        <f aca="false">VLOOKUP(A96,D$2:D$236,1,FALSE())</f>
        <v>SYFB_LEGPA</v>
      </c>
      <c r="C96" s="0" t="str">
        <f aca="false">VLOOKUP(D96,A$2:A$353,1,FALSE())</f>
        <v>SYFB_PSEPK</v>
      </c>
      <c r="D96" s="0" t="s">
        <v>144</v>
      </c>
      <c r="E96" s="3" t="n">
        <f aca="false">IF(A96=B96,1,0)</f>
        <v>1</v>
      </c>
      <c r="F96" s="0" t="n">
        <v>1</v>
      </c>
    </row>
    <row r="97" customFormat="false" ht="12.75" hidden="false" customHeight="false" outlineLevel="0" collapsed="false">
      <c r="A97" s="0" t="s">
        <v>115</v>
      </c>
      <c r="B97" s="0" t="str">
        <f aca="false">VLOOKUP(A97,D$2:D$236,1,FALSE())</f>
        <v>SYFB_LEGPH</v>
      </c>
      <c r="C97" s="0" t="str">
        <f aca="false">VLOOKUP(D97,A$2:A$353,1,FALSE())</f>
        <v>SYFB_PSESM</v>
      </c>
      <c r="D97" s="0" t="s">
        <v>145</v>
      </c>
      <c r="E97" s="3" t="n">
        <f aca="false">IF(A97=B97,1,0)</f>
        <v>1</v>
      </c>
      <c r="F97" s="0" t="n">
        <v>1</v>
      </c>
    </row>
    <row r="98" customFormat="false" ht="12.75" hidden="false" customHeight="false" outlineLevel="0" collapsed="false">
      <c r="A98" s="0" t="s">
        <v>117</v>
      </c>
      <c r="B98" s="0" t="str">
        <f aca="false">VLOOKUP(A98,D$2:D$236,1,FALSE())</f>
        <v>SYFB_LEGPL</v>
      </c>
      <c r="C98" s="0" t="str">
        <f aca="false">VLOOKUP(D98,A$2:A$353,1,FALSE())</f>
        <v>SYFB_RICCN</v>
      </c>
      <c r="D98" s="0" t="s">
        <v>146</v>
      </c>
      <c r="E98" s="3" t="n">
        <f aca="false">IF(A98=B98,1,0)</f>
        <v>1</v>
      </c>
      <c r="F98" s="0" t="n">
        <v>1</v>
      </c>
    </row>
    <row r="99" customFormat="false" ht="12.75" hidden="false" customHeight="false" outlineLevel="0" collapsed="false">
      <c r="A99" s="0" t="s">
        <v>118</v>
      </c>
      <c r="B99" s="0" t="str">
        <f aca="false">VLOOKUP(A99,D$2:D$236,1,FALSE())</f>
        <v>SYFB_LEIXX</v>
      </c>
      <c r="C99" s="0" t="str">
        <f aca="false">VLOOKUP(D99,A$2:A$353,1,FALSE())</f>
        <v>SYFB_RICPR</v>
      </c>
      <c r="D99" s="0" t="s">
        <v>147</v>
      </c>
      <c r="E99" s="3" t="n">
        <f aca="false">IF(A99=B99,1,0)</f>
        <v>1</v>
      </c>
      <c r="F99" s="0" t="n">
        <v>1</v>
      </c>
    </row>
    <row r="100" customFormat="false" ht="12.75" hidden="false" customHeight="false" outlineLevel="0" collapsed="false">
      <c r="A100" s="0" t="s">
        <v>148</v>
      </c>
      <c r="B100" s="0" t="e">
        <f aca="false">VLOOKUP(A100,D$2:D$236,1,FALSE())</f>
        <v>#N/A</v>
      </c>
      <c r="C100" s="0" t="str">
        <f aca="false">VLOOKUP(D100,A$2:A$353,1,FALSE())</f>
        <v>SYFB_SALPA</v>
      </c>
      <c r="D100" s="0" t="s">
        <v>149</v>
      </c>
      <c r="E100" s="3" t="e">
        <f aca="false">IF(A100=B100,1,0)</f>
        <v>#N/A</v>
      </c>
      <c r="F100" s="0" t="n">
        <v>0</v>
      </c>
    </row>
    <row r="101" customFormat="false" ht="12.75" hidden="false" customHeight="false" outlineLevel="0" collapsed="false">
      <c r="A101" s="0" t="s">
        <v>150</v>
      </c>
      <c r="B101" s="0" t="e">
        <f aca="false">VLOOKUP(A101,D$2:D$236,1,FALSE())</f>
        <v>#N/A</v>
      </c>
      <c r="C101" s="0" t="str">
        <f aca="false">VLOOKUP(D101,A$2:A$353,1,FALSE())</f>
        <v>SYFB_SALTI</v>
      </c>
      <c r="D101" s="0" t="s">
        <v>151</v>
      </c>
      <c r="E101" s="3" t="e">
        <f aca="false">IF(A101=B101,1,0)</f>
        <v>#N/A</v>
      </c>
      <c r="F101" s="0" t="n">
        <v>0</v>
      </c>
    </row>
    <row r="102" customFormat="false" ht="12.75" hidden="false" customHeight="false" outlineLevel="0" collapsed="false">
      <c r="A102" s="0" t="s">
        <v>152</v>
      </c>
      <c r="B102" s="0" t="e">
        <f aca="false">VLOOKUP(A102,D$2:D$236,1,FALSE())</f>
        <v>#N/A</v>
      </c>
      <c r="C102" s="0" t="str">
        <f aca="false">VLOOKUP(D102,A$2:A$353,1,FALSE())</f>
        <v>SYFB_SALTY</v>
      </c>
      <c r="D102" s="0" t="s">
        <v>153</v>
      </c>
      <c r="E102" s="3" t="e">
        <f aca="false">IF(A102=B102,1,0)</f>
        <v>#N/A</v>
      </c>
      <c r="F102" s="0" t="n">
        <v>0</v>
      </c>
    </row>
    <row r="103" customFormat="false" ht="12.75" hidden="false" customHeight="false" outlineLevel="0" collapsed="false">
      <c r="A103" s="0" t="s">
        <v>154</v>
      </c>
      <c r="B103" s="0" t="e">
        <f aca="false">VLOOKUP(A103,D$2:D$236,1,FALSE())</f>
        <v>#N/A</v>
      </c>
      <c r="C103" s="0" t="str">
        <f aca="false">VLOOKUP(D103,A$2:A$353,1,FALSE())</f>
        <v>SYFB_SHEON</v>
      </c>
      <c r="D103" s="0" t="s">
        <v>155</v>
      </c>
      <c r="E103" s="3" t="e">
        <f aca="false">IF(A103=B103,1,0)</f>
        <v>#N/A</v>
      </c>
      <c r="F103" s="0" t="n">
        <v>0</v>
      </c>
    </row>
    <row r="104" customFormat="false" ht="12.75" hidden="false" customHeight="false" outlineLevel="0" collapsed="false">
      <c r="A104" s="0" t="s">
        <v>156</v>
      </c>
      <c r="B104" s="0" t="e">
        <f aca="false">VLOOKUP(A104,D$2:D$236,1,FALSE())</f>
        <v>#N/A</v>
      </c>
      <c r="C104" s="0" t="str">
        <f aca="false">VLOOKUP(D104,A$2:A$353,1,FALSE())</f>
        <v>SYFB_SHIFL</v>
      </c>
      <c r="D104" s="0" t="s">
        <v>157</v>
      </c>
      <c r="E104" s="3" t="e">
        <f aca="false">IF(A104=B104,1,0)</f>
        <v>#N/A</v>
      </c>
      <c r="F104" s="0" t="n">
        <v>0</v>
      </c>
    </row>
    <row r="105" customFormat="false" ht="12.75" hidden="false" customHeight="false" outlineLevel="0" collapsed="false">
      <c r="A105" s="0" t="s">
        <v>119</v>
      </c>
      <c r="B105" s="0" t="str">
        <f aca="false">VLOOKUP(A105,D$2:D$236,1,FALSE())</f>
        <v>SYFB_MANSM</v>
      </c>
      <c r="C105" s="0" t="str">
        <f aca="false">VLOOKUP(D105,A$2:A$353,1,FALSE())</f>
        <v>SYFB_STRA3</v>
      </c>
      <c r="D105" s="0" t="s">
        <v>158</v>
      </c>
      <c r="E105" s="3" t="n">
        <f aca="false">IF(A105=B105,1,0)</f>
        <v>1</v>
      </c>
      <c r="F105" s="0" t="n">
        <v>1</v>
      </c>
    </row>
    <row r="106" customFormat="false" ht="12.75" hidden="false" customHeight="false" outlineLevel="0" collapsed="false">
      <c r="A106" s="0" t="s">
        <v>159</v>
      </c>
      <c r="B106" s="0" t="e">
        <f aca="false">VLOOKUP(A106,D$2:D$236,1,FALSE())</f>
        <v>#N/A</v>
      </c>
      <c r="C106" s="0" t="str">
        <f aca="false">VLOOKUP(D106,A$2:A$353,1,FALSE())</f>
        <v>SYFB_STRA5</v>
      </c>
      <c r="D106" s="0" t="s">
        <v>160</v>
      </c>
      <c r="E106" s="3" t="e">
        <f aca="false">IF(A106=B106,1,0)</f>
        <v>#N/A</v>
      </c>
      <c r="F106" s="0" t="n">
        <v>0</v>
      </c>
    </row>
    <row r="107" customFormat="false" ht="12.75" hidden="false" customHeight="false" outlineLevel="0" collapsed="false">
      <c r="A107" s="0" t="s">
        <v>161</v>
      </c>
      <c r="B107" s="0" t="e">
        <f aca="false">VLOOKUP(A107,D$2:D$236,1,FALSE())</f>
        <v>#N/A</v>
      </c>
      <c r="C107" s="0" t="str">
        <f aca="false">VLOOKUP(D107,A$2:A$353,1,FALSE())</f>
        <v>SYFB_STRAW</v>
      </c>
      <c r="D107" s="0" t="s">
        <v>162</v>
      </c>
      <c r="E107" s="3" t="e">
        <f aca="false">IF(A107=B107,1,0)</f>
        <v>#N/A</v>
      </c>
      <c r="F107" s="0" t="n">
        <v>0</v>
      </c>
    </row>
    <row r="108" customFormat="false" ht="12.75" hidden="false" customHeight="false" outlineLevel="0" collapsed="false">
      <c r="A108" s="0" t="s">
        <v>120</v>
      </c>
      <c r="B108" s="0" t="str">
        <f aca="false">VLOOKUP(A108,D$2:D$236,1,FALSE())</f>
        <v>SYFB_MYCBO</v>
      </c>
      <c r="C108" s="0" t="str">
        <f aca="false">VLOOKUP(D108,A$2:A$353,1,FALSE())</f>
        <v>SYFB_STRCO</v>
      </c>
      <c r="D108" s="0" t="s">
        <v>163</v>
      </c>
      <c r="E108" s="3" t="n">
        <f aca="false">IF(A108=B108,1,0)</f>
        <v>1</v>
      </c>
      <c r="F108" s="0" t="n">
        <v>1</v>
      </c>
    </row>
    <row r="109" customFormat="false" ht="12.75" hidden="false" customHeight="false" outlineLevel="0" collapsed="false">
      <c r="A109" s="0" t="s">
        <v>164</v>
      </c>
      <c r="B109" s="0" t="e">
        <f aca="false">VLOOKUP(A109,D$2:D$236,1,FALSE())</f>
        <v>#N/A</v>
      </c>
      <c r="C109" s="0" t="str">
        <f aca="false">VLOOKUP(D109,A$2:A$353,1,FALSE())</f>
        <v>SYFB_STRMU</v>
      </c>
      <c r="D109" s="0" t="s">
        <v>165</v>
      </c>
      <c r="E109" s="3" t="e">
        <f aca="false">IF(A109=B109,1,0)</f>
        <v>#N/A</v>
      </c>
      <c r="F109" s="0" t="n">
        <v>0</v>
      </c>
    </row>
    <row r="110" customFormat="false" ht="12.75" hidden="false" customHeight="false" outlineLevel="0" collapsed="false">
      <c r="A110" s="0" t="s">
        <v>166</v>
      </c>
      <c r="B110" s="0" t="e">
        <f aca="false">VLOOKUP(A110,D$2:D$236,1,FALSE())</f>
        <v>#N/A</v>
      </c>
      <c r="C110" s="0" t="str">
        <f aca="false">VLOOKUP(D110,A$2:A$353,1,FALSE())</f>
        <v>SYFB_STRP1</v>
      </c>
      <c r="D110" s="0" t="s">
        <v>167</v>
      </c>
      <c r="E110" s="3" t="e">
        <f aca="false">IF(A110=B110,1,0)</f>
        <v>#N/A</v>
      </c>
      <c r="F110" s="0" t="n">
        <v>0</v>
      </c>
    </row>
    <row r="111" customFormat="false" ht="12.75" hidden="false" customHeight="false" outlineLevel="0" collapsed="false">
      <c r="A111" s="0" t="s">
        <v>168</v>
      </c>
      <c r="B111" s="0" t="e">
        <f aca="false">VLOOKUP(A111,D$2:D$236,1,FALSE())</f>
        <v>#N/A</v>
      </c>
      <c r="C111" s="0" t="str">
        <f aca="false">VLOOKUP(D111,A$2:A$353,1,FALSE())</f>
        <v>SYFB_STRP3</v>
      </c>
      <c r="D111" s="0" t="s">
        <v>169</v>
      </c>
      <c r="E111" s="3" t="e">
        <f aca="false">IF(A111=B111,1,0)</f>
        <v>#N/A</v>
      </c>
      <c r="F111" s="0" t="n">
        <v>0</v>
      </c>
    </row>
    <row r="112" customFormat="false" ht="12.75" hidden="false" customHeight="false" outlineLevel="0" collapsed="false">
      <c r="A112" s="0" t="s">
        <v>170</v>
      </c>
      <c r="B112" s="0" t="e">
        <f aca="false">VLOOKUP(A112,D$2:D$236,1,FALSE())</f>
        <v>#N/A</v>
      </c>
      <c r="C112" s="0" t="str">
        <f aca="false">VLOOKUP(D112,A$2:A$353,1,FALSE())</f>
        <v>SYFB_STRP6</v>
      </c>
      <c r="D112" s="0" t="s">
        <v>171</v>
      </c>
      <c r="E112" s="3" t="e">
        <f aca="false">IF(A112=B112,1,0)</f>
        <v>#N/A</v>
      </c>
      <c r="F112" s="0" t="n">
        <v>0</v>
      </c>
    </row>
    <row r="113" customFormat="false" ht="12.75" hidden="false" customHeight="false" outlineLevel="0" collapsed="false">
      <c r="A113" s="0" t="s">
        <v>172</v>
      </c>
      <c r="B113" s="0" t="e">
        <f aca="false">VLOOKUP(A113,D$2:D$236,1,FALSE())</f>
        <v>#N/A</v>
      </c>
      <c r="C113" s="0" t="str">
        <f aca="false">VLOOKUP(D113,A$2:A$353,1,FALSE())</f>
        <v>SYFB_STRP8</v>
      </c>
      <c r="D113" s="0" t="s">
        <v>173</v>
      </c>
      <c r="E113" s="3" t="e">
        <f aca="false">IF(A113=B113,1,0)</f>
        <v>#N/A</v>
      </c>
      <c r="F113" s="0" t="n">
        <v>0</v>
      </c>
    </row>
    <row r="114" customFormat="false" ht="12.75" hidden="false" customHeight="false" outlineLevel="0" collapsed="false">
      <c r="A114" s="0" t="s">
        <v>121</v>
      </c>
      <c r="B114" s="0" t="str">
        <f aca="false">VLOOKUP(A114,D$2:D$236,1,FALSE())</f>
        <v>SYFB_MYCLE</v>
      </c>
      <c r="C114" s="0" t="str">
        <f aca="false">VLOOKUP(D114,A$2:A$353,1,FALSE())</f>
        <v>SYFB_STRPN</v>
      </c>
      <c r="D114" s="0" t="s">
        <v>174</v>
      </c>
      <c r="E114" s="3" t="n">
        <f aca="false">IF(A114=B114,1,0)</f>
        <v>1</v>
      </c>
      <c r="F114" s="0" t="n">
        <v>1</v>
      </c>
    </row>
    <row r="115" customFormat="false" ht="12.75" hidden="false" customHeight="false" outlineLevel="0" collapsed="false">
      <c r="A115" s="0" t="s">
        <v>175</v>
      </c>
      <c r="B115" s="0" t="e">
        <f aca="false">VLOOKUP(A115,D$2:D$236,1,FALSE())</f>
        <v>#N/A</v>
      </c>
      <c r="C115" s="0" t="str">
        <f aca="false">VLOOKUP(D115,A$2:A$353,1,FALSE())</f>
        <v>SYFB_STRR6</v>
      </c>
      <c r="D115" s="0" t="s">
        <v>176</v>
      </c>
      <c r="E115" s="3" t="e">
        <f aca="false">IF(A115=B115,1,0)</f>
        <v>#N/A</v>
      </c>
      <c r="F115" s="0" t="n">
        <v>0</v>
      </c>
    </row>
    <row r="116" customFormat="false" ht="12.75" hidden="false" customHeight="false" outlineLevel="0" collapsed="false">
      <c r="A116" s="0" t="s">
        <v>177</v>
      </c>
      <c r="B116" s="0" t="e">
        <f aca="false">VLOOKUP(A116,D$2:D$236,1,FALSE())</f>
        <v>#N/A</v>
      </c>
      <c r="C116" s="0" t="str">
        <f aca="false">VLOOKUP(D116,A$2:A$353,1,FALSE())</f>
        <v>SYFB_STRT1</v>
      </c>
      <c r="D116" s="0" t="s">
        <v>178</v>
      </c>
      <c r="E116" s="3" t="e">
        <f aca="false">IF(A116=B116,1,0)</f>
        <v>#N/A</v>
      </c>
      <c r="F116" s="0" t="n">
        <v>0</v>
      </c>
    </row>
    <row r="117" customFormat="false" ht="12.75" hidden="false" customHeight="false" outlineLevel="0" collapsed="false">
      <c r="A117" s="0" t="s">
        <v>123</v>
      </c>
      <c r="B117" s="0" t="str">
        <f aca="false">VLOOKUP(A117,D$2:D$236,1,FALSE())</f>
        <v>SYFB_MYCPA</v>
      </c>
      <c r="C117" s="0" t="str">
        <f aca="false">VLOOKUP(D117,A$2:A$353,1,FALSE())</f>
        <v>SYFB_STRT2</v>
      </c>
      <c r="D117" s="0" t="s">
        <v>179</v>
      </c>
      <c r="E117" s="3" t="n">
        <f aca="false">IF(A117=B117,1,0)</f>
        <v>1</v>
      </c>
      <c r="F117" s="0" t="n">
        <v>1</v>
      </c>
    </row>
    <row r="118" customFormat="false" ht="12.75" hidden="false" customHeight="false" outlineLevel="0" collapsed="false">
      <c r="A118" s="0" t="s">
        <v>180</v>
      </c>
      <c r="B118" s="0" t="e">
        <f aca="false">VLOOKUP(A118,D$2:D$236,1,FALSE())</f>
        <v>#N/A</v>
      </c>
      <c r="C118" s="0" t="str">
        <f aca="false">VLOOKUP(D118,A$2:A$353,1,FALSE())</f>
        <v>SYFB_SYNP6</v>
      </c>
      <c r="D118" s="0" t="s">
        <v>181</v>
      </c>
      <c r="E118" s="3" t="e">
        <f aca="false">IF(A118=B118,1,0)</f>
        <v>#N/A</v>
      </c>
      <c r="F118" s="0" t="n">
        <v>0</v>
      </c>
    </row>
    <row r="119" customFormat="false" ht="12.75" hidden="false" customHeight="false" outlineLevel="0" collapsed="false">
      <c r="A119" s="0" t="s">
        <v>182</v>
      </c>
      <c r="B119" s="0" t="e">
        <f aca="false">VLOOKUP(A119,D$2:D$236,1,FALSE())</f>
        <v>#N/A</v>
      </c>
      <c r="C119" s="0" t="str">
        <f aca="false">VLOOKUP(D119,A$2:A$353,1,FALSE())</f>
        <v>SYFB_SYNP7</v>
      </c>
      <c r="D119" s="0" t="s">
        <v>183</v>
      </c>
      <c r="E119" s="3" t="e">
        <f aca="false">IF(A119=B119,1,0)</f>
        <v>#N/A</v>
      </c>
      <c r="F119" s="0" t="n">
        <v>0</v>
      </c>
    </row>
    <row r="120" customFormat="false" ht="12.75" hidden="false" customHeight="false" outlineLevel="0" collapsed="false">
      <c r="A120" s="0" t="s">
        <v>184</v>
      </c>
      <c r="B120" s="0" t="e">
        <f aca="false">VLOOKUP(A120,D$2:D$236,1,FALSE())</f>
        <v>#N/A</v>
      </c>
      <c r="C120" s="0" t="str">
        <f aca="false">VLOOKUP(D120,A$2:A$353,1,FALSE())</f>
        <v>SYFB_SYNPX</v>
      </c>
      <c r="D120" s="0" t="s">
        <v>185</v>
      </c>
      <c r="E120" s="3" t="e">
        <f aca="false">IF(A120=B120,1,0)</f>
        <v>#N/A</v>
      </c>
      <c r="F120" s="0" t="n">
        <v>0</v>
      </c>
    </row>
    <row r="121" customFormat="false" ht="12.75" hidden="false" customHeight="false" outlineLevel="0" collapsed="false">
      <c r="A121" s="0" t="s">
        <v>125</v>
      </c>
      <c r="B121" s="0" t="str">
        <f aca="false">VLOOKUP(A121,D$2:D$236,1,FALSE())</f>
        <v>SYFB_MYCTU</v>
      </c>
      <c r="C121" s="0" t="str">
        <f aca="false">VLOOKUP(D121,A$2:A$353,1,FALSE())</f>
        <v>SYFB_SYNY3</v>
      </c>
      <c r="D121" s="0" t="s">
        <v>186</v>
      </c>
      <c r="E121" s="3" t="n">
        <f aca="false">IF(A121=B121,1,0)</f>
        <v>1</v>
      </c>
      <c r="F121" s="0" t="n">
        <v>1</v>
      </c>
    </row>
    <row r="122" customFormat="false" ht="12.75" hidden="false" customHeight="false" outlineLevel="0" collapsed="false">
      <c r="A122" s="0" t="s">
        <v>127</v>
      </c>
      <c r="B122" s="0" t="str">
        <f aca="false">VLOOKUP(A122,D$2:D$236,1,FALSE())</f>
        <v>SYFB_NEIG1</v>
      </c>
      <c r="C122" s="0" t="str">
        <f aca="false">VLOOKUP(D122,A$2:A$353,1,FALSE())</f>
        <v>SYFB_THEMA</v>
      </c>
      <c r="D122" s="0" t="s">
        <v>187</v>
      </c>
      <c r="E122" s="3" t="n">
        <f aca="false">IF(A122=B122,1,0)</f>
        <v>1</v>
      </c>
      <c r="F122" s="0" t="n">
        <v>1</v>
      </c>
    </row>
    <row r="123" customFormat="false" ht="12.75" hidden="false" customHeight="false" outlineLevel="0" collapsed="false">
      <c r="A123" s="0" t="s">
        <v>129</v>
      </c>
      <c r="B123" s="0" t="str">
        <f aca="false">VLOOKUP(A123,D$2:D$236,1,FALSE())</f>
        <v>SYFB_NEIMA</v>
      </c>
      <c r="C123" s="0" t="str">
        <f aca="false">VLOOKUP(D123,A$2:A$353,1,FALSE())</f>
        <v>SYFB_VIBCH</v>
      </c>
      <c r="D123" s="0" t="s">
        <v>188</v>
      </c>
      <c r="E123" s="3" t="n">
        <f aca="false">IF(A123=B123,1,0)</f>
        <v>1</v>
      </c>
      <c r="F123" s="0" t="n">
        <v>1</v>
      </c>
    </row>
    <row r="124" customFormat="false" ht="12.75" hidden="false" customHeight="false" outlineLevel="0" collapsed="false">
      <c r="A124" s="0" t="s">
        <v>130</v>
      </c>
      <c r="B124" s="0" t="str">
        <f aca="false">VLOOKUP(A124,D$2:D$236,1,FALSE())</f>
        <v>SYFB_NEIMB</v>
      </c>
      <c r="C124" s="0" t="str">
        <f aca="false">VLOOKUP(D124,A$2:A$353,1,FALSE())</f>
        <v>SYFB_VIBF1</v>
      </c>
      <c r="D124" s="0" t="s">
        <v>189</v>
      </c>
      <c r="E124" s="3" t="n">
        <f aca="false">IF(A124=B124,1,0)</f>
        <v>1</v>
      </c>
      <c r="F124" s="0" t="n">
        <v>1</v>
      </c>
    </row>
    <row r="125" customFormat="false" ht="12.75" hidden="false" customHeight="false" outlineLevel="0" collapsed="false">
      <c r="A125" s="0" t="s">
        <v>190</v>
      </c>
      <c r="B125" s="0" t="e">
        <f aca="false">VLOOKUP(A125,D$2:D$236,1,FALSE())</f>
        <v>#N/A</v>
      </c>
      <c r="C125" s="0" t="str">
        <f aca="false">VLOOKUP(D125,A$2:A$353,1,FALSE())</f>
        <v>SYFB_VIBPA</v>
      </c>
      <c r="D125" s="0" t="s">
        <v>191</v>
      </c>
      <c r="E125" s="3" t="e">
        <f aca="false">IF(A125=B125,1,0)</f>
        <v>#N/A</v>
      </c>
      <c r="F125" s="0" t="n">
        <v>0</v>
      </c>
    </row>
    <row r="126" customFormat="false" ht="12.75" hidden="false" customHeight="false" outlineLevel="0" collapsed="false">
      <c r="A126" s="0" t="s">
        <v>192</v>
      </c>
      <c r="B126" s="0" t="e">
        <f aca="false">VLOOKUP(A126,D$2:D$236,1,FALSE())</f>
        <v>#N/A</v>
      </c>
      <c r="C126" s="0" t="str">
        <f aca="false">VLOOKUP(D126,A$2:A$353,1,FALSE())</f>
        <v>SYFB_VIBVU</v>
      </c>
      <c r="D126" s="0" t="s">
        <v>193</v>
      </c>
      <c r="E126" s="3" t="e">
        <f aca="false">IF(A126=B126,1,0)</f>
        <v>#N/A</v>
      </c>
      <c r="F126" s="0" t="n">
        <v>0</v>
      </c>
    </row>
    <row r="127" customFormat="false" ht="12.75" hidden="false" customHeight="false" outlineLevel="0" collapsed="false">
      <c r="A127" s="0" t="s">
        <v>194</v>
      </c>
      <c r="B127" s="0" t="e">
        <f aca="false">VLOOKUP(A127,D$2:D$236,1,FALSE())</f>
        <v>#N/A</v>
      </c>
      <c r="C127" s="0" t="str">
        <f aca="false">VLOOKUP(D127,A$2:A$353,1,FALSE())</f>
        <v>SYFB_VIBVY</v>
      </c>
      <c r="D127" s="0" t="s">
        <v>195</v>
      </c>
      <c r="E127" s="3" t="e">
        <f aca="false">IF(A127=B127,1,0)</f>
        <v>#N/A</v>
      </c>
      <c r="F127" s="0" t="n">
        <v>0</v>
      </c>
    </row>
    <row r="128" customFormat="false" ht="12.75" hidden="false" customHeight="false" outlineLevel="0" collapsed="false">
      <c r="A128" s="0" t="s">
        <v>196</v>
      </c>
      <c r="B128" s="0" t="e">
        <f aca="false">VLOOKUP(A128,D$2:D$236,1,FALSE())</f>
        <v>#N/A</v>
      </c>
      <c r="C128" s="0" t="str">
        <f aca="false">VLOOKUP(D128,A$2:A$353,1,FALSE())</f>
        <v>SYFB_WOLPM</v>
      </c>
      <c r="D128" s="0" t="s">
        <v>197</v>
      </c>
      <c r="E128" s="3" t="e">
        <f aca="false">IF(A128=B128,1,0)</f>
        <v>#N/A</v>
      </c>
      <c r="F128" s="0" t="n">
        <v>0</v>
      </c>
    </row>
    <row r="129" customFormat="false" ht="12.75" hidden="false" customHeight="false" outlineLevel="0" collapsed="false">
      <c r="A129" s="0" t="s">
        <v>132</v>
      </c>
      <c r="B129" s="0" t="str">
        <f aca="false">VLOOKUP(A129,D$2:D$236,1,FALSE())</f>
        <v>SYFB_OCEIH</v>
      </c>
      <c r="C129" s="0" t="str">
        <f aca="false">VLOOKUP(D129,A$2:A$353,1,FALSE())</f>
        <v>SYFB_XANCP</v>
      </c>
      <c r="D129" s="0" t="s">
        <v>198</v>
      </c>
      <c r="E129" s="3" t="n">
        <f aca="false">IF(A129=B129,1,0)</f>
        <v>1</v>
      </c>
      <c r="F129" s="0" t="n">
        <v>1</v>
      </c>
    </row>
    <row r="130" customFormat="false" ht="12.75" hidden="false" customHeight="false" outlineLevel="0" collapsed="false">
      <c r="A130" s="0" t="s">
        <v>133</v>
      </c>
      <c r="B130" s="0" t="str">
        <f aca="false">VLOOKUP(A130,D$2:D$236,1,FALSE())</f>
        <v>SYFB_PARUW</v>
      </c>
      <c r="C130" s="0" t="str">
        <f aca="false">VLOOKUP(D130,A$2:A$353,1,FALSE())</f>
        <v>SYFB_YERPE</v>
      </c>
      <c r="D130" s="0" t="s">
        <v>199</v>
      </c>
      <c r="E130" s="3" t="n">
        <f aca="false">IF(A130=B130,1,0)</f>
        <v>1</v>
      </c>
      <c r="F130" s="0" t="n">
        <v>1</v>
      </c>
    </row>
    <row r="131" customFormat="false" ht="12.75" hidden="false" customHeight="false" outlineLevel="0" collapsed="false">
      <c r="A131" s="0" t="s">
        <v>135</v>
      </c>
      <c r="B131" s="0" t="str">
        <f aca="false">VLOOKUP(A131,D$2:D$236,1,FALSE())</f>
        <v>SYFB_PASMU</v>
      </c>
      <c r="C131" s="0" t="str">
        <f aca="false">VLOOKUP(D131,A$2:A$353,1,FALSE())</f>
        <v>SYFB_YERPS</v>
      </c>
      <c r="D131" s="0" t="s">
        <v>200</v>
      </c>
      <c r="E131" s="3" t="n">
        <f aca="false">IF(A131=B131,1,0)</f>
        <v>1</v>
      </c>
      <c r="F131" s="0" t="n">
        <v>1</v>
      </c>
    </row>
    <row r="132" customFormat="false" ht="12.75" hidden="false" customHeight="false" outlineLevel="0" collapsed="false">
      <c r="A132" s="0" t="s">
        <v>201</v>
      </c>
      <c r="B132" s="0" t="e">
        <f aca="false">VLOOKUP(A132,D$2:D$236,1,FALSE())</f>
        <v>#N/A</v>
      </c>
      <c r="C132" s="0" t="str">
        <f aca="false">VLOOKUP(D132,A$2:A$353,1,FALSE())</f>
        <v>SYM1_BACAN</v>
      </c>
      <c r="D132" s="0" t="s">
        <v>202</v>
      </c>
      <c r="E132" s="3" t="e">
        <f aca="false">IF(A132=B132,1,0)</f>
        <v>#N/A</v>
      </c>
      <c r="F132" s="0" t="n">
        <v>0</v>
      </c>
    </row>
    <row r="133" customFormat="false" ht="12.75" hidden="false" customHeight="false" outlineLevel="0" collapsed="false">
      <c r="A133" s="0" t="s">
        <v>136</v>
      </c>
      <c r="B133" s="0" t="str">
        <f aca="false">VLOOKUP(A133,D$2:D$236,1,FALSE())</f>
        <v>SYFB_PHOLL</v>
      </c>
      <c r="C133" s="0" t="str">
        <f aca="false">VLOOKUP(D133,A$2:A$353,1,FALSE())</f>
        <v>SYM1_BACCR</v>
      </c>
      <c r="D133" s="0" t="s">
        <v>203</v>
      </c>
      <c r="E133" s="3" t="n">
        <f aca="false">IF(A133=B133,1,0)</f>
        <v>1</v>
      </c>
      <c r="F133" s="0" t="n">
        <v>1</v>
      </c>
    </row>
    <row r="134" customFormat="false" ht="12.75" hidden="false" customHeight="false" outlineLevel="0" collapsed="false">
      <c r="A134" s="0" t="s">
        <v>137</v>
      </c>
      <c r="B134" s="0" t="str">
        <f aca="false">VLOOKUP(A134,D$2:D$236,1,FALSE())</f>
        <v>SYFB_PHOPR</v>
      </c>
      <c r="C134" s="0" t="str">
        <f aca="false">VLOOKUP(D134,A$2:A$353,1,FALSE())</f>
        <v>SYM_ACIAD</v>
      </c>
      <c r="D134" s="0" t="s">
        <v>204</v>
      </c>
      <c r="E134" s="3" t="n">
        <f aca="false">IF(A134=B134,1,0)</f>
        <v>1</v>
      </c>
      <c r="F134" s="0" t="n">
        <v>1</v>
      </c>
    </row>
    <row r="135" customFormat="false" ht="12.75" hidden="false" customHeight="false" outlineLevel="0" collapsed="false">
      <c r="A135" s="0" t="s">
        <v>138</v>
      </c>
      <c r="B135" s="0" t="str">
        <f aca="false">VLOOKUP(A135,D$2:D$236,1,FALSE())</f>
        <v>SYFB_PORGI</v>
      </c>
      <c r="C135" s="0" t="str">
        <f aca="false">VLOOKUP(D135,A$2:A$353,1,FALSE())</f>
        <v>SYM_ARATH</v>
      </c>
      <c r="D135" s="0" t="s">
        <v>205</v>
      </c>
      <c r="E135" s="3" t="n">
        <f aca="false">IF(A135=B135,1,0)</f>
        <v>1</v>
      </c>
      <c r="F135" s="0" t="n">
        <v>1</v>
      </c>
    </row>
    <row r="136" customFormat="false" ht="12.75" hidden="false" customHeight="false" outlineLevel="0" collapsed="false">
      <c r="A136" s="0" t="s">
        <v>139</v>
      </c>
      <c r="B136" s="0" t="str">
        <f aca="false">VLOOKUP(A136,D$2:D$236,1,FALSE())</f>
        <v>SYFB_PROAC</v>
      </c>
      <c r="C136" s="0" t="str">
        <f aca="false">VLOOKUP(D136,A$2:A$353,1,FALSE())</f>
        <v>SYM_ARCFU</v>
      </c>
      <c r="D136" s="0" t="s">
        <v>206</v>
      </c>
      <c r="E136" s="3" t="n">
        <f aca="false">IF(A136=B136,1,0)</f>
        <v>1</v>
      </c>
      <c r="F136" s="0" t="n">
        <v>1</v>
      </c>
    </row>
    <row r="137" customFormat="false" ht="12.75" hidden="false" customHeight="false" outlineLevel="0" collapsed="false">
      <c r="A137" s="0" t="s">
        <v>207</v>
      </c>
      <c r="B137" s="0" t="e">
        <f aca="false">VLOOKUP(A137,D$2:D$236,1,FALSE())</f>
        <v>#N/A</v>
      </c>
      <c r="C137" s="0" t="str">
        <f aca="false">VLOOKUP(D137,A$2:A$353,1,FALSE())</f>
        <v>SYM_AZOSE</v>
      </c>
      <c r="D137" s="0" t="s">
        <v>208</v>
      </c>
      <c r="E137" s="3" t="e">
        <f aca="false">IF(A137=B137,1,0)</f>
        <v>#N/A</v>
      </c>
      <c r="F137" s="0" t="n">
        <v>0</v>
      </c>
    </row>
    <row r="138" customFormat="false" ht="12.75" hidden="false" customHeight="false" outlineLevel="0" collapsed="false">
      <c r="A138" s="0" t="s">
        <v>141</v>
      </c>
      <c r="B138" s="0" t="str">
        <f aca="false">VLOOKUP(A138,D$2:D$236,1,FALSE())</f>
        <v>SYFB_PROMM</v>
      </c>
      <c r="C138" s="0" t="str">
        <f aca="false">VLOOKUP(D138,A$2:A$353,1,FALSE())</f>
        <v>SYM_BACFR</v>
      </c>
      <c r="D138" s="0" t="s">
        <v>209</v>
      </c>
      <c r="E138" s="3" t="n">
        <f aca="false">IF(A138=B138,1,0)</f>
        <v>1</v>
      </c>
      <c r="F138" s="0" t="n">
        <v>1</v>
      </c>
    </row>
    <row r="139" customFormat="false" ht="12.75" hidden="false" customHeight="false" outlineLevel="0" collapsed="false">
      <c r="A139" s="0" t="s">
        <v>142</v>
      </c>
      <c r="B139" s="0" t="str">
        <f aca="false">VLOOKUP(A139,D$2:D$236,1,FALSE())</f>
        <v>SYFB_PROMP</v>
      </c>
      <c r="C139" s="0" t="str">
        <f aca="false">VLOOKUP(D139,A$2:A$353,1,FALSE())</f>
        <v>SYM_BACHD</v>
      </c>
      <c r="D139" s="0" t="s">
        <v>210</v>
      </c>
      <c r="E139" s="3" t="n">
        <f aca="false">IF(A139=B139,1,0)</f>
        <v>1</v>
      </c>
      <c r="F139" s="0" t="n">
        <v>1</v>
      </c>
    </row>
    <row r="140" customFormat="false" ht="12.75" hidden="false" customHeight="false" outlineLevel="0" collapsed="false">
      <c r="A140" s="0" t="s">
        <v>211</v>
      </c>
      <c r="B140" s="0" t="e">
        <f aca="false">VLOOKUP(A140,D$2:D$236,1,FALSE())</f>
        <v>#N/A</v>
      </c>
      <c r="C140" s="0" t="str">
        <f aca="false">VLOOKUP(D140,A$2:A$353,1,FALSE())</f>
        <v>SYM_BACST</v>
      </c>
      <c r="D140" s="0" t="s">
        <v>212</v>
      </c>
      <c r="E140" s="3" t="e">
        <f aca="false">IF(A140=B140,1,0)</f>
        <v>#N/A</v>
      </c>
      <c r="F140" s="0" t="n">
        <v>0</v>
      </c>
    </row>
    <row r="141" customFormat="false" ht="12.75" hidden="false" customHeight="false" outlineLevel="0" collapsed="false">
      <c r="A141" s="0" t="s">
        <v>213</v>
      </c>
      <c r="B141" s="0" t="e">
        <f aca="false">VLOOKUP(A141,D$2:D$236,1,FALSE())</f>
        <v>#N/A</v>
      </c>
      <c r="C141" s="0" t="str">
        <f aca="false">VLOOKUP(D141,A$2:A$353,1,FALSE())</f>
        <v>SYM_BACSU</v>
      </c>
      <c r="D141" s="0" t="s">
        <v>214</v>
      </c>
      <c r="E141" s="3" t="e">
        <f aca="false">IF(A141=B141,1,0)</f>
        <v>#N/A</v>
      </c>
      <c r="F141" s="0" t="n">
        <v>0</v>
      </c>
    </row>
    <row r="142" customFormat="false" ht="12.75" hidden="false" customHeight="false" outlineLevel="0" collapsed="false">
      <c r="A142" s="0" t="s">
        <v>143</v>
      </c>
      <c r="B142" s="0" t="str">
        <f aca="false">VLOOKUP(A142,D$2:D$236,1,FALSE())</f>
        <v>SYFB_PSEAE</v>
      </c>
      <c r="C142" s="0" t="str">
        <f aca="false">VLOOKUP(D142,A$2:A$353,1,FALSE())</f>
        <v>SYM_BACTN</v>
      </c>
      <c r="D142" s="0" t="s">
        <v>215</v>
      </c>
      <c r="E142" s="3" t="n">
        <f aca="false">IF(A142=B142,1,0)</f>
        <v>1</v>
      </c>
      <c r="F142" s="0" t="n">
        <v>1</v>
      </c>
    </row>
    <row r="143" customFormat="false" ht="12.75" hidden="false" customHeight="false" outlineLevel="0" collapsed="false">
      <c r="A143" s="0" t="s">
        <v>216</v>
      </c>
      <c r="B143" s="0" t="e">
        <f aca="false">VLOOKUP(A143,D$2:D$236,1,FALSE())</f>
        <v>#N/A</v>
      </c>
      <c r="C143" s="0" t="str">
        <f aca="false">VLOOKUP(D143,A$2:A$353,1,FALSE())</f>
        <v>SYM_BDEBA</v>
      </c>
      <c r="D143" s="0" t="s">
        <v>217</v>
      </c>
      <c r="E143" s="3" t="e">
        <f aca="false">IF(A143=B143,1,0)</f>
        <v>#N/A</v>
      </c>
      <c r="F143" s="0" t="n">
        <v>0</v>
      </c>
    </row>
    <row r="144" customFormat="false" ht="12.75" hidden="false" customHeight="false" outlineLevel="0" collapsed="false">
      <c r="A144" s="0" t="s">
        <v>218</v>
      </c>
      <c r="B144" s="0" t="e">
        <f aca="false">VLOOKUP(A144,D$2:D$236,1,FALSE())</f>
        <v>#N/A</v>
      </c>
      <c r="C144" s="0" t="str">
        <f aca="false">VLOOKUP(D144,A$2:A$353,1,FALSE())</f>
        <v>SYM_BORBR</v>
      </c>
      <c r="D144" s="0" t="s">
        <v>219</v>
      </c>
      <c r="E144" s="3" t="e">
        <f aca="false">IF(A144=B144,1,0)</f>
        <v>#N/A</v>
      </c>
      <c r="F144" s="0" t="n">
        <v>0</v>
      </c>
    </row>
    <row r="145" customFormat="false" ht="12.75" hidden="false" customHeight="false" outlineLevel="0" collapsed="false">
      <c r="A145" s="0" t="s">
        <v>220</v>
      </c>
      <c r="B145" s="0" t="e">
        <f aca="false">VLOOKUP(A145,D$2:D$236,1,FALSE())</f>
        <v>#N/A</v>
      </c>
      <c r="C145" s="0" t="str">
        <f aca="false">VLOOKUP(D145,A$2:A$353,1,FALSE())</f>
        <v>SYM_BORBU</v>
      </c>
      <c r="D145" s="0" t="s">
        <v>221</v>
      </c>
      <c r="E145" s="3" t="e">
        <f aca="false">IF(A145=B145,1,0)</f>
        <v>#N/A</v>
      </c>
      <c r="F145" s="0" t="n">
        <v>0</v>
      </c>
    </row>
    <row r="146" customFormat="false" ht="12.75" hidden="false" customHeight="false" outlineLevel="0" collapsed="false">
      <c r="A146" s="0" t="s">
        <v>144</v>
      </c>
      <c r="B146" s="0" t="str">
        <f aca="false">VLOOKUP(A146,D$2:D$236,1,FALSE())</f>
        <v>SYFB_PSEPK</v>
      </c>
      <c r="C146" s="0" t="str">
        <f aca="false">VLOOKUP(D146,A$2:A$353,1,FALSE())</f>
        <v>SYM_BORGA</v>
      </c>
      <c r="D146" s="0" t="s">
        <v>222</v>
      </c>
      <c r="E146" s="3" t="n">
        <f aca="false">IF(A146=B146,1,0)</f>
        <v>1</v>
      </c>
      <c r="F146" s="0" t="n">
        <v>1</v>
      </c>
    </row>
    <row r="147" customFormat="false" ht="12.75" hidden="false" customHeight="false" outlineLevel="0" collapsed="false">
      <c r="A147" s="0" t="s">
        <v>145</v>
      </c>
      <c r="B147" s="0" t="str">
        <f aca="false">VLOOKUP(A147,D$2:D$236,1,FALSE())</f>
        <v>SYFB_PSESM</v>
      </c>
      <c r="C147" s="0" t="str">
        <f aca="false">VLOOKUP(D147,A$2:A$353,1,FALSE())</f>
        <v>SYM_BORPA</v>
      </c>
      <c r="D147" s="0" t="s">
        <v>223</v>
      </c>
      <c r="E147" s="3" t="n">
        <f aca="false">IF(A147=B147,1,0)</f>
        <v>1</v>
      </c>
      <c r="F147" s="0" t="n">
        <v>1</v>
      </c>
    </row>
    <row r="148" customFormat="false" ht="12.75" hidden="false" customHeight="false" outlineLevel="0" collapsed="false">
      <c r="A148" s="0" t="s">
        <v>224</v>
      </c>
      <c r="B148" s="0" t="e">
        <f aca="false">VLOOKUP(A148,D$2:D$236,1,FALSE())</f>
        <v>#N/A</v>
      </c>
      <c r="C148" s="0" t="str">
        <f aca="false">VLOOKUP(D148,A$2:A$353,1,FALSE())</f>
        <v>SYM_BORPE</v>
      </c>
      <c r="D148" s="0" t="s">
        <v>225</v>
      </c>
      <c r="E148" s="3" t="e">
        <f aca="false">IF(A148=B148,1,0)</f>
        <v>#N/A</v>
      </c>
      <c r="F148" s="0" t="n">
        <v>0</v>
      </c>
    </row>
    <row r="149" customFormat="false" ht="12.75" hidden="false" customHeight="false" outlineLevel="0" collapsed="false">
      <c r="A149" s="0" t="s">
        <v>226</v>
      </c>
      <c r="B149" s="0" t="e">
        <f aca="false">VLOOKUP(A149,D$2:D$236,1,FALSE())</f>
        <v>#N/A</v>
      </c>
      <c r="C149" s="0" t="str">
        <f aca="false">VLOOKUP(D149,A$2:A$353,1,FALSE())</f>
        <v>SYM_BURMA</v>
      </c>
      <c r="D149" s="0" t="s">
        <v>227</v>
      </c>
      <c r="E149" s="3" t="e">
        <f aca="false">IF(A149=B149,1,0)</f>
        <v>#N/A</v>
      </c>
      <c r="F149" s="0" t="n">
        <v>0</v>
      </c>
    </row>
    <row r="150" customFormat="false" ht="12.75" hidden="false" customHeight="false" outlineLevel="0" collapsed="false">
      <c r="A150" s="0" t="s">
        <v>228</v>
      </c>
      <c r="B150" s="0" t="e">
        <f aca="false">VLOOKUP(A150,D$2:D$236,1,FALSE())</f>
        <v>#N/A</v>
      </c>
      <c r="C150" s="0" t="str">
        <f aca="false">VLOOKUP(D150,A$2:A$353,1,FALSE())</f>
        <v>SYM_BURPS</v>
      </c>
      <c r="D150" s="0" t="s">
        <v>229</v>
      </c>
      <c r="E150" s="3" t="e">
        <f aca="false">IF(A150=B150,1,0)</f>
        <v>#N/A</v>
      </c>
      <c r="F150" s="0" t="n">
        <v>0</v>
      </c>
    </row>
    <row r="151" customFormat="false" ht="12.75" hidden="false" customHeight="false" outlineLevel="0" collapsed="false">
      <c r="A151" s="0" t="s">
        <v>230</v>
      </c>
      <c r="B151" s="0" t="e">
        <f aca="false">VLOOKUP(A151,D$2:D$236,1,FALSE())</f>
        <v>#N/A</v>
      </c>
      <c r="C151" s="0" t="str">
        <f aca="false">VLOOKUP(D151,A$2:A$353,1,FALSE())</f>
        <v>SYM_CAEEL</v>
      </c>
      <c r="D151" s="0" t="s">
        <v>231</v>
      </c>
      <c r="E151" s="3" t="e">
        <f aca="false">IF(A151=B151,1,0)</f>
        <v>#N/A</v>
      </c>
      <c r="F151" s="0" t="n">
        <v>0</v>
      </c>
    </row>
    <row r="152" customFormat="false" ht="12.75" hidden="false" customHeight="false" outlineLevel="0" collapsed="false">
      <c r="A152" s="0" t="s">
        <v>232</v>
      </c>
      <c r="B152" s="0" t="e">
        <f aca="false">VLOOKUP(A152,D$2:D$236,1,FALSE())</f>
        <v>#N/A</v>
      </c>
      <c r="C152" s="0" t="str">
        <f aca="false">VLOOKUP(D152,A$2:A$353,1,FALSE())</f>
        <v>SYM_CAMJE</v>
      </c>
      <c r="D152" s="0" t="s">
        <v>233</v>
      </c>
      <c r="E152" s="3" t="e">
        <f aca="false">IF(A152=B152,1,0)</f>
        <v>#N/A</v>
      </c>
      <c r="F152" s="0" t="n">
        <v>0</v>
      </c>
    </row>
    <row r="153" customFormat="false" ht="12.75" hidden="false" customHeight="false" outlineLevel="0" collapsed="false">
      <c r="A153" s="0" t="s">
        <v>234</v>
      </c>
      <c r="B153" s="0" t="e">
        <f aca="false">VLOOKUP(A153,D$2:D$236,1,FALSE())</f>
        <v>#N/A</v>
      </c>
      <c r="C153" s="0" t="str">
        <f aca="false">VLOOKUP(D153,A$2:A$353,1,FALSE())</f>
        <v>SYM_CHRVO</v>
      </c>
      <c r="D153" s="0" t="s">
        <v>235</v>
      </c>
      <c r="E153" s="3" t="e">
        <f aca="false">IF(A153=B153,1,0)</f>
        <v>#N/A</v>
      </c>
      <c r="F153" s="0" t="n">
        <v>0</v>
      </c>
    </row>
    <row r="154" customFormat="false" ht="12.75" hidden="false" customHeight="false" outlineLevel="0" collapsed="false">
      <c r="A154" s="0" t="s">
        <v>236</v>
      </c>
      <c r="B154" s="0" t="e">
        <f aca="false">VLOOKUP(A154,D$2:D$236,1,FALSE())</f>
        <v>#N/A</v>
      </c>
      <c r="C154" s="0" t="str">
        <f aca="false">VLOOKUP(D154,A$2:A$353,1,FALSE())</f>
        <v>SYM_CLOAB</v>
      </c>
      <c r="D154" s="0" t="s">
        <v>237</v>
      </c>
      <c r="E154" s="3" t="e">
        <f aca="false">IF(A154=B154,1,0)</f>
        <v>#N/A</v>
      </c>
      <c r="F154" s="0" t="n">
        <v>0</v>
      </c>
    </row>
    <row r="155" customFormat="false" ht="12.75" hidden="false" customHeight="false" outlineLevel="0" collapsed="false">
      <c r="A155" s="0" t="s">
        <v>238</v>
      </c>
      <c r="B155" s="0" t="e">
        <f aca="false">VLOOKUP(A155,D$2:D$236,1,FALSE())</f>
        <v>#N/A</v>
      </c>
      <c r="C155" s="0" t="str">
        <f aca="false">VLOOKUP(D155,A$2:A$353,1,FALSE())</f>
        <v>SYM_CLOPE</v>
      </c>
      <c r="D155" s="0" t="s">
        <v>239</v>
      </c>
      <c r="E155" s="3" t="e">
        <f aca="false">IF(A155=B155,1,0)</f>
        <v>#N/A</v>
      </c>
      <c r="F155" s="0" t="n">
        <v>0</v>
      </c>
    </row>
    <row r="156" customFormat="false" ht="12.75" hidden="false" customHeight="false" outlineLevel="0" collapsed="false">
      <c r="A156" s="0" t="s">
        <v>146</v>
      </c>
      <c r="B156" s="0" t="str">
        <f aca="false">VLOOKUP(A156,D$2:D$236,1,FALSE())</f>
        <v>SYFB_RICCN</v>
      </c>
      <c r="C156" s="0" t="str">
        <f aca="false">VLOOKUP(D156,A$2:A$353,1,FALSE())</f>
        <v>SYM_CLOTE</v>
      </c>
      <c r="D156" s="0" t="s">
        <v>240</v>
      </c>
      <c r="E156" s="3" t="n">
        <f aca="false">IF(A156=B156,1,0)</f>
        <v>1</v>
      </c>
      <c r="F156" s="0" t="n">
        <v>1</v>
      </c>
    </row>
    <row r="157" customFormat="false" ht="12.75" hidden="false" customHeight="false" outlineLevel="0" collapsed="false">
      <c r="A157" s="0" t="s">
        <v>241</v>
      </c>
      <c r="B157" s="0" t="e">
        <f aca="false">VLOOKUP(A157,D$2:D$236,1,FALSE())</f>
        <v>#N/A</v>
      </c>
      <c r="C157" s="0" t="str">
        <f aca="false">VLOOKUP(D157,A$2:A$353,1,FALSE())</f>
        <v>SYM_DEIRA</v>
      </c>
      <c r="D157" s="0" t="s">
        <v>242</v>
      </c>
      <c r="E157" s="3" t="e">
        <f aca="false">IF(A157=B157,1,0)</f>
        <v>#N/A</v>
      </c>
      <c r="F157" s="0" t="n">
        <v>0</v>
      </c>
    </row>
    <row r="158" customFormat="false" ht="12.75" hidden="false" customHeight="false" outlineLevel="0" collapsed="false">
      <c r="A158" s="0" t="s">
        <v>147</v>
      </c>
      <c r="B158" s="0" t="str">
        <f aca="false">VLOOKUP(A158,D$2:D$236,1,FALSE())</f>
        <v>SYFB_RICPR</v>
      </c>
      <c r="C158" s="0" t="str">
        <f aca="false">VLOOKUP(D158,A$2:A$353,1,FALSE())</f>
        <v>SYM_ECO57</v>
      </c>
      <c r="D158" s="0" t="s">
        <v>243</v>
      </c>
      <c r="E158" s="3" t="n">
        <f aca="false">IF(A158=B158,1,0)</f>
        <v>1</v>
      </c>
      <c r="F158" s="0" t="n">
        <v>1</v>
      </c>
    </row>
    <row r="159" customFormat="false" ht="12.75" hidden="false" customHeight="false" outlineLevel="0" collapsed="false">
      <c r="A159" s="0" t="s">
        <v>244</v>
      </c>
      <c r="B159" s="0" t="e">
        <f aca="false">VLOOKUP(A159,D$2:D$236,1,FALSE())</f>
        <v>#N/A</v>
      </c>
      <c r="C159" s="0" t="str">
        <f aca="false">VLOOKUP(D159,A$2:A$353,1,FALSE())</f>
        <v>SYM_ECOL6</v>
      </c>
      <c r="D159" s="0" t="s">
        <v>245</v>
      </c>
      <c r="E159" s="3" t="e">
        <f aca="false">IF(A159=B159,1,0)</f>
        <v>#N/A</v>
      </c>
      <c r="F159" s="0" t="n">
        <v>0</v>
      </c>
    </row>
    <row r="160" customFormat="false" ht="12.75" hidden="false" customHeight="false" outlineLevel="0" collapsed="false">
      <c r="A160" s="0" t="s">
        <v>246</v>
      </c>
      <c r="B160" s="0" t="e">
        <f aca="false">VLOOKUP(A160,D$2:D$236,1,FALSE())</f>
        <v>#N/A</v>
      </c>
      <c r="C160" s="0" t="str">
        <f aca="false">VLOOKUP(D160,A$2:A$353,1,FALSE())</f>
        <v>SYM_ECOLI</v>
      </c>
      <c r="D160" s="0" t="s">
        <v>247</v>
      </c>
      <c r="E160" s="3" t="e">
        <f aca="false">IF(A160=B160,1,0)</f>
        <v>#N/A</v>
      </c>
      <c r="F160" s="0" t="n">
        <v>0</v>
      </c>
    </row>
    <row r="161" customFormat="false" ht="12.75" hidden="false" customHeight="false" outlineLevel="0" collapsed="false">
      <c r="A161" s="0" t="s">
        <v>149</v>
      </c>
      <c r="B161" s="0" t="str">
        <f aca="false">VLOOKUP(A161,D$2:D$236,1,FALSE())</f>
        <v>SYFB_SALPA</v>
      </c>
      <c r="C161" s="0" t="str">
        <f aca="false">VLOOKUP(D161,A$2:A$353,1,FALSE())</f>
        <v>SYM_ENTFA</v>
      </c>
      <c r="D161" s="0" t="s">
        <v>248</v>
      </c>
      <c r="E161" s="3" t="n">
        <f aca="false">IF(A161=B161,1,0)</f>
        <v>1</v>
      </c>
      <c r="F161" s="0" t="n">
        <v>1</v>
      </c>
    </row>
    <row r="162" customFormat="false" ht="12.75" hidden="false" customHeight="false" outlineLevel="0" collapsed="false">
      <c r="A162" s="0" t="s">
        <v>151</v>
      </c>
      <c r="B162" s="0" t="str">
        <f aca="false">VLOOKUP(A162,D$2:D$236,1,FALSE())</f>
        <v>SYFB_SALTI</v>
      </c>
      <c r="C162" s="0" t="str">
        <f aca="false">VLOOKUP(D162,A$2:A$353,1,FALSE())</f>
        <v>SYM_ERWCT</v>
      </c>
      <c r="D162" s="0" t="s">
        <v>249</v>
      </c>
      <c r="E162" s="3" t="n">
        <f aca="false">IF(A162=B162,1,0)</f>
        <v>1</v>
      </c>
      <c r="F162" s="0" t="n">
        <v>1</v>
      </c>
    </row>
    <row r="163" customFormat="false" ht="12.75" hidden="false" customHeight="false" outlineLevel="0" collapsed="false">
      <c r="A163" s="0" t="s">
        <v>153</v>
      </c>
      <c r="B163" s="0" t="str">
        <f aca="false">VLOOKUP(A163,D$2:D$236,1,FALSE())</f>
        <v>SYFB_SALTY</v>
      </c>
      <c r="C163" s="0" t="str">
        <f aca="false">VLOOKUP(D163,A$2:A$353,1,FALSE())</f>
        <v>SYM_FRATT</v>
      </c>
      <c r="D163" s="0" t="s">
        <v>250</v>
      </c>
      <c r="E163" s="3" t="n">
        <f aca="false">IF(A163=B163,1,0)</f>
        <v>1</v>
      </c>
      <c r="F163" s="0" t="n">
        <v>1</v>
      </c>
    </row>
    <row r="164" customFormat="false" ht="12.75" hidden="false" customHeight="false" outlineLevel="0" collapsed="false">
      <c r="A164" s="0" t="s">
        <v>155</v>
      </c>
      <c r="B164" s="0" t="str">
        <f aca="false">VLOOKUP(A164,D$2:D$236,1,FALSE())</f>
        <v>SYFB_SHEON</v>
      </c>
      <c r="C164" s="0" t="str">
        <f aca="false">VLOOKUP(D164,A$2:A$353,1,FALSE())</f>
        <v>SYM_HAEDU</v>
      </c>
      <c r="D164" s="0" t="s">
        <v>251</v>
      </c>
      <c r="E164" s="3" t="n">
        <f aca="false">IF(A164=B164,1,0)</f>
        <v>1</v>
      </c>
      <c r="F164" s="0" t="n">
        <v>1</v>
      </c>
    </row>
    <row r="165" customFormat="false" ht="12.75" hidden="false" customHeight="false" outlineLevel="0" collapsed="false">
      <c r="A165" s="0" t="s">
        <v>157</v>
      </c>
      <c r="B165" s="0" t="str">
        <f aca="false">VLOOKUP(A165,D$2:D$236,1,FALSE())</f>
        <v>SYFB_SHIFL</v>
      </c>
      <c r="C165" s="0" t="str">
        <f aca="false">VLOOKUP(D165,A$2:A$353,1,FALSE())</f>
        <v>SYM_HAEIN</v>
      </c>
      <c r="D165" s="0" t="s">
        <v>252</v>
      </c>
      <c r="E165" s="3" t="n">
        <f aca="false">IF(A165=B165,1,0)</f>
        <v>1</v>
      </c>
      <c r="F165" s="0" t="n">
        <v>1</v>
      </c>
    </row>
    <row r="166" customFormat="false" ht="12.75" hidden="false" customHeight="false" outlineLevel="0" collapsed="false">
      <c r="A166" s="0" t="s">
        <v>253</v>
      </c>
      <c r="B166" s="0" t="e">
        <f aca="false">VLOOKUP(A166,D$2:D$236,1,FALSE())</f>
        <v>#N/A</v>
      </c>
      <c r="C166" s="0" t="str">
        <f aca="false">VLOOKUP(D166,A$2:A$353,1,FALSE())</f>
        <v>SYM_HELPJ</v>
      </c>
      <c r="D166" s="0" t="s">
        <v>254</v>
      </c>
      <c r="E166" s="3" t="e">
        <f aca="false">IF(A166=B166,1,0)</f>
        <v>#N/A</v>
      </c>
      <c r="F166" s="0" t="n">
        <v>0</v>
      </c>
    </row>
    <row r="167" customFormat="false" ht="12.75" hidden="false" customHeight="false" outlineLevel="0" collapsed="false">
      <c r="A167" s="0" t="s">
        <v>255</v>
      </c>
      <c r="B167" s="0" t="e">
        <f aca="false">VLOOKUP(A167,D$2:D$236,1,FALSE())</f>
        <v>#N/A</v>
      </c>
      <c r="C167" s="0" t="str">
        <f aca="false">VLOOKUP(D167,A$2:A$353,1,FALSE())</f>
        <v>SYM_HELPY</v>
      </c>
      <c r="D167" s="0" t="s">
        <v>256</v>
      </c>
      <c r="E167" s="3" t="e">
        <f aca="false">IF(A167=B167,1,0)</f>
        <v>#N/A</v>
      </c>
      <c r="F167" s="0" t="n">
        <v>0</v>
      </c>
    </row>
    <row r="168" customFormat="false" ht="12.75" hidden="false" customHeight="false" outlineLevel="0" collapsed="false">
      <c r="A168" s="0" t="s">
        <v>257</v>
      </c>
      <c r="B168" s="0" t="e">
        <f aca="false">VLOOKUP(A168,D$2:D$236,1,FALSE())</f>
        <v>#N/A</v>
      </c>
      <c r="C168" s="0" t="str">
        <f aca="false">VLOOKUP(D168,A$2:A$353,1,FALSE())</f>
        <v>SYM_IDILO</v>
      </c>
      <c r="D168" s="0" t="s">
        <v>258</v>
      </c>
      <c r="E168" s="3" t="e">
        <f aca="false">IF(A168=B168,1,0)</f>
        <v>#N/A</v>
      </c>
      <c r="F168" s="0" t="n">
        <v>0</v>
      </c>
    </row>
    <row r="169" customFormat="false" ht="12.75" hidden="false" customHeight="false" outlineLevel="0" collapsed="false">
      <c r="A169" s="0" t="s">
        <v>259</v>
      </c>
      <c r="B169" s="0" t="e">
        <f aca="false">VLOOKUP(A169,D$2:D$236,1,FALSE())</f>
        <v>#N/A</v>
      </c>
      <c r="C169" s="0" t="str">
        <f aca="false">VLOOKUP(D169,A$2:A$353,1,FALSE())</f>
        <v>SYM_LACPL</v>
      </c>
      <c r="D169" s="0" t="s">
        <v>260</v>
      </c>
      <c r="E169" s="3" t="e">
        <f aca="false">IF(A169=B169,1,0)</f>
        <v>#N/A</v>
      </c>
      <c r="F169" s="0" t="n">
        <v>0</v>
      </c>
    </row>
    <row r="170" customFormat="false" ht="12.75" hidden="false" customHeight="false" outlineLevel="0" collapsed="false">
      <c r="A170" s="0" t="s">
        <v>261</v>
      </c>
      <c r="B170" s="0" t="e">
        <f aca="false">VLOOKUP(A170,D$2:D$236,1,FALSE())</f>
        <v>#N/A</v>
      </c>
      <c r="C170" s="0" t="str">
        <f aca="false">VLOOKUP(D170,A$2:A$353,1,FALSE())</f>
        <v>SYM_LEPIC</v>
      </c>
      <c r="D170" s="0" t="s">
        <v>262</v>
      </c>
      <c r="E170" s="3" t="e">
        <f aca="false">IF(A170=B170,1,0)</f>
        <v>#N/A</v>
      </c>
      <c r="F170" s="0" t="n">
        <v>0</v>
      </c>
    </row>
    <row r="171" customFormat="false" ht="12.75" hidden="false" customHeight="false" outlineLevel="0" collapsed="false">
      <c r="A171" s="0" t="s">
        <v>263</v>
      </c>
      <c r="B171" s="0" t="e">
        <f aca="false">VLOOKUP(A171,D$2:D$236,1,FALSE())</f>
        <v>#N/A</v>
      </c>
      <c r="C171" s="0" t="str">
        <f aca="false">VLOOKUP(D171,A$2:A$353,1,FALSE())</f>
        <v>SYM_LEPIN</v>
      </c>
      <c r="D171" s="0" t="s">
        <v>264</v>
      </c>
      <c r="E171" s="3" t="e">
        <f aca="false">IF(A171=B171,1,0)</f>
        <v>#N/A</v>
      </c>
      <c r="F171" s="0" t="n">
        <v>0</v>
      </c>
    </row>
    <row r="172" customFormat="false" ht="12.75" hidden="false" customHeight="false" outlineLevel="0" collapsed="false">
      <c r="A172" s="0" t="s">
        <v>265</v>
      </c>
      <c r="B172" s="0" t="e">
        <f aca="false">VLOOKUP(A172,D$2:D$236,1,FALSE())</f>
        <v>#N/A</v>
      </c>
      <c r="C172" s="0" t="str">
        <f aca="false">VLOOKUP(D172,A$2:A$353,1,FALSE())</f>
        <v>SYM_LISIN</v>
      </c>
      <c r="D172" s="0" t="s">
        <v>266</v>
      </c>
      <c r="E172" s="3" t="e">
        <f aca="false">IF(A172=B172,1,0)</f>
        <v>#N/A</v>
      </c>
      <c r="F172" s="0" t="n">
        <v>0</v>
      </c>
    </row>
    <row r="173" customFormat="false" ht="12.75" hidden="false" customHeight="false" outlineLevel="0" collapsed="false">
      <c r="A173" s="0" t="s">
        <v>267</v>
      </c>
      <c r="B173" s="0" t="e">
        <f aca="false">VLOOKUP(A173,D$2:D$236,1,FALSE())</f>
        <v>#N/A</v>
      </c>
      <c r="C173" s="0" t="str">
        <f aca="false">VLOOKUP(D173,A$2:A$353,1,FALSE())</f>
        <v>SYM_LISMF</v>
      </c>
      <c r="D173" s="0" t="s">
        <v>268</v>
      </c>
      <c r="E173" s="3" t="e">
        <f aca="false">IF(A173=B173,1,0)</f>
        <v>#N/A</v>
      </c>
      <c r="F173" s="0" t="n">
        <v>0</v>
      </c>
    </row>
    <row r="174" customFormat="false" ht="12.75" hidden="false" customHeight="false" outlineLevel="0" collapsed="false">
      <c r="A174" s="0" t="s">
        <v>269</v>
      </c>
      <c r="B174" s="0" t="e">
        <f aca="false">VLOOKUP(A174,D$2:D$236,1,FALSE())</f>
        <v>#N/A</v>
      </c>
      <c r="C174" s="0" t="str">
        <f aca="false">VLOOKUP(D174,A$2:A$353,1,FALSE())</f>
        <v>SYM_LISMO</v>
      </c>
      <c r="D174" s="0" t="s">
        <v>270</v>
      </c>
      <c r="E174" s="3" t="e">
        <f aca="false">IF(A174=B174,1,0)</f>
        <v>#N/A</v>
      </c>
      <c r="F174" s="0" t="n">
        <v>0</v>
      </c>
    </row>
    <row r="175" customFormat="false" ht="12.75" hidden="false" customHeight="false" outlineLevel="0" collapsed="false">
      <c r="A175" s="0" t="s">
        <v>271</v>
      </c>
      <c r="B175" s="0" t="e">
        <f aca="false">VLOOKUP(A175,D$2:D$236,1,FALSE())</f>
        <v>#N/A</v>
      </c>
      <c r="C175" s="0" t="str">
        <f aca="false">VLOOKUP(D175,A$2:A$353,1,FALSE())</f>
        <v>SYM_MANSM</v>
      </c>
      <c r="D175" s="0" t="s">
        <v>272</v>
      </c>
      <c r="E175" s="3" t="e">
        <f aca="false">IF(A175=B175,1,0)</f>
        <v>#N/A</v>
      </c>
      <c r="F175" s="0" t="n">
        <v>0</v>
      </c>
    </row>
    <row r="176" customFormat="false" ht="12.75" hidden="false" customHeight="false" outlineLevel="0" collapsed="false">
      <c r="A176" s="0" t="s">
        <v>273</v>
      </c>
      <c r="B176" s="0" t="e">
        <f aca="false">VLOOKUP(A176,D$2:D$236,1,FALSE())</f>
        <v>#N/A</v>
      </c>
      <c r="C176" s="0" t="str">
        <f aca="false">VLOOKUP(D176,A$2:A$353,1,FALSE())</f>
        <v>SYM_METAC</v>
      </c>
      <c r="D176" s="0" t="s">
        <v>274</v>
      </c>
      <c r="E176" s="3" t="e">
        <f aca="false">IF(A176=B176,1,0)</f>
        <v>#N/A</v>
      </c>
      <c r="F176" s="0" t="n">
        <v>0</v>
      </c>
    </row>
    <row r="177" customFormat="false" ht="12.75" hidden="false" customHeight="false" outlineLevel="0" collapsed="false">
      <c r="A177" s="0" t="s">
        <v>275</v>
      </c>
      <c r="B177" s="0" t="e">
        <f aca="false">VLOOKUP(A177,D$2:D$236,1,FALSE())</f>
        <v>#N/A</v>
      </c>
      <c r="C177" s="0" t="str">
        <f aca="false">VLOOKUP(D177,A$2:A$353,1,FALSE())</f>
        <v>SYM_METCA</v>
      </c>
      <c r="D177" s="0" t="s">
        <v>276</v>
      </c>
      <c r="E177" s="3" t="e">
        <f aca="false">IF(A177=B177,1,0)</f>
        <v>#N/A</v>
      </c>
      <c r="F177" s="0" t="n">
        <v>0</v>
      </c>
    </row>
    <row r="178" customFormat="false" ht="12.75" hidden="false" customHeight="false" outlineLevel="0" collapsed="false">
      <c r="A178" s="0" t="s">
        <v>277</v>
      </c>
      <c r="B178" s="0" t="e">
        <f aca="false">VLOOKUP(A178,D$2:D$236,1,FALSE())</f>
        <v>#N/A</v>
      </c>
      <c r="C178" s="0" t="str">
        <f aca="false">VLOOKUP(D178,A$2:A$353,1,FALSE())</f>
        <v>SYM_METJA</v>
      </c>
      <c r="D178" s="0" t="s">
        <v>278</v>
      </c>
      <c r="E178" s="3" t="e">
        <f aca="false">IF(A178=B178,1,0)</f>
        <v>#N/A</v>
      </c>
      <c r="F178" s="0" t="n">
        <v>0</v>
      </c>
    </row>
    <row r="179" customFormat="false" ht="12.75" hidden="false" customHeight="false" outlineLevel="0" collapsed="false">
      <c r="A179" s="0" t="s">
        <v>279</v>
      </c>
      <c r="B179" s="0" t="e">
        <f aca="false">VLOOKUP(A179,D$2:D$236,1,FALSE())</f>
        <v>#N/A</v>
      </c>
      <c r="C179" s="0" t="str">
        <f aca="false">VLOOKUP(D179,A$2:A$353,1,FALSE())</f>
        <v>SYM_METMA</v>
      </c>
      <c r="D179" s="0" t="s">
        <v>280</v>
      </c>
      <c r="E179" s="3" t="e">
        <f aca="false">IF(A179=B179,1,0)</f>
        <v>#N/A</v>
      </c>
      <c r="F179" s="0" t="n">
        <v>0</v>
      </c>
    </row>
    <row r="180" customFormat="false" ht="12.75" hidden="false" customHeight="false" outlineLevel="0" collapsed="false">
      <c r="A180" s="0" t="s">
        <v>158</v>
      </c>
      <c r="B180" s="0" t="str">
        <f aca="false">VLOOKUP(A180,D$2:D$236,1,FALSE())</f>
        <v>SYFB_STRA3</v>
      </c>
      <c r="C180" s="0" t="str">
        <f aca="false">VLOOKUP(D180,A$2:A$353,1,FALSE())</f>
        <v>SYM_METMP</v>
      </c>
      <c r="D180" s="0" t="s">
        <v>281</v>
      </c>
      <c r="E180" s="3" t="n">
        <f aca="false">IF(A180=B180,1,0)</f>
        <v>1</v>
      </c>
      <c r="F180" s="0" t="n">
        <v>1</v>
      </c>
    </row>
    <row r="181" customFormat="false" ht="12.75" hidden="false" customHeight="false" outlineLevel="0" collapsed="false">
      <c r="A181" s="0" t="s">
        <v>160</v>
      </c>
      <c r="B181" s="0" t="str">
        <f aca="false">VLOOKUP(A181,D$2:D$236,1,FALSE())</f>
        <v>SYFB_STRA5</v>
      </c>
      <c r="C181" s="0" t="str">
        <f aca="false">VLOOKUP(D181,A$2:A$353,1,FALSE())</f>
        <v>SYM_METTH</v>
      </c>
      <c r="D181" s="0" t="s">
        <v>282</v>
      </c>
      <c r="E181" s="3" t="n">
        <f aca="false">IF(A181=B181,1,0)</f>
        <v>1</v>
      </c>
      <c r="F181" s="0" t="n">
        <v>1</v>
      </c>
    </row>
    <row r="182" customFormat="false" ht="12.75" hidden="false" customHeight="false" outlineLevel="0" collapsed="false">
      <c r="A182" s="0" t="s">
        <v>162</v>
      </c>
      <c r="B182" s="0" t="str">
        <f aca="false">VLOOKUP(A182,D$2:D$236,1,FALSE())</f>
        <v>SYFB_STRAW</v>
      </c>
      <c r="C182" s="0" t="str">
        <f aca="false">VLOOKUP(D182,A$2:A$353,1,FALSE())</f>
        <v>SYM_NITEU</v>
      </c>
      <c r="D182" s="0" t="s">
        <v>283</v>
      </c>
      <c r="E182" s="3" t="n">
        <f aca="false">IF(A182=B182,1,0)</f>
        <v>1</v>
      </c>
      <c r="F182" s="0" t="n">
        <v>1</v>
      </c>
    </row>
    <row r="183" customFormat="false" ht="12.75" hidden="false" customHeight="false" outlineLevel="0" collapsed="false">
      <c r="A183" s="0" t="s">
        <v>163</v>
      </c>
      <c r="B183" s="0" t="str">
        <f aca="false">VLOOKUP(A183,D$2:D$236,1,FALSE())</f>
        <v>SYFB_STRCO</v>
      </c>
      <c r="C183" s="0" t="str">
        <f aca="false">VLOOKUP(D183,A$2:A$353,1,FALSE())</f>
        <v>SYM_OCEIH</v>
      </c>
      <c r="D183" s="0" t="s">
        <v>284</v>
      </c>
      <c r="E183" s="3" t="n">
        <f aca="false">IF(A183=B183,1,0)</f>
        <v>1</v>
      </c>
      <c r="F183" s="0" t="n">
        <v>1</v>
      </c>
    </row>
    <row r="184" customFormat="false" ht="12.75" hidden="false" customHeight="false" outlineLevel="0" collapsed="false">
      <c r="A184" s="0" t="s">
        <v>165</v>
      </c>
      <c r="B184" s="0" t="str">
        <f aca="false">VLOOKUP(A184,D$2:D$236,1,FALSE())</f>
        <v>SYFB_STRMU</v>
      </c>
      <c r="C184" s="0" t="str">
        <f aca="false">VLOOKUP(D184,A$2:A$353,1,FALSE())</f>
        <v>SYM_ORYSA</v>
      </c>
      <c r="D184" s="0" t="s">
        <v>285</v>
      </c>
      <c r="E184" s="3" t="n">
        <f aca="false">IF(A184=B184,1,0)</f>
        <v>1</v>
      </c>
      <c r="F184" s="0" t="n">
        <v>1</v>
      </c>
    </row>
    <row r="185" customFormat="false" ht="12.75" hidden="false" customHeight="false" outlineLevel="0" collapsed="false">
      <c r="A185" s="0" t="s">
        <v>167</v>
      </c>
      <c r="B185" s="0" t="str">
        <f aca="false">VLOOKUP(A185,D$2:D$236,1,FALSE())</f>
        <v>SYFB_STRP1</v>
      </c>
      <c r="C185" s="0" t="str">
        <f aca="false">VLOOKUP(D185,A$2:A$353,1,FALSE())</f>
        <v>SYM_PASMU</v>
      </c>
      <c r="D185" s="0" t="s">
        <v>286</v>
      </c>
      <c r="E185" s="3" t="n">
        <f aca="false">IF(A185=B185,1,0)</f>
        <v>1</v>
      </c>
      <c r="F185" s="0" t="n">
        <v>1</v>
      </c>
    </row>
    <row r="186" customFormat="false" ht="12.75" hidden="false" customHeight="false" outlineLevel="0" collapsed="false">
      <c r="A186" s="0" t="s">
        <v>169</v>
      </c>
      <c r="B186" s="0" t="str">
        <f aca="false">VLOOKUP(A186,D$2:D$236,1,FALSE())</f>
        <v>SYFB_STRP3</v>
      </c>
      <c r="C186" s="0" t="str">
        <f aca="false">VLOOKUP(D186,A$2:A$353,1,FALSE())</f>
        <v>SYM_PHOLL</v>
      </c>
      <c r="D186" s="0" t="s">
        <v>287</v>
      </c>
      <c r="E186" s="3" t="n">
        <f aca="false">IF(A186=B186,1,0)</f>
        <v>1</v>
      </c>
      <c r="F186" s="0" t="n">
        <v>1</v>
      </c>
    </row>
    <row r="187" customFormat="false" ht="12.75" hidden="false" customHeight="false" outlineLevel="0" collapsed="false">
      <c r="A187" s="0" t="s">
        <v>171</v>
      </c>
      <c r="B187" s="0" t="str">
        <f aca="false">VLOOKUP(A187,D$2:D$236,1,FALSE())</f>
        <v>SYFB_STRP6</v>
      </c>
      <c r="C187" s="0" t="str">
        <f aca="false">VLOOKUP(D187,A$2:A$353,1,FALSE())</f>
        <v>SYM_PHOPR</v>
      </c>
      <c r="D187" s="0" t="s">
        <v>288</v>
      </c>
      <c r="E187" s="3" t="n">
        <f aca="false">IF(A187=B187,1,0)</f>
        <v>1</v>
      </c>
      <c r="F187" s="0" t="n">
        <v>1</v>
      </c>
    </row>
    <row r="188" customFormat="false" ht="12.75" hidden="false" customHeight="false" outlineLevel="0" collapsed="false">
      <c r="A188" s="0" t="s">
        <v>173</v>
      </c>
      <c r="B188" s="0" t="str">
        <f aca="false">VLOOKUP(A188,D$2:D$236,1,FALSE())</f>
        <v>SYFB_STRP8</v>
      </c>
      <c r="C188" s="0" t="str">
        <f aca="false">VLOOKUP(D188,A$2:A$353,1,FALSE())</f>
        <v>SYM_PORGI</v>
      </c>
      <c r="D188" s="0" t="s">
        <v>289</v>
      </c>
      <c r="E188" s="3" t="n">
        <f aca="false">IF(A188=B188,1,0)</f>
        <v>1</v>
      </c>
      <c r="F188" s="0" t="n">
        <v>1</v>
      </c>
    </row>
    <row r="189" customFormat="false" ht="12.75" hidden="false" customHeight="false" outlineLevel="0" collapsed="false">
      <c r="A189" s="0" t="s">
        <v>290</v>
      </c>
      <c r="B189" s="0" t="e">
        <f aca="false">VLOOKUP(A189,D$2:D$236,1,FALSE())</f>
        <v>#N/A</v>
      </c>
      <c r="C189" s="0" t="str">
        <f aca="false">VLOOKUP(D189,A$2:A$353,1,FALSE())</f>
        <v>SYM_PSEAE</v>
      </c>
      <c r="D189" s="0" t="s">
        <v>291</v>
      </c>
      <c r="E189" s="3" t="e">
        <f aca="false">IF(A189=B189,1,0)</f>
        <v>#N/A</v>
      </c>
      <c r="F189" s="0" t="n">
        <v>0</v>
      </c>
    </row>
    <row r="190" customFormat="false" ht="12.75" hidden="false" customHeight="false" outlineLevel="0" collapsed="false">
      <c r="A190" s="0" t="s">
        <v>174</v>
      </c>
      <c r="B190" s="0" t="str">
        <f aca="false">VLOOKUP(A190,D$2:D$236,1,FALSE())</f>
        <v>SYFB_STRPN</v>
      </c>
      <c r="C190" s="0" t="str">
        <f aca="false">VLOOKUP(D190,A$2:A$353,1,FALSE())</f>
        <v>SYM_PSEPK</v>
      </c>
      <c r="D190" s="0" t="s">
        <v>292</v>
      </c>
      <c r="E190" s="3" t="n">
        <f aca="false">IF(A190=B190,1,0)</f>
        <v>1</v>
      </c>
      <c r="F190" s="0" t="n">
        <v>1</v>
      </c>
    </row>
    <row r="191" customFormat="false" ht="12.75" hidden="false" customHeight="false" outlineLevel="0" collapsed="false">
      <c r="A191" s="0" t="s">
        <v>176</v>
      </c>
      <c r="B191" s="0" t="str">
        <f aca="false">VLOOKUP(A191,D$2:D$236,1,FALSE())</f>
        <v>SYFB_STRR6</v>
      </c>
      <c r="C191" s="0" t="str">
        <f aca="false">VLOOKUP(D191,A$2:A$353,1,FALSE())</f>
        <v>SYM_PSESM</v>
      </c>
      <c r="D191" s="0" t="s">
        <v>293</v>
      </c>
      <c r="E191" s="3" t="n">
        <f aca="false">IF(A191=B191,1,0)</f>
        <v>1</v>
      </c>
      <c r="F191" s="0" t="n">
        <v>1</v>
      </c>
    </row>
    <row r="192" customFormat="false" ht="12.75" hidden="false" customHeight="false" outlineLevel="0" collapsed="false">
      <c r="A192" s="0" t="s">
        <v>178</v>
      </c>
      <c r="B192" s="0" t="str">
        <f aca="false">VLOOKUP(A192,D$2:D$236,1,FALSE())</f>
        <v>SYFB_STRT1</v>
      </c>
      <c r="C192" s="0" t="str">
        <f aca="false">VLOOKUP(D192,A$2:A$353,1,FALSE())</f>
        <v>SYM_PYRAB</v>
      </c>
      <c r="D192" s="0" t="s">
        <v>294</v>
      </c>
      <c r="E192" s="3" t="n">
        <f aca="false">IF(A192=B192,1,0)</f>
        <v>1</v>
      </c>
      <c r="F192" s="0" t="n">
        <v>1</v>
      </c>
    </row>
    <row r="193" customFormat="false" ht="12.75" hidden="false" customHeight="false" outlineLevel="0" collapsed="false">
      <c r="A193" s="0" t="s">
        <v>179</v>
      </c>
      <c r="B193" s="0" t="str">
        <f aca="false">VLOOKUP(A193,D$2:D$236,1,FALSE())</f>
        <v>SYFB_STRT2</v>
      </c>
      <c r="C193" s="0" t="str">
        <f aca="false">VLOOKUP(D193,A$2:A$353,1,FALSE())</f>
        <v>SYM_PYRFU</v>
      </c>
      <c r="D193" s="0" t="s">
        <v>295</v>
      </c>
      <c r="E193" s="3" t="n">
        <f aca="false">IF(A193=B193,1,0)</f>
        <v>1</v>
      </c>
      <c r="F193" s="0" t="n">
        <v>1</v>
      </c>
    </row>
    <row r="194" customFormat="false" ht="12.75" hidden="false" customHeight="false" outlineLevel="0" collapsed="false">
      <c r="A194" s="0" t="s">
        <v>296</v>
      </c>
      <c r="B194" s="0" t="e">
        <f aca="false">VLOOKUP(A194,D$2:D$236,1,FALSE())</f>
        <v>#N/A</v>
      </c>
      <c r="C194" s="0" t="str">
        <f aca="false">VLOOKUP(D194,A$2:A$353,1,FALSE())</f>
        <v>SYM_PYRHO</v>
      </c>
      <c r="D194" s="0" t="s">
        <v>297</v>
      </c>
      <c r="E194" s="3" t="e">
        <f aca="false">IF(A194=B194,1,0)</f>
        <v>#N/A</v>
      </c>
      <c r="F194" s="0" t="n">
        <v>0</v>
      </c>
    </row>
    <row r="195" customFormat="false" ht="12.75" hidden="false" customHeight="false" outlineLevel="0" collapsed="false">
      <c r="A195" s="0" t="s">
        <v>298</v>
      </c>
      <c r="B195" s="0" t="e">
        <f aca="false">VLOOKUP(A195,D$2:D$236,1,FALSE())</f>
        <v>#N/A</v>
      </c>
      <c r="C195" s="0" t="str">
        <f aca="false">VLOOKUP(D195,A$2:A$353,1,FALSE())</f>
        <v>SYM_PYRKO</v>
      </c>
      <c r="D195" s="0" t="s">
        <v>299</v>
      </c>
      <c r="E195" s="3" t="e">
        <f aca="false">IF(A195=B195,1,0)</f>
        <v>#N/A</v>
      </c>
      <c r="F195" s="0" t="n">
        <v>0</v>
      </c>
    </row>
    <row r="196" customFormat="false" ht="12.75" hidden="false" customHeight="false" outlineLevel="0" collapsed="false">
      <c r="A196" s="0" t="s">
        <v>181</v>
      </c>
      <c r="B196" s="0" t="str">
        <f aca="false">VLOOKUP(A196,D$2:D$236,1,FALSE())</f>
        <v>SYFB_SYNP6</v>
      </c>
      <c r="C196" s="0" t="str">
        <f aca="false">VLOOKUP(D196,A$2:A$353,1,FALSE())</f>
        <v>SYM_RALSO</v>
      </c>
      <c r="D196" s="0" t="s">
        <v>300</v>
      </c>
      <c r="E196" s="3" t="n">
        <f aca="false">IF(A196=B196,1,0)</f>
        <v>1</v>
      </c>
      <c r="F196" s="0" t="n">
        <v>1</v>
      </c>
    </row>
    <row r="197" customFormat="false" ht="12.75" hidden="false" customHeight="false" outlineLevel="0" collapsed="false">
      <c r="A197" s="0" t="s">
        <v>183</v>
      </c>
      <c r="B197" s="0" t="str">
        <f aca="false">VLOOKUP(A197,D$2:D$236,1,FALSE())</f>
        <v>SYFB_SYNP7</v>
      </c>
      <c r="C197" s="0" t="str">
        <f aca="false">VLOOKUP(D197,A$2:A$353,1,FALSE())</f>
        <v>SYM_RHOBA</v>
      </c>
      <c r="D197" s="0" t="s">
        <v>301</v>
      </c>
      <c r="E197" s="3" t="n">
        <f aca="false">IF(A197=B197,1,0)</f>
        <v>1</v>
      </c>
      <c r="F197" s="0" t="n">
        <v>1</v>
      </c>
    </row>
    <row r="198" customFormat="false" ht="12.75" hidden="false" customHeight="false" outlineLevel="0" collapsed="false">
      <c r="A198" s="0" t="s">
        <v>185</v>
      </c>
      <c r="B198" s="0" t="str">
        <f aca="false">VLOOKUP(A198,D$2:D$236,1,FALSE())</f>
        <v>SYFB_SYNPX</v>
      </c>
      <c r="C198" s="0" t="str">
        <f aca="false">VLOOKUP(D198,A$2:A$353,1,FALSE())</f>
        <v>SYM_SALCH</v>
      </c>
      <c r="D198" s="0" t="s">
        <v>302</v>
      </c>
      <c r="E198" s="3" t="n">
        <f aca="false">IF(A198=B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236,1,FALSE())</f>
        <v>SYFB_SYNY3</v>
      </c>
      <c r="C199" s="0" t="str">
        <f aca="false">VLOOKUP(D199,A$2:A$353,1,FALSE())</f>
        <v>SYM_SALPA</v>
      </c>
      <c r="D199" s="0" t="s">
        <v>303</v>
      </c>
      <c r="E199" s="3" t="n">
        <f aca="false">IF(A199=B199,1,0)</f>
        <v>1</v>
      </c>
      <c r="F199" s="0" t="n">
        <v>1</v>
      </c>
    </row>
    <row r="200" customFormat="false" ht="12.75" hidden="false" customHeight="false" outlineLevel="0" collapsed="false">
      <c r="A200" s="0" t="s">
        <v>304</v>
      </c>
      <c r="B200" s="0" t="e">
        <f aca="false">VLOOKUP(A200,D$2:D$236,1,FALSE())</f>
        <v>#N/A</v>
      </c>
      <c r="C200" s="0" t="str">
        <f aca="false">VLOOKUP(D200,A$2:A$353,1,FALSE())</f>
        <v>SYM_SALTI</v>
      </c>
      <c r="D200" s="0" t="s">
        <v>305</v>
      </c>
      <c r="E200" s="3" t="e">
        <f aca="false">IF(A200=B200,1,0)</f>
        <v>#N/A</v>
      </c>
      <c r="F200" s="0" t="n">
        <v>0</v>
      </c>
    </row>
    <row r="201" customFormat="false" ht="12.75" hidden="false" customHeight="false" outlineLevel="0" collapsed="false">
      <c r="A201" s="0" t="s">
        <v>187</v>
      </c>
      <c r="B201" s="0" t="str">
        <f aca="false">VLOOKUP(A201,D$2:D$236,1,FALSE())</f>
        <v>SYFB_THEMA</v>
      </c>
      <c r="C201" s="0" t="str">
        <f aca="false">VLOOKUP(D201,A$2:A$353,1,FALSE())</f>
        <v>SYM_SALTY</v>
      </c>
      <c r="D201" s="0" t="s">
        <v>306</v>
      </c>
      <c r="E201" s="3" t="n">
        <f aca="false">IF(A201=B201,1,0)</f>
        <v>1</v>
      </c>
      <c r="F201" s="0" t="n">
        <v>1</v>
      </c>
    </row>
    <row r="202" customFormat="false" ht="12.75" hidden="false" customHeight="false" outlineLevel="0" collapsed="false">
      <c r="A202" s="0" t="s">
        <v>307</v>
      </c>
      <c r="B202" s="0" t="e">
        <f aca="false">VLOOKUP(A202,D$2:D$236,1,FALSE())</f>
        <v>#N/A</v>
      </c>
      <c r="C202" s="0" t="str">
        <f aca="false">VLOOKUP(D202,A$2:A$353,1,FALSE())</f>
        <v>SYM_SHEON</v>
      </c>
      <c r="D202" s="0" t="s">
        <v>308</v>
      </c>
      <c r="E202" s="3" t="e">
        <f aca="false">IF(A202=B202,1,0)</f>
        <v>#N/A</v>
      </c>
      <c r="F202" s="0" t="n">
        <v>0</v>
      </c>
    </row>
    <row r="203" customFormat="false" ht="12.75" hidden="false" customHeight="false" outlineLevel="0" collapsed="false">
      <c r="A203" s="0" t="s">
        <v>309</v>
      </c>
      <c r="B203" s="0" t="e">
        <f aca="false">VLOOKUP(A203,D$2:D$236,1,FALSE())</f>
        <v>#N/A</v>
      </c>
      <c r="C203" s="0" t="str">
        <f aca="false">VLOOKUP(D203,A$2:A$353,1,FALSE())</f>
        <v>SYM_SHIFL</v>
      </c>
      <c r="D203" s="0" t="s">
        <v>310</v>
      </c>
      <c r="E203" s="3" t="e">
        <f aca="false">IF(A203=B203,1,0)</f>
        <v>#N/A</v>
      </c>
      <c r="F203" s="0" t="n">
        <v>0</v>
      </c>
    </row>
    <row r="204" customFormat="false" ht="12.75" hidden="false" customHeight="false" outlineLevel="0" collapsed="false">
      <c r="A204" s="0" t="s">
        <v>311</v>
      </c>
      <c r="B204" s="0" t="e">
        <f aca="false">VLOOKUP(A204,D$2:D$236,1,FALSE())</f>
        <v>#N/A</v>
      </c>
      <c r="C204" s="0" t="str">
        <f aca="false">VLOOKUP(D204,A$2:A$353,1,FALSE())</f>
        <v>SYM_STAAC</v>
      </c>
      <c r="D204" s="0" t="s">
        <v>312</v>
      </c>
      <c r="E204" s="3" t="e">
        <f aca="false">IF(A204=B204,1,0)</f>
        <v>#N/A</v>
      </c>
      <c r="F204" s="0" t="n">
        <v>0</v>
      </c>
    </row>
    <row r="205" customFormat="false" ht="12.75" hidden="false" customHeight="false" outlineLevel="0" collapsed="false">
      <c r="A205" s="0" t="s">
        <v>313</v>
      </c>
      <c r="B205" s="0" t="e">
        <f aca="false">VLOOKUP(A205,D$2:D$236,1,FALSE())</f>
        <v>#N/A</v>
      </c>
      <c r="C205" s="0" t="str">
        <f aca="false">VLOOKUP(D205,A$2:A$353,1,FALSE())</f>
        <v>SYM_STAAM</v>
      </c>
      <c r="D205" s="0" t="s">
        <v>314</v>
      </c>
      <c r="E205" s="3" t="e">
        <f aca="false">IF(A205=B205,1,0)</f>
        <v>#N/A</v>
      </c>
      <c r="F205" s="0" t="n">
        <v>0</v>
      </c>
    </row>
    <row r="206" customFormat="false" ht="12.75" hidden="false" customHeight="false" outlineLevel="0" collapsed="false">
      <c r="A206" s="0" t="s">
        <v>315</v>
      </c>
      <c r="B206" s="0" t="e">
        <f aca="false">VLOOKUP(A206,D$2:D$236,1,FALSE())</f>
        <v>#N/A</v>
      </c>
      <c r="C206" s="0" t="str">
        <f aca="false">VLOOKUP(D206,A$2:A$353,1,FALSE())</f>
        <v>SYM_STAAN</v>
      </c>
      <c r="D206" s="0" t="s">
        <v>316</v>
      </c>
      <c r="E206" s="3" t="e">
        <f aca="false">IF(A206=B206,1,0)</f>
        <v>#N/A</v>
      </c>
      <c r="F206" s="0" t="n">
        <v>0</v>
      </c>
    </row>
    <row r="207" customFormat="false" ht="12.75" hidden="false" customHeight="false" outlineLevel="0" collapsed="false">
      <c r="A207" s="0" t="s">
        <v>317</v>
      </c>
      <c r="B207" s="0" t="e">
        <f aca="false">VLOOKUP(A207,D$2:D$236,1,FALSE())</f>
        <v>#N/A</v>
      </c>
      <c r="C207" s="0" t="str">
        <f aca="false">VLOOKUP(D207,A$2:A$353,1,FALSE())</f>
        <v>SYM_STAAR</v>
      </c>
      <c r="D207" s="0" t="s">
        <v>318</v>
      </c>
      <c r="E207" s="3" t="e">
        <f aca="false">IF(A207=B207,1,0)</f>
        <v>#N/A</v>
      </c>
      <c r="F207" s="0" t="n">
        <v>0</v>
      </c>
    </row>
    <row r="208" customFormat="false" ht="12.75" hidden="false" customHeight="false" outlineLevel="0" collapsed="false">
      <c r="A208" s="0" t="s">
        <v>319</v>
      </c>
      <c r="B208" s="0" t="e">
        <f aca="false">VLOOKUP(A208,D$2:D$236,1,FALSE())</f>
        <v>#N/A</v>
      </c>
      <c r="C208" s="0" t="str">
        <f aca="false">VLOOKUP(D208,A$2:A$353,1,FALSE())</f>
        <v>SYM_STAAS</v>
      </c>
      <c r="D208" s="0" t="s">
        <v>320</v>
      </c>
      <c r="E208" s="3" t="e">
        <f aca="false">IF(A208=B208,1,0)</f>
        <v>#N/A</v>
      </c>
      <c r="F208" s="0" t="n">
        <v>0</v>
      </c>
    </row>
    <row r="209" customFormat="false" ht="12.75" hidden="false" customHeight="false" outlineLevel="0" collapsed="false">
      <c r="A209" s="0" t="s">
        <v>321</v>
      </c>
      <c r="B209" s="0" t="e">
        <f aca="false">VLOOKUP(A209,D$2:D$236,1,FALSE())</f>
        <v>#N/A</v>
      </c>
      <c r="C209" s="0" t="str">
        <f aca="false">VLOOKUP(D209,A$2:A$353,1,FALSE())</f>
        <v>SYM_STAAW</v>
      </c>
      <c r="D209" s="0" t="s">
        <v>322</v>
      </c>
      <c r="E209" s="3" t="e">
        <f aca="false">IF(A209=B209,1,0)</f>
        <v>#N/A</v>
      </c>
      <c r="F209" s="0" t="n">
        <v>0</v>
      </c>
    </row>
    <row r="210" customFormat="false" ht="12.75" hidden="false" customHeight="false" outlineLevel="0" collapsed="false">
      <c r="A210" s="0" t="s">
        <v>188</v>
      </c>
      <c r="B210" s="0" t="str">
        <f aca="false">VLOOKUP(A210,D$2:D$236,1,FALSE())</f>
        <v>SYFB_VIBCH</v>
      </c>
      <c r="C210" s="0" t="str">
        <f aca="false">VLOOKUP(D210,A$2:A$353,1,FALSE())</f>
        <v>SYM_STAEQ</v>
      </c>
      <c r="D210" s="0" t="s">
        <v>323</v>
      </c>
      <c r="E210" s="3" t="n">
        <f aca="false">IF(A210=B210,1,0)</f>
        <v>1</v>
      </c>
      <c r="F210" s="0" t="n">
        <v>1</v>
      </c>
    </row>
    <row r="211" customFormat="false" ht="12.75" hidden="false" customHeight="false" outlineLevel="0" collapsed="false">
      <c r="A211" s="0" t="s">
        <v>189</v>
      </c>
      <c r="B211" s="0" t="str">
        <f aca="false">VLOOKUP(A211,D$2:D$236,1,FALSE())</f>
        <v>SYFB_VIBF1</v>
      </c>
      <c r="C211" s="0" t="str">
        <f aca="false">VLOOKUP(D211,A$2:A$353,1,FALSE())</f>
        <v>SYM_STAES</v>
      </c>
      <c r="D211" s="0" t="s">
        <v>324</v>
      </c>
      <c r="E211" s="3" t="n">
        <f aca="false">IF(A211=B211,1,0)</f>
        <v>1</v>
      </c>
      <c r="F211" s="0" t="n">
        <v>1</v>
      </c>
    </row>
    <row r="212" customFormat="false" ht="12.75" hidden="false" customHeight="false" outlineLevel="0" collapsed="false">
      <c r="A212" s="0" t="s">
        <v>191</v>
      </c>
      <c r="B212" s="0" t="str">
        <f aca="false">VLOOKUP(A212,D$2:D$236,1,FALSE())</f>
        <v>SYFB_VIBPA</v>
      </c>
      <c r="C212" s="0" t="str">
        <f aca="false">VLOOKUP(D212,A$2:A$353,1,FALSE())</f>
        <v>SYM_STAHJ</v>
      </c>
      <c r="D212" s="0" t="s">
        <v>325</v>
      </c>
      <c r="E212" s="3" t="n">
        <f aca="false">IF(A212=B212,1,0)</f>
        <v>1</v>
      </c>
      <c r="F212" s="0" t="n">
        <v>1</v>
      </c>
    </row>
    <row r="213" customFormat="false" ht="12.75" hidden="false" customHeight="false" outlineLevel="0" collapsed="false">
      <c r="A213" s="0" t="s">
        <v>193</v>
      </c>
      <c r="B213" s="0" t="str">
        <f aca="false">VLOOKUP(A213,D$2:D$236,1,FALSE())</f>
        <v>SYFB_VIBVU</v>
      </c>
      <c r="C213" s="0" t="str">
        <f aca="false">VLOOKUP(D213,A$2:A$353,1,FALSE())</f>
        <v>SYM_STAS1</v>
      </c>
      <c r="D213" s="0" t="s">
        <v>326</v>
      </c>
      <c r="E213" s="3" t="n">
        <f aca="false">IF(A213=B213,1,0)</f>
        <v>1</v>
      </c>
      <c r="F213" s="0" t="n">
        <v>1</v>
      </c>
    </row>
    <row r="214" customFormat="false" ht="12.75" hidden="false" customHeight="false" outlineLevel="0" collapsed="false">
      <c r="A214" s="0" t="s">
        <v>195</v>
      </c>
      <c r="B214" s="0" t="str">
        <f aca="false">VLOOKUP(A214,D$2:D$236,1,FALSE())</f>
        <v>SYFB_VIBVY</v>
      </c>
      <c r="C214" s="0" t="str">
        <f aca="false">VLOOKUP(D214,A$2:A$353,1,FALSE())</f>
        <v>SYM_THEMA</v>
      </c>
      <c r="D214" s="0" t="s">
        <v>327</v>
      </c>
      <c r="E214" s="3" t="n">
        <f aca="false">IF(A214=B214,1,0)</f>
        <v>1</v>
      </c>
      <c r="F214" s="0" t="n">
        <v>1</v>
      </c>
    </row>
    <row r="215" customFormat="false" ht="12.75" hidden="false" customHeight="false" outlineLevel="0" collapsed="false">
      <c r="A215" s="0" t="s">
        <v>328</v>
      </c>
      <c r="B215" s="0" t="e">
        <f aca="false">VLOOKUP(A215,D$2:D$236,1,FALSE())</f>
        <v>#N/A</v>
      </c>
      <c r="C215" s="0" t="str">
        <f aca="false">VLOOKUP(D215,A$2:A$353,1,FALSE())</f>
        <v>SYM_THET8</v>
      </c>
      <c r="D215" s="0" t="s">
        <v>329</v>
      </c>
      <c r="E215" s="3" t="e">
        <f aca="false">IF(A215=B215,1,0)</f>
        <v>#N/A</v>
      </c>
      <c r="F215" s="0" t="n">
        <v>0</v>
      </c>
    </row>
    <row r="216" customFormat="false" ht="12.75" hidden="false" customHeight="false" outlineLevel="0" collapsed="false">
      <c r="A216" s="0" t="s">
        <v>197</v>
      </c>
      <c r="B216" s="0" t="str">
        <f aca="false">VLOOKUP(A216,D$2:D$236,1,FALSE())</f>
        <v>SYFB_WOLPM</v>
      </c>
      <c r="C216" s="0" t="str">
        <f aca="false">VLOOKUP(D216,A$2:A$353,1,FALSE())</f>
        <v>SYM_TREDE</v>
      </c>
      <c r="D216" s="0" t="s">
        <v>330</v>
      </c>
      <c r="E216" s="3" t="n">
        <f aca="false">IF(A216=B216,1,0)</f>
        <v>1</v>
      </c>
      <c r="F216" s="0" t="n">
        <v>1</v>
      </c>
    </row>
    <row r="217" customFormat="false" ht="12.75" hidden="false" customHeight="false" outlineLevel="0" collapsed="false">
      <c r="A217" s="0" t="s">
        <v>331</v>
      </c>
      <c r="B217" s="0" t="e">
        <f aca="false">VLOOKUP(A217,D$2:D$236,1,FALSE())</f>
        <v>#N/A</v>
      </c>
      <c r="C217" s="0" t="str">
        <f aca="false">VLOOKUP(D217,A$2:A$353,1,FALSE())</f>
        <v>SYM_VIBCH</v>
      </c>
      <c r="D217" s="0" t="s">
        <v>332</v>
      </c>
      <c r="E217" s="3" t="e">
        <f aca="false">IF(A217=B217,1,0)</f>
        <v>#N/A</v>
      </c>
      <c r="F217" s="0" t="n">
        <v>0</v>
      </c>
    </row>
    <row r="218" customFormat="false" ht="12.75" hidden="false" customHeight="false" outlineLevel="0" collapsed="false">
      <c r="A218" s="0" t="s">
        <v>333</v>
      </c>
      <c r="B218" s="0" t="e">
        <f aca="false">VLOOKUP(A218,D$2:D$236,1,FALSE())</f>
        <v>#N/A</v>
      </c>
      <c r="C218" s="0" t="str">
        <f aca="false">VLOOKUP(D218,A$2:A$353,1,FALSE())</f>
        <v>SYM_VIBF1</v>
      </c>
      <c r="D218" s="0" t="s">
        <v>334</v>
      </c>
      <c r="E218" s="3" t="e">
        <f aca="false">IF(A218=B218,1,0)</f>
        <v>#N/A</v>
      </c>
      <c r="F218" s="0" t="n">
        <v>0</v>
      </c>
    </row>
    <row r="219" customFormat="false" ht="12.75" hidden="false" customHeight="false" outlineLevel="0" collapsed="false">
      <c r="A219" s="0" t="s">
        <v>335</v>
      </c>
      <c r="B219" s="0" t="e">
        <f aca="false">VLOOKUP(A219,D$2:D$236,1,FALSE())</f>
        <v>#N/A</v>
      </c>
      <c r="C219" s="0" t="str">
        <f aca="false">VLOOKUP(D219,A$2:A$353,1,FALSE())</f>
        <v>SYM_VIBPA</v>
      </c>
      <c r="D219" s="0" t="s">
        <v>336</v>
      </c>
      <c r="E219" s="3" t="e">
        <f aca="false">IF(A219=B219,1,0)</f>
        <v>#N/A</v>
      </c>
      <c r="F219" s="0" t="n">
        <v>0</v>
      </c>
    </row>
    <row r="220" customFormat="false" ht="12.75" hidden="false" customHeight="false" outlineLevel="0" collapsed="false">
      <c r="A220" s="0" t="s">
        <v>337</v>
      </c>
      <c r="B220" s="0" t="e">
        <f aca="false">VLOOKUP(A220,D$2:D$236,1,FALSE())</f>
        <v>#N/A</v>
      </c>
      <c r="C220" s="0" t="str">
        <f aca="false">VLOOKUP(D220,A$2:A$353,1,FALSE())</f>
        <v>SYM_VIBVU</v>
      </c>
      <c r="D220" s="0" t="s">
        <v>338</v>
      </c>
      <c r="E220" s="3" t="e">
        <f aca="false">IF(A220=B220,1,0)</f>
        <v>#N/A</v>
      </c>
      <c r="F220" s="0" t="n">
        <v>0</v>
      </c>
    </row>
    <row r="221" customFormat="false" ht="12.75" hidden="false" customHeight="false" outlineLevel="0" collapsed="false">
      <c r="A221" s="0" t="s">
        <v>198</v>
      </c>
      <c r="B221" s="0" t="str">
        <f aca="false">VLOOKUP(A221,D$2:D$236,1,FALSE())</f>
        <v>SYFB_XANCP</v>
      </c>
      <c r="C221" s="0" t="str">
        <f aca="false">VLOOKUP(D221,A$2:A$353,1,FALSE())</f>
        <v>SYM_VIBVY</v>
      </c>
      <c r="D221" s="0" t="s">
        <v>339</v>
      </c>
      <c r="E221" s="3" t="n">
        <f aca="false">IF(A221=B221,1,0)</f>
        <v>1</v>
      </c>
      <c r="F221" s="0" t="n">
        <v>1</v>
      </c>
    </row>
    <row r="222" customFormat="false" ht="12.75" hidden="false" customHeight="false" outlineLevel="0" collapsed="false">
      <c r="A222" s="0" t="s">
        <v>340</v>
      </c>
      <c r="B222" s="0" t="e">
        <f aca="false">VLOOKUP(A222,D$2:D$236,1,FALSE())</f>
        <v>#N/A</v>
      </c>
      <c r="C222" s="0" t="str">
        <f aca="false">VLOOKUP(D222,A$2:A$353,1,FALSE())</f>
        <v>SYM_XANAC</v>
      </c>
      <c r="D222" s="0" t="s">
        <v>341</v>
      </c>
      <c r="E222" s="3" t="e">
        <f aca="false">IF(A222=B222,1,0)</f>
        <v>#N/A</v>
      </c>
      <c r="F222" s="0" t="n">
        <v>0</v>
      </c>
    </row>
    <row r="223" customFormat="false" ht="12.75" hidden="false" customHeight="false" outlineLevel="0" collapsed="false">
      <c r="A223" s="0" t="s">
        <v>342</v>
      </c>
      <c r="B223" s="0" t="e">
        <f aca="false">VLOOKUP(A223,D$2:D$236,1,FALSE())</f>
        <v>#N/A</v>
      </c>
      <c r="C223" s="0" t="str">
        <f aca="false">VLOOKUP(D223,A$2:A$353,1,FALSE())</f>
        <v>SYM_XANCP</v>
      </c>
      <c r="D223" s="0" t="s">
        <v>343</v>
      </c>
      <c r="E223" s="3" t="e">
        <f aca="false">IF(A223=B223,1,0)</f>
        <v>#N/A</v>
      </c>
      <c r="F223" s="0" t="n">
        <v>0</v>
      </c>
    </row>
    <row r="224" customFormat="false" ht="12.75" hidden="false" customHeight="false" outlineLevel="0" collapsed="false">
      <c r="A224" s="0" t="s">
        <v>344</v>
      </c>
      <c r="B224" s="0" t="e">
        <f aca="false">VLOOKUP(A224,D$2:D$236,1,FALSE())</f>
        <v>#N/A</v>
      </c>
      <c r="C224" s="0" t="str">
        <f aca="false">VLOOKUP(D224,A$2:A$353,1,FALSE())</f>
        <v>SYM_XANOR</v>
      </c>
      <c r="D224" s="0" t="s">
        <v>345</v>
      </c>
      <c r="E224" s="3" t="e">
        <f aca="false">IF(A224=B224,1,0)</f>
        <v>#N/A</v>
      </c>
      <c r="F224" s="0" t="n">
        <v>0</v>
      </c>
    </row>
    <row r="225" customFormat="false" ht="12.75" hidden="false" customHeight="false" outlineLevel="0" collapsed="false">
      <c r="A225" s="0" t="s">
        <v>199</v>
      </c>
      <c r="B225" s="0" t="str">
        <f aca="false">VLOOKUP(A225,D$2:D$236,1,FALSE())</f>
        <v>SYFB_YERPE</v>
      </c>
      <c r="C225" s="0" t="str">
        <f aca="false">VLOOKUP(D225,A$2:A$353,1,FALSE())</f>
        <v>SYM_XYLFA</v>
      </c>
      <c r="D225" s="0" t="s">
        <v>346</v>
      </c>
      <c r="E225" s="3" t="n">
        <f aca="false">IF(A225=B225,1,0)</f>
        <v>1</v>
      </c>
      <c r="F225" s="0" t="n">
        <v>1</v>
      </c>
    </row>
    <row r="226" customFormat="false" ht="12.75" hidden="false" customHeight="false" outlineLevel="0" collapsed="false">
      <c r="A226" s="0" t="s">
        <v>200</v>
      </c>
      <c r="B226" s="0" t="str">
        <f aca="false">VLOOKUP(A226,D$2:D$236,1,FALSE())</f>
        <v>SYFB_YERPS</v>
      </c>
      <c r="C226" s="0" t="str">
        <f aca="false">VLOOKUP(D226,A$2:A$353,1,FALSE())</f>
        <v>SYM_XYLFT</v>
      </c>
      <c r="D226" s="0" t="s">
        <v>347</v>
      </c>
      <c r="E226" s="3" t="n">
        <f aca="false">IF(A226=B226,1,0)</f>
        <v>1</v>
      </c>
      <c r="F226" s="0" t="n">
        <v>1</v>
      </c>
    </row>
    <row r="227" customFormat="false" ht="12.75" hidden="false" customHeight="false" outlineLevel="0" collapsed="false">
      <c r="A227" s="0" t="s">
        <v>348</v>
      </c>
      <c r="B227" s="0" t="e">
        <f aca="false">VLOOKUP(A227,D$2:D$236,1,FALSE())</f>
        <v>#N/A</v>
      </c>
      <c r="C227" s="0" t="str">
        <f aca="false">VLOOKUP(D227,A$2:A$353,1,FALSE())</f>
        <v>SYM_YERPE</v>
      </c>
      <c r="D227" s="0" t="s">
        <v>349</v>
      </c>
      <c r="E227" s="3" t="e">
        <f aca="false">IF(A227=B227,1,0)</f>
        <v>#N/A</v>
      </c>
      <c r="F227" s="0" t="n">
        <v>0</v>
      </c>
    </row>
    <row r="228" customFormat="false" ht="12.75" hidden="false" customHeight="false" outlineLevel="0" collapsed="false">
      <c r="A228" s="0" t="s">
        <v>202</v>
      </c>
      <c r="B228" s="0" t="str">
        <f aca="false">VLOOKUP(A228,D$2:D$236,1,FALSE())</f>
        <v>SYM1_BACAN</v>
      </c>
      <c r="C228" s="0" t="str">
        <f aca="false">VLOOKUP(D228,A$2:A$353,1,FALSE())</f>
        <v>SYM_YERPS</v>
      </c>
      <c r="D228" s="0" t="s">
        <v>350</v>
      </c>
      <c r="E228" s="3" t="n">
        <f aca="false">IF(A228=B228,1,0)</f>
        <v>1</v>
      </c>
      <c r="F228" s="0" t="n">
        <v>1</v>
      </c>
    </row>
    <row r="229" customFormat="false" ht="12.75" hidden="false" customHeight="false" outlineLevel="0" collapsed="false">
      <c r="A229" s="0" t="s">
        <v>203</v>
      </c>
      <c r="B229" s="0" t="str">
        <f aca="false">VLOOKUP(A229,D$2:D$236,1,FALSE())</f>
        <v>SYM1_BACCR</v>
      </c>
      <c r="C229" s="0" t="str">
        <f aca="false">VLOOKUP(D229,A$2:A$353,1,FALSE())</f>
        <v>SYYC_BOVIN</v>
      </c>
      <c r="D229" s="0" t="s">
        <v>351</v>
      </c>
      <c r="E229" s="3" t="n">
        <f aca="false">IF(A229=B229,1,0)</f>
        <v>1</v>
      </c>
      <c r="F229" s="0" t="n">
        <v>1</v>
      </c>
    </row>
    <row r="230" customFormat="false" ht="12.75" hidden="false" customHeight="false" outlineLevel="0" collapsed="false">
      <c r="A230" s="0" t="s">
        <v>204</v>
      </c>
      <c r="B230" s="0" t="str">
        <f aca="false">VLOOKUP(A230,D$2:D$236,1,FALSE())</f>
        <v>SYM_ACIAD</v>
      </c>
      <c r="C230" s="0" t="str">
        <f aca="false">VLOOKUP(D230,A$2:A$353,1,FALSE())</f>
        <v>SYYC_HUMAN</v>
      </c>
      <c r="D230" s="0" t="s">
        <v>352</v>
      </c>
      <c r="E230" s="3" t="n">
        <f aca="false">IF(A230=B230,1,0)</f>
        <v>1</v>
      </c>
      <c r="F230" s="0" t="n">
        <v>1</v>
      </c>
    </row>
    <row r="231" customFormat="false" ht="12.75" hidden="false" customHeight="false" outlineLevel="0" collapsed="false">
      <c r="A231" s="0" t="s">
        <v>205</v>
      </c>
      <c r="B231" s="0" t="str">
        <f aca="false">VLOOKUP(A231,D$2:D$236,1,FALSE())</f>
        <v>SYM_ARATH</v>
      </c>
      <c r="C231" s="0" t="str">
        <f aca="false">VLOOKUP(D231,A$2:A$353,1,FALSE())</f>
        <v>SYYC_MOUSE</v>
      </c>
      <c r="D231" s="0" t="s">
        <v>353</v>
      </c>
      <c r="E231" s="3" t="n">
        <f aca="false">IF(A231=B231,1,0)</f>
        <v>1</v>
      </c>
      <c r="F231" s="0" t="n">
        <v>1</v>
      </c>
    </row>
    <row r="232" customFormat="false" ht="12.75" hidden="false" customHeight="false" outlineLevel="0" collapsed="false">
      <c r="A232" s="0" t="s">
        <v>206</v>
      </c>
      <c r="B232" s="0" t="str">
        <f aca="false">VLOOKUP(A232,D$2:D$236,1,FALSE())</f>
        <v>SYM_ARCFU</v>
      </c>
      <c r="C232" s="0" t="e">
        <f aca="false">VLOOKUP(D232,A$2:A$353,1,FALSE())</f>
        <v>#N/A</v>
      </c>
      <c r="D232" s="0" t="s">
        <v>354</v>
      </c>
      <c r="E232" s="3" t="n">
        <f aca="false">IF(A232=B232,1,0)</f>
        <v>1</v>
      </c>
      <c r="F232" s="0" t="n">
        <v>1</v>
      </c>
    </row>
    <row r="233" customFormat="false" ht="12.75" hidden="false" customHeight="false" outlineLevel="0" collapsed="false">
      <c r="A233" s="0" t="s">
        <v>208</v>
      </c>
      <c r="B233" s="0" t="str">
        <f aca="false">VLOOKUP(A233,D$2:D$236,1,FALSE())</f>
        <v>SYM_AZOSE</v>
      </c>
      <c r="C233" s="0" t="e">
        <f aca="false">VLOOKUP(D233,A$2:A$353,1,FALSE())</f>
        <v>#N/A</v>
      </c>
      <c r="D233" s="0" t="s">
        <v>355</v>
      </c>
      <c r="E233" s="3" t="n">
        <f aca="false">IF(A233=B233,1,0)</f>
        <v>1</v>
      </c>
      <c r="F233" s="0" t="n">
        <v>1</v>
      </c>
    </row>
    <row r="234" customFormat="false" ht="12.75" hidden="false" customHeight="false" outlineLevel="0" collapsed="false">
      <c r="A234" s="0" t="s">
        <v>209</v>
      </c>
      <c r="B234" s="0" t="str">
        <f aca="false">VLOOKUP(A234,D$2:D$236,1,FALSE())</f>
        <v>SYM_BACFR</v>
      </c>
      <c r="C234" s="0" t="e">
        <f aca="false">VLOOKUP(D234,A$2:A$353,1,FALSE())</f>
        <v>#N/A</v>
      </c>
      <c r="D234" s="0" t="s">
        <v>356</v>
      </c>
      <c r="E234" s="3" t="n">
        <f aca="false">IF(A234=B234,1,0)</f>
        <v>1</v>
      </c>
      <c r="F234" s="0" t="n">
        <v>1</v>
      </c>
    </row>
    <row r="235" customFormat="false" ht="12.75" hidden="false" customHeight="false" outlineLevel="0" collapsed="false">
      <c r="A235" s="0" t="s">
        <v>210</v>
      </c>
      <c r="B235" s="0" t="str">
        <f aca="false">VLOOKUP(A235,D$2:D$236,1,FALSE())</f>
        <v>SYM_BACHD</v>
      </c>
      <c r="C235" s="0" t="str">
        <f aca="false">VLOOKUP(D235,A$2:A$353,1,FALSE())</f>
        <v>Y449_MYCGE</v>
      </c>
      <c r="D235" s="0" t="s">
        <v>357</v>
      </c>
      <c r="E235" s="3" t="n">
        <f aca="false">IF(A235=B235,1,0)</f>
        <v>1</v>
      </c>
      <c r="F235" s="0" t="n">
        <v>1</v>
      </c>
    </row>
    <row r="236" customFormat="false" ht="12.75" hidden="false" customHeight="false" outlineLevel="0" collapsed="false">
      <c r="A236" s="0" t="s">
        <v>212</v>
      </c>
      <c r="B236" s="0" t="str">
        <f aca="false">VLOOKUP(A236,D$2:D$236,1,FALSE())</f>
        <v>SYM_BACST</v>
      </c>
      <c r="C236" s="0" t="str">
        <f aca="false">VLOOKUP(D236,A$2:A$353,1,FALSE())</f>
        <v>Y663_MYCPN</v>
      </c>
      <c r="D236" s="0" t="s">
        <v>358</v>
      </c>
      <c r="E236" s="3" t="n">
        <f aca="false">IF(A236=B236,1,0)</f>
        <v>1</v>
      </c>
      <c r="F236" s="0" t="n">
        <v>1</v>
      </c>
    </row>
    <row r="237" customFormat="false" ht="12.75" hidden="false" customHeight="false" outlineLevel="0" collapsed="false">
      <c r="A237" s="0" t="s">
        <v>214</v>
      </c>
      <c r="B237" s="0" t="str">
        <f aca="false">VLOOKUP(A237,D$2:D$236,1,FALSE())</f>
        <v>SYM_BACSU</v>
      </c>
      <c r="E237" s="3" t="n">
        <f aca="false">IF(A237=B237,1,0)</f>
        <v>1</v>
      </c>
      <c r="F237" s="0" t="n">
        <v>1</v>
      </c>
    </row>
    <row r="238" customFormat="false" ht="12.75" hidden="false" customHeight="false" outlineLevel="0" collapsed="false">
      <c r="A238" s="0" t="s">
        <v>215</v>
      </c>
      <c r="B238" s="0" t="str">
        <f aca="false">VLOOKUP(A238,D$2:D$236,1,FALSE())</f>
        <v>SYM_BACTN</v>
      </c>
      <c r="E238" s="3" t="n">
        <f aca="false">IF(A238=B238,1,0)</f>
        <v>1</v>
      </c>
      <c r="F238" s="0" t="n">
        <v>1</v>
      </c>
    </row>
    <row r="239" customFormat="false" ht="12.75" hidden="false" customHeight="false" outlineLevel="0" collapsed="false">
      <c r="A239" s="0" t="s">
        <v>217</v>
      </c>
      <c r="B239" s="0" t="str">
        <f aca="false">VLOOKUP(A239,D$2:D$236,1,FALSE())</f>
        <v>SYM_BDEBA</v>
      </c>
      <c r="E239" s="3" t="n">
        <f aca="false">IF(A239=B239,1,0)</f>
        <v>1</v>
      </c>
      <c r="F239" s="0" t="n">
        <v>1</v>
      </c>
    </row>
    <row r="240" customFormat="false" ht="12.75" hidden="false" customHeight="false" outlineLevel="0" collapsed="false">
      <c r="A240" s="0" t="s">
        <v>219</v>
      </c>
      <c r="B240" s="0" t="str">
        <f aca="false">VLOOKUP(A240,D$2:D$236,1,FALSE())</f>
        <v>SYM_BORBR</v>
      </c>
      <c r="E240" s="3" t="n">
        <f aca="false">IF(A240=B240,1,0)</f>
        <v>1</v>
      </c>
      <c r="F240" s="0" t="n">
        <v>1</v>
      </c>
    </row>
    <row r="241" customFormat="false" ht="12.75" hidden="false" customHeight="false" outlineLevel="0" collapsed="false">
      <c r="A241" s="0" t="s">
        <v>221</v>
      </c>
      <c r="B241" s="0" t="str">
        <f aca="false">VLOOKUP(A241,D$2:D$236,1,FALSE())</f>
        <v>SYM_BORBU</v>
      </c>
      <c r="E241" s="3" t="n">
        <f aca="false">IF(A241=B241,1,0)</f>
        <v>1</v>
      </c>
      <c r="F241" s="0" t="n">
        <v>1</v>
      </c>
    </row>
    <row r="242" customFormat="false" ht="12.75" hidden="false" customHeight="false" outlineLevel="0" collapsed="false">
      <c r="A242" s="0" t="s">
        <v>222</v>
      </c>
      <c r="B242" s="0" t="str">
        <f aca="false">VLOOKUP(A242,D$2:D$236,1,FALSE())</f>
        <v>SYM_BORGA</v>
      </c>
      <c r="E242" s="3" t="n">
        <f aca="false">IF(A242=B242,1,0)</f>
        <v>1</v>
      </c>
      <c r="F242" s="0" t="n">
        <v>1</v>
      </c>
    </row>
    <row r="243" customFormat="false" ht="12.75" hidden="false" customHeight="false" outlineLevel="0" collapsed="false">
      <c r="A243" s="0" t="s">
        <v>223</v>
      </c>
      <c r="B243" s="0" t="str">
        <f aca="false">VLOOKUP(A243,D$2:D$236,1,FALSE())</f>
        <v>SYM_BORPA</v>
      </c>
      <c r="E243" s="3" t="n">
        <f aca="false">IF(A243=B243,1,0)</f>
        <v>1</v>
      </c>
      <c r="F243" s="0" t="n">
        <v>1</v>
      </c>
    </row>
    <row r="244" customFormat="false" ht="12.75" hidden="false" customHeight="false" outlineLevel="0" collapsed="false">
      <c r="A244" s="0" t="s">
        <v>225</v>
      </c>
      <c r="B244" s="0" t="str">
        <f aca="false">VLOOKUP(A244,D$2:D$236,1,FALSE())</f>
        <v>SYM_BORPE</v>
      </c>
      <c r="E244" s="3" t="n">
        <f aca="false">IF(A244=B244,1,0)</f>
        <v>1</v>
      </c>
      <c r="F244" s="0" t="n">
        <v>1</v>
      </c>
    </row>
    <row r="245" customFormat="false" ht="12.75" hidden="false" customHeight="false" outlineLevel="0" collapsed="false">
      <c r="A245" s="0" t="s">
        <v>227</v>
      </c>
      <c r="B245" s="0" t="str">
        <f aca="false">VLOOKUP(A245,D$2:D$236,1,FALSE())</f>
        <v>SYM_BURMA</v>
      </c>
      <c r="E245" s="3" t="n">
        <f aca="false">IF(A245=B245,1,0)</f>
        <v>1</v>
      </c>
      <c r="F245" s="0" t="n">
        <v>1</v>
      </c>
    </row>
    <row r="246" customFormat="false" ht="12.75" hidden="false" customHeight="false" outlineLevel="0" collapsed="false">
      <c r="A246" s="0" t="s">
        <v>229</v>
      </c>
      <c r="B246" s="0" t="str">
        <f aca="false">VLOOKUP(A246,D$2:D$236,1,FALSE())</f>
        <v>SYM_BURPS</v>
      </c>
      <c r="E246" s="3" t="n">
        <f aca="false">IF(A246=B246,1,0)</f>
        <v>1</v>
      </c>
      <c r="F246" s="0" t="n">
        <v>1</v>
      </c>
    </row>
    <row r="247" customFormat="false" ht="12.75" hidden="false" customHeight="false" outlineLevel="0" collapsed="false">
      <c r="A247" s="0" t="s">
        <v>231</v>
      </c>
      <c r="B247" s="0" t="str">
        <f aca="false">VLOOKUP(A247,D$2:D$236,1,FALSE())</f>
        <v>SYM_CAEEL</v>
      </c>
      <c r="E247" s="3" t="n">
        <f aca="false">IF(A247=B247,1,0)</f>
        <v>1</v>
      </c>
      <c r="F247" s="0" t="n">
        <v>1</v>
      </c>
    </row>
    <row r="248" customFormat="false" ht="12.75" hidden="false" customHeight="false" outlineLevel="0" collapsed="false">
      <c r="A248" s="0" t="s">
        <v>233</v>
      </c>
      <c r="B248" s="0" t="str">
        <f aca="false">VLOOKUP(A248,D$2:D$236,1,FALSE())</f>
        <v>SYM_CAMJE</v>
      </c>
      <c r="E248" s="3" t="n">
        <f aca="false">IF(A248=B248,1,0)</f>
        <v>1</v>
      </c>
      <c r="F248" s="0" t="n">
        <v>1</v>
      </c>
    </row>
    <row r="249" customFormat="false" ht="12.75" hidden="false" customHeight="false" outlineLevel="0" collapsed="false">
      <c r="A249" s="0" t="s">
        <v>359</v>
      </c>
      <c r="B249" s="0" t="e">
        <f aca="false">VLOOKUP(A249,D$2:D$236,1,FALSE())</f>
        <v>#N/A</v>
      </c>
      <c r="E249" s="3" t="e">
        <f aca="false">IF(A249=B249,1,0)</f>
        <v>#N/A</v>
      </c>
      <c r="F249" s="0" t="n">
        <v>0</v>
      </c>
    </row>
    <row r="250" customFormat="false" ht="12.75" hidden="false" customHeight="false" outlineLevel="0" collapsed="false">
      <c r="A250" s="0" t="s">
        <v>235</v>
      </c>
      <c r="B250" s="0" t="str">
        <f aca="false">VLOOKUP(A250,D$2:D$236,1,FALSE())</f>
        <v>SYM_CHRVO</v>
      </c>
      <c r="E250" s="3" t="n">
        <f aca="false">IF(A250=B250,1,0)</f>
        <v>1</v>
      </c>
      <c r="F250" s="0" t="n">
        <v>1</v>
      </c>
    </row>
    <row r="251" customFormat="false" ht="12.75" hidden="false" customHeight="false" outlineLevel="0" collapsed="false">
      <c r="A251" s="0" t="s">
        <v>237</v>
      </c>
      <c r="B251" s="0" t="str">
        <f aca="false">VLOOKUP(A251,D$2:D$236,1,FALSE())</f>
        <v>SYM_CLOAB</v>
      </c>
      <c r="E251" s="3" t="n">
        <f aca="false">IF(A251=B251,1,0)</f>
        <v>1</v>
      </c>
      <c r="F251" s="0" t="n">
        <v>1</v>
      </c>
    </row>
    <row r="252" customFormat="false" ht="12.75" hidden="false" customHeight="false" outlineLevel="0" collapsed="false">
      <c r="A252" s="0" t="s">
        <v>239</v>
      </c>
      <c r="B252" s="0" t="str">
        <f aca="false">VLOOKUP(A252,D$2:D$236,1,FALSE())</f>
        <v>SYM_CLOPE</v>
      </c>
      <c r="E252" s="3" t="n">
        <f aca="false">IF(A252=B252,1,0)</f>
        <v>1</v>
      </c>
      <c r="F252" s="0" t="n">
        <v>1</v>
      </c>
    </row>
    <row r="253" customFormat="false" ht="12.75" hidden="false" customHeight="false" outlineLevel="0" collapsed="false">
      <c r="A253" s="0" t="s">
        <v>240</v>
      </c>
      <c r="B253" s="0" t="str">
        <f aca="false">VLOOKUP(A253,D$2:D$236,1,FALSE())</f>
        <v>SYM_CLOTE</v>
      </c>
      <c r="E253" s="3" t="n">
        <f aca="false">IF(A253=B253,1,0)</f>
        <v>1</v>
      </c>
      <c r="F253" s="0" t="n">
        <v>1</v>
      </c>
    </row>
    <row r="254" customFormat="false" ht="12.75" hidden="false" customHeight="false" outlineLevel="0" collapsed="false">
      <c r="A254" s="0" t="s">
        <v>242</v>
      </c>
      <c r="B254" s="0" t="str">
        <f aca="false">VLOOKUP(A254,D$2:D$236,1,FALSE())</f>
        <v>SYM_DEIRA</v>
      </c>
      <c r="E254" s="3" t="n">
        <f aca="false">IF(A254=B254,1,0)</f>
        <v>1</v>
      </c>
      <c r="F254" s="0" t="n">
        <v>1</v>
      </c>
    </row>
    <row r="255" customFormat="false" ht="12.75" hidden="false" customHeight="false" outlineLevel="0" collapsed="false">
      <c r="A255" s="0" t="s">
        <v>243</v>
      </c>
      <c r="B255" s="0" t="str">
        <f aca="false">VLOOKUP(A255,D$2:D$236,1,FALSE())</f>
        <v>SYM_ECO57</v>
      </c>
      <c r="E255" s="3" t="n">
        <f aca="false">IF(A255=B255,1,0)</f>
        <v>1</v>
      </c>
      <c r="F255" s="0" t="n">
        <v>1</v>
      </c>
    </row>
    <row r="256" customFormat="false" ht="12.75" hidden="false" customHeight="false" outlineLevel="0" collapsed="false">
      <c r="A256" s="0" t="s">
        <v>245</v>
      </c>
      <c r="B256" s="0" t="str">
        <f aca="false">VLOOKUP(A256,D$2:D$236,1,FALSE())</f>
        <v>SYM_ECOL6</v>
      </c>
      <c r="E256" s="3" t="n">
        <f aca="false">IF(A256=B256,1,0)</f>
        <v>1</v>
      </c>
      <c r="F256" s="0" t="n">
        <v>1</v>
      </c>
    </row>
    <row r="257" customFormat="false" ht="12.75" hidden="false" customHeight="false" outlineLevel="0" collapsed="false">
      <c r="A257" s="0" t="s">
        <v>247</v>
      </c>
      <c r="B257" s="0" t="str">
        <f aca="false">VLOOKUP(A257,D$2:D$236,1,FALSE())</f>
        <v>SYM_ECOLI</v>
      </c>
      <c r="E257" s="3" t="n">
        <f aca="false">IF(A257=B257,1,0)</f>
        <v>1</v>
      </c>
      <c r="F257" s="0" t="n">
        <v>1</v>
      </c>
    </row>
    <row r="258" customFormat="false" ht="12.75" hidden="false" customHeight="false" outlineLevel="0" collapsed="false">
      <c r="A258" s="0" t="s">
        <v>248</v>
      </c>
      <c r="B258" s="0" t="str">
        <f aca="false">VLOOKUP(A258,D$2:D$236,1,FALSE())</f>
        <v>SYM_ENTFA</v>
      </c>
      <c r="E258" s="3" t="n">
        <f aca="false">IF(A258=B258,1,0)</f>
        <v>1</v>
      </c>
      <c r="F258" s="0" t="n">
        <v>1</v>
      </c>
    </row>
    <row r="259" customFormat="false" ht="12.75" hidden="false" customHeight="false" outlineLevel="0" collapsed="false">
      <c r="A259" s="0" t="s">
        <v>249</v>
      </c>
      <c r="B259" s="0" t="str">
        <f aca="false">VLOOKUP(A259,D$2:D$236,1,FALSE())</f>
        <v>SYM_ERWCT</v>
      </c>
      <c r="E259" s="3" t="n">
        <f aca="false">IF(A259=B259,1,0)</f>
        <v>1</v>
      </c>
      <c r="F259" s="0" t="n">
        <v>1</v>
      </c>
    </row>
    <row r="260" customFormat="false" ht="12.75" hidden="false" customHeight="false" outlineLevel="0" collapsed="false">
      <c r="A260" s="0" t="s">
        <v>250</v>
      </c>
      <c r="B260" s="0" t="str">
        <f aca="false">VLOOKUP(A260,D$2:D$236,1,FALSE())</f>
        <v>SYM_FRATT</v>
      </c>
      <c r="E260" s="3" t="n">
        <f aca="false">IF(A260=B260,1,0)</f>
        <v>1</v>
      </c>
      <c r="F260" s="0" t="n">
        <v>1</v>
      </c>
    </row>
    <row r="261" customFormat="false" ht="12.75" hidden="false" customHeight="false" outlineLevel="0" collapsed="false">
      <c r="A261" s="0" t="s">
        <v>360</v>
      </c>
      <c r="B261" s="0" t="e">
        <f aca="false">VLOOKUP(A261,D$2:D$236,1,FALSE())</f>
        <v>#N/A</v>
      </c>
      <c r="E261" s="3" t="e">
        <f aca="false">IF(A261=B261,1,0)</f>
        <v>#N/A</v>
      </c>
      <c r="F261" s="0" t="n">
        <v>0</v>
      </c>
    </row>
    <row r="262" customFormat="false" ht="12.75" hidden="false" customHeight="false" outlineLevel="0" collapsed="false">
      <c r="A262" s="0" t="s">
        <v>251</v>
      </c>
      <c r="B262" s="0" t="str">
        <f aca="false">VLOOKUP(A262,D$2:D$236,1,FALSE())</f>
        <v>SYM_HAEDU</v>
      </c>
      <c r="E262" s="3" t="n">
        <f aca="false">IF(A262=B262,1,0)</f>
        <v>1</v>
      </c>
      <c r="F262" s="0" t="n">
        <v>1</v>
      </c>
    </row>
    <row r="263" customFormat="false" ht="12.75" hidden="false" customHeight="false" outlineLevel="0" collapsed="false">
      <c r="A263" s="0" t="s">
        <v>252</v>
      </c>
      <c r="B263" s="0" t="str">
        <f aca="false">VLOOKUP(A263,D$2:D$236,1,FALSE())</f>
        <v>SYM_HAEIN</v>
      </c>
      <c r="E263" s="3" t="n">
        <f aca="false">IF(A263=B263,1,0)</f>
        <v>1</v>
      </c>
      <c r="F263" s="0" t="n">
        <v>1</v>
      </c>
    </row>
    <row r="264" customFormat="false" ht="12.75" hidden="false" customHeight="false" outlineLevel="0" collapsed="false">
      <c r="A264" s="0" t="s">
        <v>361</v>
      </c>
      <c r="B264" s="0" t="e">
        <f aca="false">VLOOKUP(A264,D$2:D$236,1,FALSE())</f>
        <v>#N/A</v>
      </c>
      <c r="E264" s="3" t="e">
        <f aca="false">IF(A264=B264,1,0)</f>
        <v>#N/A</v>
      </c>
      <c r="F264" s="0" t="n">
        <v>0</v>
      </c>
    </row>
    <row r="265" customFormat="false" ht="12.75" hidden="false" customHeight="false" outlineLevel="0" collapsed="false">
      <c r="A265" s="0" t="s">
        <v>362</v>
      </c>
      <c r="B265" s="0" t="e">
        <f aca="false">VLOOKUP(A265,D$2:D$236,1,FALSE())</f>
        <v>#N/A</v>
      </c>
      <c r="E265" s="3" t="e">
        <f aca="false">IF(A265=B265,1,0)</f>
        <v>#N/A</v>
      </c>
      <c r="F265" s="0" t="n">
        <v>0</v>
      </c>
    </row>
    <row r="266" customFormat="false" ht="12.75" hidden="false" customHeight="false" outlineLevel="0" collapsed="false">
      <c r="A266" s="0" t="s">
        <v>254</v>
      </c>
      <c r="B266" s="0" t="str">
        <f aca="false">VLOOKUP(A266,D$2:D$236,1,FALSE())</f>
        <v>SYM_HELPJ</v>
      </c>
      <c r="E266" s="3" t="n">
        <f aca="false">IF(A266=B266,1,0)</f>
        <v>1</v>
      </c>
      <c r="F266" s="0" t="n">
        <v>1</v>
      </c>
    </row>
    <row r="267" customFormat="false" ht="12.75" hidden="false" customHeight="false" outlineLevel="0" collapsed="false">
      <c r="A267" s="0" t="s">
        <v>256</v>
      </c>
      <c r="B267" s="0" t="str">
        <f aca="false">VLOOKUP(A267,D$2:D$236,1,FALSE())</f>
        <v>SYM_HELPY</v>
      </c>
      <c r="E267" s="3" t="n">
        <f aca="false">IF(A267=B267,1,0)</f>
        <v>1</v>
      </c>
      <c r="F267" s="0" t="n">
        <v>1</v>
      </c>
    </row>
    <row r="268" customFormat="false" ht="12.75" hidden="false" customHeight="false" outlineLevel="0" collapsed="false">
      <c r="A268" s="0" t="s">
        <v>258</v>
      </c>
      <c r="B268" s="0" t="str">
        <f aca="false">VLOOKUP(A268,D$2:D$236,1,FALSE())</f>
        <v>SYM_IDILO</v>
      </c>
      <c r="E268" s="3" t="n">
        <f aca="false">IF(A268=B268,1,0)</f>
        <v>1</v>
      </c>
      <c r="F268" s="0" t="n">
        <v>1</v>
      </c>
    </row>
    <row r="269" customFormat="false" ht="12.75" hidden="false" customHeight="false" outlineLevel="0" collapsed="false">
      <c r="A269" s="0" t="s">
        <v>363</v>
      </c>
      <c r="B269" s="0" t="e">
        <f aca="false">VLOOKUP(A269,D$2:D$236,1,FALSE())</f>
        <v>#N/A</v>
      </c>
      <c r="E269" s="3" t="e">
        <f aca="false">IF(A269=B269,1,0)</f>
        <v>#N/A</v>
      </c>
      <c r="F269" s="0" t="n">
        <v>0</v>
      </c>
    </row>
    <row r="270" customFormat="false" ht="12.75" hidden="false" customHeight="false" outlineLevel="0" collapsed="false">
      <c r="A270" s="0" t="s">
        <v>260</v>
      </c>
      <c r="B270" s="0" t="str">
        <f aca="false">VLOOKUP(A270,D$2:D$236,1,FALSE())</f>
        <v>SYM_LACPL</v>
      </c>
      <c r="E270" s="3" t="n">
        <f aca="false">IF(A270=B270,1,0)</f>
        <v>1</v>
      </c>
      <c r="F270" s="0" t="n">
        <v>1</v>
      </c>
    </row>
    <row r="271" customFormat="false" ht="12.75" hidden="false" customHeight="false" outlineLevel="0" collapsed="false">
      <c r="A271" s="0" t="s">
        <v>364</v>
      </c>
      <c r="B271" s="0" t="e">
        <f aca="false">VLOOKUP(A271,D$2:D$236,1,FALSE())</f>
        <v>#N/A</v>
      </c>
      <c r="E271" s="3" t="e">
        <f aca="false">IF(A271=B271,1,0)</f>
        <v>#N/A</v>
      </c>
      <c r="F271" s="0" t="n">
        <v>0</v>
      </c>
    </row>
    <row r="272" customFormat="false" ht="12.75" hidden="false" customHeight="false" outlineLevel="0" collapsed="false">
      <c r="A272" s="0" t="s">
        <v>365</v>
      </c>
      <c r="B272" s="0" t="e">
        <f aca="false">VLOOKUP(A272,D$2:D$236,1,FALSE())</f>
        <v>#N/A</v>
      </c>
      <c r="E272" s="3" t="e">
        <f aca="false">IF(A272=B272,1,0)</f>
        <v>#N/A</v>
      </c>
      <c r="F272" s="0" t="n">
        <v>0</v>
      </c>
    </row>
    <row r="273" customFormat="false" ht="12.75" hidden="false" customHeight="false" outlineLevel="0" collapsed="false">
      <c r="A273" s="0" t="s">
        <v>366</v>
      </c>
      <c r="B273" s="0" t="e">
        <f aca="false">VLOOKUP(A273,D$2:D$236,1,FALSE())</f>
        <v>#N/A</v>
      </c>
      <c r="E273" s="3" t="e">
        <f aca="false">IF(A273=B273,1,0)</f>
        <v>#N/A</v>
      </c>
      <c r="F273" s="0" t="n">
        <v>0</v>
      </c>
    </row>
    <row r="274" customFormat="false" ht="12.75" hidden="false" customHeight="false" outlineLevel="0" collapsed="false">
      <c r="A274" s="0" t="s">
        <v>262</v>
      </c>
      <c r="B274" s="0" t="str">
        <f aca="false">VLOOKUP(A274,D$2:D$236,1,FALSE())</f>
        <v>SYM_LEPIC</v>
      </c>
      <c r="E274" s="3" t="n">
        <f aca="false">IF(A274=B274,1,0)</f>
        <v>1</v>
      </c>
      <c r="F274" s="0" t="n">
        <v>1</v>
      </c>
    </row>
    <row r="275" customFormat="false" ht="12.75" hidden="false" customHeight="false" outlineLevel="0" collapsed="false">
      <c r="A275" s="0" t="s">
        <v>264</v>
      </c>
      <c r="B275" s="0" t="str">
        <f aca="false">VLOOKUP(A275,D$2:D$236,1,FALSE())</f>
        <v>SYM_LEPIN</v>
      </c>
      <c r="E275" s="3" t="n">
        <f aca="false">IF(A275=B275,1,0)</f>
        <v>1</v>
      </c>
      <c r="F275" s="0" t="n">
        <v>1</v>
      </c>
    </row>
    <row r="276" customFormat="false" ht="12.75" hidden="false" customHeight="false" outlineLevel="0" collapsed="false">
      <c r="A276" s="0" t="s">
        <v>266</v>
      </c>
      <c r="B276" s="0" t="str">
        <f aca="false">VLOOKUP(A276,D$2:D$236,1,FALSE())</f>
        <v>SYM_LISIN</v>
      </c>
      <c r="E276" s="3" t="n">
        <f aca="false">IF(A276=B276,1,0)</f>
        <v>1</v>
      </c>
      <c r="F276" s="0" t="n">
        <v>1</v>
      </c>
    </row>
    <row r="277" customFormat="false" ht="12.75" hidden="false" customHeight="false" outlineLevel="0" collapsed="false">
      <c r="A277" s="0" t="s">
        <v>268</v>
      </c>
      <c r="B277" s="0" t="str">
        <f aca="false">VLOOKUP(A277,D$2:D$236,1,FALSE())</f>
        <v>SYM_LISMF</v>
      </c>
      <c r="E277" s="3" t="n">
        <f aca="false">IF(A277=B277,1,0)</f>
        <v>1</v>
      </c>
      <c r="F277" s="0" t="n">
        <v>1</v>
      </c>
    </row>
    <row r="278" customFormat="false" ht="12.75" hidden="false" customHeight="false" outlineLevel="0" collapsed="false">
      <c r="A278" s="0" t="s">
        <v>270</v>
      </c>
      <c r="B278" s="0" t="str">
        <f aca="false">VLOOKUP(A278,D$2:D$236,1,FALSE())</f>
        <v>SYM_LISMO</v>
      </c>
      <c r="E278" s="3" t="n">
        <f aca="false">IF(A278=B278,1,0)</f>
        <v>1</v>
      </c>
      <c r="F278" s="0" t="n">
        <v>1</v>
      </c>
    </row>
    <row r="279" customFormat="false" ht="12.75" hidden="false" customHeight="false" outlineLevel="0" collapsed="false">
      <c r="A279" s="0" t="s">
        <v>272</v>
      </c>
      <c r="B279" s="0" t="str">
        <f aca="false">VLOOKUP(A279,D$2:D$236,1,FALSE())</f>
        <v>SYM_MANSM</v>
      </c>
      <c r="E279" s="3" t="n">
        <f aca="false">IF(A279=B279,1,0)</f>
        <v>1</v>
      </c>
      <c r="F279" s="0" t="n">
        <v>1</v>
      </c>
    </row>
    <row r="280" customFormat="false" ht="12.75" hidden="false" customHeight="false" outlineLevel="0" collapsed="false">
      <c r="A280" s="0" t="s">
        <v>274</v>
      </c>
      <c r="B280" s="0" t="str">
        <f aca="false">VLOOKUP(A280,D$2:D$236,1,FALSE())</f>
        <v>SYM_METAC</v>
      </c>
      <c r="E280" s="3" t="n">
        <f aca="false">IF(A280=B280,1,0)</f>
        <v>1</v>
      </c>
      <c r="F280" s="0" t="n">
        <v>1</v>
      </c>
    </row>
    <row r="281" customFormat="false" ht="12.75" hidden="false" customHeight="false" outlineLevel="0" collapsed="false">
      <c r="A281" s="0" t="s">
        <v>276</v>
      </c>
      <c r="B281" s="0" t="str">
        <f aca="false">VLOOKUP(A281,D$2:D$236,1,FALSE())</f>
        <v>SYM_METCA</v>
      </c>
      <c r="E281" s="3" t="n">
        <f aca="false">IF(A281=B281,1,0)</f>
        <v>1</v>
      </c>
      <c r="F281" s="0" t="n">
        <v>1</v>
      </c>
    </row>
    <row r="282" customFormat="false" ht="12.75" hidden="false" customHeight="false" outlineLevel="0" collapsed="false">
      <c r="A282" s="0" t="s">
        <v>278</v>
      </c>
      <c r="B282" s="0" t="str">
        <f aca="false">VLOOKUP(A282,D$2:D$236,1,FALSE())</f>
        <v>SYM_METJA</v>
      </c>
      <c r="E282" s="3" t="n">
        <f aca="false">IF(A282=B282,1,0)</f>
        <v>1</v>
      </c>
      <c r="F282" s="0" t="n">
        <v>1</v>
      </c>
    </row>
    <row r="283" customFormat="false" ht="12.75" hidden="false" customHeight="false" outlineLevel="0" collapsed="false">
      <c r="A283" s="0" t="s">
        <v>367</v>
      </c>
      <c r="B283" s="0" t="e">
        <f aca="false">VLOOKUP(A283,D$2:D$236,1,FALSE())</f>
        <v>#N/A</v>
      </c>
      <c r="E283" s="3" t="e">
        <f aca="false">IF(A283=B283,1,0)</f>
        <v>#N/A</v>
      </c>
      <c r="F283" s="0" t="n">
        <v>0</v>
      </c>
    </row>
    <row r="284" customFormat="false" ht="12.75" hidden="false" customHeight="false" outlineLevel="0" collapsed="false">
      <c r="A284" s="0" t="s">
        <v>280</v>
      </c>
      <c r="B284" s="0" t="str">
        <f aca="false">VLOOKUP(A284,D$2:D$236,1,FALSE())</f>
        <v>SYM_METMA</v>
      </c>
      <c r="E284" s="3" t="n">
        <f aca="false">IF(A284=B284,1,0)</f>
        <v>1</v>
      </c>
      <c r="F284" s="0" t="n">
        <v>1</v>
      </c>
    </row>
    <row r="285" customFormat="false" ht="12.75" hidden="false" customHeight="false" outlineLevel="0" collapsed="false">
      <c r="A285" s="0" t="s">
        <v>281</v>
      </c>
      <c r="B285" s="0" t="str">
        <f aca="false">VLOOKUP(A285,D$2:D$236,1,FALSE())</f>
        <v>SYM_METMP</v>
      </c>
      <c r="E285" s="3" t="n">
        <f aca="false">IF(A285=B285,1,0)</f>
        <v>1</v>
      </c>
      <c r="F285" s="0" t="n">
        <v>1</v>
      </c>
    </row>
    <row r="286" customFormat="false" ht="12.75" hidden="false" customHeight="false" outlineLevel="0" collapsed="false">
      <c r="A286" s="0" t="s">
        <v>282</v>
      </c>
      <c r="B286" s="0" t="str">
        <f aca="false">VLOOKUP(A286,D$2:D$236,1,FALSE())</f>
        <v>SYM_METTH</v>
      </c>
      <c r="E286" s="3" t="n">
        <f aca="false">IF(A286=B286,1,0)</f>
        <v>1</v>
      </c>
      <c r="F286" s="0" t="n">
        <v>1</v>
      </c>
    </row>
    <row r="287" customFormat="false" ht="12.75" hidden="false" customHeight="false" outlineLevel="0" collapsed="false">
      <c r="A287" s="0" t="s">
        <v>368</v>
      </c>
      <c r="B287" s="0" t="e">
        <f aca="false">VLOOKUP(A287,D$2:D$236,1,FALSE())</f>
        <v>#N/A</v>
      </c>
      <c r="E287" s="3" t="e">
        <f aca="false">IF(A287=B287,1,0)</f>
        <v>#N/A</v>
      </c>
      <c r="F287" s="0" t="n">
        <v>0</v>
      </c>
    </row>
    <row r="288" customFormat="false" ht="12.75" hidden="false" customHeight="false" outlineLevel="0" collapsed="false">
      <c r="A288" s="0" t="s">
        <v>369</v>
      </c>
      <c r="B288" s="0" t="e">
        <f aca="false">VLOOKUP(A288,D$2:D$236,1,FALSE())</f>
        <v>#N/A</v>
      </c>
      <c r="E288" s="3" t="e">
        <f aca="false">IF(A288=B288,1,0)</f>
        <v>#N/A</v>
      </c>
      <c r="F288" s="0" t="n">
        <v>0</v>
      </c>
    </row>
    <row r="289" customFormat="false" ht="12.75" hidden="false" customHeight="false" outlineLevel="0" collapsed="false">
      <c r="A289" s="0" t="s">
        <v>370</v>
      </c>
      <c r="B289" s="0" t="e">
        <f aca="false">VLOOKUP(A289,D$2:D$236,1,FALSE())</f>
        <v>#N/A</v>
      </c>
      <c r="E289" s="3" t="e">
        <f aca="false">IF(A289=B289,1,0)</f>
        <v>#N/A</v>
      </c>
      <c r="F289" s="0" t="n">
        <v>0</v>
      </c>
    </row>
    <row r="290" customFormat="false" ht="12.75" hidden="false" customHeight="false" outlineLevel="0" collapsed="false">
      <c r="A290" s="0" t="s">
        <v>371</v>
      </c>
      <c r="B290" s="0" t="e">
        <f aca="false">VLOOKUP(A290,D$2:D$236,1,FALSE())</f>
        <v>#N/A</v>
      </c>
      <c r="E290" s="3" t="e">
        <f aca="false">IF(A290=B290,1,0)</f>
        <v>#N/A</v>
      </c>
      <c r="F290" s="0" t="n">
        <v>0</v>
      </c>
    </row>
    <row r="291" customFormat="false" ht="12.75" hidden="false" customHeight="false" outlineLevel="0" collapsed="false">
      <c r="A291" s="0" t="s">
        <v>283</v>
      </c>
      <c r="B291" s="0" t="str">
        <f aca="false">VLOOKUP(A291,D$2:D$236,1,FALSE())</f>
        <v>SYM_NITEU</v>
      </c>
      <c r="E291" s="3" t="n">
        <f aca="false">IF(A291=B291,1,0)</f>
        <v>1</v>
      </c>
      <c r="F291" s="0" t="n">
        <v>1</v>
      </c>
    </row>
    <row r="292" customFormat="false" ht="12.75" hidden="false" customHeight="false" outlineLevel="0" collapsed="false">
      <c r="A292" s="0" t="s">
        <v>284</v>
      </c>
      <c r="B292" s="0" t="str">
        <f aca="false">VLOOKUP(A292,D$2:D$236,1,FALSE())</f>
        <v>SYM_OCEIH</v>
      </c>
      <c r="E292" s="3" t="n">
        <f aca="false">IF(A292=B292,1,0)</f>
        <v>1</v>
      </c>
      <c r="F292" s="0" t="n">
        <v>1</v>
      </c>
    </row>
    <row r="293" customFormat="false" ht="12.75" hidden="false" customHeight="false" outlineLevel="0" collapsed="false">
      <c r="A293" s="0" t="s">
        <v>285</v>
      </c>
      <c r="B293" s="0" t="str">
        <f aca="false">VLOOKUP(A293,D$2:D$236,1,FALSE())</f>
        <v>SYM_ORYSA</v>
      </c>
      <c r="E293" s="3" t="n">
        <f aca="false">IF(A293=B293,1,0)</f>
        <v>1</v>
      </c>
      <c r="F293" s="0" t="n">
        <v>1</v>
      </c>
    </row>
    <row r="294" customFormat="false" ht="12.75" hidden="false" customHeight="false" outlineLevel="0" collapsed="false">
      <c r="A294" s="0" t="s">
        <v>372</v>
      </c>
      <c r="B294" s="0" t="e">
        <f aca="false">VLOOKUP(A294,D$2:D$236,1,FALSE())</f>
        <v>#N/A</v>
      </c>
      <c r="E294" s="3" t="e">
        <f aca="false">IF(A294=B294,1,0)</f>
        <v>#N/A</v>
      </c>
      <c r="F294" s="0" t="n">
        <v>0</v>
      </c>
    </row>
    <row r="295" customFormat="false" ht="12.75" hidden="false" customHeight="false" outlineLevel="0" collapsed="false">
      <c r="A295" s="0" t="s">
        <v>286</v>
      </c>
      <c r="B295" s="0" t="str">
        <f aca="false">VLOOKUP(A295,D$2:D$236,1,FALSE())</f>
        <v>SYM_PASMU</v>
      </c>
      <c r="E295" s="3" t="n">
        <f aca="false">IF(A295=B295,1,0)</f>
        <v>1</v>
      </c>
      <c r="F295" s="0" t="n">
        <v>1</v>
      </c>
    </row>
    <row r="296" customFormat="false" ht="12.75" hidden="false" customHeight="false" outlineLevel="0" collapsed="false">
      <c r="A296" s="0" t="s">
        <v>287</v>
      </c>
      <c r="B296" s="0" t="str">
        <f aca="false">VLOOKUP(A296,D$2:D$236,1,FALSE())</f>
        <v>SYM_PHOLL</v>
      </c>
      <c r="E296" s="3" t="n">
        <f aca="false">IF(A296=B296,1,0)</f>
        <v>1</v>
      </c>
      <c r="F296" s="0" t="n">
        <v>1</v>
      </c>
    </row>
    <row r="297" customFormat="false" ht="12.75" hidden="false" customHeight="false" outlineLevel="0" collapsed="false">
      <c r="A297" s="0" t="s">
        <v>288</v>
      </c>
      <c r="B297" s="0" t="str">
        <f aca="false">VLOOKUP(A297,D$2:D$236,1,FALSE())</f>
        <v>SYM_PHOPR</v>
      </c>
      <c r="E297" s="3" t="n">
        <f aca="false">IF(A297=B297,1,0)</f>
        <v>1</v>
      </c>
      <c r="F297" s="0" t="n">
        <v>1</v>
      </c>
    </row>
    <row r="298" customFormat="false" ht="12.75" hidden="false" customHeight="false" outlineLevel="0" collapsed="false">
      <c r="A298" s="0" t="s">
        <v>373</v>
      </c>
      <c r="B298" s="0" t="e">
        <f aca="false">VLOOKUP(A298,D$2:D$236,1,FALSE())</f>
        <v>#N/A</v>
      </c>
      <c r="E298" s="3" t="e">
        <f aca="false">IF(A298=B298,1,0)</f>
        <v>#N/A</v>
      </c>
      <c r="F298" s="0" t="n">
        <v>0</v>
      </c>
    </row>
    <row r="299" customFormat="false" ht="12.75" hidden="false" customHeight="false" outlineLevel="0" collapsed="false">
      <c r="A299" s="0" t="s">
        <v>289</v>
      </c>
      <c r="B299" s="0" t="str">
        <f aca="false">VLOOKUP(A299,D$2:D$236,1,FALSE())</f>
        <v>SYM_PORGI</v>
      </c>
      <c r="E299" s="3" t="n">
        <f aca="false">IF(A299=B299,1,0)</f>
        <v>1</v>
      </c>
      <c r="F299" s="0" t="n">
        <v>1</v>
      </c>
    </row>
    <row r="300" customFormat="false" ht="12.75" hidden="false" customHeight="false" outlineLevel="0" collapsed="false">
      <c r="A300" s="0" t="s">
        <v>291</v>
      </c>
      <c r="B300" s="0" t="str">
        <f aca="false">VLOOKUP(A300,D$2:D$236,1,FALSE())</f>
        <v>SYM_PSEAE</v>
      </c>
      <c r="E300" s="3" t="n">
        <f aca="false">IF(A300=B300,1,0)</f>
        <v>1</v>
      </c>
      <c r="F300" s="0" t="n">
        <v>1</v>
      </c>
    </row>
    <row r="301" customFormat="false" ht="12.75" hidden="false" customHeight="false" outlineLevel="0" collapsed="false">
      <c r="A301" s="0" t="s">
        <v>292</v>
      </c>
      <c r="B301" s="0" t="str">
        <f aca="false">VLOOKUP(A301,D$2:D$236,1,FALSE())</f>
        <v>SYM_PSEPK</v>
      </c>
      <c r="E301" s="3" t="n">
        <f aca="false">IF(A301=B301,1,0)</f>
        <v>1</v>
      </c>
      <c r="F301" s="0" t="n">
        <v>1</v>
      </c>
    </row>
    <row r="302" customFormat="false" ht="12.75" hidden="false" customHeight="false" outlineLevel="0" collapsed="false">
      <c r="A302" s="0" t="s">
        <v>293</v>
      </c>
      <c r="B302" s="0" t="str">
        <f aca="false">VLOOKUP(A302,D$2:D$236,1,FALSE())</f>
        <v>SYM_PSESM</v>
      </c>
      <c r="E302" s="3" t="n">
        <f aca="false">IF(A302=B302,1,0)</f>
        <v>1</v>
      </c>
      <c r="F302" s="0" t="n">
        <v>1</v>
      </c>
    </row>
    <row r="303" customFormat="false" ht="12.75" hidden="false" customHeight="false" outlineLevel="0" collapsed="false">
      <c r="A303" s="0" t="s">
        <v>294</v>
      </c>
      <c r="B303" s="0" t="str">
        <f aca="false">VLOOKUP(A303,D$2:D$236,1,FALSE())</f>
        <v>SYM_PYRAB</v>
      </c>
      <c r="E303" s="3" t="n">
        <f aca="false">IF(A303=B303,1,0)</f>
        <v>1</v>
      </c>
      <c r="F303" s="0" t="n">
        <v>1</v>
      </c>
    </row>
    <row r="304" customFormat="false" ht="12.75" hidden="false" customHeight="false" outlineLevel="0" collapsed="false">
      <c r="A304" s="0" t="s">
        <v>295</v>
      </c>
      <c r="B304" s="0" t="str">
        <f aca="false">VLOOKUP(A304,D$2:D$236,1,FALSE())</f>
        <v>SYM_PYRFU</v>
      </c>
      <c r="E304" s="3" t="n">
        <f aca="false">IF(A304=B304,1,0)</f>
        <v>1</v>
      </c>
      <c r="F304" s="0" t="n">
        <v>1</v>
      </c>
    </row>
    <row r="305" customFormat="false" ht="12.75" hidden="false" customHeight="false" outlineLevel="0" collapsed="false">
      <c r="A305" s="0" t="s">
        <v>297</v>
      </c>
      <c r="B305" s="0" t="str">
        <f aca="false">VLOOKUP(A305,D$2:D$236,1,FALSE())</f>
        <v>SYM_PYRHO</v>
      </c>
      <c r="E305" s="3" t="n">
        <f aca="false">IF(A305=B305,1,0)</f>
        <v>1</v>
      </c>
      <c r="F305" s="0" t="n">
        <v>1</v>
      </c>
    </row>
    <row r="306" customFormat="false" ht="12.75" hidden="false" customHeight="false" outlineLevel="0" collapsed="false">
      <c r="A306" s="0" t="s">
        <v>299</v>
      </c>
      <c r="B306" s="0" t="str">
        <f aca="false">VLOOKUP(A306,D$2:D$236,1,FALSE())</f>
        <v>SYM_PYRKO</v>
      </c>
      <c r="E306" s="3" t="n">
        <f aca="false">IF(A306=B306,1,0)</f>
        <v>1</v>
      </c>
      <c r="F306" s="0" t="n">
        <v>1</v>
      </c>
    </row>
    <row r="307" customFormat="false" ht="12.75" hidden="false" customHeight="false" outlineLevel="0" collapsed="false">
      <c r="A307" s="0" t="s">
        <v>300</v>
      </c>
      <c r="B307" s="0" t="str">
        <f aca="false">VLOOKUP(A307,D$2:D$236,1,FALSE())</f>
        <v>SYM_RALSO</v>
      </c>
      <c r="E307" s="3" t="n">
        <f aca="false">IF(A307=B307,1,0)</f>
        <v>1</v>
      </c>
      <c r="F307" s="0" t="n">
        <v>1</v>
      </c>
    </row>
    <row r="308" customFormat="false" ht="12.75" hidden="false" customHeight="false" outlineLevel="0" collapsed="false">
      <c r="A308" s="0" t="s">
        <v>301</v>
      </c>
      <c r="B308" s="0" t="str">
        <f aca="false">VLOOKUP(A308,D$2:D$236,1,FALSE())</f>
        <v>SYM_RHOBA</v>
      </c>
      <c r="E308" s="3" t="n">
        <f aca="false">IF(A308=B308,1,0)</f>
        <v>1</v>
      </c>
      <c r="F308" s="0" t="n">
        <v>1</v>
      </c>
    </row>
    <row r="309" customFormat="false" ht="12.75" hidden="false" customHeight="false" outlineLevel="0" collapsed="false">
      <c r="A309" s="0" t="s">
        <v>302</v>
      </c>
      <c r="B309" s="0" t="str">
        <f aca="false">VLOOKUP(A309,D$2:D$236,1,FALSE())</f>
        <v>SYM_SALCH</v>
      </c>
      <c r="E309" s="3" t="n">
        <f aca="false">IF(A309=B309,1,0)</f>
        <v>1</v>
      </c>
      <c r="F309" s="0" t="n">
        <v>1</v>
      </c>
    </row>
    <row r="310" customFormat="false" ht="12.75" hidden="false" customHeight="false" outlineLevel="0" collapsed="false">
      <c r="A310" s="0" t="s">
        <v>303</v>
      </c>
      <c r="B310" s="0" t="str">
        <f aca="false">VLOOKUP(A310,D$2:D$236,1,FALSE())</f>
        <v>SYM_SALPA</v>
      </c>
      <c r="E310" s="3" t="n">
        <f aca="false">IF(A310=B310,1,0)</f>
        <v>1</v>
      </c>
      <c r="F310" s="0" t="n">
        <v>1</v>
      </c>
    </row>
    <row r="311" customFormat="false" ht="12.75" hidden="false" customHeight="false" outlineLevel="0" collapsed="false">
      <c r="A311" s="0" t="s">
        <v>305</v>
      </c>
      <c r="B311" s="0" t="str">
        <f aca="false">VLOOKUP(A311,D$2:D$236,1,FALSE())</f>
        <v>SYM_SALTI</v>
      </c>
      <c r="E311" s="3" t="n">
        <f aca="false">IF(A311=B311,1,0)</f>
        <v>1</v>
      </c>
      <c r="F311" s="0" t="n">
        <v>1</v>
      </c>
    </row>
    <row r="312" customFormat="false" ht="12.75" hidden="false" customHeight="false" outlineLevel="0" collapsed="false">
      <c r="A312" s="0" t="s">
        <v>306</v>
      </c>
      <c r="B312" s="0" t="str">
        <f aca="false">VLOOKUP(A312,D$2:D$236,1,FALSE())</f>
        <v>SYM_SALTY</v>
      </c>
      <c r="E312" s="3" t="n">
        <f aca="false">IF(A312=B312,1,0)</f>
        <v>1</v>
      </c>
      <c r="F312" s="0" t="n">
        <v>1</v>
      </c>
    </row>
    <row r="313" customFormat="false" ht="12.75" hidden="false" customHeight="false" outlineLevel="0" collapsed="false">
      <c r="A313" s="0" t="s">
        <v>308</v>
      </c>
      <c r="B313" s="0" t="str">
        <f aca="false">VLOOKUP(A313,D$2:D$236,1,FALSE())</f>
        <v>SYM_SHEON</v>
      </c>
      <c r="E313" s="3" t="n">
        <f aca="false">IF(A313=B313,1,0)</f>
        <v>1</v>
      </c>
      <c r="F313" s="0" t="n">
        <v>1</v>
      </c>
    </row>
    <row r="314" customFormat="false" ht="12.75" hidden="false" customHeight="false" outlineLevel="0" collapsed="false">
      <c r="A314" s="0" t="s">
        <v>310</v>
      </c>
      <c r="B314" s="0" t="str">
        <f aca="false">VLOOKUP(A314,D$2:D$236,1,FALSE())</f>
        <v>SYM_SHIFL</v>
      </c>
      <c r="E314" s="3" t="n">
        <f aca="false">IF(A314=B314,1,0)</f>
        <v>1</v>
      </c>
      <c r="F314" s="0" t="n">
        <v>1</v>
      </c>
    </row>
    <row r="315" customFormat="false" ht="12.75" hidden="false" customHeight="false" outlineLevel="0" collapsed="false">
      <c r="A315" s="0" t="s">
        <v>312</v>
      </c>
      <c r="B315" s="0" t="str">
        <f aca="false">VLOOKUP(A315,D$2:D$236,1,FALSE())</f>
        <v>SYM_STAAC</v>
      </c>
      <c r="E315" s="3" t="n">
        <f aca="false">IF(A315=B315,1,0)</f>
        <v>1</v>
      </c>
      <c r="F315" s="0" t="n">
        <v>1</v>
      </c>
    </row>
    <row r="316" customFormat="false" ht="12.75" hidden="false" customHeight="false" outlineLevel="0" collapsed="false">
      <c r="A316" s="0" t="s">
        <v>314</v>
      </c>
      <c r="B316" s="0" t="str">
        <f aca="false">VLOOKUP(A316,D$2:D$236,1,FALSE())</f>
        <v>SYM_STAAM</v>
      </c>
      <c r="E316" s="3" t="n">
        <f aca="false">IF(A316=B316,1,0)</f>
        <v>1</v>
      </c>
      <c r="F316" s="0" t="n">
        <v>1</v>
      </c>
    </row>
    <row r="317" customFormat="false" ht="12.75" hidden="false" customHeight="false" outlineLevel="0" collapsed="false">
      <c r="A317" s="0" t="s">
        <v>316</v>
      </c>
      <c r="B317" s="0" t="str">
        <f aca="false">VLOOKUP(A317,D$2:D$236,1,FALSE())</f>
        <v>SYM_STAAN</v>
      </c>
      <c r="E317" s="3" t="n">
        <f aca="false">IF(A317=B317,1,0)</f>
        <v>1</v>
      </c>
      <c r="F317" s="0" t="n">
        <v>1</v>
      </c>
    </row>
    <row r="318" customFormat="false" ht="12.75" hidden="false" customHeight="false" outlineLevel="0" collapsed="false">
      <c r="A318" s="0" t="s">
        <v>318</v>
      </c>
      <c r="B318" s="0" t="str">
        <f aca="false">VLOOKUP(A318,D$2:D$236,1,FALSE())</f>
        <v>SYM_STAAR</v>
      </c>
      <c r="E318" s="3" t="n">
        <f aca="false">IF(A318=B318,1,0)</f>
        <v>1</v>
      </c>
      <c r="F318" s="0" t="n">
        <v>1</v>
      </c>
    </row>
    <row r="319" customFormat="false" ht="12.75" hidden="false" customHeight="false" outlineLevel="0" collapsed="false">
      <c r="A319" s="0" t="s">
        <v>320</v>
      </c>
      <c r="B319" s="0" t="str">
        <f aca="false">VLOOKUP(A319,D$2:D$236,1,FALSE())</f>
        <v>SYM_STAAS</v>
      </c>
      <c r="E319" s="3" t="n">
        <f aca="false">IF(A319=B319,1,0)</f>
        <v>1</v>
      </c>
      <c r="F319" s="0" t="n">
        <v>1</v>
      </c>
    </row>
    <row r="320" customFormat="false" ht="12.75" hidden="false" customHeight="false" outlineLevel="0" collapsed="false">
      <c r="A320" s="0" t="s">
        <v>322</v>
      </c>
      <c r="B320" s="0" t="str">
        <f aca="false">VLOOKUP(A320,D$2:D$236,1,FALSE())</f>
        <v>SYM_STAAW</v>
      </c>
      <c r="E320" s="3" t="n">
        <f aca="false">IF(A320=B320,1,0)</f>
        <v>1</v>
      </c>
      <c r="F320" s="0" t="n">
        <v>1</v>
      </c>
    </row>
    <row r="321" customFormat="false" ht="12.75" hidden="false" customHeight="false" outlineLevel="0" collapsed="false">
      <c r="A321" s="0" t="s">
        <v>323</v>
      </c>
      <c r="B321" s="0" t="str">
        <f aca="false">VLOOKUP(A321,D$2:D$236,1,FALSE())</f>
        <v>SYM_STAEQ</v>
      </c>
      <c r="E321" s="3" t="n">
        <f aca="false">IF(A321=B321,1,0)</f>
        <v>1</v>
      </c>
      <c r="F321" s="0" t="n">
        <v>1</v>
      </c>
    </row>
    <row r="322" customFormat="false" ht="12.75" hidden="false" customHeight="false" outlineLevel="0" collapsed="false">
      <c r="A322" s="0" t="s">
        <v>324</v>
      </c>
      <c r="B322" s="0" t="str">
        <f aca="false">VLOOKUP(A322,D$2:D$236,1,FALSE())</f>
        <v>SYM_STAES</v>
      </c>
      <c r="E322" s="3" t="n">
        <f aca="false">IF(A322=B322,1,0)</f>
        <v>1</v>
      </c>
      <c r="F322" s="0" t="n">
        <v>1</v>
      </c>
    </row>
    <row r="323" customFormat="false" ht="12.75" hidden="false" customHeight="false" outlineLevel="0" collapsed="false">
      <c r="A323" s="0" t="s">
        <v>325</v>
      </c>
      <c r="B323" s="0" t="str">
        <f aca="false">VLOOKUP(A323,D$2:D$236,1,FALSE())</f>
        <v>SYM_STAHJ</v>
      </c>
      <c r="E323" s="3" t="n">
        <f aca="false">IF(A323=B323,1,0)</f>
        <v>1</v>
      </c>
      <c r="F323" s="0" t="n">
        <v>1</v>
      </c>
    </row>
    <row r="324" customFormat="false" ht="12.75" hidden="false" customHeight="false" outlineLevel="0" collapsed="false">
      <c r="A324" s="0" t="s">
        <v>326</v>
      </c>
      <c r="B324" s="0" t="str">
        <f aca="false">VLOOKUP(A324,D$2:D$236,1,FALSE())</f>
        <v>SYM_STAS1</v>
      </c>
      <c r="E324" s="3" t="n">
        <f aca="false">IF(A324=B324,1,0)</f>
        <v>1</v>
      </c>
      <c r="F324" s="0" t="n">
        <v>1</v>
      </c>
    </row>
    <row r="325" customFormat="false" ht="12.75" hidden="false" customHeight="false" outlineLevel="0" collapsed="false">
      <c r="A325" s="0" t="s">
        <v>374</v>
      </c>
      <c r="B325" s="0" t="e">
        <f aca="false">VLOOKUP(A325,D$2:D$236,1,FALSE())</f>
        <v>#N/A</v>
      </c>
      <c r="E325" s="3" t="e">
        <f aca="false">IF(A325=B325,1,0)</f>
        <v>#N/A</v>
      </c>
      <c r="F325" s="0" t="n">
        <v>0</v>
      </c>
    </row>
    <row r="326" customFormat="false" ht="12.75" hidden="false" customHeight="false" outlineLevel="0" collapsed="false">
      <c r="A326" s="0" t="s">
        <v>375</v>
      </c>
      <c r="B326" s="0" t="e">
        <f aca="false">VLOOKUP(A326,D$2:D$236,1,FALSE())</f>
        <v>#N/A</v>
      </c>
      <c r="E326" s="3" t="e">
        <f aca="false">IF(A326=B326,1,0)</f>
        <v>#N/A</v>
      </c>
      <c r="F326" s="0" t="n">
        <v>0</v>
      </c>
    </row>
    <row r="327" customFormat="false" ht="12.75" hidden="false" customHeight="false" outlineLevel="0" collapsed="false">
      <c r="A327" s="0" t="s">
        <v>376</v>
      </c>
      <c r="B327" s="0" t="e">
        <f aca="false">VLOOKUP(A327,D$2:D$236,1,FALSE())</f>
        <v>#N/A</v>
      </c>
      <c r="E327" s="3" t="e">
        <f aca="false">IF(A327=B327,1,0)</f>
        <v>#N/A</v>
      </c>
      <c r="F327" s="0" t="n">
        <v>0</v>
      </c>
    </row>
    <row r="328" customFormat="false" ht="12.75" hidden="false" customHeight="false" outlineLevel="0" collapsed="false">
      <c r="A328" s="0" t="s">
        <v>377</v>
      </c>
      <c r="B328" s="0" t="e">
        <f aca="false">VLOOKUP(A328,D$2:D$236,1,FALSE())</f>
        <v>#N/A</v>
      </c>
      <c r="E328" s="3" t="e">
        <f aca="false">IF(A328=B328,1,0)</f>
        <v>#N/A</v>
      </c>
      <c r="F328" s="0" t="n">
        <v>0</v>
      </c>
    </row>
    <row r="329" customFormat="false" ht="12.75" hidden="false" customHeight="false" outlineLevel="0" collapsed="false">
      <c r="A329" s="0" t="s">
        <v>378</v>
      </c>
      <c r="B329" s="0" t="e">
        <f aca="false">VLOOKUP(A329,D$2:D$236,1,FALSE())</f>
        <v>#N/A</v>
      </c>
      <c r="E329" s="3" t="e">
        <f aca="false">IF(A329=B329,1,0)</f>
        <v>#N/A</v>
      </c>
      <c r="F329" s="0" t="n">
        <v>0</v>
      </c>
    </row>
    <row r="330" customFormat="false" ht="12.75" hidden="false" customHeight="false" outlineLevel="0" collapsed="false">
      <c r="A330" s="0" t="s">
        <v>379</v>
      </c>
      <c r="B330" s="0" t="e">
        <f aca="false">VLOOKUP(A330,D$2:D$236,1,FALSE())</f>
        <v>#N/A</v>
      </c>
      <c r="E330" s="3" t="e">
        <f aca="false">IF(A330=B330,1,0)</f>
        <v>#N/A</v>
      </c>
      <c r="F330" s="0" t="n">
        <v>0</v>
      </c>
    </row>
    <row r="331" customFormat="false" ht="12.75" hidden="false" customHeight="false" outlineLevel="0" collapsed="false">
      <c r="A331" s="0" t="s">
        <v>327</v>
      </c>
      <c r="B331" s="0" t="str">
        <f aca="false">VLOOKUP(A331,D$2:D$236,1,FALSE())</f>
        <v>SYM_THEMA</v>
      </c>
      <c r="E331" s="3" t="n">
        <f aca="false">IF(A331=B331,1,0)</f>
        <v>1</v>
      </c>
      <c r="F331" s="0" t="n">
        <v>1</v>
      </c>
    </row>
    <row r="332" customFormat="false" ht="12.75" hidden="false" customHeight="false" outlineLevel="0" collapsed="false">
      <c r="A332" s="0" t="s">
        <v>329</v>
      </c>
      <c r="B332" s="0" t="str">
        <f aca="false">VLOOKUP(A332,D$2:D$236,1,FALSE())</f>
        <v>SYM_THET8</v>
      </c>
      <c r="E332" s="3" t="n">
        <f aca="false">IF(A332=B332,1,0)</f>
        <v>1</v>
      </c>
      <c r="F332" s="0" t="n">
        <v>1</v>
      </c>
    </row>
    <row r="333" customFormat="false" ht="12.75" hidden="false" customHeight="false" outlineLevel="0" collapsed="false">
      <c r="A333" s="0" t="s">
        <v>380</v>
      </c>
      <c r="B333" s="0" t="e">
        <f aca="false">VLOOKUP(A333,D$2:D$236,1,FALSE())</f>
        <v>#N/A</v>
      </c>
      <c r="E333" s="3" t="e">
        <f aca="false">IF(A333=B333,1,0)</f>
        <v>#N/A</v>
      </c>
      <c r="F333" s="0" t="n">
        <v>0</v>
      </c>
    </row>
    <row r="334" customFormat="false" ht="12.75" hidden="false" customHeight="false" outlineLevel="0" collapsed="false">
      <c r="A334" s="0" t="s">
        <v>330</v>
      </c>
      <c r="B334" s="0" t="str">
        <f aca="false">VLOOKUP(A334,D$2:D$236,1,FALSE())</f>
        <v>SYM_TREDE</v>
      </c>
      <c r="E334" s="3" t="n">
        <f aca="false">IF(A334=B334,1,0)</f>
        <v>1</v>
      </c>
      <c r="F334" s="0" t="n">
        <v>1</v>
      </c>
    </row>
    <row r="335" customFormat="false" ht="12.75" hidden="false" customHeight="false" outlineLevel="0" collapsed="false">
      <c r="A335" s="0" t="s">
        <v>381</v>
      </c>
      <c r="B335" s="0" t="e">
        <f aca="false">VLOOKUP(A335,D$2:D$236,1,FALSE())</f>
        <v>#N/A</v>
      </c>
      <c r="E335" s="3" t="e">
        <f aca="false">IF(A335=B335,1,0)</f>
        <v>#N/A</v>
      </c>
      <c r="F335" s="0" t="n">
        <v>0</v>
      </c>
    </row>
    <row r="336" customFormat="false" ht="12.75" hidden="false" customHeight="false" outlineLevel="0" collapsed="false">
      <c r="A336" s="0" t="s">
        <v>332</v>
      </c>
      <c r="B336" s="0" t="str">
        <f aca="false">VLOOKUP(A336,D$2:D$236,1,FALSE())</f>
        <v>SYM_VIBCH</v>
      </c>
      <c r="E336" s="3" t="n">
        <f aca="false">IF(A336=B336,1,0)</f>
        <v>1</v>
      </c>
      <c r="F336" s="0" t="n">
        <v>1</v>
      </c>
    </row>
    <row r="337" customFormat="false" ht="12.75" hidden="false" customHeight="false" outlineLevel="0" collapsed="false">
      <c r="A337" s="0" t="s">
        <v>334</v>
      </c>
      <c r="B337" s="0" t="str">
        <f aca="false">VLOOKUP(A337,D$2:D$236,1,FALSE())</f>
        <v>SYM_VIBF1</v>
      </c>
      <c r="E337" s="3" t="n">
        <f aca="false">IF(A337=B337,1,0)</f>
        <v>1</v>
      </c>
      <c r="F337" s="0" t="n">
        <v>1</v>
      </c>
    </row>
    <row r="338" customFormat="false" ht="12.75" hidden="false" customHeight="false" outlineLevel="0" collapsed="false">
      <c r="A338" s="0" t="s">
        <v>336</v>
      </c>
      <c r="B338" s="0" t="str">
        <f aca="false">VLOOKUP(A338,D$2:D$236,1,FALSE())</f>
        <v>SYM_VIBPA</v>
      </c>
      <c r="E338" s="3" t="n">
        <f aca="false">IF(A338=B338,1,0)</f>
        <v>1</v>
      </c>
      <c r="F338" s="0" t="n">
        <v>1</v>
      </c>
    </row>
    <row r="339" customFormat="false" ht="12.75" hidden="false" customHeight="false" outlineLevel="0" collapsed="false">
      <c r="A339" s="0" t="s">
        <v>338</v>
      </c>
      <c r="B339" s="0" t="str">
        <f aca="false">VLOOKUP(A339,D$2:D$236,1,FALSE())</f>
        <v>SYM_VIBVU</v>
      </c>
      <c r="E339" s="3" t="n">
        <f aca="false">IF(A339=B339,1,0)</f>
        <v>1</v>
      </c>
      <c r="F339" s="0" t="n">
        <v>1</v>
      </c>
    </row>
    <row r="340" customFormat="false" ht="12.75" hidden="false" customHeight="false" outlineLevel="0" collapsed="false">
      <c r="A340" s="0" t="s">
        <v>339</v>
      </c>
      <c r="B340" s="0" t="str">
        <f aca="false">VLOOKUP(A340,D$2:D$236,1,FALSE())</f>
        <v>SYM_VIBVY</v>
      </c>
      <c r="E340" s="3" t="n">
        <f aca="false">IF(A340=B340,1,0)</f>
        <v>1</v>
      </c>
      <c r="F340" s="0" t="n">
        <v>1</v>
      </c>
    </row>
    <row r="341" customFormat="false" ht="12.75" hidden="false" customHeight="false" outlineLevel="0" collapsed="false">
      <c r="A341" s="0" t="s">
        <v>341</v>
      </c>
      <c r="B341" s="0" t="str">
        <f aca="false">VLOOKUP(A341,D$2:D$236,1,FALSE())</f>
        <v>SYM_XANAC</v>
      </c>
      <c r="E341" s="3" t="n">
        <f aca="false">IF(A341=B341,1,0)</f>
        <v>1</v>
      </c>
      <c r="F341" s="0" t="n">
        <v>1</v>
      </c>
    </row>
    <row r="342" customFormat="false" ht="12.75" hidden="false" customHeight="false" outlineLevel="0" collapsed="false">
      <c r="A342" s="0" t="s">
        <v>343</v>
      </c>
      <c r="B342" s="0" t="str">
        <f aca="false">VLOOKUP(A342,D$2:D$236,1,FALSE())</f>
        <v>SYM_XANCP</v>
      </c>
      <c r="E342" s="3" t="n">
        <f aca="false">IF(A342=B342,1,0)</f>
        <v>1</v>
      </c>
      <c r="F342" s="0" t="n">
        <v>1</v>
      </c>
    </row>
    <row r="343" customFormat="false" ht="12.75" hidden="false" customHeight="false" outlineLevel="0" collapsed="false">
      <c r="A343" s="0" t="s">
        <v>345</v>
      </c>
      <c r="B343" s="0" t="str">
        <f aca="false">VLOOKUP(A343,D$2:D$236,1,FALSE())</f>
        <v>SYM_XANOR</v>
      </c>
      <c r="E343" s="3" t="n">
        <f aca="false">IF(A343=B343,1,0)</f>
        <v>1</v>
      </c>
      <c r="F343" s="0" t="n">
        <v>1</v>
      </c>
    </row>
    <row r="344" customFormat="false" ht="12.75" hidden="false" customHeight="false" outlineLevel="0" collapsed="false">
      <c r="A344" s="0" t="s">
        <v>346</v>
      </c>
      <c r="B344" s="0" t="str">
        <f aca="false">VLOOKUP(A344,D$2:D$236,1,FALSE())</f>
        <v>SYM_XYLFA</v>
      </c>
      <c r="E344" s="3" t="n">
        <f aca="false">IF(A344=B344,1,0)</f>
        <v>1</v>
      </c>
      <c r="F344" s="0" t="n">
        <v>1</v>
      </c>
    </row>
    <row r="345" customFormat="false" ht="12.75" hidden="false" customHeight="false" outlineLevel="0" collapsed="false">
      <c r="A345" s="0" t="s">
        <v>347</v>
      </c>
      <c r="B345" s="0" t="str">
        <f aca="false">VLOOKUP(A345,D$2:D$236,1,FALSE())</f>
        <v>SYM_XYLFT</v>
      </c>
      <c r="E345" s="3" t="n">
        <f aca="false">IF(A345=B345,1,0)</f>
        <v>1</v>
      </c>
      <c r="F345" s="0" t="n">
        <v>1</v>
      </c>
    </row>
    <row r="346" customFormat="false" ht="12.75" hidden="false" customHeight="false" outlineLevel="0" collapsed="false">
      <c r="A346" s="0" t="s">
        <v>349</v>
      </c>
      <c r="B346" s="0" t="str">
        <f aca="false">VLOOKUP(A346,D$2:D$236,1,FALSE())</f>
        <v>SYM_YERPE</v>
      </c>
      <c r="E346" s="3" t="n">
        <f aca="false">IF(A346=B346,1,0)</f>
        <v>1</v>
      </c>
      <c r="F346" s="0" t="n">
        <v>1</v>
      </c>
    </row>
    <row r="347" customFormat="false" ht="12.75" hidden="false" customHeight="false" outlineLevel="0" collapsed="false">
      <c r="A347" s="0" t="s">
        <v>350</v>
      </c>
      <c r="B347" s="0" t="str">
        <f aca="false">VLOOKUP(A347,D$2:D$236,1,FALSE())</f>
        <v>SYM_YERPS</v>
      </c>
      <c r="E347" s="3" t="n">
        <f aca="false">IF(A347=B347,1,0)</f>
        <v>1</v>
      </c>
      <c r="F347" s="0" t="n">
        <v>1</v>
      </c>
    </row>
    <row r="348" customFormat="false" ht="12.75" hidden="false" customHeight="false" outlineLevel="0" collapsed="false">
      <c r="A348" s="0" t="s">
        <v>351</v>
      </c>
      <c r="B348" s="0" t="str">
        <f aca="false">VLOOKUP(A348,D$2:D$236,1,FALSE())</f>
        <v>SYYC_BOVIN</v>
      </c>
      <c r="E348" s="3" t="n">
        <f aca="false">IF(A348=B348,1,0)</f>
        <v>1</v>
      </c>
      <c r="F348" s="0" t="n">
        <v>1</v>
      </c>
    </row>
    <row r="349" customFormat="false" ht="12.75" hidden="false" customHeight="false" outlineLevel="0" collapsed="false">
      <c r="A349" s="0" t="s">
        <v>352</v>
      </c>
      <c r="B349" s="0" t="str">
        <f aca="false">VLOOKUP(A349,D$2:D$236,1,FALSE())</f>
        <v>SYYC_HUMAN</v>
      </c>
      <c r="E349" s="3" t="n">
        <f aca="false">IF(A349=B349,1,0)</f>
        <v>1</v>
      </c>
      <c r="F349" s="0" t="n">
        <v>1</v>
      </c>
    </row>
    <row r="350" customFormat="false" ht="12.75" hidden="false" customHeight="false" outlineLevel="0" collapsed="false">
      <c r="A350" s="0" t="s">
        <v>353</v>
      </c>
      <c r="B350" s="0" t="str">
        <f aca="false">VLOOKUP(A350,D$2:D$236,1,FALSE())</f>
        <v>SYYC_MOUSE</v>
      </c>
      <c r="E350" s="3" t="n">
        <f aca="false">IF(A350=B350,1,0)</f>
        <v>1</v>
      </c>
      <c r="F350" s="0" t="n">
        <v>1</v>
      </c>
    </row>
    <row r="351" customFormat="false" ht="12.75" hidden="false" customHeight="false" outlineLevel="0" collapsed="false">
      <c r="A351" s="0" t="s">
        <v>357</v>
      </c>
      <c r="B351" s="0" t="str">
        <f aca="false">VLOOKUP(A351,D$2:D$236,1,FALSE())</f>
        <v>Y449_MYCGE</v>
      </c>
      <c r="E351" s="3" t="n">
        <f aca="false">IF(A351=B351,1,0)</f>
        <v>1</v>
      </c>
      <c r="F351" s="0" t="n">
        <v>1</v>
      </c>
    </row>
    <row r="352" customFormat="false" ht="12.75" hidden="false" customHeight="false" outlineLevel="0" collapsed="false">
      <c r="A352" s="0" t="s">
        <v>358</v>
      </c>
      <c r="B352" s="0" t="str">
        <f aca="false">VLOOKUP(A352,D$2:D$236,1,FALSE())</f>
        <v>Y663_MYCPN</v>
      </c>
      <c r="E352" s="3" t="n">
        <f aca="false">IF(A352=B352,1,0)</f>
        <v>1</v>
      </c>
      <c r="F352" s="0" t="n">
        <v>1</v>
      </c>
    </row>
    <row r="353" customFormat="false" ht="12.75" hidden="false" customHeight="false" outlineLevel="0" collapsed="false">
      <c r="A353" s="0" t="s">
        <v>382</v>
      </c>
      <c r="B353" s="0" t="e">
        <f aca="false">VLOOKUP(A353,D$2:D$236,1,FALSE())</f>
        <v>#N/A</v>
      </c>
      <c r="E353" s="3" t="e">
        <f aca="false">IF(A353=B353,1,0)</f>
        <v>#N/A</v>
      </c>
      <c r="F353" s="0" t="n">
        <v>0</v>
      </c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4" t="s">
        <v>383</v>
      </c>
      <c r="F355" s="4" t="n">
        <f aca="false">SUM(F2:F353)</f>
        <v>209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F355" activeCellId="0" sqref="F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384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$268,1,FALSE())</f>
        <v>#N/A</v>
      </c>
      <c r="C2" s="0" t="e">
        <f aca="false">VLOOKUP(D2,A$2:A$353,1,FALSE())</f>
        <v>#N/A</v>
      </c>
      <c r="D2" s="0" t="s">
        <v>385</v>
      </c>
      <c r="E2" s="0" t="e">
        <f aca="false">IF(A2=B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e">
        <f aca="false">VLOOKUP(A3,D$2:D$268,1,FALSE())</f>
        <v>#N/A</v>
      </c>
      <c r="C3" s="0" t="e">
        <f aca="false">VLOOKUP(D3,A$2:A$353,1,FALSE())</f>
        <v>#N/A</v>
      </c>
      <c r="D3" s="0" t="s">
        <v>6</v>
      </c>
      <c r="E3" s="0" t="e">
        <f aca="false">IF(A3=B3,1,0)</f>
        <v>#N/A</v>
      </c>
      <c r="F3" s="0" t="n">
        <v>0</v>
      </c>
    </row>
    <row r="4" customFormat="false" ht="12.75" hidden="false" customHeight="false" outlineLevel="0" collapsed="false">
      <c r="A4" s="0" t="s">
        <v>9</v>
      </c>
      <c r="B4" s="0" t="str">
        <f aca="false">VLOOKUP(A4,D$2:D$268,1,FALSE())</f>
        <v>MCA1_CRIGR</v>
      </c>
      <c r="C4" s="0" t="e">
        <f aca="false">VLOOKUP(D4,A$2:A$353,1,FALSE())</f>
        <v>#N/A</v>
      </c>
      <c r="D4" s="0" t="s">
        <v>8</v>
      </c>
      <c r="E4" s="0" t="n">
        <f aca="false">IF(A4=B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268,1,FALSE())</f>
        <v>MCA1_HUMAN</v>
      </c>
      <c r="C5" s="0" t="e">
        <f aca="false">VLOOKUP(D5,A$2:A$353,1,FALSE())</f>
        <v>#N/A</v>
      </c>
      <c r="D5" s="0" t="s">
        <v>386</v>
      </c>
      <c r="E5" s="0" t="n">
        <f aca="false">IF(A5=B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268,1,FALSE())</f>
        <v>MCA1_MOUSE</v>
      </c>
      <c r="C6" s="0" t="e">
        <f aca="false">VLOOKUP(D6,A$2:A$353,1,FALSE())</f>
        <v>#N/A</v>
      </c>
      <c r="D6" s="0" t="s">
        <v>387</v>
      </c>
      <c r="E6" s="0" t="n">
        <f aca="false">IF(A6=B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268,1,FALSE())</f>
        <v>SYFB_ACIAD</v>
      </c>
      <c r="C7" s="0" t="e">
        <f aca="false">VLOOKUP(D7,A$2:A$353,1,FALSE())</f>
        <v>#N/A</v>
      </c>
      <c r="D7" s="0" t="s">
        <v>10</v>
      </c>
      <c r="E7" s="0" t="n">
        <f aca="false">IF(A7=B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e">
        <f aca="false">VLOOKUP(A8,D$2:D$268,1,FALSE())</f>
        <v>#N/A</v>
      </c>
      <c r="C8" s="0" t="e">
        <f aca="false">VLOOKUP(D8,A$2:A$353,1,FALSE())</f>
        <v>#N/A</v>
      </c>
      <c r="D8" s="0" t="s">
        <v>388</v>
      </c>
      <c r="E8" s="0" t="e">
        <f aca="false">IF(A8=B8,1,0)</f>
        <v>#N/A</v>
      </c>
      <c r="F8" s="0" t="n">
        <v>0</v>
      </c>
    </row>
    <row r="9" customFormat="false" ht="12.75" hidden="false" customHeight="false" outlineLevel="0" collapsed="false">
      <c r="A9" s="0" t="s">
        <v>19</v>
      </c>
      <c r="B9" s="0" t="e">
        <f aca="false">VLOOKUP(A9,D$2:D$268,1,FALSE())</f>
        <v>#N/A</v>
      </c>
      <c r="C9" s="0" t="e">
        <f aca="false">VLOOKUP(D9,A$2:A$353,1,FALSE())</f>
        <v>#N/A</v>
      </c>
      <c r="D9" s="0" t="s">
        <v>389</v>
      </c>
      <c r="E9" s="0" t="e">
        <f aca="false">IF(A9=B9,1,0)</f>
        <v>#N/A</v>
      </c>
      <c r="F9" s="0" t="n">
        <v>0</v>
      </c>
    </row>
    <row r="10" customFormat="false" ht="12.75" hidden="false" customHeight="false" outlineLevel="0" collapsed="false">
      <c r="A10" s="0" t="s">
        <v>21</v>
      </c>
      <c r="B10" s="0" t="str">
        <f aca="false">VLOOKUP(A10,D$2:D$268,1,FALSE())</f>
        <v>SYFB_ANASP</v>
      </c>
      <c r="C10" s="0" t="e">
        <f aca="false">VLOOKUP(D10,A$2:A$353,1,FALSE())</f>
        <v>#N/A</v>
      </c>
      <c r="D10" s="0" t="s">
        <v>14</v>
      </c>
      <c r="E10" s="0" t="n">
        <f aca="false">IF(A10=B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268,1,FALSE())</f>
        <v>#N/A</v>
      </c>
      <c r="C11" s="0" t="e">
        <f aca="false">VLOOKUP(D11,A$2:A$353,1,FALSE())</f>
        <v>#N/A</v>
      </c>
      <c r="D11" s="0" t="s">
        <v>390</v>
      </c>
      <c r="E11" s="0" t="e">
        <f aca="false">IF(A11=B11,1,0)</f>
        <v>#N/A</v>
      </c>
      <c r="F11" s="0" t="n">
        <v>0</v>
      </c>
    </row>
    <row r="12" customFormat="false" ht="12.75" hidden="false" customHeight="false" outlineLevel="0" collapsed="false">
      <c r="A12" s="0" t="s">
        <v>24</v>
      </c>
      <c r="B12" s="0" t="e">
        <f aca="false">VLOOKUP(A12,D$2:D$268,1,FALSE())</f>
        <v>#N/A</v>
      </c>
      <c r="C12" s="0" t="e">
        <f aca="false">VLOOKUP(D12,A$2:A$353,1,FALSE())</f>
        <v>#N/A</v>
      </c>
      <c r="D12" s="0" t="s">
        <v>16</v>
      </c>
      <c r="E12" s="0" t="e">
        <f aca="false">IF(A12=B12,1,0)</f>
        <v>#N/A</v>
      </c>
      <c r="F12" s="0" t="n">
        <v>0</v>
      </c>
    </row>
    <row r="13" customFormat="false" ht="12.75" hidden="false" customHeight="false" outlineLevel="0" collapsed="false">
      <c r="A13" s="0" t="s">
        <v>25</v>
      </c>
      <c r="B13" s="0" t="str">
        <f aca="false">VLOOKUP(A13,D$2:D$268,1,FALSE())</f>
        <v>SYFB_AZOSE</v>
      </c>
      <c r="C13" s="0" t="e">
        <f aca="false">VLOOKUP(D13,A$2:A$353,1,FALSE())</f>
        <v>#N/A</v>
      </c>
      <c r="D13" s="0" t="s">
        <v>18</v>
      </c>
      <c r="E13" s="0" t="n">
        <f aca="false">IF(A13=B13,1,0)</f>
        <v>1</v>
      </c>
      <c r="F13" s="0" t="n">
        <v>1</v>
      </c>
    </row>
    <row r="14" customFormat="false" ht="12.75" hidden="false" customHeight="false" outlineLevel="0" collapsed="false">
      <c r="A14" s="0" t="s">
        <v>26</v>
      </c>
      <c r="B14" s="0" t="str">
        <f aca="false">VLOOKUP(A14,D$2:D$268,1,FALSE())</f>
        <v>SYFB_BACAN</v>
      </c>
      <c r="C14" s="0" t="e">
        <f aca="false">VLOOKUP(D14,A$2:A$353,1,FALSE())</f>
        <v>#N/A</v>
      </c>
      <c r="D14" s="0" t="s">
        <v>391</v>
      </c>
      <c r="E14" s="0" t="n">
        <f aca="false">IF(A14=B14,1,0)</f>
        <v>1</v>
      </c>
      <c r="F14" s="0" t="n">
        <v>1</v>
      </c>
    </row>
    <row r="15" customFormat="false" ht="12.75" hidden="false" customHeight="false" outlineLevel="0" collapsed="false">
      <c r="A15" s="0" t="s">
        <v>28</v>
      </c>
      <c r="B15" s="0" t="str">
        <f aca="false">VLOOKUP(A15,D$2:D$268,1,FALSE())</f>
        <v>SYFB_BACC1</v>
      </c>
      <c r="C15" s="0" t="e">
        <f aca="false">VLOOKUP(D15,A$2:A$353,1,FALSE())</f>
        <v>#N/A</v>
      </c>
      <c r="D15" s="0" t="s">
        <v>20</v>
      </c>
      <c r="E15" s="0" t="n">
        <f aca="false">IF(A15=B15,1,0)</f>
        <v>1</v>
      </c>
      <c r="F15" s="0" t="n">
        <v>1</v>
      </c>
    </row>
    <row r="16" customFormat="false" ht="12.75" hidden="false" customHeight="false" outlineLevel="0" collapsed="false">
      <c r="A16" s="0" t="s">
        <v>30</v>
      </c>
      <c r="B16" s="0" t="str">
        <f aca="false">VLOOKUP(A16,D$2:D$268,1,FALSE())</f>
        <v>SYFB_BACCR</v>
      </c>
      <c r="C16" s="0" t="e">
        <f aca="false">VLOOKUP(D16,A$2:A$353,1,FALSE())</f>
        <v>#N/A</v>
      </c>
      <c r="D16" s="0" t="s">
        <v>22</v>
      </c>
      <c r="E16" s="0" t="n">
        <f aca="false">IF(A16=B16,1,0)</f>
        <v>1</v>
      </c>
      <c r="F16" s="0" t="n">
        <v>1</v>
      </c>
    </row>
    <row r="17" customFormat="false" ht="12.75" hidden="false" customHeight="false" outlineLevel="0" collapsed="false">
      <c r="A17" s="0" t="s">
        <v>32</v>
      </c>
      <c r="B17" s="0" t="str">
        <f aca="false">VLOOKUP(A17,D$2:D$268,1,FALSE())</f>
        <v>SYFB_BACCZ</v>
      </c>
      <c r="C17" s="0" t="e">
        <f aca="false">VLOOKUP(D17,A$2:A$353,1,FALSE())</f>
        <v>#N/A</v>
      </c>
      <c r="D17" s="0" t="s">
        <v>392</v>
      </c>
      <c r="E17" s="0" t="n">
        <f aca="false">IF(A17=B17,1,0)</f>
        <v>1</v>
      </c>
      <c r="F17" s="0" t="n">
        <v>1</v>
      </c>
    </row>
    <row r="18" customFormat="false" ht="12.75" hidden="false" customHeight="false" outlineLevel="0" collapsed="false">
      <c r="A18" s="0" t="s">
        <v>34</v>
      </c>
      <c r="B18" s="0" t="e">
        <f aca="false">VLOOKUP(A18,D$2:D$268,1,FALSE())</f>
        <v>#N/A</v>
      </c>
      <c r="C18" s="0" t="e">
        <f aca="false">VLOOKUP(D18,A$2:A$353,1,FALSE())</f>
        <v>#N/A</v>
      </c>
      <c r="D18" s="0" t="s">
        <v>393</v>
      </c>
      <c r="E18" s="0" t="e">
        <f aca="false">IF(A18=B18,1,0)</f>
        <v>#N/A</v>
      </c>
      <c r="F18" s="0" t="n">
        <v>0</v>
      </c>
    </row>
    <row r="19" customFormat="false" ht="12.75" hidden="false" customHeight="false" outlineLevel="0" collapsed="false">
      <c r="A19" s="0" t="s">
        <v>36</v>
      </c>
      <c r="B19" s="0" t="str">
        <f aca="false">VLOOKUP(A19,D$2:D$268,1,FALSE())</f>
        <v>SYFB_BACFR</v>
      </c>
      <c r="C19" s="0" t="e">
        <f aca="false">VLOOKUP(D19,A$2:A$353,1,FALSE())</f>
        <v>#N/A</v>
      </c>
      <c r="D19" s="0" t="s">
        <v>394</v>
      </c>
      <c r="E19" s="0" t="n">
        <f aca="false">IF(A19=B19,1,0)</f>
        <v>1</v>
      </c>
      <c r="F19" s="0" t="n">
        <v>1</v>
      </c>
    </row>
    <row r="20" customFormat="false" ht="12.75" hidden="false" customHeight="false" outlineLevel="0" collapsed="false">
      <c r="A20" s="0" t="s">
        <v>38</v>
      </c>
      <c r="B20" s="0" t="str">
        <f aca="false">VLOOKUP(A20,D$2:D$268,1,FALSE())</f>
        <v>SYFB_BACHD</v>
      </c>
      <c r="C20" s="0" t="e">
        <f aca="false">VLOOKUP(D20,A$2:A$353,1,FALSE())</f>
        <v>#N/A</v>
      </c>
      <c r="D20" s="0" t="s">
        <v>395</v>
      </c>
      <c r="E20" s="0" t="n">
        <f aca="false">IF(A20=B20,1,0)</f>
        <v>1</v>
      </c>
      <c r="F20" s="0" t="n">
        <v>1</v>
      </c>
    </row>
    <row r="21" customFormat="false" ht="12.75" hidden="false" customHeight="false" outlineLevel="0" collapsed="false">
      <c r="A21" s="0" t="s">
        <v>40</v>
      </c>
      <c r="B21" s="0" t="str">
        <f aca="false">VLOOKUP(A21,D$2:D$268,1,FALSE())</f>
        <v>SYFB_BACHK</v>
      </c>
      <c r="C21" s="0" t="e">
        <f aca="false">VLOOKUP(D21,A$2:A$353,1,FALSE())</f>
        <v>#N/A</v>
      </c>
      <c r="D21" s="0" t="s">
        <v>396</v>
      </c>
      <c r="E21" s="0" t="n">
        <f aca="false">IF(A21=B21,1,0)</f>
        <v>1</v>
      </c>
      <c r="F21" s="0" t="n">
        <v>1</v>
      </c>
    </row>
    <row r="22" customFormat="false" ht="12.75" hidden="false" customHeight="false" outlineLevel="0" collapsed="false">
      <c r="A22" s="0" t="s">
        <v>42</v>
      </c>
      <c r="B22" s="0" t="e">
        <f aca="false">VLOOKUP(A22,D$2:D$268,1,FALSE())</f>
        <v>#N/A</v>
      </c>
      <c r="C22" s="0" t="e">
        <f aca="false">VLOOKUP(D22,A$2:A$353,1,FALSE())</f>
        <v>#N/A</v>
      </c>
      <c r="D22" s="0" t="s">
        <v>397</v>
      </c>
      <c r="E22" s="0" t="e">
        <f aca="false">IF(A22=B22,1,0)</f>
        <v>#N/A</v>
      </c>
      <c r="F22" s="0" t="n">
        <v>0</v>
      </c>
    </row>
    <row r="23" customFormat="false" ht="12.75" hidden="false" customHeight="false" outlineLevel="0" collapsed="false">
      <c r="A23" s="0" t="s">
        <v>44</v>
      </c>
      <c r="B23" s="0" t="str">
        <f aca="false">VLOOKUP(A23,D$2:D$268,1,FALSE())</f>
        <v>SYFB_BACSK</v>
      </c>
      <c r="C23" s="0" t="e">
        <f aca="false">VLOOKUP(D23,A$2:A$353,1,FALSE())</f>
        <v>#N/A</v>
      </c>
      <c r="D23" s="0" t="s">
        <v>398</v>
      </c>
      <c r="E23" s="0" t="n">
        <f aca="false">IF(A23=B23,1,0)</f>
        <v>1</v>
      </c>
      <c r="F23" s="0" t="n">
        <v>1</v>
      </c>
    </row>
    <row r="24" customFormat="false" ht="12.75" hidden="false" customHeight="false" outlineLevel="0" collapsed="false">
      <c r="A24" s="0" t="s">
        <v>46</v>
      </c>
      <c r="B24" s="0" t="str">
        <f aca="false">VLOOKUP(A24,D$2:D$268,1,FALSE())</f>
        <v>SYFB_BACSU</v>
      </c>
      <c r="C24" s="0" t="str">
        <f aca="false">VLOOKUP(D24,A$2:A$353,1,FALSE())</f>
        <v>MCA1_CRIGR</v>
      </c>
      <c r="D24" s="0" t="s">
        <v>9</v>
      </c>
      <c r="E24" s="0" t="n">
        <f aca="false">IF(A24=B24,1,0)</f>
        <v>1</v>
      </c>
      <c r="F24" s="0" t="n">
        <v>1</v>
      </c>
    </row>
    <row r="25" customFormat="false" ht="12.75" hidden="false" customHeight="false" outlineLevel="0" collapsed="false">
      <c r="A25" s="0" t="s">
        <v>48</v>
      </c>
      <c r="B25" s="0" t="str">
        <f aca="false">VLOOKUP(A25,D$2:D$268,1,FALSE())</f>
        <v>SYFB_BACTN</v>
      </c>
      <c r="C25" s="0" t="str">
        <f aca="false">VLOOKUP(D25,A$2:A$353,1,FALSE())</f>
        <v>MCA1_HUMAN</v>
      </c>
      <c r="D25" s="0" t="s">
        <v>11</v>
      </c>
      <c r="E25" s="0" t="n">
        <f aca="false">IF(A25=B25,1,0)</f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e">
        <f aca="false">VLOOKUP(A26,D$2:D$268,1,FALSE())</f>
        <v>#N/A</v>
      </c>
      <c r="C26" s="0" t="str">
        <f aca="false">VLOOKUP(D26,A$2:A$353,1,FALSE())</f>
        <v>MCA1_MOUSE</v>
      </c>
      <c r="D26" s="0" t="s">
        <v>13</v>
      </c>
      <c r="E26" s="0" t="e">
        <f aca="false">IF(A26=B26,1,0)</f>
        <v>#N/A</v>
      </c>
      <c r="F26" s="0" t="n">
        <v>0</v>
      </c>
    </row>
    <row r="27" customFormat="false" ht="12.75" hidden="false" customHeight="false" outlineLevel="0" collapsed="false">
      <c r="A27" s="0" t="s">
        <v>52</v>
      </c>
      <c r="B27" s="0" t="e">
        <f aca="false">VLOOKUP(A27,D$2:D$268,1,FALSE())</f>
        <v>#N/A</v>
      </c>
      <c r="C27" s="0" t="e">
        <f aca="false">VLOOKUP(D27,A$2:A$353,1,FALSE())</f>
        <v>#N/A</v>
      </c>
      <c r="D27" s="0" t="s">
        <v>399</v>
      </c>
      <c r="E27" s="0" t="e">
        <f aca="false">IF(A27=B27,1,0)</f>
        <v>#N/A</v>
      </c>
      <c r="F27" s="0" t="n">
        <v>0</v>
      </c>
    </row>
    <row r="28" customFormat="false" ht="12.75" hidden="false" customHeight="false" outlineLevel="0" collapsed="false">
      <c r="A28" s="0" t="s">
        <v>54</v>
      </c>
      <c r="B28" s="0" t="str">
        <f aca="false">VLOOKUP(A28,D$2:D$268,1,FALSE())</f>
        <v>SYFB_BDEBA</v>
      </c>
      <c r="C28" s="0" t="e">
        <f aca="false">VLOOKUP(D28,A$2:A$353,1,FALSE())</f>
        <v>#N/A</v>
      </c>
      <c r="D28" s="0" t="s">
        <v>27</v>
      </c>
      <c r="E28" s="0" t="n">
        <f aca="false">IF(A28=B28,1,0)</f>
        <v>1</v>
      </c>
      <c r="F28" s="0" t="n">
        <v>1</v>
      </c>
    </row>
    <row r="29" customFormat="false" ht="12.75" hidden="false" customHeight="false" outlineLevel="0" collapsed="false">
      <c r="A29" s="0" t="s">
        <v>55</v>
      </c>
      <c r="B29" s="0" t="str">
        <f aca="false">VLOOKUP(A29,D$2:D$268,1,FALSE())</f>
        <v>SYFB_BIFLO</v>
      </c>
      <c r="C29" s="0" t="e">
        <f aca="false">VLOOKUP(D29,A$2:A$353,1,FALSE())</f>
        <v>#N/A</v>
      </c>
      <c r="D29" s="0" t="s">
        <v>29</v>
      </c>
      <c r="E29" s="0" t="n">
        <f aca="false">IF(A29=B29,1,0)</f>
        <v>1</v>
      </c>
      <c r="F29" s="0" t="n">
        <v>1</v>
      </c>
    </row>
    <row r="30" customFormat="false" ht="12.75" hidden="false" customHeight="false" outlineLevel="0" collapsed="false">
      <c r="A30" s="0" t="s">
        <v>56</v>
      </c>
      <c r="B30" s="0" t="e">
        <f aca="false">VLOOKUP(A30,D$2:D$268,1,FALSE())</f>
        <v>#N/A</v>
      </c>
      <c r="C30" s="0" t="e">
        <f aca="false">VLOOKUP(D30,A$2:A$353,1,FALSE())</f>
        <v>#N/A</v>
      </c>
      <c r="D30" s="0" t="s">
        <v>400</v>
      </c>
      <c r="E30" s="0" t="e">
        <f aca="false">IF(A30=B30,1,0)</f>
        <v>#N/A</v>
      </c>
      <c r="F30" s="0" t="n">
        <v>0</v>
      </c>
    </row>
    <row r="31" customFormat="false" ht="12.75" hidden="false" customHeight="false" outlineLevel="0" collapsed="false">
      <c r="A31" s="0" t="s">
        <v>57</v>
      </c>
      <c r="B31" s="0" t="e">
        <f aca="false">VLOOKUP(A31,D$2:D$268,1,FALSE())</f>
        <v>#N/A</v>
      </c>
      <c r="C31" s="0" t="e">
        <f aca="false">VLOOKUP(D31,A$2:A$353,1,FALSE())</f>
        <v>#N/A</v>
      </c>
      <c r="D31" s="0" t="s">
        <v>31</v>
      </c>
      <c r="E31" s="0" t="e">
        <f aca="false">IF(A31=B31,1,0)</f>
        <v>#N/A</v>
      </c>
      <c r="F31" s="0" t="n">
        <v>0</v>
      </c>
    </row>
    <row r="32" customFormat="false" ht="12.75" hidden="false" customHeight="false" outlineLevel="0" collapsed="false">
      <c r="A32" s="0" t="s">
        <v>58</v>
      </c>
      <c r="B32" s="0" t="e">
        <f aca="false">VLOOKUP(A32,D$2:D$268,1,FALSE())</f>
        <v>#N/A</v>
      </c>
      <c r="C32" s="0" t="e">
        <f aca="false">VLOOKUP(D32,A$2:A$353,1,FALSE())</f>
        <v>#N/A</v>
      </c>
      <c r="D32" s="0" t="s">
        <v>33</v>
      </c>
      <c r="E32" s="0" t="e">
        <f aca="false">IF(A32=B32,1,0)</f>
        <v>#N/A</v>
      </c>
      <c r="F32" s="0" t="n">
        <v>0</v>
      </c>
    </row>
    <row r="33" customFormat="false" ht="12.75" hidden="false" customHeight="false" outlineLevel="0" collapsed="false">
      <c r="A33" s="0" t="s">
        <v>59</v>
      </c>
      <c r="B33" s="0" t="e">
        <f aca="false">VLOOKUP(A33,D$2:D$268,1,FALSE())</f>
        <v>#N/A</v>
      </c>
      <c r="C33" s="0" t="e">
        <f aca="false">VLOOKUP(D33,A$2:A$353,1,FALSE())</f>
        <v>#N/A</v>
      </c>
      <c r="D33" s="0" t="s">
        <v>401</v>
      </c>
      <c r="E33" s="0" t="e">
        <f aca="false">IF(A33=B33,1,0)</f>
        <v>#N/A</v>
      </c>
      <c r="F33" s="0" t="n">
        <v>0</v>
      </c>
    </row>
    <row r="34" customFormat="false" ht="12.75" hidden="false" customHeight="false" outlineLevel="0" collapsed="false">
      <c r="A34" s="0" t="s">
        <v>60</v>
      </c>
      <c r="B34" s="0" t="e">
        <f aca="false">VLOOKUP(A34,D$2:D$268,1,FALSE())</f>
        <v>#N/A</v>
      </c>
      <c r="C34" s="0" t="e">
        <f aca="false">VLOOKUP(D34,A$2:A$353,1,FALSE())</f>
        <v>#N/A</v>
      </c>
      <c r="D34" s="0" t="s">
        <v>402</v>
      </c>
      <c r="E34" s="0" t="e">
        <f aca="false">IF(A34=B34,1,0)</f>
        <v>#N/A</v>
      </c>
      <c r="F34" s="0" t="n">
        <v>0</v>
      </c>
    </row>
    <row r="35" customFormat="false" ht="12.75" hidden="false" customHeight="false" outlineLevel="0" collapsed="false">
      <c r="A35" s="0" t="s">
        <v>61</v>
      </c>
      <c r="B35" s="0" t="e">
        <f aca="false">VLOOKUP(A35,D$2:D$268,1,FALSE())</f>
        <v>#N/A</v>
      </c>
      <c r="C35" s="0" t="e">
        <f aca="false">VLOOKUP(D35,A$2:A$353,1,FALSE())</f>
        <v>#N/A</v>
      </c>
      <c r="D35" s="0" t="s">
        <v>35</v>
      </c>
      <c r="E35" s="0" t="e">
        <f aca="false">IF(A35=B35,1,0)</f>
        <v>#N/A</v>
      </c>
      <c r="F35" s="0" t="n">
        <v>0</v>
      </c>
    </row>
    <row r="36" customFormat="false" ht="12.75" hidden="false" customHeight="false" outlineLevel="0" collapsed="false">
      <c r="A36" s="0" t="s">
        <v>62</v>
      </c>
      <c r="B36" s="0" t="e">
        <f aca="false">VLOOKUP(A36,D$2:D$268,1,FALSE())</f>
        <v>#N/A</v>
      </c>
      <c r="C36" s="0" t="e">
        <f aca="false">VLOOKUP(D36,A$2:A$353,1,FALSE())</f>
        <v>#N/A</v>
      </c>
      <c r="D36" s="0" t="s">
        <v>403</v>
      </c>
      <c r="E36" s="0" t="e">
        <f aca="false">IF(A36=B36,1,0)</f>
        <v>#N/A</v>
      </c>
      <c r="F36" s="0" t="n">
        <v>0</v>
      </c>
    </row>
    <row r="37" customFormat="false" ht="12.75" hidden="false" customHeight="false" outlineLevel="0" collapsed="false">
      <c r="A37" s="0" t="s">
        <v>63</v>
      </c>
      <c r="B37" s="0" t="e">
        <f aca="false">VLOOKUP(A37,D$2:D$268,1,FALSE())</f>
        <v>#N/A</v>
      </c>
      <c r="C37" s="0" t="e">
        <f aca="false">VLOOKUP(D37,A$2:A$353,1,FALSE())</f>
        <v>#N/A</v>
      </c>
      <c r="D37" s="0" t="s">
        <v>404</v>
      </c>
      <c r="E37" s="0" t="e">
        <f aca="false">IF(A37=B37,1,0)</f>
        <v>#N/A</v>
      </c>
      <c r="F37" s="0" t="n">
        <v>0</v>
      </c>
    </row>
    <row r="38" customFormat="false" ht="12.75" hidden="false" customHeight="false" outlineLevel="0" collapsed="false">
      <c r="A38" s="0" t="s">
        <v>64</v>
      </c>
      <c r="B38" s="0" t="e">
        <f aca="false">VLOOKUP(A38,D$2:D$268,1,FALSE())</f>
        <v>#N/A</v>
      </c>
      <c r="C38" s="0" t="e">
        <f aca="false">VLOOKUP(D38,A$2:A$353,1,FALSE())</f>
        <v>#N/A</v>
      </c>
      <c r="D38" s="0" t="s">
        <v>405</v>
      </c>
      <c r="E38" s="0" t="e">
        <f aca="false">IF(A38=B38,1,0)</f>
        <v>#N/A</v>
      </c>
      <c r="F38" s="0" t="n">
        <v>0</v>
      </c>
    </row>
    <row r="39" customFormat="false" ht="12.75" hidden="false" customHeight="false" outlineLevel="0" collapsed="false">
      <c r="A39" s="0" t="s">
        <v>65</v>
      </c>
      <c r="B39" s="0" t="e">
        <f aca="false">VLOOKUP(A39,D$2:D$268,1,FALSE())</f>
        <v>#N/A</v>
      </c>
      <c r="C39" s="0" t="e">
        <f aca="false">VLOOKUP(D39,A$2:A$353,1,FALSE())</f>
        <v>#N/A</v>
      </c>
      <c r="D39" s="0" t="s">
        <v>406</v>
      </c>
      <c r="E39" s="0" t="e">
        <f aca="false">IF(A39=B39,1,0)</f>
        <v>#N/A</v>
      </c>
      <c r="F39" s="0" t="n">
        <v>0</v>
      </c>
    </row>
    <row r="40" customFormat="false" ht="12.75" hidden="false" customHeight="false" outlineLevel="0" collapsed="false">
      <c r="A40" s="0" t="s">
        <v>66</v>
      </c>
      <c r="B40" s="0" t="e">
        <f aca="false">VLOOKUP(A40,D$2:D$268,1,FALSE())</f>
        <v>#N/A</v>
      </c>
      <c r="C40" s="0" t="e">
        <f aca="false">VLOOKUP(D40,A$2:A$353,1,FALSE())</f>
        <v>#N/A</v>
      </c>
      <c r="D40" s="0" t="s">
        <v>39</v>
      </c>
      <c r="E40" s="0" t="e">
        <f aca="false">IF(A40=B40,1,0)</f>
        <v>#N/A</v>
      </c>
      <c r="F40" s="0" t="n">
        <v>0</v>
      </c>
    </row>
    <row r="41" customFormat="false" ht="12.75" hidden="false" customHeight="false" outlineLevel="0" collapsed="false">
      <c r="A41" s="0" t="s">
        <v>67</v>
      </c>
      <c r="B41" s="0" t="e">
        <f aca="false">VLOOKUP(A41,D$2:D$268,1,FALSE())</f>
        <v>#N/A</v>
      </c>
      <c r="C41" s="0" t="e">
        <f aca="false">VLOOKUP(D41,A$2:A$353,1,FALSE())</f>
        <v>#N/A</v>
      </c>
      <c r="D41" s="0" t="s">
        <v>41</v>
      </c>
      <c r="E41" s="0" t="e">
        <f aca="false">IF(A41=B41,1,0)</f>
        <v>#N/A</v>
      </c>
      <c r="F41" s="0" t="n">
        <v>0</v>
      </c>
    </row>
    <row r="42" customFormat="false" ht="12.75" hidden="false" customHeight="false" outlineLevel="0" collapsed="false">
      <c r="A42" s="0" t="s">
        <v>68</v>
      </c>
      <c r="B42" s="0" t="e">
        <f aca="false">VLOOKUP(A42,D$2:D$268,1,FALSE())</f>
        <v>#N/A</v>
      </c>
      <c r="C42" s="0" t="e">
        <f aca="false">VLOOKUP(D42,A$2:A$353,1,FALSE())</f>
        <v>#N/A</v>
      </c>
      <c r="D42" s="0" t="s">
        <v>407</v>
      </c>
      <c r="E42" s="0" t="e">
        <f aca="false">IF(A42=B42,1,0)</f>
        <v>#N/A</v>
      </c>
      <c r="F42" s="0" t="n">
        <v>0</v>
      </c>
    </row>
    <row r="43" customFormat="false" ht="12.75" hidden="false" customHeight="false" outlineLevel="0" collapsed="false">
      <c r="A43" s="0" t="s">
        <v>69</v>
      </c>
      <c r="B43" s="0" t="e">
        <f aca="false">VLOOKUP(A43,D$2:D$268,1,FALSE())</f>
        <v>#N/A</v>
      </c>
      <c r="C43" s="0" t="e">
        <f aca="false">VLOOKUP(D43,A$2:A$353,1,FALSE())</f>
        <v>#N/A</v>
      </c>
      <c r="D43" s="0" t="s">
        <v>408</v>
      </c>
      <c r="E43" s="0" t="e">
        <f aca="false">IF(A43=B43,1,0)</f>
        <v>#N/A</v>
      </c>
      <c r="F43" s="0" t="n">
        <v>0</v>
      </c>
    </row>
    <row r="44" customFormat="false" ht="12.75" hidden="false" customHeight="false" outlineLevel="0" collapsed="false">
      <c r="A44" s="0" t="s">
        <v>71</v>
      </c>
      <c r="B44" s="0" t="e">
        <f aca="false">VLOOKUP(A44,D$2:D$268,1,FALSE())</f>
        <v>#N/A</v>
      </c>
      <c r="C44" s="0" t="e">
        <f aca="false">VLOOKUP(D44,A$2:A$353,1,FALSE())</f>
        <v>#N/A</v>
      </c>
      <c r="D44" s="0" t="s">
        <v>43</v>
      </c>
      <c r="E44" s="0" t="e">
        <f aca="false">IF(A44=B44,1,0)</f>
        <v>#N/A</v>
      </c>
      <c r="F44" s="0" t="n">
        <v>0</v>
      </c>
    </row>
    <row r="45" customFormat="false" ht="12.75" hidden="false" customHeight="false" outlineLevel="0" collapsed="false">
      <c r="A45" s="0" t="s">
        <v>70</v>
      </c>
      <c r="B45" s="0" t="str">
        <f aca="false">VLOOKUP(A45,D$2:D$268,1,FALSE())</f>
        <v>SYFB_CAMJE</v>
      </c>
      <c r="C45" s="0" t="e">
        <f aca="false">VLOOKUP(D45,A$2:A$353,1,FALSE())</f>
        <v>#N/A</v>
      </c>
      <c r="D45" s="0" t="s">
        <v>45</v>
      </c>
      <c r="E45" s="0" t="n">
        <f aca="false">IF(A45=B45,1,0)</f>
        <v>1</v>
      </c>
      <c r="F45" s="0" t="n">
        <v>1</v>
      </c>
    </row>
    <row r="46" customFormat="false" ht="12.75" hidden="false" customHeight="false" outlineLevel="0" collapsed="false">
      <c r="A46" s="0" t="s">
        <v>72</v>
      </c>
      <c r="B46" s="0" t="str">
        <f aca="false">VLOOKUP(A46,D$2:D$268,1,FALSE())</f>
        <v>SYFB_CAMJR</v>
      </c>
      <c r="C46" s="0" t="e">
        <f aca="false">VLOOKUP(D46,A$2:A$353,1,FALSE())</f>
        <v>#N/A</v>
      </c>
      <c r="D46" s="0" t="s">
        <v>47</v>
      </c>
      <c r="E46" s="0" t="n">
        <f aca="false">IF(A46=B46,1,0)</f>
        <v>1</v>
      </c>
      <c r="F46" s="0" t="n">
        <v>1</v>
      </c>
    </row>
    <row r="47" customFormat="false" ht="12.75" hidden="false" customHeight="false" outlineLevel="0" collapsed="false">
      <c r="A47" s="0" t="s">
        <v>75</v>
      </c>
      <c r="B47" s="0" t="e">
        <f aca="false">VLOOKUP(A47,D$2:D$268,1,FALSE())</f>
        <v>#N/A</v>
      </c>
      <c r="C47" s="0" t="e">
        <f aca="false">VLOOKUP(D47,A$2:A$353,1,FALSE())</f>
        <v>#N/A</v>
      </c>
      <c r="D47" s="0" t="s">
        <v>49</v>
      </c>
      <c r="E47" s="0" t="e">
        <f aca="false">IF(A47=B47,1,0)</f>
        <v>#N/A</v>
      </c>
      <c r="F47" s="0" t="n">
        <v>0</v>
      </c>
    </row>
    <row r="48" customFormat="false" ht="12.75" hidden="false" customHeight="false" outlineLevel="0" collapsed="false">
      <c r="A48" s="0" t="s">
        <v>77</v>
      </c>
      <c r="B48" s="0" t="e">
        <f aca="false">VLOOKUP(A48,D$2:D$268,1,FALSE())</f>
        <v>#N/A</v>
      </c>
      <c r="C48" s="0" t="e">
        <f aca="false">VLOOKUP(D48,A$2:A$353,1,FALSE())</f>
        <v>#N/A</v>
      </c>
      <c r="D48" s="0" t="s">
        <v>51</v>
      </c>
      <c r="E48" s="0" t="e">
        <f aca="false">IF(A48=B48,1,0)</f>
        <v>#N/A</v>
      </c>
      <c r="F48" s="0" t="n">
        <v>0</v>
      </c>
    </row>
    <row r="49" customFormat="false" ht="12.75" hidden="false" customHeight="false" outlineLevel="0" collapsed="false">
      <c r="A49" s="0" t="s">
        <v>73</v>
      </c>
      <c r="B49" s="0" t="str">
        <f aca="false">VLOOKUP(A49,D$2:D$268,1,FALSE())</f>
        <v>SYFB_CHLCV</v>
      </c>
      <c r="C49" s="0" t="str">
        <f aca="false">VLOOKUP(D49,A$2:A$353,1,FALSE())</f>
        <v>SYFB_ACIAD</v>
      </c>
      <c r="D49" s="0" t="s">
        <v>15</v>
      </c>
      <c r="E49" s="0" t="n">
        <f aca="false">IF(A49=B49,1,0)</f>
        <v>1</v>
      </c>
      <c r="F49" s="0" t="n">
        <v>1</v>
      </c>
    </row>
    <row r="50" customFormat="false" ht="12.75" hidden="false" customHeight="false" outlineLevel="0" collapsed="false">
      <c r="A50" s="0" t="s">
        <v>74</v>
      </c>
      <c r="B50" s="0" t="str">
        <f aca="false">VLOOKUP(A50,D$2:D$268,1,FALSE())</f>
        <v>SYFB_CHLMU</v>
      </c>
      <c r="C50" s="0" t="str">
        <f aca="false">VLOOKUP(D50,A$2:A$353,1,FALSE())</f>
        <v>SYFB_ANASP</v>
      </c>
      <c r="D50" s="0" t="s">
        <v>21</v>
      </c>
      <c r="E50" s="0" t="n">
        <f aca="false">IF(A50=B50,1,0)</f>
        <v>1</v>
      </c>
      <c r="F50" s="0" t="n">
        <v>1</v>
      </c>
    </row>
    <row r="51" customFormat="false" ht="12.75" hidden="false" customHeight="false" outlineLevel="0" collapsed="false">
      <c r="A51" s="0" t="s">
        <v>76</v>
      </c>
      <c r="B51" s="0" t="str">
        <f aca="false">VLOOKUP(A51,D$2:D$268,1,FALSE())</f>
        <v>SYFB_CHLPN</v>
      </c>
      <c r="C51" s="0" t="str">
        <f aca="false">VLOOKUP(D51,A$2:A$353,1,FALSE())</f>
        <v>SYFB_AZOSE</v>
      </c>
      <c r="D51" s="0" t="s">
        <v>25</v>
      </c>
      <c r="E51" s="0" t="n">
        <f aca="false">IF(A51=B51,1,0)</f>
        <v>1</v>
      </c>
      <c r="F51" s="0" t="n">
        <v>1</v>
      </c>
    </row>
    <row r="52" customFormat="false" ht="12.75" hidden="false" customHeight="false" outlineLevel="0" collapsed="false">
      <c r="A52" s="0" t="s">
        <v>82</v>
      </c>
      <c r="B52" s="0" t="e">
        <f aca="false">VLOOKUP(A52,D$2:D$268,1,FALSE())</f>
        <v>#N/A</v>
      </c>
      <c r="C52" s="0" t="str">
        <f aca="false">VLOOKUP(D52,A$2:A$353,1,FALSE())</f>
        <v>SYFB_BACAN</v>
      </c>
      <c r="D52" s="0" t="s">
        <v>26</v>
      </c>
      <c r="E52" s="0" t="e">
        <f aca="false">IF(A52=B52,1,0)</f>
        <v>#N/A</v>
      </c>
      <c r="F52" s="0" t="n">
        <v>0</v>
      </c>
    </row>
    <row r="53" customFormat="false" ht="12.75" hidden="false" customHeight="false" outlineLevel="0" collapsed="false">
      <c r="A53" s="0" t="s">
        <v>78</v>
      </c>
      <c r="B53" s="0" t="str">
        <f aca="false">VLOOKUP(A53,D$2:D$268,1,FALSE())</f>
        <v>SYFB_CHLTE</v>
      </c>
      <c r="C53" s="0" t="str">
        <f aca="false">VLOOKUP(D53,A$2:A$353,1,FALSE())</f>
        <v>SYFB_BACC1</v>
      </c>
      <c r="D53" s="0" t="s">
        <v>28</v>
      </c>
      <c r="E53" s="0" t="n">
        <f aca="false">IF(A53=B53,1,0)</f>
        <v>1</v>
      </c>
      <c r="F53" s="0" t="n">
        <v>1</v>
      </c>
    </row>
    <row r="54" customFormat="false" ht="12.75" hidden="false" customHeight="false" outlineLevel="0" collapsed="false">
      <c r="A54" s="0" t="s">
        <v>79</v>
      </c>
      <c r="B54" s="0" t="str">
        <f aca="false">VLOOKUP(A54,D$2:D$268,1,FALSE())</f>
        <v>SYFB_CHLTR</v>
      </c>
      <c r="C54" s="0" t="str">
        <f aca="false">VLOOKUP(D54,A$2:A$353,1,FALSE())</f>
        <v>SYFB_BACCR</v>
      </c>
      <c r="D54" s="0" t="s">
        <v>30</v>
      </c>
      <c r="E54" s="0" t="n">
        <f aca="false">IF(A54=B54,1,0)</f>
        <v>1</v>
      </c>
      <c r="F54" s="0" t="n">
        <v>1</v>
      </c>
    </row>
    <row r="55" customFormat="false" ht="12.75" hidden="false" customHeight="false" outlineLevel="0" collapsed="false">
      <c r="A55" s="0" t="s">
        <v>80</v>
      </c>
      <c r="B55" s="0" t="str">
        <f aca="false">VLOOKUP(A55,D$2:D$268,1,FALSE())</f>
        <v>SYFB_CHRVO</v>
      </c>
      <c r="C55" s="0" t="str">
        <f aca="false">VLOOKUP(D55,A$2:A$353,1,FALSE())</f>
        <v>SYFB_BACCZ</v>
      </c>
      <c r="D55" s="0" t="s">
        <v>32</v>
      </c>
      <c r="E55" s="0" t="n">
        <f aca="false">IF(A55=B55,1,0)</f>
        <v>1</v>
      </c>
      <c r="F55" s="0" t="n">
        <v>1</v>
      </c>
    </row>
    <row r="56" customFormat="false" ht="12.75" hidden="false" customHeight="false" outlineLevel="0" collapsed="false">
      <c r="A56" s="0" t="s">
        <v>81</v>
      </c>
      <c r="B56" s="0" t="str">
        <f aca="false">VLOOKUP(A56,D$2:D$268,1,FALSE())</f>
        <v>SYFB_CLOAB</v>
      </c>
      <c r="C56" s="0" t="str">
        <f aca="false">VLOOKUP(D56,A$2:A$353,1,FALSE())</f>
        <v>SYFB_BACFR</v>
      </c>
      <c r="D56" s="0" t="s">
        <v>36</v>
      </c>
      <c r="E56" s="0" t="n">
        <f aca="false">IF(A56=B56,1,0)</f>
        <v>1</v>
      </c>
      <c r="F56" s="0" t="n">
        <v>1</v>
      </c>
    </row>
    <row r="57" customFormat="false" ht="12.75" hidden="false" customHeight="false" outlineLevel="0" collapsed="false">
      <c r="A57" s="0" t="s">
        <v>83</v>
      </c>
      <c r="B57" s="0" t="str">
        <f aca="false">VLOOKUP(A57,D$2:D$268,1,FALSE())</f>
        <v>SYFB_CLOPE</v>
      </c>
      <c r="C57" s="0" t="str">
        <f aca="false">VLOOKUP(D57,A$2:A$353,1,FALSE())</f>
        <v>SYFB_BACHD</v>
      </c>
      <c r="D57" s="0" t="s">
        <v>38</v>
      </c>
      <c r="E57" s="0" t="n">
        <f aca="false">IF(A57=B57,1,0)</f>
        <v>1</v>
      </c>
      <c r="F57" s="0" t="n">
        <v>1</v>
      </c>
    </row>
    <row r="58" customFormat="false" ht="12.75" hidden="false" customHeight="false" outlineLevel="0" collapsed="false">
      <c r="A58" s="0" t="s">
        <v>84</v>
      </c>
      <c r="B58" s="0" t="str">
        <f aca="false">VLOOKUP(A58,D$2:D$268,1,FALSE())</f>
        <v>SYFB_CLOTE</v>
      </c>
      <c r="C58" s="0" t="str">
        <f aca="false">VLOOKUP(D58,A$2:A$353,1,FALSE())</f>
        <v>SYFB_BACHK</v>
      </c>
      <c r="D58" s="0" t="s">
        <v>40</v>
      </c>
      <c r="E58" s="0" t="n">
        <f aca="false">IF(A58=B58,1,0)</f>
        <v>1</v>
      </c>
      <c r="F58" s="0" t="n">
        <v>1</v>
      </c>
    </row>
    <row r="59" customFormat="false" ht="12.75" hidden="false" customHeight="false" outlineLevel="0" collapsed="false">
      <c r="A59" s="0" t="s">
        <v>90</v>
      </c>
      <c r="B59" s="0" t="e">
        <f aca="false">VLOOKUP(A59,D$2:D$268,1,FALSE())</f>
        <v>#N/A</v>
      </c>
      <c r="C59" s="0" t="str">
        <f aca="false">VLOOKUP(D59,A$2:A$353,1,FALSE())</f>
        <v>SYFB_BACSK</v>
      </c>
      <c r="D59" s="0" t="s">
        <v>44</v>
      </c>
      <c r="E59" s="0" t="e">
        <f aca="false">IF(A59=B59,1,0)</f>
        <v>#N/A</v>
      </c>
      <c r="F59" s="0" t="n">
        <v>0</v>
      </c>
    </row>
    <row r="60" customFormat="false" ht="12.75" hidden="false" customHeight="false" outlineLevel="0" collapsed="false">
      <c r="A60" s="0" t="s">
        <v>85</v>
      </c>
      <c r="B60" s="0" t="str">
        <f aca="false">VLOOKUP(A60,D$2:D$268,1,FALSE())</f>
        <v>SYFB_CORDI</v>
      </c>
      <c r="C60" s="0" t="str">
        <f aca="false">VLOOKUP(D60,A$2:A$353,1,FALSE())</f>
        <v>SYFB_BACSU</v>
      </c>
      <c r="D60" s="0" t="s">
        <v>46</v>
      </c>
      <c r="E60" s="0" t="n">
        <f aca="false">IF(A60=B60,1,0)</f>
        <v>1</v>
      </c>
      <c r="F60" s="0" t="n">
        <v>1</v>
      </c>
    </row>
    <row r="61" customFormat="false" ht="12.75" hidden="false" customHeight="false" outlineLevel="0" collapsed="false">
      <c r="A61" s="0" t="s">
        <v>86</v>
      </c>
      <c r="B61" s="0" t="e">
        <f aca="false">VLOOKUP(A61,D$2:D$268,1,FALSE())</f>
        <v>#N/A</v>
      </c>
      <c r="C61" s="0" t="str">
        <f aca="false">VLOOKUP(D61,A$2:A$353,1,FALSE())</f>
        <v>SYFB_BACTN</v>
      </c>
      <c r="D61" s="0" t="s">
        <v>48</v>
      </c>
      <c r="E61" s="0" t="e">
        <f aca="false">IF(A61=B61,1,0)</f>
        <v>#N/A</v>
      </c>
      <c r="F61" s="0" t="n">
        <v>0</v>
      </c>
    </row>
    <row r="62" customFormat="false" ht="12.75" hidden="false" customHeight="false" outlineLevel="0" collapsed="false">
      <c r="A62" s="0" t="s">
        <v>87</v>
      </c>
      <c r="B62" s="0" t="str">
        <f aca="false">VLOOKUP(A62,D$2:D$268,1,FALSE())</f>
        <v>SYFB_CORGL</v>
      </c>
      <c r="C62" s="0" t="str">
        <f aca="false">VLOOKUP(D62,A$2:A$353,1,FALSE())</f>
        <v>SYFB_BDEBA</v>
      </c>
      <c r="D62" s="0" t="s">
        <v>54</v>
      </c>
      <c r="E62" s="0" t="n">
        <f aca="false">IF(A62=B62,1,0)</f>
        <v>1</v>
      </c>
      <c r="F62" s="0" t="n">
        <v>1</v>
      </c>
    </row>
    <row r="63" customFormat="false" ht="12.75" hidden="false" customHeight="false" outlineLevel="0" collapsed="false">
      <c r="A63" s="0" t="s">
        <v>95</v>
      </c>
      <c r="B63" s="0" t="e">
        <f aca="false">VLOOKUP(A63,D$2:D$268,1,FALSE())</f>
        <v>#N/A</v>
      </c>
      <c r="C63" s="0" t="str">
        <f aca="false">VLOOKUP(D63,A$2:A$353,1,FALSE())</f>
        <v>SYFB_BIFLO</v>
      </c>
      <c r="D63" s="0" t="s">
        <v>55</v>
      </c>
      <c r="E63" s="0" t="e">
        <f aca="false">IF(A63=B63,1,0)</f>
        <v>#N/A</v>
      </c>
      <c r="F63" s="0" t="n">
        <v>0</v>
      </c>
    </row>
    <row r="64" customFormat="false" ht="12.75" hidden="false" customHeight="false" outlineLevel="0" collapsed="false">
      <c r="A64" s="0" t="s">
        <v>97</v>
      </c>
      <c r="B64" s="0" t="e">
        <f aca="false">VLOOKUP(A64,D$2:D$268,1,FALSE())</f>
        <v>#N/A</v>
      </c>
      <c r="C64" s="0" t="str">
        <f aca="false">VLOOKUP(D64,A$2:A$353,1,FALSE())</f>
        <v>SYFB_CAMJE</v>
      </c>
      <c r="D64" s="0" t="s">
        <v>70</v>
      </c>
      <c r="E64" s="0" t="e">
        <f aca="false">IF(A64=B64,1,0)</f>
        <v>#N/A</v>
      </c>
      <c r="F64" s="0" t="n">
        <v>0</v>
      </c>
    </row>
    <row r="65" customFormat="false" ht="12.75" hidden="false" customHeight="false" outlineLevel="0" collapsed="false">
      <c r="A65" s="0" t="s">
        <v>99</v>
      </c>
      <c r="B65" s="0" t="e">
        <f aca="false">VLOOKUP(A65,D$2:D$268,1,FALSE())</f>
        <v>#N/A</v>
      </c>
      <c r="C65" s="0" t="str">
        <f aca="false">VLOOKUP(D65,A$2:A$353,1,FALSE())</f>
        <v>SYFB_CAMJR</v>
      </c>
      <c r="D65" s="0" t="s">
        <v>72</v>
      </c>
      <c r="E65" s="0" t="e">
        <f aca="false">IF(A65=B65,1,0)</f>
        <v>#N/A</v>
      </c>
      <c r="F65" s="0" t="n">
        <v>0</v>
      </c>
    </row>
    <row r="66" customFormat="false" ht="12.75" hidden="false" customHeight="false" outlineLevel="0" collapsed="false">
      <c r="A66" s="0" t="s">
        <v>101</v>
      </c>
      <c r="B66" s="0" t="e">
        <f aca="false">VLOOKUP(A66,D$2:D$268,1,FALSE())</f>
        <v>#N/A</v>
      </c>
      <c r="C66" s="0" t="str">
        <f aca="false">VLOOKUP(D66,A$2:A$353,1,FALSE())</f>
        <v>SYFB_CHLCV</v>
      </c>
      <c r="D66" s="0" t="s">
        <v>73</v>
      </c>
      <c r="E66" s="0" t="e">
        <f aca="false">IF(A66=B66,1,0)</f>
        <v>#N/A</v>
      </c>
      <c r="F66" s="0" t="n">
        <v>0</v>
      </c>
    </row>
    <row r="67" customFormat="false" ht="12.75" hidden="false" customHeight="false" outlineLevel="0" collapsed="false">
      <c r="A67" s="0" t="s">
        <v>103</v>
      </c>
      <c r="B67" s="0" t="e">
        <f aca="false">VLOOKUP(A67,D$2:D$268,1,FALSE())</f>
        <v>#N/A</v>
      </c>
      <c r="C67" s="0" t="str">
        <f aca="false">VLOOKUP(D67,A$2:A$353,1,FALSE())</f>
        <v>SYFB_CHLMU</v>
      </c>
      <c r="D67" s="0" t="s">
        <v>74</v>
      </c>
      <c r="E67" s="0" t="e">
        <f aca="false">IF(A67=B67,1,0)</f>
        <v>#N/A</v>
      </c>
      <c r="F67" s="0" t="n">
        <v>0</v>
      </c>
    </row>
    <row r="68" customFormat="false" ht="12.75" hidden="false" customHeight="false" outlineLevel="0" collapsed="false">
      <c r="A68" s="0" t="s">
        <v>105</v>
      </c>
      <c r="B68" s="0" t="e">
        <f aca="false">VLOOKUP(A68,D$2:D$268,1,FALSE())</f>
        <v>#N/A</v>
      </c>
      <c r="C68" s="0" t="str">
        <f aca="false">VLOOKUP(D68,A$2:A$353,1,FALSE())</f>
        <v>SYFB_CHLPN</v>
      </c>
      <c r="D68" s="0" t="s">
        <v>76</v>
      </c>
      <c r="E68" s="0" t="e">
        <f aca="false">IF(A68=B68,1,0)</f>
        <v>#N/A</v>
      </c>
      <c r="F68" s="0" t="n">
        <v>0</v>
      </c>
    </row>
    <row r="69" customFormat="false" ht="12.75" hidden="false" customHeight="false" outlineLevel="0" collapsed="false">
      <c r="A69" s="0" t="s">
        <v>88</v>
      </c>
      <c r="B69" s="0" t="str">
        <f aca="false">VLOOKUP(A69,D$2:D$268,1,FALSE())</f>
        <v>SYFB_DESPS</v>
      </c>
      <c r="C69" s="0" t="str">
        <f aca="false">VLOOKUP(D69,A$2:A$353,1,FALSE())</f>
        <v>SYFB_CHLTE</v>
      </c>
      <c r="D69" s="0" t="s">
        <v>78</v>
      </c>
      <c r="E69" s="0" t="n">
        <f aca="false">IF(A69=B69,1,0)</f>
        <v>1</v>
      </c>
      <c r="F69" s="0" t="n">
        <v>1</v>
      </c>
    </row>
    <row r="70" customFormat="false" ht="12.75" hidden="false" customHeight="false" outlineLevel="0" collapsed="false">
      <c r="A70" s="0" t="s">
        <v>89</v>
      </c>
      <c r="B70" s="0" t="str">
        <f aca="false">VLOOKUP(A70,D$2:D$268,1,FALSE())</f>
        <v>SYFB_DESVH</v>
      </c>
      <c r="C70" s="0" t="str">
        <f aca="false">VLOOKUP(D70,A$2:A$353,1,FALSE())</f>
        <v>SYFB_CHLTR</v>
      </c>
      <c r="D70" s="0" t="s">
        <v>79</v>
      </c>
      <c r="E70" s="0" t="n">
        <f aca="false">IF(A70=B70,1,0)</f>
        <v>1</v>
      </c>
      <c r="F70" s="0" t="n">
        <v>1</v>
      </c>
    </row>
    <row r="71" customFormat="false" ht="12.75" hidden="false" customHeight="false" outlineLevel="0" collapsed="false">
      <c r="A71" s="0" t="s">
        <v>91</v>
      </c>
      <c r="B71" s="0" t="str">
        <f aca="false">VLOOKUP(A71,D$2:D$268,1,FALSE())</f>
        <v>SYFB_ECO57</v>
      </c>
      <c r="C71" s="0" t="str">
        <f aca="false">VLOOKUP(D71,A$2:A$353,1,FALSE())</f>
        <v>SYFB_CHRVO</v>
      </c>
      <c r="D71" s="0" t="s">
        <v>80</v>
      </c>
      <c r="E71" s="0" t="n">
        <f aca="false">IF(A71=B71,1,0)</f>
        <v>1</v>
      </c>
      <c r="F71" s="0" t="n">
        <v>1</v>
      </c>
    </row>
    <row r="72" customFormat="false" ht="12.75" hidden="false" customHeight="false" outlineLevel="0" collapsed="false">
      <c r="A72" s="0" t="s">
        <v>92</v>
      </c>
      <c r="B72" s="0" t="str">
        <f aca="false">VLOOKUP(A72,D$2:D$268,1,FALSE())</f>
        <v>SYFB_ECOL6</v>
      </c>
      <c r="C72" s="0" t="str">
        <f aca="false">VLOOKUP(D72,A$2:A$353,1,FALSE())</f>
        <v>SYFB_CLOAB</v>
      </c>
      <c r="D72" s="0" t="s">
        <v>81</v>
      </c>
      <c r="E72" s="0" t="n">
        <f aca="false">IF(A72=B72,1,0)</f>
        <v>1</v>
      </c>
      <c r="F72" s="0" t="n">
        <v>1</v>
      </c>
    </row>
    <row r="73" customFormat="false" ht="12.75" hidden="false" customHeight="false" outlineLevel="0" collapsed="false">
      <c r="A73" s="0" t="s">
        <v>93</v>
      </c>
      <c r="B73" s="0" t="str">
        <f aca="false">VLOOKUP(A73,D$2:D$268,1,FALSE())</f>
        <v>SYFB_ECOLI</v>
      </c>
      <c r="C73" s="0" t="str">
        <f aca="false">VLOOKUP(D73,A$2:A$353,1,FALSE())</f>
        <v>SYFB_CLOPE</v>
      </c>
      <c r="D73" s="0" t="s">
        <v>83</v>
      </c>
      <c r="E73" s="0" t="n">
        <f aca="false">IF(A73=B73,1,0)</f>
        <v>1</v>
      </c>
      <c r="F73" s="0" t="n">
        <v>1</v>
      </c>
    </row>
    <row r="74" customFormat="false" ht="12.75" hidden="false" customHeight="false" outlineLevel="0" collapsed="false">
      <c r="A74" s="0" t="s">
        <v>112</v>
      </c>
      <c r="B74" s="0" t="e">
        <f aca="false">VLOOKUP(A74,D$2:D$268,1,FALSE())</f>
        <v>#N/A</v>
      </c>
      <c r="C74" s="0" t="str">
        <f aca="false">VLOOKUP(D74,A$2:A$353,1,FALSE())</f>
        <v>SYFB_CLOTE</v>
      </c>
      <c r="D74" s="0" t="s">
        <v>84</v>
      </c>
      <c r="E74" s="0" t="e">
        <f aca="false">IF(A74=B74,1,0)</f>
        <v>#N/A</v>
      </c>
      <c r="F74" s="0" t="n">
        <v>0</v>
      </c>
    </row>
    <row r="75" customFormat="false" ht="12.75" hidden="false" customHeight="false" outlineLevel="0" collapsed="false">
      <c r="A75" s="0" t="s">
        <v>114</v>
      </c>
      <c r="B75" s="0" t="e">
        <f aca="false">VLOOKUP(A75,D$2:D$268,1,FALSE())</f>
        <v>#N/A</v>
      </c>
      <c r="C75" s="0" t="str">
        <f aca="false">VLOOKUP(D75,A$2:A$353,1,FALSE())</f>
        <v>SYFB_CORDI</v>
      </c>
      <c r="D75" s="0" t="s">
        <v>85</v>
      </c>
      <c r="E75" s="0" t="e">
        <f aca="false">IF(A75=B75,1,0)</f>
        <v>#N/A</v>
      </c>
      <c r="F75" s="0" t="n">
        <v>0</v>
      </c>
    </row>
    <row r="76" customFormat="false" ht="12.75" hidden="false" customHeight="false" outlineLevel="0" collapsed="false">
      <c r="A76" s="0" t="s">
        <v>116</v>
      </c>
      <c r="B76" s="0" t="e">
        <f aca="false">VLOOKUP(A76,D$2:D$268,1,FALSE())</f>
        <v>#N/A</v>
      </c>
      <c r="C76" s="0" t="str">
        <f aca="false">VLOOKUP(D76,A$2:A$353,1,FALSE())</f>
        <v>SYFB_CORGL</v>
      </c>
      <c r="D76" s="0" t="s">
        <v>87</v>
      </c>
      <c r="E76" s="0" t="e">
        <f aca="false">IF(A76=B76,1,0)</f>
        <v>#N/A</v>
      </c>
      <c r="F76" s="0" t="n">
        <v>0</v>
      </c>
    </row>
    <row r="77" customFormat="false" ht="12.75" hidden="false" customHeight="false" outlineLevel="0" collapsed="false">
      <c r="A77" s="0" t="s">
        <v>94</v>
      </c>
      <c r="B77" s="0" t="str">
        <f aca="false">VLOOKUP(A77,D$2:D$268,1,FALSE())</f>
        <v>SYFB_ENTFA</v>
      </c>
      <c r="C77" s="0" t="str">
        <f aca="false">VLOOKUP(D77,A$2:A$353,1,FALSE())</f>
        <v>SYFB_DESPS</v>
      </c>
      <c r="D77" s="0" t="s">
        <v>88</v>
      </c>
      <c r="E77" s="0" t="n">
        <f aca="false">IF(A77=B77,1,0)</f>
        <v>1</v>
      </c>
      <c r="F77" s="0" t="n">
        <v>1</v>
      </c>
    </row>
    <row r="78" customFormat="false" ht="12.75" hidden="false" customHeight="false" outlineLevel="0" collapsed="false">
      <c r="A78" s="0" t="s">
        <v>96</v>
      </c>
      <c r="B78" s="0" t="str">
        <f aca="false">VLOOKUP(A78,D$2:D$268,1,FALSE())</f>
        <v>SYFB_ERWCT</v>
      </c>
      <c r="C78" s="0" t="str">
        <f aca="false">VLOOKUP(D78,A$2:A$353,1,FALSE())</f>
        <v>SYFB_DESVH</v>
      </c>
      <c r="D78" s="0" t="s">
        <v>89</v>
      </c>
      <c r="E78" s="0" t="n">
        <f aca="false">IF(A78=B78,1,0)</f>
        <v>1</v>
      </c>
      <c r="F78" s="0" t="n">
        <v>1</v>
      </c>
    </row>
    <row r="79" customFormat="false" ht="12.75" hidden="false" customHeight="false" outlineLevel="0" collapsed="false">
      <c r="A79" s="0" t="s">
        <v>98</v>
      </c>
      <c r="B79" s="0" t="str">
        <f aca="false">VLOOKUP(A79,D$2:D$268,1,FALSE())</f>
        <v>SYFB_FRATT</v>
      </c>
      <c r="C79" s="0" t="str">
        <f aca="false">VLOOKUP(D79,A$2:A$353,1,FALSE())</f>
        <v>SYFB_ECO57</v>
      </c>
      <c r="D79" s="0" t="s">
        <v>91</v>
      </c>
      <c r="E79" s="0" t="n">
        <f aca="false">IF(A79=B79,1,0)</f>
        <v>1</v>
      </c>
      <c r="F79" s="0" t="n">
        <v>1</v>
      </c>
    </row>
    <row r="80" customFormat="false" ht="12.75" hidden="false" customHeight="false" outlineLevel="0" collapsed="false">
      <c r="A80" s="0" t="s">
        <v>100</v>
      </c>
      <c r="B80" s="0" t="str">
        <f aca="false">VLOOKUP(A80,D$2:D$268,1,FALSE())</f>
        <v>SYFB_FUSNN</v>
      </c>
      <c r="C80" s="0" t="str">
        <f aca="false">VLOOKUP(D80,A$2:A$353,1,FALSE())</f>
        <v>SYFB_ECOL6</v>
      </c>
      <c r="D80" s="0" t="s">
        <v>92</v>
      </c>
      <c r="E80" s="0" t="n">
        <f aca="false">IF(A80=B80,1,0)</f>
        <v>1</v>
      </c>
      <c r="F80" s="0" t="n">
        <v>1</v>
      </c>
    </row>
    <row r="81" customFormat="false" ht="12.75" hidden="false" customHeight="false" outlineLevel="0" collapsed="false">
      <c r="A81" s="0" t="s">
        <v>122</v>
      </c>
      <c r="B81" s="0" t="e">
        <f aca="false">VLOOKUP(A81,D$2:D$268,1,FALSE())</f>
        <v>#N/A</v>
      </c>
      <c r="C81" s="0" t="str">
        <f aca="false">VLOOKUP(D81,A$2:A$353,1,FALSE())</f>
        <v>SYFB_ECOLI</v>
      </c>
      <c r="D81" s="0" t="s">
        <v>93</v>
      </c>
      <c r="E81" s="0" t="e">
        <f aca="false">IF(A81=B81,1,0)</f>
        <v>#N/A</v>
      </c>
      <c r="F81" s="0" t="n">
        <v>0</v>
      </c>
    </row>
    <row r="82" customFormat="false" ht="12.75" hidden="false" customHeight="false" outlineLevel="0" collapsed="false">
      <c r="A82" s="0" t="s">
        <v>124</v>
      </c>
      <c r="B82" s="0" t="e">
        <f aca="false">VLOOKUP(A82,D$2:D$268,1,FALSE())</f>
        <v>#N/A</v>
      </c>
      <c r="C82" s="0" t="str">
        <f aca="false">VLOOKUP(D82,A$2:A$353,1,FALSE())</f>
        <v>SYFB_ENTFA</v>
      </c>
      <c r="D82" s="0" t="s">
        <v>94</v>
      </c>
      <c r="E82" s="0" t="e">
        <f aca="false">IF(A82=B82,1,0)</f>
        <v>#N/A</v>
      </c>
      <c r="F82" s="0" t="n">
        <v>0</v>
      </c>
    </row>
    <row r="83" customFormat="false" ht="12.75" hidden="false" customHeight="false" outlineLevel="0" collapsed="false">
      <c r="A83" s="0" t="s">
        <v>126</v>
      </c>
      <c r="B83" s="0" t="e">
        <f aca="false">VLOOKUP(A83,D$2:D$268,1,FALSE())</f>
        <v>#N/A</v>
      </c>
      <c r="C83" s="0" t="str">
        <f aca="false">VLOOKUP(D83,A$2:A$353,1,FALSE())</f>
        <v>SYFB_ERWCT</v>
      </c>
      <c r="D83" s="0" t="s">
        <v>96</v>
      </c>
      <c r="E83" s="0" t="e">
        <f aca="false">IF(A83=B83,1,0)</f>
        <v>#N/A</v>
      </c>
      <c r="F83" s="0" t="n">
        <v>0</v>
      </c>
    </row>
    <row r="84" customFormat="false" ht="12.75" hidden="false" customHeight="false" outlineLevel="0" collapsed="false">
      <c r="A84" s="0" t="s">
        <v>128</v>
      </c>
      <c r="B84" s="0" t="e">
        <f aca="false">VLOOKUP(A84,D$2:D$268,1,FALSE())</f>
        <v>#N/A</v>
      </c>
      <c r="C84" s="0" t="str">
        <f aca="false">VLOOKUP(D84,A$2:A$353,1,FALSE())</f>
        <v>SYFB_FRATT</v>
      </c>
      <c r="D84" s="0" t="s">
        <v>98</v>
      </c>
      <c r="E84" s="0" t="e">
        <f aca="false">IF(A84=B84,1,0)</f>
        <v>#N/A</v>
      </c>
      <c r="F84" s="0" t="n">
        <v>0</v>
      </c>
    </row>
    <row r="85" customFormat="false" ht="12.75" hidden="false" customHeight="false" outlineLevel="0" collapsed="false">
      <c r="A85" s="0" t="s">
        <v>102</v>
      </c>
      <c r="B85" s="0" t="str">
        <f aca="false">VLOOKUP(A85,D$2:D$268,1,FALSE())</f>
        <v>SYFB_HAEDU</v>
      </c>
      <c r="C85" s="0" t="str">
        <f aca="false">VLOOKUP(D85,A$2:A$353,1,FALSE())</f>
        <v>SYFB_FUSNN</v>
      </c>
      <c r="D85" s="0" t="s">
        <v>100</v>
      </c>
      <c r="E85" s="0" t="n">
        <f aca="false">IF(A85=B85,1,0)</f>
        <v>1</v>
      </c>
      <c r="F85" s="0" t="n">
        <v>1</v>
      </c>
    </row>
    <row r="86" customFormat="false" ht="12.75" hidden="false" customHeight="false" outlineLevel="0" collapsed="false">
      <c r="A86" s="0" t="s">
        <v>131</v>
      </c>
      <c r="B86" s="0" t="e">
        <f aca="false">VLOOKUP(A86,D$2:D$268,1,FALSE())</f>
        <v>#N/A</v>
      </c>
      <c r="C86" s="0" t="str">
        <f aca="false">VLOOKUP(D86,A$2:A$353,1,FALSE())</f>
        <v>SYFB_HAEDU</v>
      </c>
      <c r="D86" s="0" t="s">
        <v>102</v>
      </c>
      <c r="E86" s="0" t="e">
        <f aca="false">IF(A86=B86,1,0)</f>
        <v>#N/A</v>
      </c>
      <c r="F86" s="0" t="n">
        <v>0</v>
      </c>
    </row>
    <row r="87" customFormat="false" ht="12.75" hidden="false" customHeight="false" outlineLevel="0" collapsed="false">
      <c r="A87" s="0" t="s">
        <v>104</v>
      </c>
      <c r="B87" s="0" t="str">
        <f aca="false">VLOOKUP(A87,D$2:D$268,1,FALSE())</f>
        <v>SYFB_HAEIN</v>
      </c>
      <c r="C87" s="0" t="str">
        <f aca="false">VLOOKUP(D87,A$2:A$353,1,FALSE())</f>
        <v>SYFB_HAEIN</v>
      </c>
      <c r="D87" s="0" t="s">
        <v>104</v>
      </c>
      <c r="E87" s="0" t="n">
        <f aca="false">IF(A87=B87,1,0)</f>
        <v>1</v>
      </c>
      <c r="F87" s="0" t="n">
        <v>1</v>
      </c>
    </row>
    <row r="88" customFormat="false" ht="12.75" hidden="false" customHeight="false" outlineLevel="0" collapsed="false">
      <c r="A88" s="0" t="s">
        <v>134</v>
      </c>
      <c r="B88" s="0" t="e">
        <f aca="false">VLOOKUP(A88,D$2:D$268,1,FALSE())</f>
        <v>#N/A</v>
      </c>
      <c r="C88" s="0" t="str">
        <f aca="false">VLOOKUP(D88,A$2:A$353,1,FALSE())</f>
        <v>SYFB_HELPJ</v>
      </c>
      <c r="D88" s="0" t="s">
        <v>106</v>
      </c>
      <c r="E88" s="0" t="e">
        <f aca="false">IF(A88=B88,1,0)</f>
        <v>#N/A</v>
      </c>
      <c r="F88" s="0" t="n">
        <v>0</v>
      </c>
    </row>
    <row r="89" customFormat="false" ht="12.75" hidden="false" customHeight="false" outlineLevel="0" collapsed="false">
      <c r="A89" s="0" t="s">
        <v>106</v>
      </c>
      <c r="B89" s="0" t="str">
        <f aca="false">VLOOKUP(A89,D$2:D$268,1,FALSE())</f>
        <v>SYFB_HELPJ</v>
      </c>
      <c r="C89" s="0" t="str">
        <f aca="false">VLOOKUP(D89,A$2:A$353,1,FALSE())</f>
        <v>SYFB_HELPY</v>
      </c>
      <c r="D89" s="0" t="s">
        <v>107</v>
      </c>
      <c r="E89" s="0" t="n">
        <f aca="false">IF(A89=B89,1,0)</f>
        <v>1</v>
      </c>
      <c r="F89" s="0" t="n">
        <v>1</v>
      </c>
    </row>
    <row r="90" customFormat="false" ht="12.75" hidden="false" customHeight="false" outlineLevel="0" collapsed="false">
      <c r="A90" s="0" t="s">
        <v>107</v>
      </c>
      <c r="B90" s="0" t="str">
        <f aca="false">VLOOKUP(A90,D$2:D$268,1,FALSE())</f>
        <v>SYFB_HELPY</v>
      </c>
      <c r="C90" s="0" t="str">
        <f aca="false">VLOOKUP(D90,A$2:A$353,1,FALSE())</f>
        <v>SYFB_IDILO</v>
      </c>
      <c r="D90" s="0" t="s">
        <v>108</v>
      </c>
      <c r="E90" s="0" t="n">
        <f aca="false">IF(A90=B90,1,0)</f>
        <v>1</v>
      </c>
      <c r="F90" s="0" t="n">
        <v>1</v>
      </c>
    </row>
    <row r="91" customFormat="false" ht="12.75" hidden="false" customHeight="false" outlineLevel="0" collapsed="false">
      <c r="A91" s="0" t="s">
        <v>108</v>
      </c>
      <c r="B91" s="0" t="str">
        <f aca="false">VLOOKUP(A91,D$2:D$268,1,FALSE())</f>
        <v>SYFB_IDILO</v>
      </c>
      <c r="C91" s="0" t="str">
        <f aca="false">VLOOKUP(D91,A$2:A$353,1,FALSE())</f>
        <v>SYFB_LACAC</v>
      </c>
      <c r="D91" s="0" t="s">
        <v>109</v>
      </c>
      <c r="E91" s="0" t="n">
        <f aca="false">IF(A91=B91,1,0)</f>
        <v>1</v>
      </c>
      <c r="F91" s="0" t="n">
        <v>1</v>
      </c>
    </row>
    <row r="92" customFormat="false" ht="12.75" hidden="false" customHeight="false" outlineLevel="0" collapsed="false">
      <c r="A92" s="0" t="s">
        <v>109</v>
      </c>
      <c r="B92" s="0" t="str">
        <f aca="false">VLOOKUP(A92,D$2:D$268,1,FALSE())</f>
        <v>SYFB_LACAC</v>
      </c>
      <c r="C92" s="0" t="str">
        <f aca="false">VLOOKUP(D92,A$2:A$353,1,FALSE())</f>
        <v>SYFB_LACLA</v>
      </c>
      <c r="D92" s="0" t="s">
        <v>110</v>
      </c>
      <c r="E92" s="0" t="n">
        <f aca="false">IF(A92=B92,1,0)</f>
        <v>1</v>
      </c>
      <c r="F92" s="0" t="n">
        <v>1</v>
      </c>
    </row>
    <row r="93" customFormat="false" ht="12.75" hidden="false" customHeight="false" outlineLevel="0" collapsed="false">
      <c r="A93" s="0" t="s">
        <v>140</v>
      </c>
      <c r="B93" s="0" t="e">
        <f aca="false">VLOOKUP(A93,D$2:D$268,1,FALSE())</f>
        <v>#N/A</v>
      </c>
      <c r="C93" s="0" t="str">
        <f aca="false">VLOOKUP(D93,A$2:A$353,1,FALSE())</f>
        <v>SYFB_LACPL</v>
      </c>
      <c r="D93" s="0" t="s">
        <v>111</v>
      </c>
      <c r="E93" s="0" t="e">
        <f aca="false">IF(A93=B93,1,0)</f>
        <v>#N/A</v>
      </c>
      <c r="F93" s="0" t="n">
        <v>0</v>
      </c>
    </row>
    <row r="94" customFormat="false" ht="12.75" hidden="false" customHeight="false" outlineLevel="0" collapsed="false">
      <c r="A94" s="0" t="s">
        <v>110</v>
      </c>
      <c r="B94" s="0" t="str">
        <f aca="false">VLOOKUP(A94,D$2:D$268,1,FALSE())</f>
        <v>SYFB_LACLA</v>
      </c>
      <c r="C94" s="0" t="str">
        <f aca="false">VLOOKUP(D94,A$2:A$353,1,FALSE())</f>
        <v>SYFB_LEGPA</v>
      </c>
      <c r="D94" s="0" t="s">
        <v>113</v>
      </c>
      <c r="E94" s="0" t="n">
        <f aca="false">IF(A94=B94,1,0)</f>
        <v>1</v>
      </c>
      <c r="F94" s="0" t="n">
        <v>1</v>
      </c>
    </row>
    <row r="95" customFormat="false" ht="12.75" hidden="false" customHeight="false" outlineLevel="0" collapsed="false">
      <c r="A95" s="0" t="s">
        <v>111</v>
      </c>
      <c r="B95" s="0" t="str">
        <f aca="false">VLOOKUP(A95,D$2:D$268,1,FALSE())</f>
        <v>SYFB_LACPL</v>
      </c>
      <c r="C95" s="0" t="str">
        <f aca="false">VLOOKUP(D95,A$2:A$353,1,FALSE())</f>
        <v>SYFB_LEGPH</v>
      </c>
      <c r="D95" s="0" t="s">
        <v>115</v>
      </c>
      <c r="E95" s="0" t="n">
        <f aca="false">IF(A95=B95,1,0)</f>
        <v>1</v>
      </c>
      <c r="F95" s="0" t="n">
        <v>1</v>
      </c>
    </row>
    <row r="96" customFormat="false" ht="12.75" hidden="false" customHeight="false" outlineLevel="0" collapsed="false">
      <c r="A96" s="0" t="s">
        <v>113</v>
      </c>
      <c r="B96" s="0" t="str">
        <f aca="false">VLOOKUP(A96,D$2:D$268,1,FALSE())</f>
        <v>SYFB_LEGPA</v>
      </c>
      <c r="C96" s="0" t="str">
        <f aca="false">VLOOKUP(D96,A$2:A$353,1,FALSE())</f>
        <v>SYFB_LEGPL</v>
      </c>
      <c r="D96" s="0" t="s">
        <v>117</v>
      </c>
      <c r="E96" s="0" t="n">
        <f aca="false">IF(A96=B96,1,0)</f>
        <v>1</v>
      </c>
      <c r="F96" s="0" t="n">
        <v>1</v>
      </c>
    </row>
    <row r="97" customFormat="false" ht="12.75" hidden="false" customHeight="false" outlineLevel="0" collapsed="false">
      <c r="A97" s="0" t="s">
        <v>115</v>
      </c>
      <c r="B97" s="0" t="str">
        <f aca="false">VLOOKUP(A97,D$2:D$268,1,FALSE())</f>
        <v>SYFB_LEGPH</v>
      </c>
      <c r="C97" s="0" t="str">
        <f aca="false">VLOOKUP(D97,A$2:A$353,1,FALSE())</f>
        <v>SYFB_LEIXX</v>
      </c>
      <c r="D97" s="0" t="s">
        <v>118</v>
      </c>
      <c r="E97" s="0" t="n">
        <f aca="false">IF(A97=B97,1,0)</f>
        <v>1</v>
      </c>
      <c r="F97" s="0" t="n">
        <v>1</v>
      </c>
    </row>
    <row r="98" customFormat="false" ht="12.75" hidden="false" customHeight="false" outlineLevel="0" collapsed="false">
      <c r="A98" s="0" t="s">
        <v>117</v>
      </c>
      <c r="B98" s="0" t="str">
        <f aca="false">VLOOKUP(A98,D$2:D$268,1,FALSE())</f>
        <v>SYFB_LEGPL</v>
      </c>
      <c r="C98" s="0" t="str">
        <f aca="false">VLOOKUP(D98,A$2:A$353,1,FALSE())</f>
        <v>SYFB_MANSM</v>
      </c>
      <c r="D98" s="0" t="s">
        <v>119</v>
      </c>
      <c r="E98" s="0" t="n">
        <f aca="false">IF(A98=B98,1,0)</f>
        <v>1</v>
      </c>
      <c r="F98" s="0" t="n">
        <v>1</v>
      </c>
    </row>
    <row r="99" customFormat="false" ht="12.75" hidden="false" customHeight="false" outlineLevel="0" collapsed="false">
      <c r="A99" s="0" t="s">
        <v>118</v>
      </c>
      <c r="B99" s="0" t="str">
        <f aca="false">VLOOKUP(A99,D$2:D$268,1,FALSE())</f>
        <v>SYFB_LEIXX</v>
      </c>
      <c r="C99" s="0" t="str">
        <f aca="false">VLOOKUP(D99,A$2:A$353,1,FALSE())</f>
        <v>SYFB_MYCBO</v>
      </c>
      <c r="D99" s="0" t="s">
        <v>120</v>
      </c>
      <c r="E99" s="0" t="n">
        <f aca="false">IF(A99=B99,1,0)</f>
        <v>1</v>
      </c>
      <c r="F99" s="0" t="n">
        <v>1</v>
      </c>
    </row>
    <row r="100" customFormat="false" ht="12.75" hidden="false" customHeight="false" outlineLevel="0" collapsed="false">
      <c r="A100" s="0" t="s">
        <v>148</v>
      </c>
      <c r="B100" s="0" t="e">
        <f aca="false">VLOOKUP(A100,D$2:D$268,1,FALSE())</f>
        <v>#N/A</v>
      </c>
      <c r="C100" s="0" t="str">
        <f aca="false">VLOOKUP(D100,A$2:A$353,1,FALSE())</f>
        <v>SYFB_MYCLE</v>
      </c>
      <c r="D100" s="0" t="s">
        <v>121</v>
      </c>
      <c r="E100" s="0" t="e">
        <f aca="false">IF(A100=B100,1,0)</f>
        <v>#N/A</v>
      </c>
      <c r="F100" s="0" t="n">
        <v>0</v>
      </c>
    </row>
    <row r="101" customFormat="false" ht="12.75" hidden="false" customHeight="false" outlineLevel="0" collapsed="false">
      <c r="A101" s="0" t="s">
        <v>150</v>
      </c>
      <c r="B101" s="0" t="e">
        <f aca="false">VLOOKUP(A101,D$2:D$268,1,FALSE())</f>
        <v>#N/A</v>
      </c>
      <c r="C101" s="0" t="str">
        <f aca="false">VLOOKUP(D101,A$2:A$353,1,FALSE())</f>
        <v>SYFB_MYCPA</v>
      </c>
      <c r="D101" s="0" t="s">
        <v>123</v>
      </c>
      <c r="E101" s="0" t="e">
        <f aca="false">IF(A101=B101,1,0)</f>
        <v>#N/A</v>
      </c>
      <c r="F101" s="0" t="n">
        <v>0</v>
      </c>
    </row>
    <row r="102" customFormat="false" ht="12.75" hidden="false" customHeight="false" outlineLevel="0" collapsed="false">
      <c r="A102" s="0" t="s">
        <v>152</v>
      </c>
      <c r="B102" s="0" t="e">
        <f aca="false">VLOOKUP(A102,D$2:D$268,1,FALSE())</f>
        <v>#N/A</v>
      </c>
      <c r="C102" s="0" t="str">
        <f aca="false">VLOOKUP(D102,A$2:A$353,1,FALSE())</f>
        <v>SYFB_MYCTU</v>
      </c>
      <c r="D102" s="0" t="s">
        <v>125</v>
      </c>
      <c r="E102" s="0" t="e">
        <f aca="false">IF(A102=B102,1,0)</f>
        <v>#N/A</v>
      </c>
      <c r="F102" s="0" t="n">
        <v>0</v>
      </c>
    </row>
    <row r="103" customFormat="false" ht="12.75" hidden="false" customHeight="false" outlineLevel="0" collapsed="false">
      <c r="A103" s="0" t="s">
        <v>154</v>
      </c>
      <c r="B103" s="0" t="e">
        <f aca="false">VLOOKUP(A103,D$2:D$268,1,FALSE())</f>
        <v>#N/A</v>
      </c>
      <c r="C103" s="0" t="str">
        <f aca="false">VLOOKUP(D103,A$2:A$353,1,FALSE())</f>
        <v>SYFB_NEIG1</v>
      </c>
      <c r="D103" s="0" t="s">
        <v>127</v>
      </c>
      <c r="E103" s="0" t="e">
        <f aca="false">IF(A103=B103,1,0)</f>
        <v>#N/A</v>
      </c>
      <c r="F103" s="0" t="n">
        <v>0</v>
      </c>
    </row>
    <row r="104" customFormat="false" ht="12.75" hidden="false" customHeight="false" outlineLevel="0" collapsed="false">
      <c r="A104" s="0" t="s">
        <v>156</v>
      </c>
      <c r="B104" s="0" t="e">
        <f aca="false">VLOOKUP(A104,D$2:D$268,1,FALSE())</f>
        <v>#N/A</v>
      </c>
      <c r="C104" s="0" t="str">
        <f aca="false">VLOOKUP(D104,A$2:A$353,1,FALSE())</f>
        <v>SYFB_NEIMA</v>
      </c>
      <c r="D104" s="0" t="s">
        <v>129</v>
      </c>
      <c r="E104" s="0" t="e">
        <f aca="false">IF(A104=B104,1,0)</f>
        <v>#N/A</v>
      </c>
      <c r="F104" s="0" t="n">
        <v>0</v>
      </c>
    </row>
    <row r="105" customFormat="false" ht="12.75" hidden="false" customHeight="false" outlineLevel="0" collapsed="false">
      <c r="A105" s="0" t="s">
        <v>119</v>
      </c>
      <c r="B105" s="0" t="str">
        <f aca="false">VLOOKUP(A105,D$2:D$268,1,FALSE())</f>
        <v>SYFB_MANSM</v>
      </c>
      <c r="C105" s="0" t="str">
        <f aca="false">VLOOKUP(D105,A$2:A$353,1,FALSE())</f>
        <v>SYFB_NEIMB</v>
      </c>
      <c r="D105" s="0" t="s">
        <v>130</v>
      </c>
      <c r="E105" s="0" t="n">
        <f aca="false">IF(A105=B105,1,0)</f>
        <v>1</v>
      </c>
      <c r="F105" s="0" t="n">
        <v>1</v>
      </c>
    </row>
    <row r="106" customFormat="false" ht="12.75" hidden="false" customHeight="false" outlineLevel="0" collapsed="false">
      <c r="A106" s="0" t="s">
        <v>159</v>
      </c>
      <c r="B106" s="0" t="e">
        <f aca="false">VLOOKUP(A106,D$2:D$268,1,FALSE())</f>
        <v>#N/A</v>
      </c>
      <c r="C106" s="0" t="str">
        <f aca="false">VLOOKUP(D106,A$2:A$353,1,FALSE())</f>
        <v>SYFB_OCEIH</v>
      </c>
      <c r="D106" s="0" t="s">
        <v>132</v>
      </c>
      <c r="E106" s="0" t="e">
        <f aca="false">IF(A106=B106,1,0)</f>
        <v>#N/A</v>
      </c>
      <c r="F106" s="0" t="n">
        <v>0</v>
      </c>
    </row>
    <row r="107" customFormat="false" ht="12.75" hidden="false" customHeight="false" outlineLevel="0" collapsed="false">
      <c r="A107" s="0" t="s">
        <v>161</v>
      </c>
      <c r="B107" s="0" t="e">
        <f aca="false">VLOOKUP(A107,D$2:D$268,1,FALSE())</f>
        <v>#N/A</v>
      </c>
      <c r="C107" s="0" t="str">
        <f aca="false">VLOOKUP(D107,A$2:A$353,1,FALSE())</f>
        <v>SYFB_PARUW</v>
      </c>
      <c r="D107" s="0" t="s">
        <v>133</v>
      </c>
      <c r="E107" s="0" t="e">
        <f aca="false">IF(A107=B107,1,0)</f>
        <v>#N/A</v>
      </c>
      <c r="F107" s="0" t="n">
        <v>0</v>
      </c>
    </row>
    <row r="108" customFormat="false" ht="12.75" hidden="false" customHeight="false" outlineLevel="0" collapsed="false">
      <c r="A108" s="0" t="s">
        <v>120</v>
      </c>
      <c r="B108" s="0" t="str">
        <f aca="false">VLOOKUP(A108,D$2:D$268,1,FALSE())</f>
        <v>SYFB_MYCBO</v>
      </c>
      <c r="C108" s="0" t="str">
        <f aca="false">VLOOKUP(D108,A$2:A$353,1,FALSE())</f>
        <v>SYFB_PASMU</v>
      </c>
      <c r="D108" s="0" t="s">
        <v>135</v>
      </c>
      <c r="E108" s="0" t="n">
        <f aca="false">IF(A108=B108,1,0)</f>
        <v>1</v>
      </c>
      <c r="F108" s="0" t="n">
        <v>1</v>
      </c>
    </row>
    <row r="109" customFormat="false" ht="12.75" hidden="false" customHeight="false" outlineLevel="0" collapsed="false">
      <c r="A109" s="0" t="s">
        <v>164</v>
      </c>
      <c r="B109" s="0" t="e">
        <f aca="false">VLOOKUP(A109,D$2:D$268,1,FALSE())</f>
        <v>#N/A</v>
      </c>
      <c r="C109" s="0" t="str">
        <f aca="false">VLOOKUP(D109,A$2:A$353,1,FALSE())</f>
        <v>SYFB_PHOLL</v>
      </c>
      <c r="D109" s="0" t="s">
        <v>136</v>
      </c>
      <c r="E109" s="0" t="e">
        <f aca="false">IF(A109=B109,1,0)</f>
        <v>#N/A</v>
      </c>
      <c r="F109" s="0" t="n">
        <v>0</v>
      </c>
    </row>
    <row r="110" customFormat="false" ht="12.75" hidden="false" customHeight="false" outlineLevel="0" collapsed="false">
      <c r="A110" s="0" t="s">
        <v>166</v>
      </c>
      <c r="B110" s="0" t="e">
        <f aca="false">VLOOKUP(A110,D$2:D$268,1,FALSE())</f>
        <v>#N/A</v>
      </c>
      <c r="C110" s="0" t="str">
        <f aca="false">VLOOKUP(D110,A$2:A$353,1,FALSE())</f>
        <v>SYFB_PHOPR</v>
      </c>
      <c r="D110" s="0" t="s">
        <v>137</v>
      </c>
      <c r="E110" s="0" t="e">
        <f aca="false">IF(A110=B110,1,0)</f>
        <v>#N/A</v>
      </c>
      <c r="F110" s="0" t="n">
        <v>0</v>
      </c>
    </row>
    <row r="111" customFormat="false" ht="12.75" hidden="false" customHeight="false" outlineLevel="0" collapsed="false">
      <c r="A111" s="0" t="s">
        <v>168</v>
      </c>
      <c r="B111" s="0" t="e">
        <f aca="false">VLOOKUP(A111,D$2:D$268,1,FALSE())</f>
        <v>#N/A</v>
      </c>
      <c r="C111" s="0" t="str">
        <f aca="false">VLOOKUP(D111,A$2:A$353,1,FALSE())</f>
        <v>SYFB_PORGI</v>
      </c>
      <c r="D111" s="0" t="s">
        <v>138</v>
      </c>
      <c r="E111" s="0" t="e">
        <f aca="false">IF(A111=B111,1,0)</f>
        <v>#N/A</v>
      </c>
      <c r="F111" s="0" t="n">
        <v>0</v>
      </c>
    </row>
    <row r="112" customFormat="false" ht="12.75" hidden="false" customHeight="false" outlineLevel="0" collapsed="false">
      <c r="A112" s="0" t="s">
        <v>170</v>
      </c>
      <c r="B112" s="0" t="e">
        <f aca="false">VLOOKUP(A112,D$2:D$268,1,FALSE())</f>
        <v>#N/A</v>
      </c>
      <c r="C112" s="0" t="str">
        <f aca="false">VLOOKUP(D112,A$2:A$353,1,FALSE())</f>
        <v>SYFB_PROAC</v>
      </c>
      <c r="D112" s="0" t="s">
        <v>139</v>
      </c>
      <c r="E112" s="0" t="e">
        <f aca="false">IF(A112=B112,1,0)</f>
        <v>#N/A</v>
      </c>
      <c r="F112" s="0" t="n">
        <v>0</v>
      </c>
    </row>
    <row r="113" customFormat="false" ht="12.75" hidden="false" customHeight="false" outlineLevel="0" collapsed="false">
      <c r="A113" s="0" t="s">
        <v>172</v>
      </c>
      <c r="B113" s="0" t="e">
        <f aca="false">VLOOKUP(A113,D$2:D$268,1,FALSE())</f>
        <v>#N/A</v>
      </c>
      <c r="C113" s="0" t="str">
        <f aca="false">VLOOKUP(D113,A$2:A$353,1,FALSE())</f>
        <v>SYFB_PROMM</v>
      </c>
      <c r="D113" s="0" t="s">
        <v>141</v>
      </c>
      <c r="E113" s="0" t="e">
        <f aca="false">IF(A113=B113,1,0)</f>
        <v>#N/A</v>
      </c>
      <c r="F113" s="0" t="n">
        <v>0</v>
      </c>
    </row>
    <row r="114" customFormat="false" ht="12.75" hidden="false" customHeight="false" outlineLevel="0" collapsed="false">
      <c r="A114" s="0" t="s">
        <v>121</v>
      </c>
      <c r="B114" s="0" t="str">
        <f aca="false">VLOOKUP(A114,D$2:D$268,1,FALSE())</f>
        <v>SYFB_MYCLE</v>
      </c>
      <c r="C114" s="0" t="str">
        <f aca="false">VLOOKUP(D114,A$2:A$353,1,FALSE())</f>
        <v>SYFB_PROMP</v>
      </c>
      <c r="D114" s="0" t="s">
        <v>142</v>
      </c>
      <c r="E114" s="0" t="n">
        <f aca="false">IF(A114=B114,1,0)</f>
        <v>1</v>
      </c>
      <c r="F114" s="0" t="n">
        <v>1</v>
      </c>
    </row>
    <row r="115" customFormat="false" ht="12.75" hidden="false" customHeight="false" outlineLevel="0" collapsed="false">
      <c r="A115" s="0" t="s">
        <v>175</v>
      </c>
      <c r="B115" s="0" t="e">
        <f aca="false">VLOOKUP(A115,D$2:D$268,1,FALSE())</f>
        <v>#N/A</v>
      </c>
      <c r="C115" s="0" t="str">
        <f aca="false">VLOOKUP(D115,A$2:A$353,1,FALSE())</f>
        <v>SYFB_PSEAE</v>
      </c>
      <c r="D115" s="0" t="s">
        <v>143</v>
      </c>
      <c r="E115" s="0" t="e">
        <f aca="false">IF(A115=B115,1,0)</f>
        <v>#N/A</v>
      </c>
      <c r="F115" s="0" t="n">
        <v>0</v>
      </c>
    </row>
    <row r="116" customFormat="false" ht="12.75" hidden="false" customHeight="false" outlineLevel="0" collapsed="false">
      <c r="A116" s="0" t="s">
        <v>177</v>
      </c>
      <c r="B116" s="0" t="e">
        <f aca="false">VLOOKUP(A116,D$2:D$268,1,FALSE())</f>
        <v>#N/A</v>
      </c>
      <c r="C116" s="0" t="str">
        <f aca="false">VLOOKUP(D116,A$2:A$353,1,FALSE())</f>
        <v>SYFB_PSEPK</v>
      </c>
      <c r="D116" s="0" t="s">
        <v>144</v>
      </c>
      <c r="E116" s="0" t="e">
        <f aca="false">IF(A116=B116,1,0)</f>
        <v>#N/A</v>
      </c>
      <c r="F116" s="0" t="n">
        <v>0</v>
      </c>
    </row>
    <row r="117" customFormat="false" ht="12.75" hidden="false" customHeight="false" outlineLevel="0" collapsed="false">
      <c r="A117" s="0" t="s">
        <v>123</v>
      </c>
      <c r="B117" s="0" t="str">
        <f aca="false">VLOOKUP(A117,D$2:D$268,1,FALSE())</f>
        <v>SYFB_MYCPA</v>
      </c>
      <c r="C117" s="0" t="str">
        <f aca="false">VLOOKUP(D117,A$2:A$353,1,FALSE())</f>
        <v>SYFB_PSESM</v>
      </c>
      <c r="D117" s="0" t="s">
        <v>145</v>
      </c>
      <c r="E117" s="0" t="n">
        <f aca="false">IF(A117=B117,1,0)</f>
        <v>1</v>
      </c>
      <c r="F117" s="0" t="n">
        <v>1</v>
      </c>
    </row>
    <row r="118" customFormat="false" ht="12.75" hidden="false" customHeight="false" outlineLevel="0" collapsed="false">
      <c r="A118" s="0" t="s">
        <v>180</v>
      </c>
      <c r="B118" s="0" t="e">
        <f aca="false">VLOOKUP(A118,D$2:D$268,1,FALSE())</f>
        <v>#N/A</v>
      </c>
      <c r="C118" s="0" t="str">
        <f aca="false">VLOOKUP(D118,A$2:A$353,1,FALSE())</f>
        <v>SYFB_RICCN</v>
      </c>
      <c r="D118" s="0" t="s">
        <v>146</v>
      </c>
      <c r="E118" s="0" t="e">
        <f aca="false">IF(A118=B118,1,0)</f>
        <v>#N/A</v>
      </c>
      <c r="F118" s="0" t="n">
        <v>0</v>
      </c>
    </row>
    <row r="119" customFormat="false" ht="12.75" hidden="false" customHeight="false" outlineLevel="0" collapsed="false">
      <c r="A119" s="0" t="s">
        <v>182</v>
      </c>
      <c r="B119" s="0" t="e">
        <f aca="false">VLOOKUP(A119,D$2:D$268,1,FALSE())</f>
        <v>#N/A</v>
      </c>
      <c r="C119" s="0" t="str">
        <f aca="false">VLOOKUP(D119,A$2:A$353,1,FALSE())</f>
        <v>SYFB_RICPR</v>
      </c>
      <c r="D119" s="0" t="s">
        <v>147</v>
      </c>
      <c r="E119" s="0" t="e">
        <f aca="false">IF(A119=B119,1,0)</f>
        <v>#N/A</v>
      </c>
      <c r="F119" s="0" t="n">
        <v>0</v>
      </c>
    </row>
    <row r="120" customFormat="false" ht="12.75" hidden="false" customHeight="false" outlineLevel="0" collapsed="false">
      <c r="A120" s="0" t="s">
        <v>184</v>
      </c>
      <c r="B120" s="0" t="e">
        <f aca="false">VLOOKUP(A120,D$2:D$268,1,FALSE())</f>
        <v>#N/A</v>
      </c>
      <c r="C120" s="0" t="str">
        <f aca="false">VLOOKUP(D120,A$2:A$353,1,FALSE())</f>
        <v>SYFB_SALPA</v>
      </c>
      <c r="D120" s="0" t="s">
        <v>149</v>
      </c>
      <c r="E120" s="0" t="e">
        <f aca="false">IF(A120=B120,1,0)</f>
        <v>#N/A</v>
      </c>
      <c r="F120" s="0" t="n">
        <v>0</v>
      </c>
    </row>
    <row r="121" customFormat="false" ht="12.75" hidden="false" customHeight="false" outlineLevel="0" collapsed="false">
      <c r="A121" s="0" t="s">
        <v>125</v>
      </c>
      <c r="B121" s="0" t="str">
        <f aca="false">VLOOKUP(A121,D$2:D$268,1,FALSE())</f>
        <v>SYFB_MYCTU</v>
      </c>
      <c r="C121" s="0" t="str">
        <f aca="false">VLOOKUP(D121,A$2:A$353,1,FALSE())</f>
        <v>SYFB_SALTI</v>
      </c>
      <c r="D121" s="0" t="s">
        <v>151</v>
      </c>
      <c r="E121" s="0" t="n">
        <f aca="false">IF(A121=B121,1,0)</f>
        <v>1</v>
      </c>
      <c r="F121" s="0" t="n">
        <v>1</v>
      </c>
    </row>
    <row r="122" customFormat="false" ht="12.75" hidden="false" customHeight="false" outlineLevel="0" collapsed="false">
      <c r="A122" s="0" t="s">
        <v>127</v>
      </c>
      <c r="B122" s="0" t="str">
        <f aca="false">VLOOKUP(A122,D$2:D$268,1,FALSE())</f>
        <v>SYFB_NEIG1</v>
      </c>
      <c r="C122" s="0" t="str">
        <f aca="false">VLOOKUP(D122,A$2:A$353,1,FALSE())</f>
        <v>SYFB_SALTY</v>
      </c>
      <c r="D122" s="0" t="s">
        <v>153</v>
      </c>
      <c r="E122" s="0" t="n">
        <f aca="false">IF(A122=B122,1,0)</f>
        <v>1</v>
      </c>
      <c r="F122" s="0" t="n">
        <v>1</v>
      </c>
    </row>
    <row r="123" customFormat="false" ht="12.75" hidden="false" customHeight="false" outlineLevel="0" collapsed="false">
      <c r="A123" s="0" t="s">
        <v>129</v>
      </c>
      <c r="B123" s="0" t="str">
        <f aca="false">VLOOKUP(A123,D$2:D$268,1,FALSE())</f>
        <v>SYFB_NEIMA</v>
      </c>
      <c r="C123" s="0" t="str">
        <f aca="false">VLOOKUP(D123,A$2:A$353,1,FALSE())</f>
        <v>SYFB_SHEON</v>
      </c>
      <c r="D123" s="0" t="s">
        <v>155</v>
      </c>
      <c r="E123" s="0" t="n">
        <f aca="false">IF(A123=B123,1,0)</f>
        <v>1</v>
      </c>
      <c r="F123" s="0" t="n">
        <v>1</v>
      </c>
    </row>
    <row r="124" customFormat="false" ht="12.75" hidden="false" customHeight="false" outlineLevel="0" collapsed="false">
      <c r="A124" s="0" t="s">
        <v>130</v>
      </c>
      <c r="B124" s="0" t="str">
        <f aca="false">VLOOKUP(A124,D$2:D$268,1,FALSE())</f>
        <v>SYFB_NEIMB</v>
      </c>
      <c r="C124" s="0" t="str">
        <f aca="false">VLOOKUP(D124,A$2:A$353,1,FALSE())</f>
        <v>SYFB_SHIFL</v>
      </c>
      <c r="D124" s="0" t="s">
        <v>157</v>
      </c>
      <c r="E124" s="0" t="n">
        <f aca="false">IF(A124=B124,1,0)</f>
        <v>1</v>
      </c>
      <c r="F124" s="0" t="n">
        <v>1</v>
      </c>
    </row>
    <row r="125" customFormat="false" ht="12.75" hidden="false" customHeight="false" outlineLevel="0" collapsed="false">
      <c r="A125" s="0" t="s">
        <v>190</v>
      </c>
      <c r="B125" s="0" t="e">
        <f aca="false">VLOOKUP(A125,D$2:D$268,1,FALSE())</f>
        <v>#N/A</v>
      </c>
      <c r="C125" s="0" t="str">
        <f aca="false">VLOOKUP(D125,A$2:A$353,1,FALSE())</f>
        <v>SYFB_STRA3</v>
      </c>
      <c r="D125" s="0" t="s">
        <v>158</v>
      </c>
      <c r="E125" s="0" t="e">
        <f aca="false">IF(A125=B125,1,0)</f>
        <v>#N/A</v>
      </c>
      <c r="F125" s="0" t="n">
        <v>0</v>
      </c>
    </row>
    <row r="126" customFormat="false" ht="12.75" hidden="false" customHeight="false" outlineLevel="0" collapsed="false">
      <c r="A126" s="0" t="s">
        <v>192</v>
      </c>
      <c r="B126" s="0" t="e">
        <f aca="false">VLOOKUP(A126,D$2:D$268,1,FALSE())</f>
        <v>#N/A</v>
      </c>
      <c r="C126" s="0" t="str">
        <f aca="false">VLOOKUP(D126,A$2:A$353,1,FALSE())</f>
        <v>SYFB_STRA5</v>
      </c>
      <c r="D126" s="0" t="s">
        <v>160</v>
      </c>
      <c r="E126" s="0" t="e">
        <f aca="false">IF(A126=B126,1,0)</f>
        <v>#N/A</v>
      </c>
      <c r="F126" s="0" t="n">
        <v>0</v>
      </c>
    </row>
    <row r="127" customFormat="false" ht="12.75" hidden="false" customHeight="false" outlineLevel="0" collapsed="false">
      <c r="A127" s="0" t="s">
        <v>194</v>
      </c>
      <c r="B127" s="0" t="e">
        <f aca="false">VLOOKUP(A127,D$2:D$268,1,FALSE())</f>
        <v>#N/A</v>
      </c>
      <c r="C127" s="0" t="str">
        <f aca="false">VLOOKUP(D127,A$2:A$353,1,FALSE())</f>
        <v>SYFB_STRAW</v>
      </c>
      <c r="D127" s="0" t="s">
        <v>162</v>
      </c>
      <c r="E127" s="0" t="e">
        <f aca="false">IF(A127=B127,1,0)</f>
        <v>#N/A</v>
      </c>
      <c r="F127" s="0" t="n">
        <v>0</v>
      </c>
    </row>
    <row r="128" customFormat="false" ht="12.75" hidden="false" customHeight="false" outlineLevel="0" collapsed="false">
      <c r="A128" s="0" t="s">
        <v>196</v>
      </c>
      <c r="B128" s="0" t="e">
        <f aca="false">VLOOKUP(A128,D$2:D$268,1,FALSE())</f>
        <v>#N/A</v>
      </c>
      <c r="C128" s="0" t="str">
        <f aca="false">VLOOKUP(D128,A$2:A$353,1,FALSE())</f>
        <v>SYFB_STRCO</v>
      </c>
      <c r="D128" s="0" t="s">
        <v>163</v>
      </c>
      <c r="E128" s="0" t="e">
        <f aca="false">IF(A128=B128,1,0)</f>
        <v>#N/A</v>
      </c>
      <c r="F128" s="0" t="n">
        <v>0</v>
      </c>
    </row>
    <row r="129" customFormat="false" ht="12.75" hidden="false" customHeight="false" outlineLevel="0" collapsed="false">
      <c r="A129" s="0" t="s">
        <v>132</v>
      </c>
      <c r="B129" s="0" t="str">
        <f aca="false">VLOOKUP(A129,D$2:D$268,1,FALSE())</f>
        <v>SYFB_OCEIH</v>
      </c>
      <c r="C129" s="0" t="str">
        <f aca="false">VLOOKUP(D129,A$2:A$353,1,FALSE())</f>
        <v>SYFB_STRMU</v>
      </c>
      <c r="D129" s="0" t="s">
        <v>165</v>
      </c>
      <c r="E129" s="0" t="n">
        <f aca="false">IF(A129=B129,1,0)</f>
        <v>1</v>
      </c>
      <c r="F129" s="0" t="n">
        <v>1</v>
      </c>
    </row>
    <row r="130" customFormat="false" ht="12.75" hidden="false" customHeight="false" outlineLevel="0" collapsed="false">
      <c r="A130" s="0" t="s">
        <v>133</v>
      </c>
      <c r="B130" s="0" t="str">
        <f aca="false">VLOOKUP(A130,D$2:D$268,1,FALSE())</f>
        <v>SYFB_PARUW</v>
      </c>
      <c r="C130" s="0" t="str">
        <f aca="false">VLOOKUP(D130,A$2:A$353,1,FALSE())</f>
        <v>SYFB_STRP1</v>
      </c>
      <c r="D130" s="0" t="s">
        <v>167</v>
      </c>
      <c r="E130" s="0" t="n">
        <f aca="false">IF(A130=B130,1,0)</f>
        <v>1</v>
      </c>
      <c r="F130" s="0" t="n">
        <v>1</v>
      </c>
    </row>
    <row r="131" customFormat="false" ht="12.75" hidden="false" customHeight="false" outlineLevel="0" collapsed="false">
      <c r="A131" s="0" t="s">
        <v>135</v>
      </c>
      <c r="B131" s="0" t="str">
        <f aca="false">VLOOKUP(A131,D$2:D$268,1,FALSE())</f>
        <v>SYFB_PASMU</v>
      </c>
      <c r="C131" s="0" t="str">
        <f aca="false">VLOOKUP(D131,A$2:A$353,1,FALSE())</f>
        <v>SYFB_STRP3</v>
      </c>
      <c r="D131" s="0" t="s">
        <v>169</v>
      </c>
      <c r="E131" s="0" t="n">
        <f aca="false">IF(A131=B131,1,0)</f>
        <v>1</v>
      </c>
      <c r="F131" s="0" t="n">
        <v>1</v>
      </c>
    </row>
    <row r="132" customFormat="false" ht="12.75" hidden="false" customHeight="false" outlineLevel="0" collapsed="false">
      <c r="A132" s="0" t="s">
        <v>201</v>
      </c>
      <c r="B132" s="0" t="e">
        <f aca="false">VLOOKUP(A132,D$2:D$268,1,FALSE())</f>
        <v>#N/A</v>
      </c>
      <c r="C132" s="0" t="str">
        <f aca="false">VLOOKUP(D132,A$2:A$353,1,FALSE())</f>
        <v>SYFB_STRP6</v>
      </c>
      <c r="D132" s="0" t="s">
        <v>171</v>
      </c>
      <c r="E132" s="0" t="e">
        <f aca="false">IF(A132=B132,1,0)</f>
        <v>#N/A</v>
      </c>
      <c r="F132" s="0" t="n">
        <v>0</v>
      </c>
    </row>
    <row r="133" customFormat="false" ht="12.75" hidden="false" customHeight="false" outlineLevel="0" collapsed="false">
      <c r="A133" s="0" t="s">
        <v>136</v>
      </c>
      <c r="B133" s="0" t="str">
        <f aca="false">VLOOKUP(A133,D$2:D$268,1,FALSE())</f>
        <v>SYFB_PHOLL</v>
      </c>
      <c r="C133" s="0" t="str">
        <f aca="false">VLOOKUP(D133,A$2:A$353,1,FALSE())</f>
        <v>SYFB_STRP8</v>
      </c>
      <c r="D133" s="0" t="s">
        <v>173</v>
      </c>
      <c r="E133" s="0" t="n">
        <f aca="false">IF(A133=B133,1,0)</f>
        <v>1</v>
      </c>
      <c r="F133" s="0" t="n">
        <v>1</v>
      </c>
    </row>
    <row r="134" customFormat="false" ht="12.75" hidden="false" customHeight="false" outlineLevel="0" collapsed="false">
      <c r="A134" s="0" t="s">
        <v>137</v>
      </c>
      <c r="B134" s="0" t="str">
        <f aca="false">VLOOKUP(A134,D$2:D$268,1,FALSE())</f>
        <v>SYFB_PHOPR</v>
      </c>
      <c r="C134" s="0" t="str">
        <f aca="false">VLOOKUP(D134,A$2:A$353,1,FALSE())</f>
        <v>SYFB_STRPN</v>
      </c>
      <c r="D134" s="0" t="s">
        <v>174</v>
      </c>
      <c r="E134" s="0" t="n">
        <f aca="false">IF(A134=B134,1,0)</f>
        <v>1</v>
      </c>
      <c r="F134" s="0" t="n">
        <v>1</v>
      </c>
    </row>
    <row r="135" customFormat="false" ht="12.75" hidden="false" customHeight="false" outlineLevel="0" collapsed="false">
      <c r="A135" s="0" t="s">
        <v>138</v>
      </c>
      <c r="B135" s="0" t="str">
        <f aca="false">VLOOKUP(A135,D$2:D$268,1,FALSE())</f>
        <v>SYFB_PORGI</v>
      </c>
      <c r="C135" s="0" t="str">
        <f aca="false">VLOOKUP(D135,A$2:A$353,1,FALSE())</f>
        <v>SYFB_STRR6</v>
      </c>
      <c r="D135" s="0" t="s">
        <v>176</v>
      </c>
      <c r="E135" s="0" t="n">
        <f aca="false">IF(A135=B135,1,0)</f>
        <v>1</v>
      </c>
      <c r="F135" s="0" t="n">
        <v>1</v>
      </c>
    </row>
    <row r="136" customFormat="false" ht="12.75" hidden="false" customHeight="false" outlineLevel="0" collapsed="false">
      <c r="A136" s="0" t="s">
        <v>139</v>
      </c>
      <c r="B136" s="0" t="str">
        <f aca="false">VLOOKUP(A136,D$2:D$268,1,FALSE())</f>
        <v>SYFB_PROAC</v>
      </c>
      <c r="C136" s="0" t="str">
        <f aca="false">VLOOKUP(D136,A$2:A$353,1,FALSE())</f>
        <v>SYFB_STRT1</v>
      </c>
      <c r="D136" s="0" t="s">
        <v>178</v>
      </c>
      <c r="E136" s="0" t="n">
        <f aca="false">IF(A136=B136,1,0)</f>
        <v>1</v>
      </c>
      <c r="F136" s="0" t="n">
        <v>1</v>
      </c>
    </row>
    <row r="137" customFormat="false" ht="12.75" hidden="false" customHeight="false" outlineLevel="0" collapsed="false">
      <c r="A137" s="0" t="s">
        <v>207</v>
      </c>
      <c r="B137" s="0" t="e">
        <f aca="false">VLOOKUP(A137,D$2:D$268,1,FALSE())</f>
        <v>#N/A</v>
      </c>
      <c r="C137" s="0" t="str">
        <f aca="false">VLOOKUP(D137,A$2:A$353,1,FALSE())</f>
        <v>SYFB_STRT2</v>
      </c>
      <c r="D137" s="0" t="s">
        <v>179</v>
      </c>
      <c r="E137" s="0" t="e">
        <f aca="false">IF(A137=B137,1,0)</f>
        <v>#N/A</v>
      </c>
      <c r="F137" s="0" t="n">
        <v>0</v>
      </c>
    </row>
    <row r="138" customFormat="false" ht="12.75" hidden="false" customHeight="false" outlineLevel="0" collapsed="false">
      <c r="A138" s="0" t="s">
        <v>141</v>
      </c>
      <c r="B138" s="0" t="str">
        <f aca="false">VLOOKUP(A138,D$2:D$268,1,FALSE())</f>
        <v>SYFB_PROMM</v>
      </c>
      <c r="C138" s="0" t="str">
        <f aca="false">VLOOKUP(D138,A$2:A$353,1,FALSE())</f>
        <v>SYFB_SYNP6</v>
      </c>
      <c r="D138" s="0" t="s">
        <v>181</v>
      </c>
      <c r="E138" s="0" t="n">
        <f aca="false">IF(A138=B138,1,0)</f>
        <v>1</v>
      </c>
      <c r="F138" s="0" t="n">
        <v>1</v>
      </c>
    </row>
    <row r="139" customFormat="false" ht="12.75" hidden="false" customHeight="false" outlineLevel="0" collapsed="false">
      <c r="A139" s="0" t="s">
        <v>142</v>
      </c>
      <c r="B139" s="0" t="str">
        <f aca="false">VLOOKUP(A139,D$2:D$268,1,FALSE())</f>
        <v>SYFB_PROMP</v>
      </c>
      <c r="C139" s="0" t="str">
        <f aca="false">VLOOKUP(D139,A$2:A$353,1,FALSE())</f>
        <v>SYFB_SYNP7</v>
      </c>
      <c r="D139" s="0" t="s">
        <v>183</v>
      </c>
      <c r="E139" s="0" t="n">
        <f aca="false">IF(A139=B139,1,0)</f>
        <v>1</v>
      </c>
      <c r="F139" s="0" t="n">
        <v>1</v>
      </c>
    </row>
    <row r="140" customFormat="false" ht="12.75" hidden="false" customHeight="false" outlineLevel="0" collapsed="false">
      <c r="A140" s="0" t="s">
        <v>211</v>
      </c>
      <c r="B140" s="0" t="e">
        <f aca="false">VLOOKUP(A140,D$2:D$268,1,FALSE())</f>
        <v>#N/A</v>
      </c>
      <c r="C140" s="0" t="str">
        <f aca="false">VLOOKUP(D140,A$2:A$353,1,FALSE())</f>
        <v>SYFB_SYNPX</v>
      </c>
      <c r="D140" s="0" t="s">
        <v>185</v>
      </c>
      <c r="E140" s="0" t="e">
        <f aca="false">IF(A140=B140,1,0)</f>
        <v>#N/A</v>
      </c>
      <c r="F140" s="0" t="n">
        <v>0</v>
      </c>
    </row>
    <row r="141" customFormat="false" ht="12.75" hidden="false" customHeight="false" outlineLevel="0" collapsed="false">
      <c r="A141" s="0" t="s">
        <v>213</v>
      </c>
      <c r="B141" s="0" t="e">
        <f aca="false">VLOOKUP(A141,D$2:D$268,1,FALSE())</f>
        <v>#N/A</v>
      </c>
      <c r="C141" s="0" t="str">
        <f aca="false">VLOOKUP(D141,A$2:A$353,1,FALSE())</f>
        <v>SYFB_SYNY3</v>
      </c>
      <c r="D141" s="0" t="s">
        <v>186</v>
      </c>
      <c r="E141" s="0" t="e">
        <f aca="false">IF(A141=B141,1,0)</f>
        <v>#N/A</v>
      </c>
      <c r="F141" s="0" t="n">
        <v>0</v>
      </c>
    </row>
    <row r="142" customFormat="false" ht="12.75" hidden="false" customHeight="false" outlineLevel="0" collapsed="false">
      <c r="A142" s="0" t="s">
        <v>143</v>
      </c>
      <c r="B142" s="0" t="str">
        <f aca="false">VLOOKUP(A142,D$2:D$268,1,FALSE())</f>
        <v>SYFB_PSEAE</v>
      </c>
      <c r="C142" s="0" t="str">
        <f aca="false">VLOOKUP(D142,A$2:A$353,1,FALSE())</f>
        <v>SYFB_THEMA</v>
      </c>
      <c r="D142" s="0" t="s">
        <v>187</v>
      </c>
      <c r="E142" s="0" t="n">
        <f aca="false">IF(A142=B142,1,0)</f>
        <v>1</v>
      </c>
      <c r="F142" s="0" t="n">
        <v>1</v>
      </c>
    </row>
    <row r="143" customFormat="false" ht="12.75" hidden="false" customHeight="false" outlineLevel="0" collapsed="false">
      <c r="A143" s="0" t="s">
        <v>216</v>
      </c>
      <c r="B143" s="0" t="e">
        <f aca="false">VLOOKUP(A143,D$2:D$268,1,FALSE())</f>
        <v>#N/A</v>
      </c>
      <c r="C143" s="0" t="str">
        <f aca="false">VLOOKUP(D143,A$2:A$353,1,FALSE())</f>
        <v>SYFB_VIBCH</v>
      </c>
      <c r="D143" s="0" t="s">
        <v>188</v>
      </c>
      <c r="E143" s="0" t="e">
        <f aca="false">IF(A143=B143,1,0)</f>
        <v>#N/A</v>
      </c>
      <c r="F143" s="0" t="n">
        <v>0</v>
      </c>
    </row>
    <row r="144" customFormat="false" ht="12.75" hidden="false" customHeight="false" outlineLevel="0" collapsed="false">
      <c r="A144" s="0" t="s">
        <v>218</v>
      </c>
      <c r="B144" s="0" t="e">
        <f aca="false">VLOOKUP(A144,D$2:D$268,1,FALSE())</f>
        <v>#N/A</v>
      </c>
      <c r="C144" s="0" t="str">
        <f aca="false">VLOOKUP(D144,A$2:A$353,1,FALSE())</f>
        <v>SYFB_VIBF1</v>
      </c>
      <c r="D144" s="0" t="s">
        <v>189</v>
      </c>
      <c r="E144" s="0" t="e">
        <f aca="false">IF(A144=B144,1,0)</f>
        <v>#N/A</v>
      </c>
      <c r="F144" s="0" t="n">
        <v>0</v>
      </c>
    </row>
    <row r="145" customFormat="false" ht="12.75" hidden="false" customHeight="false" outlineLevel="0" collapsed="false">
      <c r="A145" s="0" t="s">
        <v>220</v>
      </c>
      <c r="B145" s="0" t="e">
        <f aca="false">VLOOKUP(A145,D$2:D$268,1,FALSE())</f>
        <v>#N/A</v>
      </c>
      <c r="C145" s="0" t="str">
        <f aca="false">VLOOKUP(D145,A$2:A$353,1,FALSE())</f>
        <v>SYFB_VIBPA</v>
      </c>
      <c r="D145" s="0" t="s">
        <v>191</v>
      </c>
      <c r="E145" s="0" t="e">
        <f aca="false">IF(A145=B145,1,0)</f>
        <v>#N/A</v>
      </c>
      <c r="F145" s="0" t="n">
        <v>0</v>
      </c>
    </row>
    <row r="146" customFormat="false" ht="12.75" hidden="false" customHeight="false" outlineLevel="0" collapsed="false">
      <c r="A146" s="0" t="s">
        <v>144</v>
      </c>
      <c r="B146" s="0" t="str">
        <f aca="false">VLOOKUP(A146,D$2:D$268,1,FALSE())</f>
        <v>SYFB_PSEPK</v>
      </c>
      <c r="C146" s="0" t="str">
        <f aca="false">VLOOKUP(D146,A$2:A$353,1,FALSE())</f>
        <v>SYFB_VIBVU</v>
      </c>
      <c r="D146" s="0" t="s">
        <v>193</v>
      </c>
      <c r="E146" s="0" t="n">
        <f aca="false">IF(A146=B146,1,0)</f>
        <v>1</v>
      </c>
      <c r="F146" s="0" t="n">
        <v>1</v>
      </c>
    </row>
    <row r="147" customFormat="false" ht="12.75" hidden="false" customHeight="false" outlineLevel="0" collapsed="false">
      <c r="A147" s="0" t="s">
        <v>145</v>
      </c>
      <c r="B147" s="0" t="str">
        <f aca="false">VLOOKUP(A147,D$2:D$268,1,FALSE())</f>
        <v>SYFB_PSESM</v>
      </c>
      <c r="C147" s="0" t="str">
        <f aca="false">VLOOKUP(D147,A$2:A$353,1,FALSE())</f>
        <v>SYFB_VIBVY</v>
      </c>
      <c r="D147" s="0" t="s">
        <v>195</v>
      </c>
      <c r="E147" s="0" t="n">
        <f aca="false">IF(A147=B147,1,0)</f>
        <v>1</v>
      </c>
      <c r="F147" s="0" t="n">
        <v>1</v>
      </c>
    </row>
    <row r="148" customFormat="false" ht="12.75" hidden="false" customHeight="false" outlineLevel="0" collapsed="false">
      <c r="A148" s="0" t="s">
        <v>224</v>
      </c>
      <c r="B148" s="0" t="e">
        <f aca="false">VLOOKUP(A148,D$2:D$268,1,FALSE())</f>
        <v>#N/A</v>
      </c>
      <c r="C148" s="0" t="str">
        <f aca="false">VLOOKUP(D148,A$2:A$353,1,FALSE())</f>
        <v>SYFB_WOLPM</v>
      </c>
      <c r="D148" s="0" t="s">
        <v>197</v>
      </c>
      <c r="E148" s="0" t="e">
        <f aca="false">IF(A148=B148,1,0)</f>
        <v>#N/A</v>
      </c>
      <c r="F148" s="0" t="n">
        <v>0</v>
      </c>
    </row>
    <row r="149" customFormat="false" ht="12.75" hidden="false" customHeight="false" outlineLevel="0" collapsed="false">
      <c r="A149" s="0" t="s">
        <v>226</v>
      </c>
      <c r="B149" s="0" t="e">
        <f aca="false">VLOOKUP(A149,D$2:D$268,1,FALSE())</f>
        <v>#N/A</v>
      </c>
      <c r="C149" s="0" t="str">
        <f aca="false">VLOOKUP(D149,A$2:A$353,1,FALSE())</f>
        <v>SYFB_XANCP</v>
      </c>
      <c r="D149" s="0" t="s">
        <v>198</v>
      </c>
      <c r="E149" s="0" t="e">
        <f aca="false">IF(A149=B149,1,0)</f>
        <v>#N/A</v>
      </c>
      <c r="F149" s="0" t="n">
        <v>0</v>
      </c>
    </row>
    <row r="150" customFormat="false" ht="12.75" hidden="false" customHeight="false" outlineLevel="0" collapsed="false">
      <c r="A150" s="0" t="s">
        <v>228</v>
      </c>
      <c r="B150" s="0" t="e">
        <f aca="false">VLOOKUP(A150,D$2:D$268,1,FALSE())</f>
        <v>#N/A</v>
      </c>
      <c r="C150" s="0" t="str">
        <f aca="false">VLOOKUP(D150,A$2:A$353,1,FALSE())</f>
        <v>SYFB_YERPE</v>
      </c>
      <c r="D150" s="0" t="s">
        <v>199</v>
      </c>
      <c r="E150" s="0" t="e">
        <f aca="false">IF(A150=B150,1,0)</f>
        <v>#N/A</v>
      </c>
      <c r="F150" s="0" t="n">
        <v>0</v>
      </c>
    </row>
    <row r="151" customFormat="false" ht="12.75" hidden="false" customHeight="false" outlineLevel="0" collapsed="false">
      <c r="A151" s="0" t="s">
        <v>230</v>
      </c>
      <c r="B151" s="0" t="e">
        <f aca="false">VLOOKUP(A151,D$2:D$268,1,FALSE())</f>
        <v>#N/A</v>
      </c>
      <c r="C151" s="0" t="str">
        <f aca="false">VLOOKUP(D151,A$2:A$353,1,FALSE())</f>
        <v>SYFB_YERPS</v>
      </c>
      <c r="D151" s="0" t="s">
        <v>200</v>
      </c>
      <c r="E151" s="0" t="e">
        <f aca="false">IF(A151=B151,1,0)</f>
        <v>#N/A</v>
      </c>
      <c r="F151" s="0" t="n">
        <v>0</v>
      </c>
    </row>
    <row r="152" customFormat="false" ht="12.75" hidden="false" customHeight="false" outlineLevel="0" collapsed="false">
      <c r="A152" s="0" t="s">
        <v>232</v>
      </c>
      <c r="B152" s="0" t="e">
        <f aca="false">VLOOKUP(A152,D$2:D$268,1,FALSE())</f>
        <v>#N/A</v>
      </c>
      <c r="C152" s="0" t="str">
        <f aca="false">VLOOKUP(D152,A$2:A$353,1,FALSE())</f>
        <v>SYM1_BACAN</v>
      </c>
      <c r="D152" s="0" t="s">
        <v>202</v>
      </c>
      <c r="E152" s="0" t="e">
        <f aca="false">IF(A152=B152,1,0)</f>
        <v>#N/A</v>
      </c>
      <c r="F152" s="0" t="n">
        <v>0</v>
      </c>
    </row>
    <row r="153" customFormat="false" ht="12.75" hidden="false" customHeight="false" outlineLevel="0" collapsed="false">
      <c r="A153" s="0" t="s">
        <v>234</v>
      </c>
      <c r="B153" s="0" t="e">
        <f aca="false">VLOOKUP(A153,D$2:D$268,1,FALSE())</f>
        <v>#N/A</v>
      </c>
      <c r="C153" s="0" t="str">
        <f aca="false">VLOOKUP(D153,A$2:A$353,1,FALSE())</f>
        <v>SYM1_BACCR</v>
      </c>
      <c r="D153" s="0" t="s">
        <v>203</v>
      </c>
      <c r="E153" s="0" t="e">
        <f aca="false">IF(A153=B153,1,0)</f>
        <v>#N/A</v>
      </c>
      <c r="F153" s="0" t="n">
        <v>0</v>
      </c>
    </row>
    <row r="154" customFormat="false" ht="12.75" hidden="false" customHeight="false" outlineLevel="0" collapsed="false">
      <c r="A154" s="0" t="s">
        <v>236</v>
      </c>
      <c r="B154" s="0" t="e">
        <f aca="false">VLOOKUP(A154,D$2:D$268,1,FALSE())</f>
        <v>#N/A</v>
      </c>
      <c r="C154" s="0" t="str">
        <f aca="false">VLOOKUP(D154,A$2:A$353,1,FALSE())</f>
        <v>SYM_ACIAD</v>
      </c>
      <c r="D154" s="0" t="s">
        <v>204</v>
      </c>
      <c r="E154" s="0" t="e">
        <f aca="false">IF(A154=B154,1,0)</f>
        <v>#N/A</v>
      </c>
      <c r="F154" s="0" t="n">
        <v>0</v>
      </c>
    </row>
    <row r="155" customFormat="false" ht="12.75" hidden="false" customHeight="false" outlineLevel="0" collapsed="false">
      <c r="A155" s="0" t="s">
        <v>238</v>
      </c>
      <c r="B155" s="0" t="e">
        <f aca="false">VLOOKUP(A155,D$2:D$268,1,FALSE())</f>
        <v>#N/A</v>
      </c>
      <c r="C155" s="0" t="str">
        <f aca="false">VLOOKUP(D155,A$2:A$353,1,FALSE())</f>
        <v>SYM_ARATH</v>
      </c>
      <c r="D155" s="0" t="s">
        <v>205</v>
      </c>
      <c r="E155" s="0" t="e">
        <f aca="false">IF(A155=B155,1,0)</f>
        <v>#N/A</v>
      </c>
      <c r="F155" s="0" t="n">
        <v>0</v>
      </c>
    </row>
    <row r="156" customFormat="false" ht="12.75" hidden="false" customHeight="false" outlineLevel="0" collapsed="false">
      <c r="A156" s="0" t="s">
        <v>146</v>
      </c>
      <c r="B156" s="0" t="str">
        <f aca="false">VLOOKUP(A156,D$2:D$268,1,FALSE())</f>
        <v>SYFB_RICCN</v>
      </c>
      <c r="C156" s="0" t="str">
        <f aca="false">VLOOKUP(D156,A$2:A$353,1,FALSE())</f>
        <v>SYM_ARCFU</v>
      </c>
      <c r="D156" s="0" t="s">
        <v>206</v>
      </c>
      <c r="E156" s="0" t="n">
        <f aca="false">IF(A156=B156,1,0)</f>
        <v>1</v>
      </c>
      <c r="F156" s="0" t="n">
        <v>1</v>
      </c>
    </row>
    <row r="157" customFormat="false" ht="12.75" hidden="false" customHeight="false" outlineLevel="0" collapsed="false">
      <c r="A157" s="0" t="s">
        <v>241</v>
      </c>
      <c r="B157" s="0" t="e">
        <f aca="false">VLOOKUP(A157,D$2:D$268,1,FALSE())</f>
        <v>#N/A</v>
      </c>
      <c r="C157" s="0" t="str">
        <f aca="false">VLOOKUP(D157,A$2:A$353,1,FALSE())</f>
        <v>SYM_AZOSE</v>
      </c>
      <c r="D157" s="0" t="s">
        <v>208</v>
      </c>
      <c r="E157" s="0" t="e">
        <f aca="false">IF(A157=B157,1,0)</f>
        <v>#N/A</v>
      </c>
      <c r="F157" s="0" t="n">
        <v>0</v>
      </c>
    </row>
    <row r="158" customFormat="false" ht="12.75" hidden="false" customHeight="false" outlineLevel="0" collapsed="false">
      <c r="A158" s="0" t="s">
        <v>147</v>
      </c>
      <c r="B158" s="0" t="str">
        <f aca="false">VLOOKUP(A158,D$2:D$268,1,FALSE())</f>
        <v>SYFB_RICPR</v>
      </c>
      <c r="C158" s="0" t="str">
        <f aca="false">VLOOKUP(D158,A$2:A$353,1,FALSE())</f>
        <v>SYM_BACFR</v>
      </c>
      <c r="D158" s="0" t="s">
        <v>209</v>
      </c>
      <c r="E158" s="0" t="n">
        <f aca="false">IF(A158=B158,1,0)</f>
        <v>1</v>
      </c>
      <c r="F158" s="0" t="n">
        <v>1</v>
      </c>
    </row>
    <row r="159" customFormat="false" ht="12.75" hidden="false" customHeight="false" outlineLevel="0" collapsed="false">
      <c r="A159" s="0" t="s">
        <v>244</v>
      </c>
      <c r="B159" s="0" t="e">
        <f aca="false">VLOOKUP(A159,D$2:D$268,1,FALSE())</f>
        <v>#N/A</v>
      </c>
      <c r="C159" s="0" t="str">
        <f aca="false">VLOOKUP(D159,A$2:A$353,1,FALSE())</f>
        <v>SYM_BACHD</v>
      </c>
      <c r="D159" s="0" t="s">
        <v>210</v>
      </c>
      <c r="E159" s="0" t="e">
        <f aca="false">IF(A159=B159,1,0)</f>
        <v>#N/A</v>
      </c>
      <c r="F159" s="0" t="n">
        <v>0</v>
      </c>
    </row>
    <row r="160" customFormat="false" ht="12.75" hidden="false" customHeight="false" outlineLevel="0" collapsed="false">
      <c r="A160" s="0" t="s">
        <v>246</v>
      </c>
      <c r="B160" s="0" t="e">
        <f aca="false">VLOOKUP(A160,D$2:D$268,1,FALSE())</f>
        <v>#N/A</v>
      </c>
      <c r="C160" s="0" t="str">
        <f aca="false">VLOOKUP(D160,A$2:A$353,1,FALSE())</f>
        <v>SYM_BACST</v>
      </c>
      <c r="D160" s="0" t="s">
        <v>212</v>
      </c>
      <c r="E160" s="0" t="e">
        <f aca="false">IF(A160=B160,1,0)</f>
        <v>#N/A</v>
      </c>
      <c r="F160" s="0" t="n">
        <v>0</v>
      </c>
    </row>
    <row r="161" customFormat="false" ht="12.75" hidden="false" customHeight="false" outlineLevel="0" collapsed="false">
      <c r="A161" s="0" t="s">
        <v>149</v>
      </c>
      <c r="B161" s="0" t="str">
        <f aca="false">VLOOKUP(A161,D$2:D$268,1,FALSE())</f>
        <v>SYFB_SALPA</v>
      </c>
      <c r="C161" s="0" t="str">
        <f aca="false">VLOOKUP(D161,A$2:A$353,1,FALSE())</f>
        <v>SYM_BACSU</v>
      </c>
      <c r="D161" s="0" t="s">
        <v>214</v>
      </c>
      <c r="E161" s="0" t="n">
        <f aca="false">IF(A161=B161,1,0)</f>
        <v>1</v>
      </c>
      <c r="F161" s="0" t="n">
        <v>1</v>
      </c>
    </row>
    <row r="162" customFormat="false" ht="12.75" hidden="false" customHeight="false" outlineLevel="0" collapsed="false">
      <c r="A162" s="0" t="s">
        <v>151</v>
      </c>
      <c r="B162" s="0" t="str">
        <f aca="false">VLOOKUP(A162,D$2:D$268,1,FALSE())</f>
        <v>SYFB_SALTI</v>
      </c>
      <c r="C162" s="0" t="str">
        <f aca="false">VLOOKUP(D162,A$2:A$353,1,FALSE())</f>
        <v>SYM_BACTN</v>
      </c>
      <c r="D162" s="0" t="s">
        <v>215</v>
      </c>
      <c r="E162" s="0" t="n">
        <f aca="false">IF(A162=B162,1,0)</f>
        <v>1</v>
      </c>
      <c r="F162" s="0" t="n">
        <v>1</v>
      </c>
    </row>
    <row r="163" customFormat="false" ht="12.75" hidden="false" customHeight="false" outlineLevel="0" collapsed="false">
      <c r="A163" s="0" t="s">
        <v>153</v>
      </c>
      <c r="B163" s="0" t="str">
        <f aca="false">VLOOKUP(A163,D$2:D$268,1,FALSE())</f>
        <v>SYFB_SALTY</v>
      </c>
      <c r="C163" s="0" t="str">
        <f aca="false">VLOOKUP(D163,A$2:A$353,1,FALSE())</f>
        <v>SYM_BDEBA</v>
      </c>
      <c r="D163" s="0" t="s">
        <v>217</v>
      </c>
      <c r="E163" s="0" t="n">
        <f aca="false">IF(A163=B163,1,0)</f>
        <v>1</v>
      </c>
      <c r="F163" s="0" t="n">
        <v>1</v>
      </c>
    </row>
    <row r="164" customFormat="false" ht="12.75" hidden="false" customHeight="false" outlineLevel="0" collapsed="false">
      <c r="A164" s="0" t="s">
        <v>155</v>
      </c>
      <c r="B164" s="0" t="str">
        <f aca="false">VLOOKUP(A164,D$2:D$268,1,FALSE())</f>
        <v>SYFB_SHEON</v>
      </c>
      <c r="C164" s="0" t="str">
        <f aca="false">VLOOKUP(D164,A$2:A$353,1,FALSE())</f>
        <v>SYM_BORBR</v>
      </c>
      <c r="D164" s="0" t="s">
        <v>219</v>
      </c>
      <c r="E164" s="0" t="n">
        <f aca="false">IF(A164=B164,1,0)</f>
        <v>1</v>
      </c>
      <c r="F164" s="0" t="n">
        <v>1</v>
      </c>
    </row>
    <row r="165" customFormat="false" ht="12.75" hidden="false" customHeight="false" outlineLevel="0" collapsed="false">
      <c r="A165" s="0" t="s">
        <v>157</v>
      </c>
      <c r="B165" s="0" t="str">
        <f aca="false">VLOOKUP(A165,D$2:D$268,1,FALSE())</f>
        <v>SYFB_SHIFL</v>
      </c>
      <c r="C165" s="0" t="str">
        <f aca="false">VLOOKUP(D165,A$2:A$353,1,FALSE())</f>
        <v>SYM_BORBU</v>
      </c>
      <c r="D165" s="0" t="s">
        <v>221</v>
      </c>
      <c r="E165" s="0" t="n">
        <f aca="false">IF(A165=B165,1,0)</f>
        <v>1</v>
      </c>
      <c r="F165" s="0" t="n">
        <v>1</v>
      </c>
    </row>
    <row r="166" customFormat="false" ht="12.75" hidden="false" customHeight="false" outlineLevel="0" collapsed="false">
      <c r="A166" s="0" t="s">
        <v>253</v>
      </c>
      <c r="B166" s="0" t="e">
        <f aca="false">VLOOKUP(A166,D$2:D$268,1,FALSE())</f>
        <v>#N/A</v>
      </c>
      <c r="C166" s="0" t="str">
        <f aca="false">VLOOKUP(D166,A$2:A$353,1,FALSE())</f>
        <v>SYM_BORGA</v>
      </c>
      <c r="D166" s="0" t="s">
        <v>222</v>
      </c>
      <c r="E166" s="0" t="e">
        <f aca="false">IF(A166=B166,1,0)</f>
        <v>#N/A</v>
      </c>
      <c r="F166" s="0" t="n">
        <v>0</v>
      </c>
    </row>
    <row r="167" customFormat="false" ht="12.75" hidden="false" customHeight="false" outlineLevel="0" collapsed="false">
      <c r="A167" s="0" t="s">
        <v>255</v>
      </c>
      <c r="B167" s="0" t="e">
        <f aca="false">VLOOKUP(A167,D$2:D$268,1,FALSE())</f>
        <v>#N/A</v>
      </c>
      <c r="C167" s="0" t="str">
        <f aca="false">VLOOKUP(D167,A$2:A$353,1,FALSE())</f>
        <v>SYM_BORPA</v>
      </c>
      <c r="D167" s="0" t="s">
        <v>223</v>
      </c>
      <c r="E167" s="0" t="e">
        <f aca="false">IF(A167=B167,1,0)</f>
        <v>#N/A</v>
      </c>
      <c r="F167" s="0" t="n">
        <v>0</v>
      </c>
    </row>
    <row r="168" customFormat="false" ht="12.75" hidden="false" customHeight="false" outlineLevel="0" collapsed="false">
      <c r="A168" s="0" t="s">
        <v>257</v>
      </c>
      <c r="B168" s="0" t="e">
        <f aca="false">VLOOKUP(A168,D$2:D$268,1,FALSE())</f>
        <v>#N/A</v>
      </c>
      <c r="C168" s="0" t="str">
        <f aca="false">VLOOKUP(D168,A$2:A$353,1,FALSE())</f>
        <v>SYM_BORPE</v>
      </c>
      <c r="D168" s="0" t="s">
        <v>225</v>
      </c>
      <c r="E168" s="0" t="e">
        <f aca="false">IF(A168=B168,1,0)</f>
        <v>#N/A</v>
      </c>
      <c r="F168" s="0" t="n">
        <v>0</v>
      </c>
    </row>
    <row r="169" customFormat="false" ht="12.75" hidden="false" customHeight="false" outlineLevel="0" collapsed="false">
      <c r="A169" s="0" t="s">
        <v>259</v>
      </c>
      <c r="B169" s="0" t="e">
        <f aca="false">VLOOKUP(A169,D$2:D$268,1,FALSE())</f>
        <v>#N/A</v>
      </c>
      <c r="C169" s="0" t="str">
        <f aca="false">VLOOKUP(D169,A$2:A$353,1,FALSE())</f>
        <v>SYM_BURMA</v>
      </c>
      <c r="D169" s="0" t="s">
        <v>227</v>
      </c>
      <c r="E169" s="0" t="e">
        <f aca="false">IF(A169=B169,1,0)</f>
        <v>#N/A</v>
      </c>
      <c r="F169" s="0" t="n">
        <v>0</v>
      </c>
    </row>
    <row r="170" customFormat="false" ht="12.75" hidden="false" customHeight="false" outlineLevel="0" collapsed="false">
      <c r="A170" s="0" t="s">
        <v>261</v>
      </c>
      <c r="B170" s="0" t="e">
        <f aca="false">VLOOKUP(A170,D$2:D$268,1,FALSE())</f>
        <v>#N/A</v>
      </c>
      <c r="C170" s="0" t="str">
        <f aca="false">VLOOKUP(D170,A$2:A$353,1,FALSE())</f>
        <v>SYM_BURPS</v>
      </c>
      <c r="D170" s="0" t="s">
        <v>229</v>
      </c>
      <c r="E170" s="0" t="e">
        <f aca="false">IF(A170=B170,1,0)</f>
        <v>#N/A</v>
      </c>
      <c r="F170" s="0" t="n">
        <v>0</v>
      </c>
    </row>
    <row r="171" customFormat="false" ht="12.75" hidden="false" customHeight="false" outlineLevel="0" collapsed="false">
      <c r="A171" s="0" t="s">
        <v>263</v>
      </c>
      <c r="B171" s="0" t="e">
        <f aca="false">VLOOKUP(A171,D$2:D$268,1,FALSE())</f>
        <v>#N/A</v>
      </c>
      <c r="C171" s="0" t="str">
        <f aca="false">VLOOKUP(D171,A$2:A$353,1,FALSE())</f>
        <v>SYM_CAEEL</v>
      </c>
      <c r="D171" s="0" t="s">
        <v>231</v>
      </c>
      <c r="E171" s="0" t="e">
        <f aca="false">IF(A171=B171,1,0)</f>
        <v>#N/A</v>
      </c>
      <c r="F171" s="0" t="n">
        <v>0</v>
      </c>
    </row>
    <row r="172" customFormat="false" ht="12.75" hidden="false" customHeight="false" outlineLevel="0" collapsed="false">
      <c r="A172" s="0" t="s">
        <v>265</v>
      </c>
      <c r="B172" s="0" t="e">
        <f aca="false">VLOOKUP(A172,D$2:D$268,1,FALSE())</f>
        <v>#N/A</v>
      </c>
      <c r="C172" s="0" t="str">
        <f aca="false">VLOOKUP(D172,A$2:A$353,1,FALSE())</f>
        <v>SYM_CAMJE</v>
      </c>
      <c r="D172" s="0" t="s">
        <v>233</v>
      </c>
      <c r="E172" s="0" t="e">
        <f aca="false">IF(A172=B172,1,0)</f>
        <v>#N/A</v>
      </c>
      <c r="F172" s="0" t="n">
        <v>0</v>
      </c>
    </row>
    <row r="173" customFormat="false" ht="12.75" hidden="false" customHeight="false" outlineLevel="0" collapsed="false">
      <c r="A173" s="0" t="s">
        <v>267</v>
      </c>
      <c r="B173" s="0" t="e">
        <f aca="false">VLOOKUP(A173,D$2:D$268,1,FALSE())</f>
        <v>#N/A</v>
      </c>
      <c r="C173" s="0" t="str">
        <f aca="false">VLOOKUP(D173,A$2:A$353,1,FALSE())</f>
        <v>SYM_CHRVO</v>
      </c>
      <c r="D173" s="0" t="s">
        <v>235</v>
      </c>
      <c r="E173" s="0" t="e">
        <f aca="false">IF(A173=B173,1,0)</f>
        <v>#N/A</v>
      </c>
      <c r="F173" s="0" t="n">
        <v>0</v>
      </c>
    </row>
    <row r="174" customFormat="false" ht="12.75" hidden="false" customHeight="false" outlineLevel="0" collapsed="false">
      <c r="A174" s="0" t="s">
        <v>269</v>
      </c>
      <c r="B174" s="0" t="e">
        <f aca="false">VLOOKUP(A174,D$2:D$268,1,FALSE())</f>
        <v>#N/A</v>
      </c>
      <c r="C174" s="0" t="str">
        <f aca="false">VLOOKUP(D174,A$2:A$353,1,FALSE())</f>
        <v>SYM_CLOAB</v>
      </c>
      <c r="D174" s="0" t="s">
        <v>237</v>
      </c>
      <c r="E174" s="0" t="e">
        <f aca="false">IF(A174=B174,1,0)</f>
        <v>#N/A</v>
      </c>
      <c r="F174" s="0" t="n">
        <v>0</v>
      </c>
    </row>
    <row r="175" customFormat="false" ht="12.75" hidden="false" customHeight="false" outlineLevel="0" collapsed="false">
      <c r="A175" s="0" t="s">
        <v>271</v>
      </c>
      <c r="B175" s="0" t="e">
        <f aca="false">VLOOKUP(A175,D$2:D$268,1,FALSE())</f>
        <v>#N/A</v>
      </c>
      <c r="C175" s="0" t="str">
        <f aca="false">VLOOKUP(D175,A$2:A$353,1,FALSE())</f>
        <v>SYM_CLOPE</v>
      </c>
      <c r="D175" s="0" t="s">
        <v>239</v>
      </c>
      <c r="E175" s="0" t="e">
        <f aca="false">IF(A175=B175,1,0)</f>
        <v>#N/A</v>
      </c>
      <c r="F175" s="0" t="n">
        <v>0</v>
      </c>
    </row>
    <row r="176" customFormat="false" ht="12.75" hidden="false" customHeight="false" outlineLevel="0" collapsed="false">
      <c r="A176" s="0" t="s">
        <v>273</v>
      </c>
      <c r="B176" s="0" t="e">
        <f aca="false">VLOOKUP(A176,D$2:D$268,1,FALSE())</f>
        <v>#N/A</v>
      </c>
      <c r="C176" s="0" t="str">
        <f aca="false">VLOOKUP(D176,A$2:A$353,1,FALSE())</f>
        <v>SYM_CLOTE</v>
      </c>
      <c r="D176" s="0" t="s">
        <v>240</v>
      </c>
      <c r="E176" s="0" t="e">
        <f aca="false">IF(A176=B176,1,0)</f>
        <v>#N/A</v>
      </c>
      <c r="F176" s="0" t="n">
        <v>0</v>
      </c>
    </row>
    <row r="177" customFormat="false" ht="12.75" hidden="false" customHeight="false" outlineLevel="0" collapsed="false">
      <c r="A177" s="0" t="s">
        <v>275</v>
      </c>
      <c r="B177" s="0" t="e">
        <f aca="false">VLOOKUP(A177,D$2:D$268,1,FALSE())</f>
        <v>#N/A</v>
      </c>
      <c r="C177" s="0" t="str">
        <f aca="false">VLOOKUP(D177,A$2:A$353,1,FALSE())</f>
        <v>SYM_DEIRA</v>
      </c>
      <c r="D177" s="0" t="s">
        <v>242</v>
      </c>
      <c r="E177" s="0" t="e">
        <f aca="false">IF(A177=B177,1,0)</f>
        <v>#N/A</v>
      </c>
      <c r="F177" s="0" t="n">
        <v>0</v>
      </c>
    </row>
    <row r="178" customFormat="false" ht="12.75" hidden="false" customHeight="false" outlineLevel="0" collapsed="false">
      <c r="A178" s="0" t="s">
        <v>277</v>
      </c>
      <c r="B178" s="0" t="e">
        <f aca="false">VLOOKUP(A178,D$2:D$268,1,FALSE())</f>
        <v>#N/A</v>
      </c>
      <c r="C178" s="0" t="str">
        <f aca="false">VLOOKUP(D178,A$2:A$353,1,FALSE())</f>
        <v>SYM_ECO57</v>
      </c>
      <c r="D178" s="0" t="s">
        <v>243</v>
      </c>
      <c r="E178" s="0" t="e">
        <f aca="false">IF(A178=B178,1,0)</f>
        <v>#N/A</v>
      </c>
      <c r="F178" s="0" t="n">
        <v>0</v>
      </c>
    </row>
    <row r="179" customFormat="false" ht="12.75" hidden="false" customHeight="false" outlineLevel="0" collapsed="false">
      <c r="A179" s="0" t="s">
        <v>279</v>
      </c>
      <c r="B179" s="0" t="e">
        <f aca="false">VLOOKUP(A179,D$2:D$268,1,FALSE())</f>
        <v>#N/A</v>
      </c>
      <c r="C179" s="0" t="str">
        <f aca="false">VLOOKUP(D179,A$2:A$353,1,FALSE())</f>
        <v>SYM_ECOL6</v>
      </c>
      <c r="D179" s="0" t="s">
        <v>245</v>
      </c>
      <c r="E179" s="0" t="e">
        <f aca="false">IF(A179=B179,1,0)</f>
        <v>#N/A</v>
      </c>
      <c r="F179" s="0" t="n">
        <v>0</v>
      </c>
    </row>
    <row r="180" customFormat="false" ht="12.75" hidden="false" customHeight="false" outlineLevel="0" collapsed="false">
      <c r="A180" s="0" t="s">
        <v>158</v>
      </c>
      <c r="B180" s="0" t="str">
        <f aca="false">VLOOKUP(A180,D$2:D$268,1,FALSE())</f>
        <v>SYFB_STRA3</v>
      </c>
      <c r="C180" s="0" t="str">
        <f aca="false">VLOOKUP(D180,A$2:A$353,1,FALSE())</f>
        <v>SYM_ECOLI</v>
      </c>
      <c r="D180" s="0" t="s">
        <v>247</v>
      </c>
      <c r="E180" s="0" t="n">
        <f aca="false">IF(A180=B180,1,0)</f>
        <v>1</v>
      </c>
      <c r="F180" s="0" t="n">
        <v>1</v>
      </c>
    </row>
    <row r="181" customFormat="false" ht="12.75" hidden="false" customHeight="false" outlineLevel="0" collapsed="false">
      <c r="A181" s="0" t="s">
        <v>160</v>
      </c>
      <c r="B181" s="0" t="str">
        <f aca="false">VLOOKUP(A181,D$2:D$268,1,FALSE())</f>
        <v>SYFB_STRA5</v>
      </c>
      <c r="C181" s="0" t="str">
        <f aca="false">VLOOKUP(D181,A$2:A$353,1,FALSE())</f>
        <v>SYM_ENTFA</v>
      </c>
      <c r="D181" s="0" t="s">
        <v>248</v>
      </c>
      <c r="E181" s="0" t="n">
        <f aca="false">IF(A181=B181,1,0)</f>
        <v>1</v>
      </c>
      <c r="F181" s="0" t="n">
        <v>1</v>
      </c>
    </row>
    <row r="182" customFormat="false" ht="12.75" hidden="false" customHeight="false" outlineLevel="0" collapsed="false">
      <c r="A182" s="0" t="s">
        <v>162</v>
      </c>
      <c r="B182" s="0" t="str">
        <f aca="false">VLOOKUP(A182,D$2:D$268,1,FALSE())</f>
        <v>SYFB_STRAW</v>
      </c>
      <c r="C182" s="0" t="str">
        <f aca="false">VLOOKUP(D182,A$2:A$353,1,FALSE())</f>
        <v>SYM_ERWCT</v>
      </c>
      <c r="D182" s="0" t="s">
        <v>249</v>
      </c>
      <c r="E182" s="0" t="n">
        <f aca="false">IF(A182=B182,1,0)</f>
        <v>1</v>
      </c>
      <c r="F182" s="0" t="n">
        <v>1</v>
      </c>
    </row>
    <row r="183" customFormat="false" ht="12.75" hidden="false" customHeight="false" outlineLevel="0" collapsed="false">
      <c r="A183" s="0" t="s">
        <v>163</v>
      </c>
      <c r="B183" s="0" t="str">
        <f aca="false">VLOOKUP(A183,D$2:D$268,1,FALSE())</f>
        <v>SYFB_STRCO</v>
      </c>
      <c r="C183" s="0" t="str">
        <f aca="false">VLOOKUP(D183,A$2:A$353,1,FALSE())</f>
        <v>SYM_FRATT</v>
      </c>
      <c r="D183" s="0" t="s">
        <v>250</v>
      </c>
      <c r="E183" s="0" t="n">
        <f aca="false">IF(A183=B183,1,0)</f>
        <v>1</v>
      </c>
      <c r="F183" s="0" t="n">
        <v>1</v>
      </c>
    </row>
    <row r="184" customFormat="false" ht="12.75" hidden="false" customHeight="false" outlineLevel="0" collapsed="false">
      <c r="A184" s="0" t="s">
        <v>165</v>
      </c>
      <c r="B184" s="0" t="str">
        <f aca="false">VLOOKUP(A184,D$2:D$268,1,FALSE())</f>
        <v>SYFB_STRMU</v>
      </c>
      <c r="C184" s="0" t="str">
        <f aca="false">VLOOKUP(D184,A$2:A$353,1,FALSE())</f>
        <v>SYM_HAEDU</v>
      </c>
      <c r="D184" s="0" t="s">
        <v>251</v>
      </c>
      <c r="E184" s="0" t="n">
        <f aca="false">IF(A184=B184,1,0)</f>
        <v>1</v>
      </c>
      <c r="F184" s="0" t="n">
        <v>1</v>
      </c>
    </row>
    <row r="185" customFormat="false" ht="12.75" hidden="false" customHeight="false" outlineLevel="0" collapsed="false">
      <c r="A185" s="0" t="s">
        <v>167</v>
      </c>
      <c r="B185" s="0" t="str">
        <f aca="false">VLOOKUP(A185,D$2:D$268,1,FALSE())</f>
        <v>SYFB_STRP1</v>
      </c>
      <c r="C185" s="0" t="str">
        <f aca="false">VLOOKUP(D185,A$2:A$353,1,FALSE())</f>
        <v>SYM_HAEIN</v>
      </c>
      <c r="D185" s="0" t="s">
        <v>252</v>
      </c>
      <c r="E185" s="0" t="n">
        <f aca="false">IF(A185=B185,1,0)</f>
        <v>1</v>
      </c>
      <c r="F185" s="0" t="n">
        <v>1</v>
      </c>
    </row>
    <row r="186" customFormat="false" ht="12.75" hidden="false" customHeight="false" outlineLevel="0" collapsed="false">
      <c r="A186" s="0" t="s">
        <v>169</v>
      </c>
      <c r="B186" s="0" t="str">
        <f aca="false">VLOOKUP(A186,D$2:D$268,1,FALSE())</f>
        <v>SYFB_STRP3</v>
      </c>
      <c r="C186" s="0" t="str">
        <f aca="false">VLOOKUP(D186,A$2:A$353,1,FALSE())</f>
        <v>SYM_HELPJ</v>
      </c>
      <c r="D186" s="0" t="s">
        <v>254</v>
      </c>
      <c r="E186" s="0" t="n">
        <f aca="false">IF(A186=B186,1,0)</f>
        <v>1</v>
      </c>
      <c r="F186" s="0" t="n">
        <v>1</v>
      </c>
    </row>
    <row r="187" customFormat="false" ht="12.75" hidden="false" customHeight="false" outlineLevel="0" collapsed="false">
      <c r="A187" s="0" t="s">
        <v>171</v>
      </c>
      <c r="B187" s="0" t="str">
        <f aca="false">VLOOKUP(A187,D$2:D$268,1,FALSE())</f>
        <v>SYFB_STRP6</v>
      </c>
      <c r="C187" s="0" t="str">
        <f aca="false">VLOOKUP(D187,A$2:A$353,1,FALSE())</f>
        <v>SYM_HELPY</v>
      </c>
      <c r="D187" s="0" t="s">
        <v>256</v>
      </c>
      <c r="E187" s="0" t="n">
        <f aca="false">IF(A187=B187,1,0)</f>
        <v>1</v>
      </c>
      <c r="F187" s="0" t="n">
        <v>1</v>
      </c>
    </row>
    <row r="188" customFormat="false" ht="12.75" hidden="false" customHeight="false" outlineLevel="0" collapsed="false">
      <c r="A188" s="0" t="s">
        <v>173</v>
      </c>
      <c r="B188" s="0" t="str">
        <f aca="false">VLOOKUP(A188,D$2:D$268,1,FALSE())</f>
        <v>SYFB_STRP8</v>
      </c>
      <c r="C188" s="0" t="str">
        <f aca="false">VLOOKUP(D188,A$2:A$353,1,FALSE())</f>
        <v>SYM_IDILO</v>
      </c>
      <c r="D188" s="0" t="s">
        <v>258</v>
      </c>
      <c r="E188" s="0" t="n">
        <f aca="false">IF(A188=B188,1,0)</f>
        <v>1</v>
      </c>
      <c r="F188" s="0" t="n">
        <v>1</v>
      </c>
    </row>
    <row r="189" customFormat="false" ht="12.75" hidden="false" customHeight="false" outlineLevel="0" collapsed="false">
      <c r="A189" s="0" t="s">
        <v>290</v>
      </c>
      <c r="B189" s="0" t="e">
        <f aca="false">VLOOKUP(A189,D$2:D$268,1,FALSE())</f>
        <v>#N/A</v>
      </c>
      <c r="C189" s="0" t="str">
        <f aca="false">VLOOKUP(D189,A$2:A$353,1,FALSE())</f>
        <v>SYM_LACPL</v>
      </c>
      <c r="D189" s="0" t="s">
        <v>260</v>
      </c>
      <c r="E189" s="0" t="e">
        <f aca="false">IF(A189=B189,1,0)</f>
        <v>#N/A</v>
      </c>
      <c r="F189" s="0" t="n">
        <v>0</v>
      </c>
    </row>
    <row r="190" customFormat="false" ht="12.75" hidden="false" customHeight="false" outlineLevel="0" collapsed="false">
      <c r="A190" s="0" t="s">
        <v>174</v>
      </c>
      <c r="B190" s="0" t="str">
        <f aca="false">VLOOKUP(A190,D$2:D$268,1,FALSE())</f>
        <v>SYFB_STRPN</v>
      </c>
      <c r="C190" s="0" t="str">
        <f aca="false">VLOOKUP(D190,A$2:A$353,1,FALSE())</f>
        <v>SYM_LEPIC</v>
      </c>
      <c r="D190" s="0" t="s">
        <v>262</v>
      </c>
      <c r="E190" s="0" t="n">
        <f aca="false">IF(A190=B190,1,0)</f>
        <v>1</v>
      </c>
      <c r="F190" s="0" t="n">
        <v>1</v>
      </c>
    </row>
    <row r="191" customFormat="false" ht="12.75" hidden="false" customHeight="false" outlineLevel="0" collapsed="false">
      <c r="A191" s="0" t="s">
        <v>176</v>
      </c>
      <c r="B191" s="0" t="str">
        <f aca="false">VLOOKUP(A191,D$2:D$268,1,FALSE())</f>
        <v>SYFB_STRR6</v>
      </c>
      <c r="C191" s="0" t="str">
        <f aca="false">VLOOKUP(D191,A$2:A$353,1,FALSE())</f>
        <v>SYM_LEPIN</v>
      </c>
      <c r="D191" s="0" t="s">
        <v>264</v>
      </c>
      <c r="E191" s="0" t="n">
        <f aca="false">IF(A191=B191,1,0)</f>
        <v>1</v>
      </c>
      <c r="F191" s="0" t="n">
        <v>1</v>
      </c>
    </row>
    <row r="192" customFormat="false" ht="12.75" hidden="false" customHeight="false" outlineLevel="0" collapsed="false">
      <c r="A192" s="0" t="s">
        <v>178</v>
      </c>
      <c r="B192" s="0" t="str">
        <f aca="false">VLOOKUP(A192,D$2:D$268,1,FALSE())</f>
        <v>SYFB_STRT1</v>
      </c>
      <c r="C192" s="0" t="str">
        <f aca="false">VLOOKUP(D192,A$2:A$353,1,FALSE())</f>
        <v>SYM_LISIN</v>
      </c>
      <c r="D192" s="0" t="s">
        <v>266</v>
      </c>
      <c r="E192" s="0" t="n">
        <f aca="false">IF(A192=B192,1,0)</f>
        <v>1</v>
      </c>
      <c r="F192" s="0" t="n">
        <v>1</v>
      </c>
    </row>
    <row r="193" customFormat="false" ht="12.75" hidden="false" customHeight="false" outlineLevel="0" collapsed="false">
      <c r="A193" s="0" t="s">
        <v>179</v>
      </c>
      <c r="B193" s="0" t="str">
        <f aca="false">VLOOKUP(A193,D$2:D$268,1,FALSE())</f>
        <v>SYFB_STRT2</v>
      </c>
      <c r="C193" s="0" t="str">
        <f aca="false">VLOOKUP(D193,A$2:A$353,1,FALSE())</f>
        <v>SYM_LISMF</v>
      </c>
      <c r="D193" s="0" t="s">
        <v>268</v>
      </c>
      <c r="E193" s="0" t="n">
        <f aca="false">IF(A193=B193,1,0)</f>
        <v>1</v>
      </c>
      <c r="F193" s="0" t="n">
        <v>1</v>
      </c>
    </row>
    <row r="194" customFormat="false" ht="12.75" hidden="false" customHeight="false" outlineLevel="0" collapsed="false">
      <c r="A194" s="0" t="s">
        <v>296</v>
      </c>
      <c r="B194" s="0" t="e">
        <f aca="false">VLOOKUP(A194,D$2:D$268,1,FALSE())</f>
        <v>#N/A</v>
      </c>
      <c r="C194" s="0" t="str">
        <f aca="false">VLOOKUP(D194,A$2:A$353,1,FALSE())</f>
        <v>SYM_LISMO</v>
      </c>
      <c r="D194" s="0" t="s">
        <v>270</v>
      </c>
      <c r="E194" s="0" t="e">
        <f aca="false">IF(A194=B194,1,0)</f>
        <v>#N/A</v>
      </c>
      <c r="F194" s="0" t="n">
        <v>0</v>
      </c>
    </row>
    <row r="195" customFormat="false" ht="12.75" hidden="false" customHeight="false" outlineLevel="0" collapsed="false">
      <c r="A195" s="0" t="s">
        <v>298</v>
      </c>
      <c r="B195" s="0" t="e">
        <f aca="false">VLOOKUP(A195,D$2:D$268,1,FALSE())</f>
        <v>#N/A</v>
      </c>
      <c r="C195" s="0" t="str">
        <f aca="false">VLOOKUP(D195,A$2:A$353,1,FALSE())</f>
        <v>SYM_MANSM</v>
      </c>
      <c r="D195" s="0" t="s">
        <v>272</v>
      </c>
      <c r="E195" s="0" t="e">
        <f aca="false">IF(A195=B195,1,0)</f>
        <v>#N/A</v>
      </c>
      <c r="F195" s="0" t="n">
        <v>0</v>
      </c>
    </row>
    <row r="196" customFormat="false" ht="12.75" hidden="false" customHeight="false" outlineLevel="0" collapsed="false">
      <c r="A196" s="0" t="s">
        <v>181</v>
      </c>
      <c r="B196" s="0" t="str">
        <f aca="false">VLOOKUP(A196,D$2:D$268,1,FALSE())</f>
        <v>SYFB_SYNP6</v>
      </c>
      <c r="C196" s="0" t="str">
        <f aca="false">VLOOKUP(D196,A$2:A$353,1,FALSE())</f>
        <v>SYM_METAC</v>
      </c>
      <c r="D196" s="0" t="s">
        <v>274</v>
      </c>
      <c r="E196" s="0" t="n">
        <f aca="false">IF(A196=B196,1,0)</f>
        <v>1</v>
      </c>
      <c r="F196" s="0" t="n">
        <v>1</v>
      </c>
    </row>
    <row r="197" customFormat="false" ht="12.75" hidden="false" customHeight="false" outlineLevel="0" collapsed="false">
      <c r="A197" s="0" t="s">
        <v>183</v>
      </c>
      <c r="B197" s="0" t="str">
        <f aca="false">VLOOKUP(A197,D$2:D$268,1,FALSE())</f>
        <v>SYFB_SYNP7</v>
      </c>
      <c r="C197" s="0" t="str">
        <f aca="false">VLOOKUP(D197,A$2:A$353,1,FALSE())</f>
        <v>SYM_METCA</v>
      </c>
      <c r="D197" s="0" t="s">
        <v>276</v>
      </c>
      <c r="E197" s="0" t="n">
        <f aca="false">IF(A197=B197,1,0)</f>
        <v>1</v>
      </c>
      <c r="F197" s="0" t="n">
        <v>1</v>
      </c>
    </row>
    <row r="198" customFormat="false" ht="12.75" hidden="false" customHeight="false" outlineLevel="0" collapsed="false">
      <c r="A198" s="0" t="s">
        <v>185</v>
      </c>
      <c r="B198" s="0" t="str">
        <f aca="false">VLOOKUP(A198,D$2:D$268,1,FALSE())</f>
        <v>SYFB_SYNPX</v>
      </c>
      <c r="C198" s="0" t="str">
        <f aca="false">VLOOKUP(D198,A$2:A$353,1,FALSE())</f>
        <v>SYM_METJA</v>
      </c>
      <c r="D198" s="0" t="s">
        <v>278</v>
      </c>
      <c r="E198" s="0" t="n">
        <f aca="false">IF(A198=B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268,1,FALSE())</f>
        <v>SYFB_SYNY3</v>
      </c>
      <c r="C199" s="0" t="str">
        <f aca="false">VLOOKUP(D199,A$2:A$353,1,FALSE())</f>
        <v>SYM_METMA</v>
      </c>
      <c r="D199" s="0" t="s">
        <v>280</v>
      </c>
      <c r="E199" s="0" t="n">
        <f aca="false">IF(A199=B199,1,0)</f>
        <v>1</v>
      </c>
      <c r="F199" s="0" t="n">
        <v>1</v>
      </c>
    </row>
    <row r="200" customFormat="false" ht="12.75" hidden="false" customHeight="false" outlineLevel="0" collapsed="false">
      <c r="A200" s="0" t="s">
        <v>304</v>
      </c>
      <c r="B200" s="0" t="e">
        <f aca="false">VLOOKUP(A200,D$2:D$268,1,FALSE())</f>
        <v>#N/A</v>
      </c>
      <c r="C200" s="0" t="str">
        <f aca="false">VLOOKUP(D200,A$2:A$353,1,FALSE())</f>
        <v>SYM_METMP</v>
      </c>
      <c r="D200" s="0" t="s">
        <v>281</v>
      </c>
      <c r="E200" s="0" t="e">
        <f aca="false">IF(A200=B200,1,0)</f>
        <v>#N/A</v>
      </c>
      <c r="F200" s="0" t="n">
        <v>0</v>
      </c>
    </row>
    <row r="201" customFormat="false" ht="12.75" hidden="false" customHeight="false" outlineLevel="0" collapsed="false">
      <c r="A201" s="0" t="s">
        <v>187</v>
      </c>
      <c r="B201" s="0" t="str">
        <f aca="false">VLOOKUP(A201,D$2:D$268,1,FALSE())</f>
        <v>SYFB_THEMA</v>
      </c>
      <c r="C201" s="0" t="str">
        <f aca="false">VLOOKUP(D201,A$2:A$353,1,FALSE())</f>
        <v>SYM_METTH</v>
      </c>
      <c r="D201" s="0" t="s">
        <v>282</v>
      </c>
      <c r="E201" s="0" t="n">
        <f aca="false">IF(A201=B201,1,0)</f>
        <v>1</v>
      </c>
      <c r="F201" s="0" t="n">
        <v>1</v>
      </c>
    </row>
    <row r="202" customFormat="false" ht="12.75" hidden="false" customHeight="false" outlineLevel="0" collapsed="false">
      <c r="A202" s="0" t="s">
        <v>307</v>
      </c>
      <c r="B202" s="0" t="e">
        <f aca="false">VLOOKUP(A202,D$2:D$268,1,FALSE())</f>
        <v>#N/A</v>
      </c>
      <c r="C202" s="0" t="str">
        <f aca="false">VLOOKUP(D202,A$2:A$353,1,FALSE())</f>
        <v>SYM_NITEU</v>
      </c>
      <c r="D202" s="0" t="s">
        <v>283</v>
      </c>
      <c r="E202" s="0" t="e">
        <f aca="false">IF(A202=B202,1,0)</f>
        <v>#N/A</v>
      </c>
      <c r="F202" s="0" t="n">
        <v>0</v>
      </c>
    </row>
    <row r="203" customFormat="false" ht="12.75" hidden="false" customHeight="false" outlineLevel="0" collapsed="false">
      <c r="A203" s="0" t="s">
        <v>309</v>
      </c>
      <c r="B203" s="0" t="e">
        <f aca="false">VLOOKUP(A203,D$2:D$268,1,FALSE())</f>
        <v>#N/A</v>
      </c>
      <c r="C203" s="0" t="str">
        <f aca="false">VLOOKUP(D203,A$2:A$353,1,FALSE())</f>
        <v>SYM_OCEIH</v>
      </c>
      <c r="D203" s="0" t="s">
        <v>284</v>
      </c>
      <c r="E203" s="0" t="e">
        <f aca="false">IF(A203=B203,1,0)</f>
        <v>#N/A</v>
      </c>
      <c r="F203" s="0" t="n">
        <v>0</v>
      </c>
    </row>
    <row r="204" customFormat="false" ht="12.75" hidden="false" customHeight="false" outlineLevel="0" collapsed="false">
      <c r="A204" s="0" t="s">
        <v>311</v>
      </c>
      <c r="B204" s="0" t="e">
        <f aca="false">VLOOKUP(A204,D$2:D$268,1,FALSE())</f>
        <v>#N/A</v>
      </c>
      <c r="C204" s="0" t="str">
        <f aca="false">VLOOKUP(D204,A$2:A$353,1,FALSE())</f>
        <v>SYM_ORYSA</v>
      </c>
      <c r="D204" s="0" t="s">
        <v>285</v>
      </c>
      <c r="E204" s="0" t="e">
        <f aca="false">IF(A204=B204,1,0)</f>
        <v>#N/A</v>
      </c>
      <c r="F204" s="0" t="n">
        <v>0</v>
      </c>
    </row>
    <row r="205" customFormat="false" ht="12.75" hidden="false" customHeight="false" outlineLevel="0" collapsed="false">
      <c r="A205" s="0" t="s">
        <v>313</v>
      </c>
      <c r="B205" s="0" t="e">
        <f aca="false">VLOOKUP(A205,D$2:D$268,1,FALSE())</f>
        <v>#N/A</v>
      </c>
      <c r="C205" s="0" t="str">
        <f aca="false">VLOOKUP(D205,A$2:A$353,1,FALSE())</f>
        <v>SYM_PASMU</v>
      </c>
      <c r="D205" s="0" t="s">
        <v>286</v>
      </c>
      <c r="E205" s="0" t="e">
        <f aca="false">IF(A205=B205,1,0)</f>
        <v>#N/A</v>
      </c>
      <c r="F205" s="0" t="n">
        <v>0</v>
      </c>
    </row>
    <row r="206" customFormat="false" ht="12.75" hidden="false" customHeight="false" outlineLevel="0" collapsed="false">
      <c r="A206" s="0" t="s">
        <v>315</v>
      </c>
      <c r="B206" s="0" t="e">
        <f aca="false">VLOOKUP(A206,D$2:D$268,1,FALSE())</f>
        <v>#N/A</v>
      </c>
      <c r="C206" s="0" t="str">
        <f aca="false">VLOOKUP(D206,A$2:A$353,1,FALSE())</f>
        <v>SYM_PHOLL</v>
      </c>
      <c r="D206" s="0" t="s">
        <v>287</v>
      </c>
      <c r="E206" s="0" t="e">
        <f aca="false">IF(A206=B206,1,0)</f>
        <v>#N/A</v>
      </c>
      <c r="F206" s="0" t="n">
        <v>0</v>
      </c>
    </row>
    <row r="207" customFormat="false" ht="12.75" hidden="false" customHeight="false" outlineLevel="0" collapsed="false">
      <c r="A207" s="0" t="s">
        <v>317</v>
      </c>
      <c r="B207" s="0" t="e">
        <f aca="false">VLOOKUP(A207,D$2:D$268,1,FALSE())</f>
        <v>#N/A</v>
      </c>
      <c r="C207" s="0" t="str">
        <f aca="false">VLOOKUP(D207,A$2:A$353,1,FALSE())</f>
        <v>SYM_PHOPR</v>
      </c>
      <c r="D207" s="0" t="s">
        <v>288</v>
      </c>
      <c r="E207" s="0" t="e">
        <f aca="false">IF(A207=B207,1,0)</f>
        <v>#N/A</v>
      </c>
      <c r="F207" s="0" t="n">
        <v>0</v>
      </c>
    </row>
    <row r="208" customFormat="false" ht="12.75" hidden="false" customHeight="false" outlineLevel="0" collapsed="false">
      <c r="A208" s="0" t="s">
        <v>319</v>
      </c>
      <c r="B208" s="0" t="e">
        <f aca="false">VLOOKUP(A208,D$2:D$268,1,FALSE())</f>
        <v>#N/A</v>
      </c>
      <c r="C208" s="0" t="str">
        <f aca="false">VLOOKUP(D208,A$2:A$353,1,FALSE())</f>
        <v>SYM_PORGI</v>
      </c>
      <c r="D208" s="0" t="s">
        <v>289</v>
      </c>
      <c r="E208" s="0" t="e">
        <f aca="false">IF(A208=B208,1,0)</f>
        <v>#N/A</v>
      </c>
      <c r="F208" s="0" t="n">
        <v>0</v>
      </c>
    </row>
    <row r="209" customFormat="false" ht="12.75" hidden="false" customHeight="false" outlineLevel="0" collapsed="false">
      <c r="A209" s="0" t="s">
        <v>321</v>
      </c>
      <c r="B209" s="0" t="e">
        <f aca="false">VLOOKUP(A209,D$2:D$268,1,FALSE())</f>
        <v>#N/A</v>
      </c>
      <c r="C209" s="0" t="str">
        <f aca="false">VLOOKUP(D209,A$2:A$353,1,FALSE())</f>
        <v>SYM_PSEAE</v>
      </c>
      <c r="D209" s="0" t="s">
        <v>291</v>
      </c>
      <c r="E209" s="0" t="e">
        <f aca="false">IF(A209=B209,1,0)</f>
        <v>#N/A</v>
      </c>
      <c r="F209" s="0" t="n">
        <v>0</v>
      </c>
    </row>
    <row r="210" customFormat="false" ht="12.75" hidden="false" customHeight="false" outlineLevel="0" collapsed="false">
      <c r="A210" s="0" t="s">
        <v>188</v>
      </c>
      <c r="B210" s="0" t="str">
        <f aca="false">VLOOKUP(A210,D$2:D$268,1,FALSE())</f>
        <v>SYFB_VIBCH</v>
      </c>
      <c r="C210" s="0" t="str">
        <f aca="false">VLOOKUP(D210,A$2:A$353,1,FALSE())</f>
        <v>SYM_PSEPK</v>
      </c>
      <c r="D210" s="0" t="s">
        <v>292</v>
      </c>
      <c r="E210" s="0" t="n">
        <f aca="false">IF(A210=B210,1,0)</f>
        <v>1</v>
      </c>
      <c r="F210" s="0" t="n">
        <v>1</v>
      </c>
    </row>
    <row r="211" customFormat="false" ht="12.75" hidden="false" customHeight="false" outlineLevel="0" collapsed="false">
      <c r="A211" s="0" t="s">
        <v>189</v>
      </c>
      <c r="B211" s="0" t="str">
        <f aca="false">VLOOKUP(A211,D$2:D$268,1,FALSE())</f>
        <v>SYFB_VIBF1</v>
      </c>
      <c r="C211" s="0" t="str">
        <f aca="false">VLOOKUP(D211,A$2:A$353,1,FALSE())</f>
        <v>SYM_PSESM</v>
      </c>
      <c r="D211" s="0" t="s">
        <v>293</v>
      </c>
      <c r="E211" s="0" t="n">
        <f aca="false">IF(A211=B211,1,0)</f>
        <v>1</v>
      </c>
      <c r="F211" s="0" t="n">
        <v>1</v>
      </c>
    </row>
    <row r="212" customFormat="false" ht="12.75" hidden="false" customHeight="false" outlineLevel="0" collapsed="false">
      <c r="A212" s="0" t="s">
        <v>191</v>
      </c>
      <c r="B212" s="0" t="str">
        <f aca="false">VLOOKUP(A212,D$2:D$268,1,FALSE())</f>
        <v>SYFB_VIBPA</v>
      </c>
      <c r="C212" s="0" t="str">
        <f aca="false">VLOOKUP(D212,A$2:A$353,1,FALSE())</f>
        <v>SYM_PYRAB</v>
      </c>
      <c r="D212" s="0" t="s">
        <v>294</v>
      </c>
      <c r="E212" s="0" t="n">
        <f aca="false">IF(A212=B212,1,0)</f>
        <v>1</v>
      </c>
      <c r="F212" s="0" t="n">
        <v>1</v>
      </c>
    </row>
    <row r="213" customFormat="false" ht="12.75" hidden="false" customHeight="false" outlineLevel="0" collapsed="false">
      <c r="A213" s="0" t="s">
        <v>193</v>
      </c>
      <c r="B213" s="0" t="str">
        <f aca="false">VLOOKUP(A213,D$2:D$268,1,FALSE())</f>
        <v>SYFB_VIBVU</v>
      </c>
      <c r="C213" s="0" t="str">
        <f aca="false">VLOOKUP(D213,A$2:A$353,1,FALSE())</f>
        <v>SYM_PYRFU</v>
      </c>
      <c r="D213" s="0" t="s">
        <v>295</v>
      </c>
      <c r="E213" s="0" t="n">
        <f aca="false">IF(A213=B213,1,0)</f>
        <v>1</v>
      </c>
      <c r="F213" s="0" t="n">
        <v>1</v>
      </c>
    </row>
    <row r="214" customFormat="false" ht="12.75" hidden="false" customHeight="false" outlineLevel="0" collapsed="false">
      <c r="A214" s="0" t="s">
        <v>195</v>
      </c>
      <c r="B214" s="0" t="str">
        <f aca="false">VLOOKUP(A214,D$2:D$268,1,FALSE())</f>
        <v>SYFB_VIBVY</v>
      </c>
      <c r="C214" s="0" t="str">
        <f aca="false">VLOOKUP(D214,A$2:A$353,1,FALSE())</f>
        <v>SYM_PYRHO</v>
      </c>
      <c r="D214" s="0" t="s">
        <v>297</v>
      </c>
      <c r="E214" s="0" t="n">
        <f aca="false">IF(A214=B214,1,0)</f>
        <v>1</v>
      </c>
      <c r="F214" s="0" t="n">
        <v>1</v>
      </c>
    </row>
    <row r="215" customFormat="false" ht="12.75" hidden="false" customHeight="false" outlineLevel="0" collapsed="false">
      <c r="A215" s="0" t="s">
        <v>328</v>
      </c>
      <c r="B215" s="0" t="e">
        <f aca="false">VLOOKUP(A215,D$2:D$268,1,FALSE())</f>
        <v>#N/A</v>
      </c>
      <c r="C215" s="0" t="str">
        <f aca="false">VLOOKUP(D215,A$2:A$353,1,FALSE())</f>
        <v>SYM_PYRKO</v>
      </c>
      <c r="D215" s="0" t="s">
        <v>299</v>
      </c>
      <c r="E215" s="0" t="e">
        <f aca="false">IF(A215=B215,1,0)</f>
        <v>#N/A</v>
      </c>
      <c r="F215" s="0" t="n">
        <v>0</v>
      </c>
    </row>
    <row r="216" customFormat="false" ht="12.75" hidden="false" customHeight="false" outlineLevel="0" collapsed="false">
      <c r="A216" s="0" t="s">
        <v>197</v>
      </c>
      <c r="B216" s="0" t="str">
        <f aca="false">VLOOKUP(A216,D$2:D$268,1,FALSE())</f>
        <v>SYFB_WOLPM</v>
      </c>
      <c r="C216" s="0" t="str">
        <f aca="false">VLOOKUP(D216,A$2:A$353,1,FALSE())</f>
        <v>SYM_RALSO</v>
      </c>
      <c r="D216" s="0" t="s">
        <v>300</v>
      </c>
      <c r="E216" s="0" t="n">
        <f aca="false">IF(A216=B216,1,0)</f>
        <v>1</v>
      </c>
      <c r="F216" s="0" t="n">
        <v>1</v>
      </c>
    </row>
    <row r="217" customFormat="false" ht="12.75" hidden="false" customHeight="false" outlineLevel="0" collapsed="false">
      <c r="A217" s="0" t="s">
        <v>331</v>
      </c>
      <c r="B217" s="0" t="e">
        <f aca="false">VLOOKUP(A217,D$2:D$268,1,FALSE())</f>
        <v>#N/A</v>
      </c>
      <c r="C217" s="0" t="str">
        <f aca="false">VLOOKUP(D217,A$2:A$353,1,FALSE())</f>
        <v>SYM_RHOBA</v>
      </c>
      <c r="D217" s="0" t="s">
        <v>301</v>
      </c>
      <c r="E217" s="0" t="e">
        <f aca="false">IF(A217=B217,1,0)</f>
        <v>#N/A</v>
      </c>
      <c r="F217" s="0" t="n">
        <v>0</v>
      </c>
    </row>
    <row r="218" customFormat="false" ht="12.75" hidden="false" customHeight="false" outlineLevel="0" collapsed="false">
      <c r="A218" s="0" t="s">
        <v>333</v>
      </c>
      <c r="B218" s="0" t="e">
        <f aca="false">VLOOKUP(A218,D$2:D$268,1,FALSE())</f>
        <v>#N/A</v>
      </c>
      <c r="C218" s="0" t="str">
        <f aca="false">VLOOKUP(D218,A$2:A$353,1,FALSE())</f>
        <v>SYM_SALCH</v>
      </c>
      <c r="D218" s="0" t="s">
        <v>302</v>
      </c>
      <c r="E218" s="0" t="e">
        <f aca="false">IF(A218=B218,1,0)</f>
        <v>#N/A</v>
      </c>
      <c r="F218" s="0" t="n">
        <v>0</v>
      </c>
    </row>
    <row r="219" customFormat="false" ht="12.75" hidden="false" customHeight="false" outlineLevel="0" collapsed="false">
      <c r="A219" s="0" t="s">
        <v>335</v>
      </c>
      <c r="B219" s="0" t="e">
        <f aca="false">VLOOKUP(A219,D$2:D$268,1,FALSE())</f>
        <v>#N/A</v>
      </c>
      <c r="C219" s="0" t="str">
        <f aca="false">VLOOKUP(D219,A$2:A$353,1,FALSE())</f>
        <v>SYM_SALPA</v>
      </c>
      <c r="D219" s="0" t="s">
        <v>303</v>
      </c>
      <c r="E219" s="0" t="e">
        <f aca="false">IF(A219=B219,1,0)</f>
        <v>#N/A</v>
      </c>
      <c r="F219" s="0" t="n">
        <v>0</v>
      </c>
    </row>
    <row r="220" customFormat="false" ht="12.75" hidden="false" customHeight="false" outlineLevel="0" collapsed="false">
      <c r="A220" s="0" t="s">
        <v>337</v>
      </c>
      <c r="B220" s="0" t="e">
        <f aca="false">VLOOKUP(A220,D$2:D$268,1,FALSE())</f>
        <v>#N/A</v>
      </c>
      <c r="C220" s="0" t="str">
        <f aca="false">VLOOKUP(D220,A$2:A$353,1,FALSE())</f>
        <v>SYM_SALTI</v>
      </c>
      <c r="D220" s="0" t="s">
        <v>305</v>
      </c>
      <c r="E220" s="0" t="e">
        <f aca="false">IF(A220=B220,1,0)</f>
        <v>#N/A</v>
      </c>
      <c r="F220" s="0" t="n">
        <v>0</v>
      </c>
    </row>
    <row r="221" customFormat="false" ht="12.75" hidden="false" customHeight="false" outlineLevel="0" collapsed="false">
      <c r="A221" s="0" t="s">
        <v>198</v>
      </c>
      <c r="B221" s="0" t="str">
        <f aca="false">VLOOKUP(A221,D$2:D$268,1,FALSE())</f>
        <v>SYFB_XANCP</v>
      </c>
      <c r="C221" s="0" t="str">
        <f aca="false">VLOOKUP(D221,A$2:A$353,1,FALSE())</f>
        <v>SYM_SALTY</v>
      </c>
      <c r="D221" s="0" t="s">
        <v>306</v>
      </c>
      <c r="E221" s="0" t="n">
        <f aca="false">IF(A221=B221,1,0)</f>
        <v>1</v>
      </c>
      <c r="F221" s="0" t="n">
        <v>1</v>
      </c>
    </row>
    <row r="222" customFormat="false" ht="12.75" hidden="false" customHeight="false" outlineLevel="0" collapsed="false">
      <c r="A222" s="0" t="s">
        <v>340</v>
      </c>
      <c r="B222" s="0" t="e">
        <f aca="false">VLOOKUP(A222,D$2:D$268,1,FALSE())</f>
        <v>#N/A</v>
      </c>
      <c r="C222" s="0" t="str">
        <f aca="false">VLOOKUP(D222,A$2:A$353,1,FALSE())</f>
        <v>SYM_SHEON</v>
      </c>
      <c r="D222" s="0" t="s">
        <v>308</v>
      </c>
      <c r="E222" s="0" t="e">
        <f aca="false">IF(A222=B222,1,0)</f>
        <v>#N/A</v>
      </c>
      <c r="F222" s="0" t="n">
        <v>0</v>
      </c>
    </row>
    <row r="223" customFormat="false" ht="12.75" hidden="false" customHeight="false" outlineLevel="0" collapsed="false">
      <c r="A223" s="0" t="s">
        <v>342</v>
      </c>
      <c r="B223" s="0" t="e">
        <f aca="false">VLOOKUP(A223,D$2:D$268,1,FALSE())</f>
        <v>#N/A</v>
      </c>
      <c r="C223" s="0" t="str">
        <f aca="false">VLOOKUP(D223,A$2:A$353,1,FALSE())</f>
        <v>SYM_SHIFL</v>
      </c>
      <c r="D223" s="0" t="s">
        <v>310</v>
      </c>
      <c r="E223" s="0" t="e">
        <f aca="false">IF(A223=B223,1,0)</f>
        <v>#N/A</v>
      </c>
      <c r="F223" s="0" t="n">
        <v>0</v>
      </c>
    </row>
    <row r="224" customFormat="false" ht="12.75" hidden="false" customHeight="false" outlineLevel="0" collapsed="false">
      <c r="A224" s="0" t="s">
        <v>344</v>
      </c>
      <c r="B224" s="0" t="e">
        <f aca="false">VLOOKUP(A224,D$2:D$268,1,FALSE())</f>
        <v>#N/A</v>
      </c>
      <c r="C224" s="0" t="str">
        <f aca="false">VLOOKUP(D224,A$2:A$353,1,FALSE())</f>
        <v>SYM_STAAC</v>
      </c>
      <c r="D224" s="0" t="s">
        <v>312</v>
      </c>
      <c r="E224" s="0" t="e">
        <f aca="false">IF(A224=B224,1,0)</f>
        <v>#N/A</v>
      </c>
      <c r="F224" s="0" t="n">
        <v>0</v>
      </c>
    </row>
    <row r="225" customFormat="false" ht="12.75" hidden="false" customHeight="false" outlineLevel="0" collapsed="false">
      <c r="A225" s="0" t="s">
        <v>199</v>
      </c>
      <c r="B225" s="0" t="str">
        <f aca="false">VLOOKUP(A225,D$2:D$268,1,FALSE())</f>
        <v>SYFB_YERPE</v>
      </c>
      <c r="C225" s="0" t="str">
        <f aca="false">VLOOKUP(D225,A$2:A$353,1,FALSE())</f>
        <v>SYM_STAAM</v>
      </c>
      <c r="D225" s="0" t="s">
        <v>314</v>
      </c>
      <c r="E225" s="0" t="n">
        <f aca="false">IF(A225=B225,1,0)</f>
        <v>1</v>
      </c>
      <c r="F225" s="0" t="n">
        <v>1</v>
      </c>
    </row>
    <row r="226" customFormat="false" ht="12.75" hidden="false" customHeight="false" outlineLevel="0" collapsed="false">
      <c r="A226" s="0" t="s">
        <v>200</v>
      </c>
      <c r="B226" s="0" t="str">
        <f aca="false">VLOOKUP(A226,D$2:D$268,1,FALSE())</f>
        <v>SYFB_YERPS</v>
      </c>
      <c r="C226" s="0" t="str">
        <f aca="false">VLOOKUP(D226,A$2:A$353,1,FALSE())</f>
        <v>SYM_STAAN</v>
      </c>
      <c r="D226" s="0" t="s">
        <v>316</v>
      </c>
      <c r="E226" s="0" t="n">
        <f aca="false">IF(A226=B226,1,0)</f>
        <v>1</v>
      </c>
      <c r="F226" s="0" t="n">
        <v>1</v>
      </c>
    </row>
    <row r="227" customFormat="false" ht="12.75" hidden="false" customHeight="false" outlineLevel="0" collapsed="false">
      <c r="A227" s="0" t="s">
        <v>348</v>
      </c>
      <c r="B227" s="0" t="e">
        <f aca="false">VLOOKUP(A227,D$2:D$268,1,FALSE())</f>
        <v>#N/A</v>
      </c>
      <c r="C227" s="0" t="str">
        <f aca="false">VLOOKUP(D227,A$2:A$353,1,FALSE())</f>
        <v>SYM_STAAR</v>
      </c>
      <c r="D227" s="0" t="s">
        <v>318</v>
      </c>
      <c r="E227" s="0" t="e">
        <f aca="false">IF(A227=B227,1,0)</f>
        <v>#N/A</v>
      </c>
      <c r="F227" s="0" t="n">
        <v>0</v>
      </c>
    </row>
    <row r="228" customFormat="false" ht="12.75" hidden="false" customHeight="false" outlineLevel="0" collapsed="false">
      <c r="A228" s="0" t="s">
        <v>202</v>
      </c>
      <c r="B228" s="0" t="str">
        <f aca="false">VLOOKUP(A228,D$2:D$268,1,FALSE())</f>
        <v>SYM1_BACAN</v>
      </c>
      <c r="C228" s="0" t="str">
        <f aca="false">VLOOKUP(D228,A$2:A$353,1,FALSE())</f>
        <v>SYM_STAAS</v>
      </c>
      <c r="D228" s="0" t="s">
        <v>320</v>
      </c>
      <c r="E228" s="0" t="n">
        <f aca="false">IF(A228=B228,1,0)</f>
        <v>1</v>
      </c>
      <c r="F228" s="0" t="n">
        <v>1</v>
      </c>
    </row>
    <row r="229" customFormat="false" ht="12.75" hidden="false" customHeight="false" outlineLevel="0" collapsed="false">
      <c r="A229" s="0" t="s">
        <v>203</v>
      </c>
      <c r="B229" s="0" t="str">
        <f aca="false">VLOOKUP(A229,D$2:D$268,1,FALSE())</f>
        <v>SYM1_BACCR</v>
      </c>
      <c r="C229" s="0" t="str">
        <f aca="false">VLOOKUP(D229,A$2:A$353,1,FALSE())</f>
        <v>SYM_STAAW</v>
      </c>
      <c r="D229" s="0" t="s">
        <v>322</v>
      </c>
      <c r="E229" s="0" t="n">
        <f aca="false">IF(A229=B229,1,0)</f>
        <v>1</v>
      </c>
      <c r="F229" s="0" t="n">
        <v>1</v>
      </c>
    </row>
    <row r="230" customFormat="false" ht="12.75" hidden="false" customHeight="false" outlineLevel="0" collapsed="false">
      <c r="A230" s="0" t="s">
        <v>204</v>
      </c>
      <c r="B230" s="0" t="str">
        <f aca="false">VLOOKUP(A230,D$2:D$268,1,FALSE())</f>
        <v>SYM_ACIAD</v>
      </c>
      <c r="C230" s="0" t="str">
        <f aca="false">VLOOKUP(D230,A$2:A$353,1,FALSE())</f>
        <v>SYM_STAEQ</v>
      </c>
      <c r="D230" s="0" t="s">
        <v>323</v>
      </c>
      <c r="E230" s="0" t="n">
        <f aca="false">IF(A230=B230,1,0)</f>
        <v>1</v>
      </c>
      <c r="F230" s="0" t="n">
        <v>1</v>
      </c>
    </row>
    <row r="231" customFormat="false" ht="12.75" hidden="false" customHeight="false" outlineLevel="0" collapsed="false">
      <c r="A231" s="0" t="s">
        <v>205</v>
      </c>
      <c r="B231" s="0" t="str">
        <f aca="false">VLOOKUP(A231,D$2:D$268,1,FALSE())</f>
        <v>SYM_ARATH</v>
      </c>
      <c r="C231" s="0" t="str">
        <f aca="false">VLOOKUP(D231,A$2:A$353,1,FALSE())</f>
        <v>SYM_STAES</v>
      </c>
      <c r="D231" s="0" t="s">
        <v>324</v>
      </c>
      <c r="E231" s="0" t="n">
        <f aca="false">IF(A231=B231,1,0)</f>
        <v>1</v>
      </c>
      <c r="F231" s="0" t="n">
        <v>1</v>
      </c>
    </row>
    <row r="232" customFormat="false" ht="12.75" hidden="false" customHeight="false" outlineLevel="0" collapsed="false">
      <c r="A232" s="0" t="s">
        <v>206</v>
      </c>
      <c r="B232" s="0" t="str">
        <f aca="false">VLOOKUP(A232,D$2:D$268,1,FALSE())</f>
        <v>SYM_ARCFU</v>
      </c>
      <c r="C232" s="0" t="str">
        <f aca="false">VLOOKUP(D232,A$2:A$353,1,FALSE())</f>
        <v>SYM_STAHJ</v>
      </c>
      <c r="D232" s="0" t="s">
        <v>325</v>
      </c>
      <c r="E232" s="0" t="n">
        <f aca="false">IF(A232=B232,1,0)</f>
        <v>1</v>
      </c>
      <c r="F232" s="0" t="n">
        <v>1</v>
      </c>
    </row>
    <row r="233" customFormat="false" ht="12.75" hidden="false" customHeight="false" outlineLevel="0" collapsed="false">
      <c r="A233" s="0" t="s">
        <v>208</v>
      </c>
      <c r="B233" s="0" t="str">
        <f aca="false">VLOOKUP(A233,D$2:D$268,1,FALSE())</f>
        <v>SYM_AZOSE</v>
      </c>
      <c r="C233" s="0" t="str">
        <f aca="false">VLOOKUP(D233,A$2:A$353,1,FALSE())</f>
        <v>SYM_STAS1</v>
      </c>
      <c r="D233" s="0" t="s">
        <v>326</v>
      </c>
      <c r="E233" s="0" t="n">
        <f aca="false">IF(A233=B233,1,0)</f>
        <v>1</v>
      </c>
      <c r="F233" s="0" t="n">
        <v>1</v>
      </c>
    </row>
    <row r="234" customFormat="false" ht="12.75" hidden="false" customHeight="false" outlineLevel="0" collapsed="false">
      <c r="A234" s="0" t="s">
        <v>209</v>
      </c>
      <c r="B234" s="0" t="str">
        <f aca="false">VLOOKUP(A234,D$2:D$268,1,FALSE())</f>
        <v>SYM_BACFR</v>
      </c>
      <c r="C234" s="0" t="str">
        <f aca="false">VLOOKUP(D234,A$2:A$353,1,FALSE())</f>
        <v>SYM_THEMA</v>
      </c>
      <c r="D234" s="0" t="s">
        <v>327</v>
      </c>
      <c r="E234" s="0" t="n">
        <f aca="false">IF(A234=B234,1,0)</f>
        <v>1</v>
      </c>
      <c r="F234" s="0" t="n">
        <v>1</v>
      </c>
    </row>
    <row r="235" customFormat="false" ht="12.75" hidden="false" customHeight="false" outlineLevel="0" collapsed="false">
      <c r="A235" s="0" t="s">
        <v>210</v>
      </c>
      <c r="B235" s="0" t="str">
        <f aca="false">VLOOKUP(A235,D$2:D$268,1,FALSE())</f>
        <v>SYM_BACHD</v>
      </c>
      <c r="C235" s="0" t="str">
        <f aca="false">VLOOKUP(D235,A$2:A$353,1,FALSE())</f>
        <v>SYM_THET8</v>
      </c>
      <c r="D235" s="0" t="s">
        <v>329</v>
      </c>
      <c r="E235" s="0" t="n">
        <f aca="false">IF(A235=B235,1,0)</f>
        <v>1</v>
      </c>
      <c r="F235" s="0" t="n">
        <v>1</v>
      </c>
    </row>
    <row r="236" customFormat="false" ht="12.75" hidden="false" customHeight="false" outlineLevel="0" collapsed="false">
      <c r="A236" s="0" t="s">
        <v>212</v>
      </c>
      <c r="B236" s="0" t="str">
        <f aca="false">VLOOKUP(A236,D$2:D$268,1,FALSE())</f>
        <v>SYM_BACST</v>
      </c>
      <c r="C236" s="0" t="str">
        <f aca="false">VLOOKUP(D236,A$2:A$353,1,FALSE())</f>
        <v>SYM_TREDE</v>
      </c>
      <c r="D236" s="0" t="s">
        <v>330</v>
      </c>
      <c r="E236" s="0" t="n">
        <f aca="false">IF(A236=B236,1,0)</f>
        <v>1</v>
      </c>
      <c r="F236" s="0" t="n">
        <v>1</v>
      </c>
    </row>
    <row r="237" customFormat="false" ht="12.75" hidden="false" customHeight="false" outlineLevel="0" collapsed="false">
      <c r="A237" s="0" t="s">
        <v>214</v>
      </c>
      <c r="B237" s="0" t="str">
        <f aca="false">VLOOKUP(A237,D$2:D$268,1,FALSE())</f>
        <v>SYM_BACSU</v>
      </c>
      <c r="C237" s="0" t="str">
        <f aca="false">VLOOKUP(D237,A$2:A$353,1,FALSE())</f>
        <v>SYM_VIBCH</v>
      </c>
      <c r="D237" s="0" t="s">
        <v>332</v>
      </c>
      <c r="E237" s="0" t="n">
        <f aca="false">IF(A237=B237,1,0)</f>
        <v>1</v>
      </c>
      <c r="F237" s="0" t="n">
        <v>1</v>
      </c>
    </row>
    <row r="238" customFormat="false" ht="12.75" hidden="false" customHeight="false" outlineLevel="0" collapsed="false">
      <c r="A238" s="0" t="s">
        <v>215</v>
      </c>
      <c r="B238" s="0" t="str">
        <f aca="false">VLOOKUP(A238,D$2:D$268,1,FALSE())</f>
        <v>SYM_BACTN</v>
      </c>
      <c r="C238" s="0" t="str">
        <f aca="false">VLOOKUP(D238,A$2:A$353,1,FALSE())</f>
        <v>SYM_VIBF1</v>
      </c>
      <c r="D238" s="0" t="s">
        <v>334</v>
      </c>
      <c r="E238" s="0" t="n">
        <f aca="false">IF(A238=B238,1,0)</f>
        <v>1</v>
      </c>
      <c r="F238" s="0" t="n">
        <v>1</v>
      </c>
    </row>
    <row r="239" customFormat="false" ht="12.75" hidden="false" customHeight="false" outlineLevel="0" collapsed="false">
      <c r="A239" s="0" t="s">
        <v>217</v>
      </c>
      <c r="B239" s="0" t="str">
        <f aca="false">VLOOKUP(A239,D$2:D$268,1,FALSE())</f>
        <v>SYM_BDEBA</v>
      </c>
      <c r="C239" s="0" t="str">
        <f aca="false">VLOOKUP(D239,A$2:A$353,1,FALSE())</f>
        <v>SYM_VIBPA</v>
      </c>
      <c r="D239" s="0" t="s">
        <v>336</v>
      </c>
      <c r="E239" s="0" t="n">
        <f aca="false">IF(A239=B239,1,0)</f>
        <v>1</v>
      </c>
      <c r="F239" s="0" t="n">
        <v>1</v>
      </c>
    </row>
    <row r="240" customFormat="false" ht="12.75" hidden="false" customHeight="false" outlineLevel="0" collapsed="false">
      <c r="A240" s="0" t="s">
        <v>219</v>
      </c>
      <c r="B240" s="0" t="str">
        <f aca="false">VLOOKUP(A240,D$2:D$268,1,FALSE())</f>
        <v>SYM_BORBR</v>
      </c>
      <c r="C240" s="0" t="str">
        <f aca="false">VLOOKUP(D240,A$2:A$353,1,FALSE())</f>
        <v>SYM_VIBVU</v>
      </c>
      <c r="D240" s="0" t="s">
        <v>338</v>
      </c>
      <c r="E240" s="0" t="n">
        <f aca="false">IF(A240=B240,1,0)</f>
        <v>1</v>
      </c>
      <c r="F240" s="0" t="n">
        <v>1</v>
      </c>
    </row>
    <row r="241" customFormat="false" ht="12.75" hidden="false" customHeight="false" outlineLevel="0" collapsed="false">
      <c r="A241" s="0" t="s">
        <v>221</v>
      </c>
      <c r="B241" s="0" t="str">
        <f aca="false">VLOOKUP(A241,D$2:D$268,1,FALSE())</f>
        <v>SYM_BORBU</v>
      </c>
      <c r="C241" s="0" t="str">
        <f aca="false">VLOOKUP(D241,A$2:A$353,1,FALSE())</f>
        <v>SYM_VIBVY</v>
      </c>
      <c r="D241" s="0" t="s">
        <v>339</v>
      </c>
      <c r="E241" s="0" t="n">
        <f aca="false">IF(A241=B241,1,0)</f>
        <v>1</v>
      </c>
      <c r="F241" s="0" t="n">
        <v>1</v>
      </c>
    </row>
    <row r="242" customFormat="false" ht="12.75" hidden="false" customHeight="false" outlineLevel="0" collapsed="false">
      <c r="A242" s="0" t="s">
        <v>222</v>
      </c>
      <c r="B242" s="0" t="str">
        <f aca="false">VLOOKUP(A242,D$2:D$268,1,FALSE())</f>
        <v>SYM_BORGA</v>
      </c>
      <c r="C242" s="0" t="str">
        <f aca="false">VLOOKUP(D242,A$2:A$353,1,FALSE())</f>
        <v>SYM_XANAC</v>
      </c>
      <c r="D242" s="0" t="s">
        <v>341</v>
      </c>
      <c r="E242" s="0" t="n">
        <f aca="false">IF(A242=B242,1,0)</f>
        <v>1</v>
      </c>
      <c r="F242" s="0" t="n">
        <v>1</v>
      </c>
    </row>
    <row r="243" customFormat="false" ht="12.75" hidden="false" customHeight="false" outlineLevel="0" collapsed="false">
      <c r="A243" s="0" t="s">
        <v>223</v>
      </c>
      <c r="B243" s="0" t="str">
        <f aca="false">VLOOKUP(A243,D$2:D$268,1,FALSE())</f>
        <v>SYM_BORPA</v>
      </c>
      <c r="C243" s="0" t="str">
        <f aca="false">VLOOKUP(D243,A$2:A$353,1,FALSE())</f>
        <v>SYM_XANCP</v>
      </c>
      <c r="D243" s="0" t="s">
        <v>343</v>
      </c>
      <c r="E243" s="0" t="n">
        <f aca="false">IF(A243=B243,1,0)</f>
        <v>1</v>
      </c>
      <c r="F243" s="0" t="n">
        <v>1</v>
      </c>
    </row>
    <row r="244" customFormat="false" ht="12.75" hidden="false" customHeight="false" outlineLevel="0" collapsed="false">
      <c r="A244" s="0" t="s">
        <v>225</v>
      </c>
      <c r="B244" s="0" t="str">
        <f aca="false">VLOOKUP(A244,D$2:D$268,1,FALSE())</f>
        <v>SYM_BORPE</v>
      </c>
      <c r="C244" s="0" t="str">
        <f aca="false">VLOOKUP(D244,A$2:A$353,1,FALSE())</f>
        <v>SYM_XANOR</v>
      </c>
      <c r="D244" s="0" t="s">
        <v>345</v>
      </c>
      <c r="E244" s="0" t="n">
        <f aca="false">IF(A244=B244,1,0)</f>
        <v>1</v>
      </c>
      <c r="F244" s="0" t="n">
        <v>1</v>
      </c>
    </row>
    <row r="245" customFormat="false" ht="12.75" hidden="false" customHeight="false" outlineLevel="0" collapsed="false">
      <c r="A245" s="0" t="s">
        <v>227</v>
      </c>
      <c r="B245" s="0" t="str">
        <f aca="false">VLOOKUP(A245,D$2:D$268,1,FALSE())</f>
        <v>SYM_BURMA</v>
      </c>
      <c r="C245" s="0" t="str">
        <f aca="false">VLOOKUP(D245,A$2:A$353,1,FALSE())</f>
        <v>SYM_XYLFA</v>
      </c>
      <c r="D245" s="0" t="s">
        <v>346</v>
      </c>
      <c r="E245" s="0" t="n">
        <f aca="false">IF(A245=B245,1,0)</f>
        <v>1</v>
      </c>
      <c r="F245" s="0" t="n">
        <v>1</v>
      </c>
    </row>
    <row r="246" customFormat="false" ht="12.75" hidden="false" customHeight="false" outlineLevel="0" collapsed="false">
      <c r="A246" s="0" t="s">
        <v>229</v>
      </c>
      <c r="B246" s="0" t="str">
        <f aca="false">VLOOKUP(A246,D$2:D$268,1,FALSE())</f>
        <v>SYM_BURPS</v>
      </c>
      <c r="C246" s="0" t="str">
        <f aca="false">VLOOKUP(D246,A$2:A$353,1,FALSE())</f>
        <v>SYM_XYLFT</v>
      </c>
      <c r="D246" s="0" t="s">
        <v>347</v>
      </c>
      <c r="E246" s="0" t="n">
        <f aca="false">IF(A246=B246,1,0)</f>
        <v>1</v>
      </c>
      <c r="F246" s="0" t="n">
        <v>1</v>
      </c>
    </row>
    <row r="247" customFormat="false" ht="12.75" hidden="false" customHeight="false" outlineLevel="0" collapsed="false">
      <c r="A247" s="0" t="s">
        <v>231</v>
      </c>
      <c r="B247" s="0" t="str">
        <f aca="false">VLOOKUP(A247,D$2:D$268,1,FALSE())</f>
        <v>SYM_CAEEL</v>
      </c>
      <c r="C247" s="0" t="str">
        <f aca="false">VLOOKUP(D247,A$2:A$353,1,FALSE())</f>
        <v>SYM_YERPE</v>
      </c>
      <c r="D247" s="0" t="s">
        <v>349</v>
      </c>
      <c r="E247" s="0" t="n">
        <f aca="false">IF(A247=B247,1,0)</f>
        <v>1</v>
      </c>
      <c r="F247" s="0" t="n">
        <v>1</v>
      </c>
    </row>
    <row r="248" customFormat="false" ht="12.75" hidden="false" customHeight="false" outlineLevel="0" collapsed="false">
      <c r="A248" s="0" t="s">
        <v>233</v>
      </c>
      <c r="B248" s="0" t="str">
        <f aca="false">VLOOKUP(A248,D$2:D$268,1,FALSE())</f>
        <v>SYM_CAMJE</v>
      </c>
      <c r="C248" s="0" t="str">
        <f aca="false">VLOOKUP(D248,A$2:A$353,1,FALSE())</f>
        <v>SYM_YERPS</v>
      </c>
      <c r="D248" s="0" t="s">
        <v>350</v>
      </c>
      <c r="E248" s="0" t="n">
        <f aca="false">IF(A248=B248,1,0)</f>
        <v>1</v>
      </c>
      <c r="F248" s="0" t="n">
        <v>1</v>
      </c>
    </row>
    <row r="249" customFormat="false" ht="12.75" hidden="false" customHeight="false" outlineLevel="0" collapsed="false">
      <c r="A249" s="0" t="s">
        <v>359</v>
      </c>
      <c r="B249" s="0" t="e">
        <f aca="false">VLOOKUP(A249,D$2:D$268,1,FALSE())</f>
        <v>#N/A</v>
      </c>
      <c r="C249" s="0" t="e">
        <f aca="false">VLOOKUP(D249,A$2:A$353,1,FALSE())</f>
        <v>#N/A</v>
      </c>
      <c r="D249" s="0" t="s">
        <v>409</v>
      </c>
      <c r="E249" s="0" t="e">
        <f aca="false">IF(A249=B249,1,0)</f>
        <v>#N/A</v>
      </c>
      <c r="F249" s="0" t="n">
        <v>0</v>
      </c>
    </row>
    <row r="250" customFormat="false" ht="12.75" hidden="false" customHeight="false" outlineLevel="0" collapsed="false">
      <c r="A250" s="0" t="s">
        <v>235</v>
      </c>
      <c r="B250" s="0" t="str">
        <f aca="false">VLOOKUP(A250,D$2:D$268,1,FALSE())</f>
        <v>SYM_CHRVO</v>
      </c>
      <c r="C250" s="0" t="str">
        <f aca="false">VLOOKUP(D250,A$2:A$353,1,FALSE())</f>
        <v>SYYC_BOVIN</v>
      </c>
      <c r="D250" s="0" t="s">
        <v>351</v>
      </c>
      <c r="E250" s="0" t="n">
        <f aca="false">IF(A250=B250,1,0)</f>
        <v>1</v>
      </c>
      <c r="F250" s="0" t="n">
        <v>1</v>
      </c>
    </row>
    <row r="251" customFormat="false" ht="12.75" hidden="false" customHeight="false" outlineLevel="0" collapsed="false">
      <c r="A251" s="0" t="s">
        <v>237</v>
      </c>
      <c r="B251" s="0" t="str">
        <f aca="false">VLOOKUP(A251,D$2:D$268,1,FALSE())</f>
        <v>SYM_CLOAB</v>
      </c>
      <c r="C251" s="0" t="str">
        <f aca="false">VLOOKUP(D251,A$2:A$353,1,FALSE())</f>
        <v>SYYC_HUMAN</v>
      </c>
      <c r="D251" s="0" t="s">
        <v>352</v>
      </c>
      <c r="E251" s="0" t="n">
        <f aca="false">IF(A251=B251,1,0)</f>
        <v>1</v>
      </c>
      <c r="F251" s="0" t="n">
        <v>1</v>
      </c>
    </row>
    <row r="252" customFormat="false" ht="12.75" hidden="false" customHeight="false" outlineLevel="0" collapsed="false">
      <c r="A252" s="0" t="s">
        <v>239</v>
      </c>
      <c r="B252" s="0" t="str">
        <f aca="false">VLOOKUP(A252,D$2:D$268,1,FALSE())</f>
        <v>SYM_CLOPE</v>
      </c>
      <c r="C252" s="0" t="str">
        <f aca="false">VLOOKUP(D252,A$2:A$353,1,FALSE())</f>
        <v>SYYC_MOUSE</v>
      </c>
      <c r="D252" s="0" t="s">
        <v>353</v>
      </c>
      <c r="E252" s="0" t="n">
        <f aca="false">IF(A252=B252,1,0)</f>
        <v>1</v>
      </c>
      <c r="F252" s="0" t="n">
        <v>1</v>
      </c>
    </row>
    <row r="253" customFormat="false" ht="12.75" hidden="false" customHeight="false" outlineLevel="0" collapsed="false">
      <c r="A253" s="0" t="s">
        <v>240</v>
      </c>
      <c r="B253" s="0" t="str">
        <f aca="false">VLOOKUP(A253,D$2:D$268,1,FALSE())</f>
        <v>SYM_CLOTE</v>
      </c>
      <c r="C253" s="0" t="e">
        <f aca="false">VLOOKUP(D253,A$2:A$353,1,FALSE())</f>
        <v>#N/A</v>
      </c>
      <c r="D253" s="0" t="s">
        <v>410</v>
      </c>
      <c r="E253" s="0" t="n">
        <f aca="false">IF(A253=B253,1,0)</f>
        <v>1</v>
      </c>
      <c r="F253" s="0" t="n">
        <v>1</v>
      </c>
    </row>
    <row r="254" customFormat="false" ht="12.75" hidden="false" customHeight="false" outlineLevel="0" collapsed="false">
      <c r="A254" s="0" t="s">
        <v>242</v>
      </c>
      <c r="B254" s="0" t="str">
        <f aca="false">VLOOKUP(A254,D$2:D$268,1,FALSE())</f>
        <v>SYM_DEIRA</v>
      </c>
      <c r="C254" s="0" t="e">
        <f aca="false">VLOOKUP(D254,A$2:A$353,1,FALSE())</f>
        <v>#N/A</v>
      </c>
      <c r="D254" s="0" t="s">
        <v>411</v>
      </c>
      <c r="E254" s="0" t="n">
        <f aca="false">IF(A254=B254,1,0)</f>
        <v>1</v>
      </c>
      <c r="F254" s="0" t="n">
        <v>1</v>
      </c>
    </row>
    <row r="255" customFormat="false" ht="12.75" hidden="false" customHeight="false" outlineLevel="0" collapsed="false">
      <c r="A255" s="0" t="s">
        <v>243</v>
      </c>
      <c r="B255" s="0" t="str">
        <f aca="false">VLOOKUP(A255,D$2:D$268,1,FALSE())</f>
        <v>SYM_ECO57</v>
      </c>
      <c r="C255" s="0" t="e">
        <f aca="false">VLOOKUP(D255,A$2:A$353,1,FALSE())</f>
        <v>#N/A</v>
      </c>
      <c r="D255" s="0" t="s">
        <v>412</v>
      </c>
      <c r="E255" s="0" t="n">
        <f aca="false">IF(A255=B255,1,0)</f>
        <v>1</v>
      </c>
      <c r="F255" s="0" t="n">
        <v>1</v>
      </c>
    </row>
    <row r="256" customFormat="false" ht="12.75" hidden="false" customHeight="false" outlineLevel="0" collapsed="false">
      <c r="A256" s="0" t="s">
        <v>245</v>
      </c>
      <c r="B256" s="0" t="str">
        <f aca="false">VLOOKUP(A256,D$2:D$268,1,FALSE())</f>
        <v>SYM_ECOL6</v>
      </c>
      <c r="C256" s="0" t="e">
        <f aca="false">VLOOKUP(D256,A$2:A$353,1,FALSE())</f>
        <v>#N/A</v>
      </c>
      <c r="D256" s="0" t="s">
        <v>354</v>
      </c>
      <c r="E256" s="0" t="n">
        <f aca="false">IF(A256=B256,1,0)</f>
        <v>1</v>
      </c>
      <c r="F256" s="0" t="n">
        <v>1</v>
      </c>
    </row>
    <row r="257" customFormat="false" ht="12.75" hidden="false" customHeight="false" outlineLevel="0" collapsed="false">
      <c r="A257" s="0" t="s">
        <v>247</v>
      </c>
      <c r="B257" s="0" t="str">
        <f aca="false">VLOOKUP(A257,D$2:D$268,1,FALSE())</f>
        <v>SYM_ECOLI</v>
      </c>
      <c r="C257" s="0" t="e">
        <f aca="false">VLOOKUP(D257,A$2:A$353,1,FALSE())</f>
        <v>#N/A</v>
      </c>
      <c r="D257" s="0" t="s">
        <v>355</v>
      </c>
      <c r="E257" s="0" t="n">
        <f aca="false">IF(A257=B257,1,0)</f>
        <v>1</v>
      </c>
      <c r="F257" s="0" t="n">
        <v>1</v>
      </c>
    </row>
    <row r="258" customFormat="false" ht="12.75" hidden="false" customHeight="false" outlineLevel="0" collapsed="false">
      <c r="A258" s="0" t="s">
        <v>248</v>
      </c>
      <c r="B258" s="0" t="str">
        <f aca="false">VLOOKUP(A258,D$2:D$268,1,FALSE())</f>
        <v>SYM_ENTFA</v>
      </c>
      <c r="C258" s="0" t="e">
        <f aca="false">VLOOKUP(D258,A$2:A$353,1,FALSE())</f>
        <v>#N/A</v>
      </c>
      <c r="D258" s="0" t="s">
        <v>356</v>
      </c>
      <c r="E258" s="0" t="n">
        <f aca="false">IF(A258=B258,1,0)</f>
        <v>1</v>
      </c>
      <c r="F258" s="0" t="n">
        <v>1</v>
      </c>
    </row>
    <row r="259" customFormat="false" ht="12.75" hidden="false" customHeight="false" outlineLevel="0" collapsed="false">
      <c r="A259" s="0" t="s">
        <v>249</v>
      </c>
      <c r="B259" s="0" t="str">
        <f aca="false">VLOOKUP(A259,D$2:D$268,1,FALSE())</f>
        <v>SYM_ERWCT</v>
      </c>
      <c r="C259" s="0" t="e">
        <f aca="false">VLOOKUP(D259,A$2:A$353,1,FALSE())</f>
        <v>#N/A</v>
      </c>
      <c r="D259" s="0" t="s">
        <v>413</v>
      </c>
      <c r="E259" s="0" t="n">
        <f aca="false">IF(A259=B259,1,0)</f>
        <v>1</v>
      </c>
      <c r="F259" s="0" t="n">
        <v>1</v>
      </c>
    </row>
    <row r="260" customFormat="false" ht="12.75" hidden="false" customHeight="false" outlineLevel="0" collapsed="false">
      <c r="A260" s="0" t="s">
        <v>250</v>
      </c>
      <c r="B260" s="0" t="str">
        <f aca="false">VLOOKUP(A260,D$2:D$268,1,FALSE())</f>
        <v>SYM_FRATT</v>
      </c>
      <c r="C260" s="0" t="e">
        <f aca="false">VLOOKUP(D260,A$2:A$353,1,FALSE())</f>
        <v>#N/A</v>
      </c>
      <c r="D260" s="0" t="s">
        <v>414</v>
      </c>
      <c r="E260" s="0" t="n">
        <f aca="false">IF(A260=B260,1,0)</f>
        <v>1</v>
      </c>
      <c r="F260" s="0" t="n">
        <v>1</v>
      </c>
    </row>
    <row r="261" customFormat="false" ht="12.75" hidden="false" customHeight="false" outlineLevel="0" collapsed="false">
      <c r="A261" s="0" t="s">
        <v>360</v>
      </c>
      <c r="B261" s="0" t="e">
        <f aca="false">VLOOKUP(A261,D$2:D$268,1,FALSE())</f>
        <v>#N/A</v>
      </c>
      <c r="C261" s="0" t="e">
        <f aca="false">VLOOKUP(D261,A$2:A$353,1,FALSE())</f>
        <v>#N/A</v>
      </c>
      <c r="D261" s="0" t="s">
        <v>415</v>
      </c>
      <c r="E261" s="0" t="e">
        <f aca="false">IF(A261=B261,1,0)</f>
        <v>#N/A</v>
      </c>
      <c r="F261" s="0" t="n">
        <v>0</v>
      </c>
    </row>
    <row r="262" customFormat="false" ht="12.75" hidden="false" customHeight="false" outlineLevel="0" collapsed="false">
      <c r="A262" s="0" t="s">
        <v>251</v>
      </c>
      <c r="B262" s="0" t="str">
        <f aca="false">VLOOKUP(A262,D$2:D$268,1,FALSE())</f>
        <v>SYM_HAEDU</v>
      </c>
      <c r="C262" s="0" t="e">
        <f aca="false">VLOOKUP(D262,A$2:A$353,1,FALSE())</f>
        <v>#N/A</v>
      </c>
      <c r="D262" s="0" t="s">
        <v>416</v>
      </c>
      <c r="E262" s="0" t="n">
        <f aca="false">IF(A262=B262,1,0)</f>
        <v>1</v>
      </c>
      <c r="F262" s="0" t="n">
        <v>1</v>
      </c>
    </row>
    <row r="263" customFormat="false" ht="12.75" hidden="false" customHeight="false" outlineLevel="0" collapsed="false">
      <c r="A263" s="0" t="s">
        <v>252</v>
      </c>
      <c r="B263" s="0" t="str">
        <f aca="false">VLOOKUP(A263,D$2:D$268,1,FALSE())</f>
        <v>SYM_HAEIN</v>
      </c>
      <c r="C263" s="0" t="str">
        <f aca="false">VLOOKUP(D263,A$2:A$353,1,FALSE())</f>
        <v>Y449_MYCGE</v>
      </c>
      <c r="D263" s="0" t="s">
        <v>357</v>
      </c>
      <c r="E263" s="0" t="n">
        <f aca="false">IF(A263=B263,1,0)</f>
        <v>1</v>
      </c>
      <c r="F263" s="0" t="n">
        <v>1</v>
      </c>
    </row>
    <row r="264" customFormat="false" ht="12.75" hidden="false" customHeight="false" outlineLevel="0" collapsed="false">
      <c r="A264" s="0" t="s">
        <v>361</v>
      </c>
      <c r="B264" s="0" t="e">
        <f aca="false">VLOOKUP(A264,D$2:D$268,1,FALSE())</f>
        <v>#N/A</v>
      </c>
      <c r="C264" s="0" t="e">
        <f aca="false">VLOOKUP(D264,A$2:A$353,1,FALSE())</f>
        <v>#N/A</v>
      </c>
      <c r="D264" s="0" t="s">
        <v>417</v>
      </c>
      <c r="E264" s="0" t="e">
        <f aca="false">IF(A264=B264,1,0)</f>
        <v>#N/A</v>
      </c>
      <c r="F264" s="0" t="n">
        <v>0</v>
      </c>
    </row>
    <row r="265" customFormat="false" ht="12.75" hidden="false" customHeight="false" outlineLevel="0" collapsed="false">
      <c r="A265" s="0" t="s">
        <v>362</v>
      </c>
      <c r="B265" s="0" t="e">
        <f aca="false">VLOOKUP(A265,D$2:D$268,1,FALSE())</f>
        <v>#N/A</v>
      </c>
      <c r="C265" s="0" t="str">
        <f aca="false">VLOOKUP(D265,A$2:A$353,1,FALSE())</f>
        <v>Y663_MYCPN</v>
      </c>
      <c r="D265" s="0" t="s">
        <v>358</v>
      </c>
      <c r="E265" s="0" t="e">
        <f aca="false">IF(A265=B265,1,0)</f>
        <v>#N/A</v>
      </c>
      <c r="F265" s="0" t="n">
        <v>0</v>
      </c>
    </row>
    <row r="266" customFormat="false" ht="12.75" hidden="false" customHeight="false" outlineLevel="0" collapsed="false">
      <c r="A266" s="0" t="s">
        <v>254</v>
      </c>
      <c r="B266" s="0" t="str">
        <f aca="false">VLOOKUP(A266,D$2:D$268,1,FALSE())</f>
        <v>SYM_HELPJ</v>
      </c>
      <c r="C266" s="0" t="e">
        <f aca="false">VLOOKUP(D266,A$2:A$353,1,FALSE())</f>
        <v>#N/A</v>
      </c>
      <c r="D266" s="0" t="s">
        <v>418</v>
      </c>
      <c r="E266" s="0" t="n">
        <f aca="false">IF(A266=B266,1,0)</f>
        <v>1</v>
      </c>
      <c r="F266" s="0" t="n">
        <v>1</v>
      </c>
    </row>
    <row r="267" customFormat="false" ht="12.75" hidden="false" customHeight="false" outlineLevel="0" collapsed="false">
      <c r="A267" s="0" t="s">
        <v>256</v>
      </c>
      <c r="B267" s="0" t="str">
        <f aca="false">VLOOKUP(A267,D$2:D$268,1,FALSE())</f>
        <v>SYM_HELPY</v>
      </c>
      <c r="C267" s="0" t="e">
        <f aca="false">VLOOKUP(D267,A$2:A$353,1,FALSE())</f>
        <v>#N/A</v>
      </c>
      <c r="D267" s="0" t="s">
        <v>419</v>
      </c>
      <c r="E267" s="0" t="n">
        <f aca="false">IF(A267=B267,1,0)</f>
        <v>1</v>
      </c>
      <c r="F267" s="0" t="n">
        <v>1</v>
      </c>
    </row>
    <row r="268" customFormat="false" ht="12.75" hidden="false" customHeight="false" outlineLevel="0" collapsed="false">
      <c r="A268" s="0" t="s">
        <v>258</v>
      </c>
      <c r="B268" s="0" t="str">
        <f aca="false">VLOOKUP(A268,D$2:D$268,1,FALSE())</f>
        <v>SYM_IDILO</v>
      </c>
      <c r="C268" s="0" t="e">
        <f aca="false">VLOOKUP(D268,A$2:A$353,1,FALSE())</f>
        <v>#N/A</v>
      </c>
      <c r="D268" s="0" t="s">
        <v>420</v>
      </c>
      <c r="E268" s="0" t="n">
        <f aca="false">IF(A268=B268,1,0)</f>
        <v>1</v>
      </c>
      <c r="F268" s="0" t="n">
        <v>1</v>
      </c>
    </row>
    <row r="269" customFormat="false" ht="12.75" hidden="false" customHeight="false" outlineLevel="0" collapsed="false">
      <c r="A269" s="0" t="s">
        <v>363</v>
      </c>
      <c r="B269" s="0" t="e">
        <f aca="false">VLOOKUP(A269,D$2:D$268,1,FALSE())</f>
        <v>#N/A</v>
      </c>
      <c r="E269" s="0" t="e">
        <f aca="false">IF(A269=B269,1,0)</f>
        <v>#N/A</v>
      </c>
      <c r="F269" s="0" t="n">
        <v>0</v>
      </c>
    </row>
    <row r="270" customFormat="false" ht="12.75" hidden="false" customHeight="false" outlineLevel="0" collapsed="false">
      <c r="A270" s="0" t="s">
        <v>260</v>
      </c>
      <c r="B270" s="0" t="str">
        <f aca="false">VLOOKUP(A270,D$2:D$268,1,FALSE())</f>
        <v>SYM_LACPL</v>
      </c>
      <c r="E270" s="0" t="n">
        <f aca="false">IF(A270=B270,1,0)</f>
        <v>1</v>
      </c>
      <c r="F270" s="0" t="n">
        <v>1</v>
      </c>
    </row>
    <row r="271" customFormat="false" ht="12.75" hidden="false" customHeight="false" outlineLevel="0" collapsed="false">
      <c r="A271" s="0" t="s">
        <v>364</v>
      </c>
      <c r="B271" s="0" t="e">
        <f aca="false">VLOOKUP(A271,D$2:D$268,1,FALSE())</f>
        <v>#N/A</v>
      </c>
      <c r="E271" s="0" t="e">
        <f aca="false">IF(A271=B271,1,0)</f>
        <v>#N/A</v>
      </c>
      <c r="F271" s="0" t="n">
        <v>0</v>
      </c>
    </row>
    <row r="272" customFormat="false" ht="12.75" hidden="false" customHeight="false" outlineLevel="0" collapsed="false">
      <c r="A272" s="0" t="s">
        <v>365</v>
      </c>
      <c r="B272" s="0" t="e">
        <f aca="false">VLOOKUP(A272,D$2:D$268,1,FALSE())</f>
        <v>#N/A</v>
      </c>
      <c r="E272" s="0" t="e">
        <f aca="false">IF(A272=B272,1,0)</f>
        <v>#N/A</v>
      </c>
      <c r="F272" s="0" t="n">
        <v>0</v>
      </c>
    </row>
    <row r="273" customFormat="false" ht="12.75" hidden="false" customHeight="false" outlineLevel="0" collapsed="false">
      <c r="A273" s="0" t="s">
        <v>366</v>
      </c>
      <c r="B273" s="0" t="e">
        <f aca="false">VLOOKUP(A273,D$2:D$268,1,FALSE())</f>
        <v>#N/A</v>
      </c>
      <c r="E273" s="0" t="e">
        <f aca="false">IF(A273=B273,1,0)</f>
        <v>#N/A</v>
      </c>
      <c r="F273" s="0" t="n">
        <v>0</v>
      </c>
    </row>
    <row r="274" customFormat="false" ht="12.75" hidden="false" customHeight="false" outlineLevel="0" collapsed="false">
      <c r="A274" s="0" t="s">
        <v>262</v>
      </c>
      <c r="B274" s="0" t="str">
        <f aca="false">VLOOKUP(A274,D$2:D$268,1,FALSE())</f>
        <v>SYM_LEPIC</v>
      </c>
      <c r="E274" s="0" t="n">
        <f aca="false">IF(A274=B274,1,0)</f>
        <v>1</v>
      </c>
      <c r="F274" s="0" t="n">
        <v>1</v>
      </c>
    </row>
    <row r="275" customFormat="false" ht="12.75" hidden="false" customHeight="false" outlineLevel="0" collapsed="false">
      <c r="A275" s="0" t="s">
        <v>264</v>
      </c>
      <c r="B275" s="0" t="str">
        <f aca="false">VLOOKUP(A275,D$2:D$268,1,FALSE())</f>
        <v>SYM_LEPIN</v>
      </c>
      <c r="E275" s="0" t="n">
        <f aca="false">IF(A275=B275,1,0)</f>
        <v>1</v>
      </c>
      <c r="F275" s="0" t="n">
        <v>1</v>
      </c>
    </row>
    <row r="276" customFormat="false" ht="12.75" hidden="false" customHeight="false" outlineLevel="0" collapsed="false">
      <c r="A276" s="0" t="s">
        <v>266</v>
      </c>
      <c r="B276" s="0" t="str">
        <f aca="false">VLOOKUP(A276,D$2:D$268,1,FALSE())</f>
        <v>SYM_LISIN</v>
      </c>
      <c r="E276" s="0" t="n">
        <f aca="false">IF(A276=B276,1,0)</f>
        <v>1</v>
      </c>
      <c r="F276" s="0" t="n">
        <v>1</v>
      </c>
    </row>
    <row r="277" customFormat="false" ht="12.75" hidden="false" customHeight="false" outlineLevel="0" collapsed="false">
      <c r="A277" s="0" t="s">
        <v>268</v>
      </c>
      <c r="B277" s="0" t="str">
        <f aca="false">VLOOKUP(A277,D$2:D$268,1,FALSE())</f>
        <v>SYM_LISMF</v>
      </c>
      <c r="E277" s="0" t="n">
        <f aca="false">IF(A277=B277,1,0)</f>
        <v>1</v>
      </c>
      <c r="F277" s="0" t="n">
        <v>1</v>
      </c>
    </row>
    <row r="278" customFormat="false" ht="12.75" hidden="false" customHeight="false" outlineLevel="0" collapsed="false">
      <c r="A278" s="0" t="s">
        <v>270</v>
      </c>
      <c r="B278" s="0" t="str">
        <f aca="false">VLOOKUP(A278,D$2:D$268,1,FALSE())</f>
        <v>SYM_LISMO</v>
      </c>
      <c r="E278" s="0" t="n">
        <f aca="false">IF(A278=B278,1,0)</f>
        <v>1</v>
      </c>
      <c r="F278" s="0" t="n">
        <v>1</v>
      </c>
    </row>
    <row r="279" customFormat="false" ht="12.75" hidden="false" customHeight="false" outlineLevel="0" collapsed="false">
      <c r="A279" s="0" t="s">
        <v>272</v>
      </c>
      <c r="B279" s="0" t="str">
        <f aca="false">VLOOKUP(A279,D$2:D$268,1,FALSE())</f>
        <v>SYM_MANSM</v>
      </c>
      <c r="E279" s="0" t="n">
        <f aca="false">IF(A279=B279,1,0)</f>
        <v>1</v>
      </c>
      <c r="F279" s="0" t="n">
        <v>1</v>
      </c>
    </row>
    <row r="280" customFormat="false" ht="12.75" hidden="false" customHeight="false" outlineLevel="0" collapsed="false">
      <c r="A280" s="0" t="s">
        <v>274</v>
      </c>
      <c r="B280" s="0" t="str">
        <f aca="false">VLOOKUP(A280,D$2:D$268,1,FALSE())</f>
        <v>SYM_METAC</v>
      </c>
      <c r="E280" s="0" t="n">
        <f aca="false">IF(A280=B280,1,0)</f>
        <v>1</v>
      </c>
      <c r="F280" s="0" t="n">
        <v>1</v>
      </c>
    </row>
    <row r="281" customFormat="false" ht="12.75" hidden="false" customHeight="false" outlineLevel="0" collapsed="false">
      <c r="A281" s="0" t="s">
        <v>276</v>
      </c>
      <c r="B281" s="0" t="str">
        <f aca="false">VLOOKUP(A281,D$2:D$268,1,FALSE())</f>
        <v>SYM_METCA</v>
      </c>
      <c r="E281" s="0" t="n">
        <f aca="false">IF(A281=B281,1,0)</f>
        <v>1</v>
      </c>
      <c r="F281" s="0" t="n">
        <v>1</v>
      </c>
    </row>
    <row r="282" customFormat="false" ht="12.75" hidden="false" customHeight="false" outlineLevel="0" collapsed="false">
      <c r="A282" s="0" t="s">
        <v>278</v>
      </c>
      <c r="B282" s="0" t="str">
        <f aca="false">VLOOKUP(A282,D$2:D$268,1,FALSE())</f>
        <v>SYM_METJA</v>
      </c>
      <c r="E282" s="0" t="n">
        <f aca="false">IF(A282=B282,1,0)</f>
        <v>1</v>
      </c>
      <c r="F282" s="0" t="n">
        <v>1</v>
      </c>
    </row>
    <row r="283" customFormat="false" ht="12.75" hidden="false" customHeight="false" outlineLevel="0" collapsed="false">
      <c r="A283" s="0" t="s">
        <v>367</v>
      </c>
      <c r="B283" s="0" t="e">
        <f aca="false">VLOOKUP(A283,D$2:D$268,1,FALSE())</f>
        <v>#N/A</v>
      </c>
      <c r="E283" s="0" t="e">
        <f aca="false">IF(A283=B283,1,0)</f>
        <v>#N/A</v>
      </c>
      <c r="F283" s="0" t="n">
        <v>0</v>
      </c>
    </row>
    <row r="284" customFormat="false" ht="12.75" hidden="false" customHeight="false" outlineLevel="0" collapsed="false">
      <c r="A284" s="0" t="s">
        <v>280</v>
      </c>
      <c r="B284" s="0" t="str">
        <f aca="false">VLOOKUP(A284,D$2:D$268,1,FALSE())</f>
        <v>SYM_METMA</v>
      </c>
      <c r="E284" s="0" t="n">
        <f aca="false">IF(A284=B284,1,0)</f>
        <v>1</v>
      </c>
      <c r="F284" s="0" t="n">
        <v>1</v>
      </c>
    </row>
    <row r="285" customFormat="false" ht="12.75" hidden="false" customHeight="false" outlineLevel="0" collapsed="false">
      <c r="A285" s="0" t="s">
        <v>281</v>
      </c>
      <c r="B285" s="0" t="str">
        <f aca="false">VLOOKUP(A285,D$2:D$268,1,FALSE())</f>
        <v>SYM_METMP</v>
      </c>
      <c r="E285" s="0" t="n">
        <f aca="false">IF(A285=B285,1,0)</f>
        <v>1</v>
      </c>
      <c r="F285" s="0" t="n">
        <v>1</v>
      </c>
    </row>
    <row r="286" customFormat="false" ht="12.75" hidden="false" customHeight="false" outlineLevel="0" collapsed="false">
      <c r="A286" s="0" t="s">
        <v>282</v>
      </c>
      <c r="B286" s="0" t="str">
        <f aca="false">VLOOKUP(A286,D$2:D$268,1,FALSE())</f>
        <v>SYM_METTH</v>
      </c>
      <c r="E286" s="0" t="n">
        <f aca="false">IF(A286=B286,1,0)</f>
        <v>1</v>
      </c>
      <c r="F286" s="0" t="n">
        <v>1</v>
      </c>
    </row>
    <row r="287" customFormat="false" ht="12.75" hidden="false" customHeight="false" outlineLevel="0" collapsed="false">
      <c r="A287" s="0" t="s">
        <v>368</v>
      </c>
      <c r="B287" s="0" t="e">
        <f aca="false">VLOOKUP(A287,D$2:D$268,1,FALSE())</f>
        <v>#N/A</v>
      </c>
      <c r="E287" s="0" t="e">
        <f aca="false">IF(A287=B287,1,0)</f>
        <v>#N/A</v>
      </c>
      <c r="F287" s="0" t="n">
        <v>0</v>
      </c>
    </row>
    <row r="288" customFormat="false" ht="12.75" hidden="false" customHeight="false" outlineLevel="0" collapsed="false">
      <c r="A288" s="0" t="s">
        <v>369</v>
      </c>
      <c r="B288" s="0" t="e">
        <f aca="false">VLOOKUP(A288,D$2:D$268,1,FALSE())</f>
        <v>#N/A</v>
      </c>
      <c r="E288" s="0" t="e">
        <f aca="false">IF(A288=B288,1,0)</f>
        <v>#N/A</v>
      </c>
      <c r="F288" s="0" t="n">
        <v>0</v>
      </c>
    </row>
    <row r="289" customFormat="false" ht="12.75" hidden="false" customHeight="false" outlineLevel="0" collapsed="false">
      <c r="A289" s="0" t="s">
        <v>370</v>
      </c>
      <c r="B289" s="0" t="e">
        <f aca="false">VLOOKUP(A289,D$2:D$268,1,FALSE())</f>
        <v>#N/A</v>
      </c>
      <c r="E289" s="0" t="e">
        <f aca="false">IF(A289=B289,1,0)</f>
        <v>#N/A</v>
      </c>
      <c r="F289" s="0" t="n">
        <v>0</v>
      </c>
    </row>
    <row r="290" customFormat="false" ht="12.75" hidden="false" customHeight="false" outlineLevel="0" collapsed="false">
      <c r="A290" s="0" t="s">
        <v>371</v>
      </c>
      <c r="B290" s="0" t="e">
        <f aca="false">VLOOKUP(A290,D$2:D$268,1,FALSE())</f>
        <v>#N/A</v>
      </c>
      <c r="E290" s="0" t="e">
        <f aca="false">IF(A290=B290,1,0)</f>
        <v>#N/A</v>
      </c>
      <c r="F290" s="0" t="n">
        <v>0</v>
      </c>
    </row>
    <row r="291" customFormat="false" ht="12.75" hidden="false" customHeight="false" outlineLevel="0" collapsed="false">
      <c r="A291" s="0" t="s">
        <v>283</v>
      </c>
      <c r="B291" s="0" t="str">
        <f aca="false">VLOOKUP(A291,D$2:D$268,1,FALSE())</f>
        <v>SYM_NITEU</v>
      </c>
      <c r="E291" s="0" t="n">
        <f aca="false">IF(A291=B291,1,0)</f>
        <v>1</v>
      </c>
      <c r="F291" s="0" t="n">
        <v>1</v>
      </c>
    </row>
    <row r="292" customFormat="false" ht="12.75" hidden="false" customHeight="false" outlineLevel="0" collapsed="false">
      <c r="A292" s="0" t="s">
        <v>284</v>
      </c>
      <c r="B292" s="0" t="str">
        <f aca="false">VLOOKUP(A292,D$2:D$268,1,FALSE())</f>
        <v>SYM_OCEIH</v>
      </c>
      <c r="E292" s="0" t="n">
        <f aca="false">IF(A292=B292,1,0)</f>
        <v>1</v>
      </c>
      <c r="F292" s="0" t="n">
        <v>1</v>
      </c>
    </row>
    <row r="293" customFormat="false" ht="12.75" hidden="false" customHeight="false" outlineLevel="0" collapsed="false">
      <c r="A293" s="0" t="s">
        <v>285</v>
      </c>
      <c r="B293" s="0" t="str">
        <f aca="false">VLOOKUP(A293,D$2:D$268,1,FALSE())</f>
        <v>SYM_ORYSA</v>
      </c>
      <c r="E293" s="0" t="n">
        <f aca="false">IF(A293=B293,1,0)</f>
        <v>1</v>
      </c>
      <c r="F293" s="0" t="n">
        <v>1</v>
      </c>
    </row>
    <row r="294" customFormat="false" ht="12.75" hidden="false" customHeight="false" outlineLevel="0" collapsed="false">
      <c r="A294" s="0" t="s">
        <v>372</v>
      </c>
      <c r="B294" s="0" t="e">
        <f aca="false">VLOOKUP(A294,D$2:D$268,1,FALSE())</f>
        <v>#N/A</v>
      </c>
      <c r="E294" s="0" t="e">
        <f aca="false">IF(A294=B294,1,0)</f>
        <v>#N/A</v>
      </c>
      <c r="F294" s="0" t="n">
        <v>0</v>
      </c>
    </row>
    <row r="295" customFormat="false" ht="12.75" hidden="false" customHeight="false" outlineLevel="0" collapsed="false">
      <c r="A295" s="0" t="s">
        <v>286</v>
      </c>
      <c r="B295" s="0" t="str">
        <f aca="false">VLOOKUP(A295,D$2:D$268,1,FALSE())</f>
        <v>SYM_PASMU</v>
      </c>
      <c r="E295" s="0" t="n">
        <f aca="false">IF(A295=B295,1,0)</f>
        <v>1</v>
      </c>
      <c r="F295" s="0" t="n">
        <v>1</v>
      </c>
    </row>
    <row r="296" customFormat="false" ht="12.75" hidden="false" customHeight="false" outlineLevel="0" collapsed="false">
      <c r="A296" s="0" t="s">
        <v>287</v>
      </c>
      <c r="B296" s="0" t="str">
        <f aca="false">VLOOKUP(A296,D$2:D$268,1,FALSE())</f>
        <v>SYM_PHOLL</v>
      </c>
      <c r="E296" s="0" t="n">
        <f aca="false">IF(A296=B296,1,0)</f>
        <v>1</v>
      </c>
      <c r="F296" s="0" t="n">
        <v>1</v>
      </c>
    </row>
    <row r="297" customFormat="false" ht="12.75" hidden="false" customHeight="false" outlineLevel="0" collapsed="false">
      <c r="A297" s="0" t="s">
        <v>288</v>
      </c>
      <c r="B297" s="0" t="str">
        <f aca="false">VLOOKUP(A297,D$2:D$268,1,FALSE())</f>
        <v>SYM_PHOPR</v>
      </c>
      <c r="E297" s="0" t="n">
        <f aca="false">IF(A297=B297,1,0)</f>
        <v>1</v>
      </c>
      <c r="F297" s="0" t="n">
        <v>1</v>
      </c>
    </row>
    <row r="298" customFormat="false" ht="12.75" hidden="false" customHeight="false" outlineLevel="0" collapsed="false">
      <c r="A298" s="0" t="s">
        <v>373</v>
      </c>
      <c r="B298" s="0" t="e">
        <f aca="false">VLOOKUP(A298,D$2:D$268,1,FALSE())</f>
        <v>#N/A</v>
      </c>
      <c r="E298" s="0" t="e">
        <f aca="false">IF(A298=B298,1,0)</f>
        <v>#N/A</v>
      </c>
      <c r="F298" s="0" t="n">
        <v>0</v>
      </c>
    </row>
    <row r="299" customFormat="false" ht="12.75" hidden="false" customHeight="false" outlineLevel="0" collapsed="false">
      <c r="A299" s="0" t="s">
        <v>289</v>
      </c>
      <c r="B299" s="0" t="str">
        <f aca="false">VLOOKUP(A299,D$2:D$268,1,FALSE())</f>
        <v>SYM_PORGI</v>
      </c>
      <c r="E299" s="0" t="n">
        <f aca="false">IF(A299=B299,1,0)</f>
        <v>1</v>
      </c>
      <c r="F299" s="0" t="n">
        <v>1</v>
      </c>
    </row>
    <row r="300" customFormat="false" ht="12.75" hidden="false" customHeight="false" outlineLevel="0" collapsed="false">
      <c r="A300" s="0" t="s">
        <v>291</v>
      </c>
      <c r="B300" s="0" t="str">
        <f aca="false">VLOOKUP(A300,D$2:D$268,1,FALSE())</f>
        <v>SYM_PSEAE</v>
      </c>
      <c r="E300" s="0" t="n">
        <f aca="false">IF(A300=B300,1,0)</f>
        <v>1</v>
      </c>
      <c r="F300" s="0" t="n">
        <v>1</v>
      </c>
    </row>
    <row r="301" customFormat="false" ht="12.75" hidden="false" customHeight="false" outlineLevel="0" collapsed="false">
      <c r="A301" s="0" t="s">
        <v>292</v>
      </c>
      <c r="B301" s="0" t="str">
        <f aca="false">VLOOKUP(A301,D$2:D$268,1,FALSE())</f>
        <v>SYM_PSEPK</v>
      </c>
      <c r="E301" s="0" t="n">
        <f aca="false">IF(A301=B301,1,0)</f>
        <v>1</v>
      </c>
      <c r="F301" s="0" t="n">
        <v>1</v>
      </c>
    </row>
    <row r="302" customFormat="false" ht="12.75" hidden="false" customHeight="false" outlineLevel="0" collapsed="false">
      <c r="A302" s="0" t="s">
        <v>293</v>
      </c>
      <c r="B302" s="0" t="str">
        <f aca="false">VLOOKUP(A302,D$2:D$268,1,FALSE())</f>
        <v>SYM_PSESM</v>
      </c>
      <c r="E302" s="0" t="n">
        <f aca="false">IF(A302=B302,1,0)</f>
        <v>1</v>
      </c>
      <c r="F302" s="0" t="n">
        <v>1</v>
      </c>
    </row>
    <row r="303" customFormat="false" ht="12.75" hidden="false" customHeight="false" outlineLevel="0" collapsed="false">
      <c r="A303" s="0" t="s">
        <v>294</v>
      </c>
      <c r="B303" s="0" t="str">
        <f aca="false">VLOOKUP(A303,D$2:D$268,1,FALSE())</f>
        <v>SYM_PYRAB</v>
      </c>
      <c r="E303" s="0" t="n">
        <f aca="false">IF(A303=B303,1,0)</f>
        <v>1</v>
      </c>
      <c r="F303" s="0" t="n">
        <v>1</v>
      </c>
    </row>
    <row r="304" customFormat="false" ht="12.75" hidden="false" customHeight="false" outlineLevel="0" collapsed="false">
      <c r="A304" s="0" t="s">
        <v>295</v>
      </c>
      <c r="B304" s="0" t="str">
        <f aca="false">VLOOKUP(A304,D$2:D$268,1,FALSE())</f>
        <v>SYM_PYRFU</v>
      </c>
      <c r="E304" s="0" t="n">
        <f aca="false">IF(A304=B304,1,0)</f>
        <v>1</v>
      </c>
      <c r="F304" s="0" t="n">
        <v>1</v>
      </c>
    </row>
    <row r="305" customFormat="false" ht="12.75" hidden="false" customHeight="false" outlineLevel="0" collapsed="false">
      <c r="A305" s="0" t="s">
        <v>297</v>
      </c>
      <c r="B305" s="0" t="str">
        <f aca="false">VLOOKUP(A305,D$2:D$268,1,FALSE())</f>
        <v>SYM_PYRHO</v>
      </c>
      <c r="E305" s="0" t="n">
        <f aca="false">IF(A305=B305,1,0)</f>
        <v>1</v>
      </c>
      <c r="F305" s="0" t="n">
        <v>1</v>
      </c>
    </row>
    <row r="306" customFormat="false" ht="12.75" hidden="false" customHeight="false" outlineLevel="0" collapsed="false">
      <c r="A306" s="0" t="s">
        <v>299</v>
      </c>
      <c r="B306" s="0" t="str">
        <f aca="false">VLOOKUP(A306,D$2:D$268,1,FALSE())</f>
        <v>SYM_PYRKO</v>
      </c>
      <c r="E306" s="0" t="n">
        <f aca="false">IF(A306=B306,1,0)</f>
        <v>1</v>
      </c>
      <c r="F306" s="0" t="n">
        <v>1</v>
      </c>
    </row>
    <row r="307" customFormat="false" ht="12.75" hidden="false" customHeight="false" outlineLevel="0" collapsed="false">
      <c r="A307" s="0" t="s">
        <v>300</v>
      </c>
      <c r="B307" s="0" t="str">
        <f aca="false">VLOOKUP(A307,D$2:D$268,1,FALSE())</f>
        <v>SYM_RALSO</v>
      </c>
      <c r="E307" s="0" t="n">
        <f aca="false">IF(A307=B307,1,0)</f>
        <v>1</v>
      </c>
      <c r="F307" s="0" t="n">
        <v>1</v>
      </c>
    </row>
    <row r="308" customFormat="false" ht="12.75" hidden="false" customHeight="false" outlineLevel="0" collapsed="false">
      <c r="A308" s="0" t="s">
        <v>301</v>
      </c>
      <c r="B308" s="0" t="str">
        <f aca="false">VLOOKUP(A308,D$2:D$268,1,FALSE())</f>
        <v>SYM_RHOBA</v>
      </c>
      <c r="E308" s="0" t="n">
        <f aca="false">IF(A308=B308,1,0)</f>
        <v>1</v>
      </c>
      <c r="F308" s="0" t="n">
        <v>1</v>
      </c>
    </row>
    <row r="309" customFormat="false" ht="12.75" hidden="false" customHeight="false" outlineLevel="0" collapsed="false">
      <c r="A309" s="0" t="s">
        <v>302</v>
      </c>
      <c r="B309" s="0" t="str">
        <f aca="false">VLOOKUP(A309,D$2:D$268,1,FALSE())</f>
        <v>SYM_SALCH</v>
      </c>
      <c r="E309" s="0" t="n">
        <f aca="false">IF(A309=B309,1,0)</f>
        <v>1</v>
      </c>
      <c r="F309" s="0" t="n">
        <v>1</v>
      </c>
    </row>
    <row r="310" customFormat="false" ht="12.75" hidden="false" customHeight="false" outlineLevel="0" collapsed="false">
      <c r="A310" s="0" t="s">
        <v>303</v>
      </c>
      <c r="B310" s="0" t="str">
        <f aca="false">VLOOKUP(A310,D$2:D$268,1,FALSE())</f>
        <v>SYM_SALPA</v>
      </c>
      <c r="E310" s="0" t="n">
        <f aca="false">IF(A310=B310,1,0)</f>
        <v>1</v>
      </c>
      <c r="F310" s="0" t="n">
        <v>1</v>
      </c>
    </row>
    <row r="311" customFormat="false" ht="12.75" hidden="false" customHeight="false" outlineLevel="0" collapsed="false">
      <c r="A311" s="0" t="s">
        <v>305</v>
      </c>
      <c r="B311" s="0" t="str">
        <f aca="false">VLOOKUP(A311,D$2:D$268,1,FALSE())</f>
        <v>SYM_SALTI</v>
      </c>
      <c r="E311" s="0" t="n">
        <f aca="false">IF(A311=B311,1,0)</f>
        <v>1</v>
      </c>
      <c r="F311" s="0" t="n">
        <v>1</v>
      </c>
    </row>
    <row r="312" customFormat="false" ht="12.75" hidden="false" customHeight="false" outlineLevel="0" collapsed="false">
      <c r="A312" s="0" t="s">
        <v>306</v>
      </c>
      <c r="B312" s="0" t="str">
        <f aca="false">VLOOKUP(A312,D$2:D$268,1,FALSE())</f>
        <v>SYM_SALTY</v>
      </c>
      <c r="E312" s="0" t="n">
        <f aca="false">IF(A312=B312,1,0)</f>
        <v>1</v>
      </c>
      <c r="F312" s="0" t="n">
        <v>1</v>
      </c>
    </row>
    <row r="313" customFormat="false" ht="12.75" hidden="false" customHeight="false" outlineLevel="0" collapsed="false">
      <c r="A313" s="0" t="s">
        <v>308</v>
      </c>
      <c r="B313" s="0" t="str">
        <f aca="false">VLOOKUP(A313,D$2:D$268,1,FALSE())</f>
        <v>SYM_SHEON</v>
      </c>
      <c r="E313" s="0" t="n">
        <f aca="false">IF(A313=B313,1,0)</f>
        <v>1</v>
      </c>
      <c r="F313" s="0" t="n">
        <v>1</v>
      </c>
    </row>
    <row r="314" customFormat="false" ht="12.75" hidden="false" customHeight="false" outlineLevel="0" collapsed="false">
      <c r="A314" s="0" t="s">
        <v>310</v>
      </c>
      <c r="B314" s="0" t="str">
        <f aca="false">VLOOKUP(A314,D$2:D$268,1,FALSE())</f>
        <v>SYM_SHIFL</v>
      </c>
      <c r="E314" s="0" t="n">
        <f aca="false">IF(A314=B314,1,0)</f>
        <v>1</v>
      </c>
      <c r="F314" s="0" t="n">
        <v>1</v>
      </c>
    </row>
    <row r="315" customFormat="false" ht="12.75" hidden="false" customHeight="false" outlineLevel="0" collapsed="false">
      <c r="A315" s="0" t="s">
        <v>312</v>
      </c>
      <c r="B315" s="0" t="str">
        <f aca="false">VLOOKUP(A315,D$2:D$268,1,FALSE())</f>
        <v>SYM_STAAC</v>
      </c>
      <c r="E315" s="0" t="n">
        <f aca="false">IF(A315=B315,1,0)</f>
        <v>1</v>
      </c>
      <c r="F315" s="0" t="n">
        <v>1</v>
      </c>
    </row>
    <row r="316" customFormat="false" ht="12.75" hidden="false" customHeight="false" outlineLevel="0" collapsed="false">
      <c r="A316" s="0" t="s">
        <v>314</v>
      </c>
      <c r="B316" s="0" t="str">
        <f aca="false">VLOOKUP(A316,D$2:D$268,1,FALSE())</f>
        <v>SYM_STAAM</v>
      </c>
      <c r="E316" s="0" t="n">
        <f aca="false">IF(A316=B316,1,0)</f>
        <v>1</v>
      </c>
      <c r="F316" s="0" t="n">
        <v>1</v>
      </c>
    </row>
    <row r="317" customFormat="false" ht="12.75" hidden="false" customHeight="false" outlineLevel="0" collapsed="false">
      <c r="A317" s="0" t="s">
        <v>316</v>
      </c>
      <c r="B317" s="0" t="str">
        <f aca="false">VLOOKUP(A317,D$2:D$268,1,FALSE())</f>
        <v>SYM_STAAN</v>
      </c>
      <c r="E317" s="0" t="n">
        <f aca="false">IF(A317=B317,1,0)</f>
        <v>1</v>
      </c>
      <c r="F317" s="0" t="n">
        <v>1</v>
      </c>
    </row>
    <row r="318" customFormat="false" ht="12.75" hidden="false" customHeight="false" outlineLevel="0" collapsed="false">
      <c r="A318" s="0" t="s">
        <v>318</v>
      </c>
      <c r="B318" s="0" t="str">
        <f aca="false">VLOOKUP(A318,D$2:D$268,1,FALSE())</f>
        <v>SYM_STAAR</v>
      </c>
      <c r="E318" s="0" t="n">
        <f aca="false">IF(A318=B318,1,0)</f>
        <v>1</v>
      </c>
      <c r="F318" s="0" t="n">
        <v>1</v>
      </c>
    </row>
    <row r="319" customFormat="false" ht="12.75" hidden="false" customHeight="false" outlineLevel="0" collapsed="false">
      <c r="A319" s="0" t="s">
        <v>320</v>
      </c>
      <c r="B319" s="0" t="str">
        <f aca="false">VLOOKUP(A319,D$2:D$268,1,FALSE())</f>
        <v>SYM_STAAS</v>
      </c>
      <c r="E319" s="0" t="n">
        <f aca="false">IF(A319=B319,1,0)</f>
        <v>1</v>
      </c>
      <c r="F319" s="0" t="n">
        <v>1</v>
      </c>
    </row>
    <row r="320" customFormat="false" ht="12.75" hidden="false" customHeight="false" outlineLevel="0" collapsed="false">
      <c r="A320" s="0" t="s">
        <v>322</v>
      </c>
      <c r="B320" s="0" t="str">
        <f aca="false">VLOOKUP(A320,D$2:D$268,1,FALSE())</f>
        <v>SYM_STAAW</v>
      </c>
      <c r="E320" s="0" t="n">
        <f aca="false">IF(A320=B320,1,0)</f>
        <v>1</v>
      </c>
      <c r="F320" s="0" t="n">
        <v>1</v>
      </c>
    </row>
    <row r="321" customFormat="false" ht="12.75" hidden="false" customHeight="false" outlineLevel="0" collapsed="false">
      <c r="A321" s="0" t="s">
        <v>323</v>
      </c>
      <c r="B321" s="0" t="str">
        <f aca="false">VLOOKUP(A321,D$2:D$268,1,FALSE())</f>
        <v>SYM_STAEQ</v>
      </c>
      <c r="E321" s="0" t="n">
        <f aca="false">IF(A321=B321,1,0)</f>
        <v>1</v>
      </c>
      <c r="F321" s="0" t="n">
        <v>1</v>
      </c>
    </row>
    <row r="322" customFormat="false" ht="12.75" hidden="false" customHeight="false" outlineLevel="0" collapsed="false">
      <c r="A322" s="0" t="s">
        <v>324</v>
      </c>
      <c r="B322" s="0" t="str">
        <f aca="false">VLOOKUP(A322,D$2:D$268,1,FALSE())</f>
        <v>SYM_STAES</v>
      </c>
      <c r="E322" s="0" t="n">
        <f aca="false">IF(A322=B322,1,0)</f>
        <v>1</v>
      </c>
      <c r="F322" s="0" t="n">
        <v>1</v>
      </c>
    </row>
    <row r="323" customFormat="false" ht="12.75" hidden="false" customHeight="false" outlineLevel="0" collapsed="false">
      <c r="A323" s="0" t="s">
        <v>325</v>
      </c>
      <c r="B323" s="0" t="str">
        <f aca="false">VLOOKUP(A323,D$2:D$268,1,FALSE())</f>
        <v>SYM_STAHJ</v>
      </c>
      <c r="E323" s="0" t="n">
        <f aca="false">IF(A323=B323,1,0)</f>
        <v>1</v>
      </c>
      <c r="F323" s="0" t="n">
        <v>1</v>
      </c>
    </row>
    <row r="324" customFormat="false" ht="12.75" hidden="false" customHeight="false" outlineLevel="0" collapsed="false">
      <c r="A324" s="0" t="s">
        <v>326</v>
      </c>
      <c r="B324" s="0" t="str">
        <f aca="false">VLOOKUP(A324,D$2:D$268,1,FALSE())</f>
        <v>SYM_STAS1</v>
      </c>
      <c r="E324" s="0" t="n">
        <f aca="false">IF(A324=B324,1,0)</f>
        <v>1</v>
      </c>
      <c r="F324" s="0" t="n">
        <v>1</v>
      </c>
    </row>
    <row r="325" customFormat="false" ht="12.75" hidden="false" customHeight="false" outlineLevel="0" collapsed="false">
      <c r="A325" s="0" t="s">
        <v>374</v>
      </c>
      <c r="B325" s="0" t="e">
        <f aca="false">VLOOKUP(A325,D$2:D$268,1,FALSE())</f>
        <v>#N/A</v>
      </c>
      <c r="E325" s="0" t="e">
        <f aca="false">IF(A325=B325,1,0)</f>
        <v>#N/A</v>
      </c>
      <c r="F325" s="0" t="n">
        <v>0</v>
      </c>
    </row>
    <row r="326" customFormat="false" ht="12.75" hidden="false" customHeight="false" outlineLevel="0" collapsed="false">
      <c r="A326" s="0" t="s">
        <v>375</v>
      </c>
      <c r="B326" s="0" t="e">
        <f aca="false">VLOOKUP(A326,D$2:D$268,1,FALSE())</f>
        <v>#N/A</v>
      </c>
      <c r="E326" s="0" t="e">
        <f aca="false">IF(A326=B326,1,0)</f>
        <v>#N/A</v>
      </c>
      <c r="F326" s="0" t="n">
        <v>0</v>
      </c>
    </row>
    <row r="327" customFormat="false" ht="12.75" hidden="false" customHeight="false" outlineLevel="0" collapsed="false">
      <c r="A327" s="0" t="s">
        <v>376</v>
      </c>
      <c r="B327" s="0" t="e">
        <f aca="false">VLOOKUP(A327,D$2:D$268,1,FALSE())</f>
        <v>#N/A</v>
      </c>
      <c r="E327" s="0" t="e">
        <f aca="false">IF(A327=B327,1,0)</f>
        <v>#N/A</v>
      </c>
      <c r="F327" s="0" t="n">
        <v>0</v>
      </c>
    </row>
    <row r="328" customFormat="false" ht="12.75" hidden="false" customHeight="false" outlineLevel="0" collapsed="false">
      <c r="A328" s="0" t="s">
        <v>377</v>
      </c>
      <c r="B328" s="0" t="e">
        <f aca="false">VLOOKUP(A328,D$2:D$268,1,FALSE())</f>
        <v>#N/A</v>
      </c>
      <c r="E328" s="0" t="e">
        <f aca="false">IF(A328=B328,1,0)</f>
        <v>#N/A</v>
      </c>
      <c r="F328" s="0" t="n">
        <v>0</v>
      </c>
    </row>
    <row r="329" customFormat="false" ht="12.75" hidden="false" customHeight="false" outlineLevel="0" collapsed="false">
      <c r="A329" s="0" t="s">
        <v>378</v>
      </c>
      <c r="B329" s="0" t="e">
        <f aca="false">VLOOKUP(A329,D$2:D$268,1,FALSE())</f>
        <v>#N/A</v>
      </c>
      <c r="E329" s="0" t="e">
        <f aca="false">IF(A329=B329,1,0)</f>
        <v>#N/A</v>
      </c>
      <c r="F329" s="0" t="n">
        <v>0</v>
      </c>
    </row>
    <row r="330" customFormat="false" ht="12.75" hidden="false" customHeight="false" outlineLevel="0" collapsed="false">
      <c r="A330" s="0" t="s">
        <v>379</v>
      </c>
      <c r="B330" s="0" t="e">
        <f aca="false">VLOOKUP(A330,D$2:D$268,1,FALSE())</f>
        <v>#N/A</v>
      </c>
      <c r="E330" s="0" t="e">
        <f aca="false">IF(A330=B330,1,0)</f>
        <v>#N/A</v>
      </c>
      <c r="F330" s="0" t="n">
        <v>0</v>
      </c>
    </row>
    <row r="331" customFormat="false" ht="12.75" hidden="false" customHeight="false" outlineLevel="0" collapsed="false">
      <c r="A331" s="0" t="s">
        <v>327</v>
      </c>
      <c r="B331" s="0" t="str">
        <f aca="false">VLOOKUP(A331,D$2:D$268,1,FALSE())</f>
        <v>SYM_THEMA</v>
      </c>
      <c r="E331" s="0" t="n">
        <f aca="false">IF(A331=B331,1,0)</f>
        <v>1</v>
      </c>
      <c r="F331" s="0" t="n">
        <v>1</v>
      </c>
    </row>
    <row r="332" customFormat="false" ht="12.75" hidden="false" customHeight="false" outlineLevel="0" collapsed="false">
      <c r="A332" s="0" t="s">
        <v>329</v>
      </c>
      <c r="B332" s="0" t="str">
        <f aca="false">VLOOKUP(A332,D$2:D$268,1,FALSE())</f>
        <v>SYM_THET8</v>
      </c>
      <c r="E332" s="0" t="n">
        <f aca="false">IF(A332=B332,1,0)</f>
        <v>1</v>
      </c>
      <c r="F332" s="0" t="n">
        <v>1</v>
      </c>
    </row>
    <row r="333" customFormat="false" ht="12.75" hidden="false" customHeight="false" outlineLevel="0" collapsed="false">
      <c r="A333" s="0" t="s">
        <v>380</v>
      </c>
      <c r="B333" s="0" t="e">
        <f aca="false">VLOOKUP(A333,D$2:D$268,1,FALSE())</f>
        <v>#N/A</v>
      </c>
      <c r="E333" s="0" t="e">
        <f aca="false">IF(A333=B333,1,0)</f>
        <v>#N/A</v>
      </c>
      <c r="F333" s="0" t="n">
        <v>0</v>
      </c>
    </row>
    <row r="334" customFormat="false" ht="12.75" hidden="false" customHeight="false" outlineLevel="0" collapsed="false">
      <c r="A334" s="0" t="s">
        <v>330</v>
      </c>
      <c r="B334" s="0" t="str">
        <f aca="false">VLOOKUP(A334,D$2:D$268,1,FALSE())</f>
        <v>SYM_TREDE</v>
      </c>
      <c r="E334" s="0" t="n">
        <f aca="false">IF(A334=B334,1,0)</f>
        <v>1</v>
      </c>
      <c r="F334" s="0" t="n">
        <v>1</v>
      </c>
    </row>
    <row r="335" customFormat="false" ht="12.75" hidden="false" customHeight="false" outlineLevel="0" collapsed="false">
      <c r="A335" s="0" t="s">
        <v>381</v>
      </c>
      <c r="B335" s="0" t="e">
        <f aca="false">VLOOKUP(A335,D$2:D$268,1,FALSE())</f>
        <v>#N/A</v>
      </c>
      <c r="E335" s="0" t="e">
        <f aca="false">IF(A335=B335,1,0)</f>
        <v>#N/A</v>
      </c>
      <c r="F335" s="0" t="n">
        <v>0</v>
      </c>
    </row>
    <row r="336" customFormat="false" ht="12.75" hidden="false" customHeight="false" outlineLevel="0" collapsed="false">
      <c r="A336" s="0" t="s">
        <v>332</v>
      </c>
      <c r="B336" s="0" t="str">
        <f aca="false">VLOOKUP(A336,D$2:D$268,1,FALSE())</f>
        <v>SYM_VIBCH</v>
      </c>
      <c r="E336" s="0" t="n">
        <f aca="false">IF(A336=B336,1,0)</f>
        <v>1</v>
      </c>
      <c r="F336" s="0" t="n">
        <v>1</v>
      </c>
    </row>
    <row r="337" customFormat="false" ht="12.75" hidden="false" customHeight="false" outlineLevel="0" collapsed="false">
      <c r="A337" s="0" t="s">
        <v>334</v>
      </c>
      <c r="B337" s="0" t="str">
        <f aca="false">VLOOKUP(A337,D$2:D$268,1,FALSE())</f>
        <v>SYM_VIBF1</v>
      </c>
      <c r="E337" s="0" t="n">
        <f aca="false">IF(A337=B337,1,0)</f>
        <v>1</v>
      </c>
      <c r="F337" s="0" t="n">
        <v>1</v>
      </c>
    </row>
    <row r="338" customFormat="false" ht="12.75" hidden="false" customHeight="false" outlineLevel="0" collapsed="false">
      <c r="A338" s="0" t="s">
        <v>336</v>
      </c>
      <c r="B338" s="0" t="str">
        <f aca="false">VLOOKUP(A338,D$2:D$268,1,FALSE())</f>
        <v>SYM_VIBPA</v>
      </c>
      <c r="E338" s="0" t="n">
        <f aca="false">IF(A338=B338,1,0)</f>
        <v>1</v>
      </c>
      <c r="F338" s="0" t="n">
        <v>1</v>
      </c>
    </row>
    <row r="339" customFormat="false" ht="12.75" hidden="false" customHeight="false" outlineLevel="0" collapsed="false">
      <c r="A339" s="0" t="s">
        <v>338</v>
      </c>
      <c r="B339" s="0" t="str">
        <f aca="false">VLOOKUP(A339,D$2:D$268,1,FALSE())</f>
        <v>SYM_VIBVU</v>
      </c>
      <c r="E339" s="0" t="n">
        <f aca="false">IF(A339=B339,1,0)</f>
        <v>1</v>
      </c>
      <c r="F339" s="0" t="n">
        <v>1</v>
      </c>
    </row>
    <row r="340" customFormat="false" ht="12.75" hidden="false" customHeight="false" outlineLevel="0" collapsed="false">
      <c r="A340" s="0" t="s">
        <v>339</v>
      </c>
      <c r="B340" s="0" t="str">
        <f aca="false">VLOOKUP(A340,D$2:D$268,1,FALSE())</f>
        <v>SYM_VIBVY</v>
      </c>
      <c r="E340" s="0" t="n">
        <f aca="false">IF(A340=B340,1,0)</f>
        <v>1</v>
      </c>
      <c r="F340" s="0" t="n">
        <v>1</v>
      </c>
    </row>
    <row r="341" customFormat="false" ht="12.75" hidden="false" customHeight="false" outlineLevel="0" collapsed="false">
      <c r="A341" s="0" t="s">
        <v>341</v>
      </c>
      <c r="B341" s="0" t="str">
        <f aca="false">VLOOKUP(A341,D$2:D$268,1,FALSE())</f>
        <v>SYM_XANAC</v>
      </c>
      <c r="E341" s="0" t="n">
        <f aca="false">IF(A341=B341,1,0)</f>
        <v>1</v>
      </c>
      <c r="F341" s="0" t="n">
        <v>1</v>
      </c>
    </row>
    <row r="342" customFormat="false" ht="12.75" hidden="false" customHeight="false" outlineLevel="0" collapsed="false">
      <c r="A342" s="0" t="s">
        <v>343</v>
      </c>
      <c r="B342" s="0" t="str">
        <f aca="false">VLOOKUP(A342,D$2:D$268,1,FALSE())</f>
        <v>SYM_XANCP</v>
      </c>
      <c r="E342" s="0" t="n">
        <f aca="false">IF(A342=B342,1,0)</f>
        <v>1</v>
      </c>
      <c r="F342" s="0" t="n">
        <v>1</v>
      </c>
    </row>
    <row r="343" customFormat="false" ht="12.75" hidden="false" customHeight="false" outlineLevel="0" collapsed="false">
      <c r="A343" s="0" t="s">
        <v>345</v>
      </c>
      <c r="B343" s="0" t="str">
        <f aca="false">VLOOKUP(A343,D$2:D$268,1,FALSE())</f>
        <v>SYM_XANOR</v>
      </c>
      <c r="E343" s="0" t="n">
        <f aca="false">IF(A343=B343,1,0)</f>
        <v>1</v>
      </c>
      <c r="F343" s="0" t="n">
        <v>1</v>
      </c>
    </row>
    <row r="344" customFormat="false" ht="12.75" hidden="false" customHeight="false" outlineLevel="0" collapsed="false">
      <c r="A344" s="0" t="s">
        <v>346</v>
      </c>
      <c r="B344" s="0" t="str">
        <f aca="false">VLOOKUP(A344,D$2:D$268,1,FALSE())</f>
        <v>SYM_XYLFA</v>
      </c>
      <c r="E344" s="0" t="n">
        <f aca="false">IF(A344=B344,1,0)</f>
        <v>1</v>
      </c>
      <c r="F344" s="0" t="n">
        <v>1</v>
      </c>
    </row>
    <row r="345" customFormat="false" ht="12.75" hidden="false" customHeight="false" outlineLevel="0" collapsed="false">
      <c r="A345" s="0" t="s">
        <v>347</v>
      </c>
      <c r="B345" s="0" t="str">
        <f aca="false">VLOOKUP(A345,D$2:D$268,1,FALSE())</f>
        <v>SYM_XYLFT</v>
      </c>
      <c r="E345" s="0" t="n">
        <f aca="false">IF(A345=B345,1,0)</f>
        <v>1</v>
      </c>
      <c r="F345" s="0" t="n">
        <v>1</v>
      </c>
    </row>
    <row r="346" customFormat="false" ht="12.75" hidden="false" customHeight="false" outlineLevel="0" collapsed="false">
      <c r="A346" s="0" t="s">
        <v>349</v>
      </c>
      <c r="B346" s="0" t="str">
        <f aca="false">VLOOKUP(A346,D$2:D$268,1,FALSE())</f>
        <v>SYM_YERPE</v>
      </c>
      <c r="E346" s="0" t="n">
        <f aca="false">IF(A346=B346,1,0)</f>
        <v>1</v>
      </c>
      <c r="F346" s="0" t="n">
        <v>1</v>
      </c>
    </row>
    <row r="347" customFormat="false" ht="12.75" hidden="false" customHeight="false" outlineLevel="0" collapsed="false">
      <c r="A347" s="0" t="s">
        <v>350</v>
      </c>
      <c r="B347" s="0" t="str">
        <f aca="false">VLOOKUP(A347,D$2:D$268,1,FALSE())</f>
        <v>SYM_YERPS</v>
      </c>
      <c r="E347" s="0" t="n">
        <f aca="false">IF(A347=B347,1,0)</f>
        <v>1</v>
      </c>
      <c r="F347" s="0" t="n">
        <v>1</v>
      </c>
    </row>
    <row r="348" customFormat="false" ht="12.75" hidden="false" customHeight="false" outlineLevel="0" collapsed="false">
      <c r="A348" s="0" t="s">
        <v>351</v>
      </c>
      <c r="B348" s="0" t="str">
        <f aca="false">VLOOKUP(A348,D$2:D$268,1,FALSE())</f>
        <v>SYYC_BOVIN</v>
      </c>
      <c r="E348" s="0" t="n">
        <f aca="false">IF(A348=B348,1,0)</f>
        <v>1</v>
      </c>
      <c r="F348" s="0" t="n">
        <v>1</v>
      </c>
    </row>
    <row r="349" customFormat="false" ht="12.75" hidden="false" customHeight="false" outlineLevel="0" collapsed="false">
      <c r="A349" s="0" t="s">
        <v>352</v>
      </c>
      <c r="B349" s="0" t="str">
        <f aca="false">VLOOKUP(A349,D$2:D$268,1,FALSE())</f>
        <v>SYYC_HUMAN</v>
      </c>
      <c r="E349" s="0" t="n">
        <f aca="false">IF(A349=B349,1,0)</f>
        <v>1</v>
      </c>
      <c r="F349" s="0" t="n">
        <v>1</v>
      </c>
    </row>
    <row r="350" customFormat="false" ht="12.75" hidden="false" customHeight="false" outlineLevel="0" collapsed="false">
      <c r="A350" s="0" t="s">
        <v>353</v>
      </c>
      <c r="B350" s="0" t="str">
        <f aca="false">VLOOKUP(A350,D$2:D$268,1,FALSE())</f>
        <v>SYYC_MOUSE</v>
      </c>
      <c r="E350" s="0" t="n">
        <f aca="false">IF(A350=B350,1,0)</f>
        <v>1</v>
      </c>
      <c r="F350" s="0" t="n">
        <v>1</v>
      </c>
    </row>
    <row r="351" customFormat="false" ht="12.75" hidden="false" customHeight="false" outlineLevel="0" collapsed="false">
      <c r="A351" s="0" t="s">
        <v>357</v>
      </c>
      <c r="B351" s="0" t="str">
        <f aca="false">VLOOKUP(A351,D$2:D$268,1,FALSE())</f>
        <v>Y449_MYCGE</v>
      </c>
      <c r="E351" s="0" t="n">
        <f aca="false">IF(A351=B351,1,0)</f>
        <v>1</v>
      </c>
      <c r="F351" s="0" t="n">
        <v>1</v>
      </c>
    </row>
    <row r="352" customFormat="false" ht="12.75" hidden="false" customHeight="false" outlineLevel="0" collapsed="false">
      <c r="A352" s="0" t="s">
        <v>358</v>
      </c>
      <c r="B352" s="0" t="str">
        <f aca="false">VLOOKUP(A352,D$2:D$268,1,FALSE())</f>
        <v>Y663_MYCPN</v>
      </c>
      <c r="E352" s="0" t="n">
        <f aca="false">IF(A352=B352,1,0)</f>
        <v>1</v>
      </c>
      <c r="F352" s="0" t="n">
        <v>1</v>
      </c>
    </row>
    <row r="353" customFormat="false" ht="12.75" hidden="false" customHeight="false" outlineLevel="0" collapsed="false">
      <c r="A353" s="0" t="s">
        <v>382</v>
      </c>
      <c r="B353" s="0" t="e">
        <f aca="false">VLOOKUP(A353,D$2:D$268,1,FALSE())</f>
        <v>#N/A</v>
      </c>
      <c r="E353" s="0" t="e">
        <f aca="false">IF(A353=B353,1,0)</f>
        <v>#N/A</v>
      </c>
      <c r="F353" s="0" t="n">
        <v>0</v>
      </c>
    </row>
    <row r="355" customFormat="false" ht="12.75" hidden="false" customHeight="false" outlineLevel="0" collapsed="false">
      <c r="E355" s="4" t="s">
        <v>383</v>
      </c>
      <c r="F355" s="4" t="n">
        <f aca="false">SUM(F2:F353)</f>
        <v>208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384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$409,1,FALSE())</f>
        <v>#N/A</v>
      </c>
      <c r="C2" s="0" t="e">
        <f aca="false">VLOOKUP(D2,A$2:A$353,1,FALSE())</f>
        <v>#N/A</v>
      </c>
      <c r="D2" s="0" t="s">
        <v>6</v>
      </c>
      <c r="E2" s="0" t="e">
        <f aca="false">IF(A2=B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e">
        <f aca="false">VLOOKUP(A3,D$2:D$409,1,FALSE())</f>
        <v>#N/A</v>
      </c>
      <c r="C3" s="0" t="e">
        <f aca="false">VLOOKUP(D3,A$2:A$353,1,FALSE())</f>
        <v>#N/A</v>
      </c>
      <c r="D3" s="0" t="s">
        <v>421</v>
      </c>
      <c r="E3" s="0" t="e">
        <f aca="false">IF(A3=B3,1,0)</f>
        <v>#N/A</v>
      </c>
      <c r="F3" s="0" t="n">
        <v>0</v>
      </c>
    </row>
    <row r="4" customFormat="false" ht="12.75" hidden="false" customHeight="false" outlineLevel="0" collapsed="false">
      <c r="A4" s="0" t="s">
        <v>9</v>
      </c>
      <c r="B4" s="0" t="str">
        <f aca="false">VLOOKUP(A4,D$2:D$409,1,FALSE())</f>
        <v>MCA1_CRIGR</v>
      </c>
      <c r="C4" s="0" t="e">
        <f aca="false">VLOOKUP(D4,A$2:A$353,1,FALSE())</f>
        <v>#N/A</v>
      </c>
      <c r="D4" s="0" t="s">
        <v>422</v>
      </c>
      <c r="E4" s="0" t="n">
        <f aca="false">IF(A4=B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409,1,FALSE())</f>
        <v>MCA1_HUMAN</v>
      </c>
      <c r="C5" s="0" t="e">
        <f aca="false">VLOOKUP(D5,A$2:A$353,1,FALSE())</f>
        <v>#N/A</v>
      </c>
      <c r="D5" s="0" t="s">
        <v>423</v>
      </c>
      <c r="E5" s="0" t="n">
        <f aca="false">IF(A5=B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409,1,FALSE())</f>
        <v>MCA1_MOUSE</v>
      </c>
      <c r="C6" s="0" t="e">
        <f aca="false">VLOOKUP(D6,A$2:A$353,1,FALSE())</f>
        <v>#N/A</v>
      </c>
      <c r="D6" s="0" t="s">
        <v>8</v>
      </c>
      <c r="E6" s="0" t="n">
        <f aca="false">IF(A6=B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409,1,FALSE())</f>
        <v>SYFB_ACIAD</v>
      </c>
      <c r="C7" s="0" t="e">
        <f aca="false">VLOOKUP(D7,A$2:A$353,1,FALSE())</f>
        <v>#N/A</v>
      </c>
      <c r="D7" s="0" t="s">
        <v>424</v>
      </c>
      <c r="E7" s="0" t="n">
        <f aca="false">IF(A7=B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str">
        <f aca="false">VLOOKUP(A8,D$2:D$409,1,FALSE())</f>
        <v>SYFB_AGRT5</v>
      </c>
      <c r="C8" s="0" t="e">
        <f aca="false">VLOOKUP(D8,A$2:A$353,1,FALSE())</f>
        <v>#N/A</v>
      </c>
      <c r="D8" s="0" t="s">
        <v>425</v>
      </c>
      <c r="E8" s="0" t="n">
        <f aca="false">IF(A8=B8,1,0)</f>
        <v>1</v>
      </c>
      <c r="F8" s="0" t="n">
        <v>1</v>
      </c>
    </row>
    <row r="9" customFormat="false" ht="12.75" hidden="false" customHeight="false" outlineLevel="0" collapsed="false">
      <c r="A9" s="0" t="s">
        <v>19</v>
      </c>
      <c r="B9" s="0" t="str">
        <f aca="false">VLOOKUP(A9,D$2:D$409,1,FALSE())</f>
        <v>SYFB_ANAMM</v>
      </c>
      <c r="C9" s="0" t="e">
        <f aca="false">VLOOKUP(D9,A$2:A$353,1,FALSE())</f>
        <v>#N/A</v>
      </c>
      <c r="D9" s="0" t="s">
        <v>10</v>
      </c>
      <c r="E9" s="0" t="n">
        <f aca="false">IF(A9=B9,1,0)</f>
        <v>1</v>
      </c>
      <c r="F9" s="0" t="n">
        <v>1</v>
      </c>
    </row>
    <row r="10" customFormat="false" ht="12.75" hidden="false" customHeight="false" outlineLevel="0" collapsed="false">
      <c r="A10" s="0" t="s">
        <v>21</v>
      </c>
      <c r="B10" s="0" t="str">
        <f aca="false">VLOOKUP(A10,D$2:D$409,1,FALSE())</f>
        <v>SYFB_ANASP</v>
      </c>
      <c r="C10" s="0" t="e">
        <f aca="false">VLOOKUP(D10,A$2:A$353,1,FALSE())</f>
        <v>#N/A</v>
      </c>
      <c r="D10" s="0" t="s">
        <v>426</v>
      </c>
      <c r="E10" s="0" t="n">
        <f aca="false">IF(A10=B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409,1,FALSE())</f>
        <v>#N/A</v>
      </c>
      <c r="C11" s="0" t="e">
        <f aca="false">VLOOKUP(D11,A$2:A$353,1,FALSE())</f>
        <v>#N/A</v>
      </c>
      <c r="D11" s="0" t="s">
        <v>427</v>
      </c>
      <c r="E11" s="0" t="e">
        <f aca="false">IF(A11=B11,1,0)</f>
        <v>#N/A</v>
      </c>
      <c r="F11" s="0" t="n">
        <v>0</v>
      </c>
    </row>
    <row r="12" customFormat="false" ht="12.75" hidden="false" customHeight="false" outlineLevel="0" collapsed="false">
      <c r="A12" s="0" t="s">
        <v>24</v>
      </c>
      <c r="B12" s="0" t="e">
        <f aca="false">VLOOKUP(A12,D$2:D$409,1,FALSE())</f>
        <v>#N/A</v>
      </c>
      <c r="C12" s="0" t="e">
        <f aca="false">VLOOKUP(D12,A$2:A$353,1,FALSE())</f>
        <v>#N/A</v>
      </c>
      <c r="D12" s="0" t="s">
        <v>428</v>
      </c>
      <c r="E12" s="0" t="e">
        <f aca="false">IF(A12=B12,1,0)</f>
        <v>#N/A</v>
      </c>
      <c r="F12" s="0" t="n">
        <v>0</v>
      </c>
    </row>
    <row r="13" customFormat="false" ht="12.75" hidden="false" customHeight="false" outlineLevel="0" collapsed="false">
      <c r="A13" s="0" t="s">
        <v>25</v>
      </c>
      <c r="B13" s="0" t="str">
        <f aca="false">VLOOKUP(A13,D$2:D$409,1,FALSE())</f>
        <v>SYFB_AZOSE</v>
      </c>
      <c r="C13" s="0" t="e">
        <f aca="false">VLOOKUP(D13,A$2:A$353,1,FALSE())</f>
        <v>#N/A</v>
      </c>
      <c r="D13" s="0" t="s">
        <v>429</v>
      </c>
      <c r="E13" s="0" t="n">
        <f aca="false">IF(A13=B13,1,0)</f>
        <v>1</v>
      </c>
      <c r="F13" s="0" t="n">
        <v>1</v>
      </c>
    </row>
    <row r="14" customFormat="false" ht="12.75" hidden="false" customHeight="false" outlineLevel="0" collapsed="false">
      <c r="A14" s="0" t="s">
        <v>26</v>
      </c>
      <c r="B14" s="0" t="str">
        <f aca="false">VLOOKUP(A14,D$2:D$409,1,FALSE())</f>
        <v>SYFB_BACAN</v>
      </c>
      <c r="C14" s="0" t="e">
        <f aca="false">VLOOKUP(D14,A$2:A$353,1,FALSE())</f>
        <v>#N/A</v>
      </c>
      <c r="D14" s="0" t="s">
        <v>430</v>
      </c>
      <c r="E14" s="0" t="n">
        <f aca="false">IF(A14=B14,1,0)</f>
        <v>1</v>
      </c>
      <c r="F14" s="0" t="n">
        <v>1</v>
      </c>
    </row>
    <row r="15" customFormat="false" ht="12.75" hidden="false" customHeight="false" outlineLevel="0" collapsed="false">
      <c r="A15" s="0" t="s">
        <v>28</v>
      </c>
      <c r="B15" s="0" t="str">
        <f aca="false">VLOOKUP(A15,D$2:D$409,1,FALSE())</f>
        <v>SYFB_BACC1</v>
      </c>
      <c r="C15" s="0" t="e">
        <f aca="false">VLOOKUP(D15,A$2:A$353,1,FALSE())</f>
        <v>#N/A</v>
      </c>
      <c r="D15" s="0" t="s">
        <v>431</v>
      </c>
      <c r="E15" s="0" t="n">
        <f aca="false">IF(A15=B15,1,0)</f>
        <v>1</v>
      </c>
      <c r="F15" s="0" t="n">
        <v>1</v>
      </c>
    </row>
    <row r="16" customFormat="false" ht="12.75" hidden="false" customHeight="false" outlineLevel="0" collapsed="false">
      <c r="A16" s="0" t="s">
        <v>30</v>
      </c>
      <c r="B16" s="0" t="str">
        <f aca="false">VLOOKUP(A16,D$2:D$409,1,FALSE())</f>
        <v>SYFB_BACCR</v>
      </c>
      <c r="C16" s="0" t="e">
        <f aca="false">VLOOKUP(D16,A$2:A$353,1,FALSE())</f>
        <v>#N/A</v>
      </c>
      <c r="D16" s="0" t="s">
        <v>432</v>
      </c>
      <c r="E16" s="0" t="n">
        <f aca="false">IF(A16=B16,1,0)</f>
        <v>1</v>
      </c>
      <c r="F16" s="0" t="n">
        <v>1</v>
      </c>
    </row>
    <row r="17" customFormat="false" ht="12.75" hidden="false" customHeight="false" outlineLevel="0" collapsed="false">
      <c r="A17" s="0" t="s">
        <v>32</v>
      </c>
      <c r="B17" s="0" t="str">
        <f aca="false">VLOOKUP(A17,D$2:D$409,1,FALSE())</f>
        <v>SYFB_BACCZ</v>
      </c>
      <c r="C17" s="0" t="e">
        <f aca="false">VLOOKUP(D17,A$2:A$353,1,FALSE())</f>
        <v>#N/A</v>
      </c>
      <c r="D17" s="0" t="s">
        <v>433</v>
      </c>
      <c r="E17" s="0" t="n">
        <f aca="false">IF(A17=B17,1,0)</f>
        <v>1</v>
      </c>
      <c r="F17" s="0" t="n">
        <v>1</v>
      </c>
    </row>
    <row r="18" customFormat="false" ht="12.75" hidden="false" customHeight="false" outlineLevel="0" collapsed="false">
      <c r="A18" s="0" t="s">
        <v>34</v>
      </c>
      <c r="B18" s="0" t="e">
        <f aca="false">VLOOKUP(A18,D$2:D$409,1,FALSE())</f>
        <v>#N/A</v>
      </c>
      <c r="C18" s="0" t="e">
        <f aca="false">VLOOKUP(D18,A$2:A$353,1,FALSE())</f>
        <v>#N/A</v>
      </c>
      <c r="D18" s="0" t="s">
        <v>434</v>
      </c>
      <c r="E18" s="0" t="e">
        <f aca="false">IF(A18=B18,1,0)</f>
        <v>#N/A</v>
      </c>
      <c r="F18" s="0" t="n">
        <v>0</v>
      </c>
    </row>
    <row r="19" customFormat="false" ht="12.75" hidden="false" customHeight="false" outlineLevel="0" collapsed="false">
      <c r="A19" s="0" t="s">
        <v>36</v>
      </c>
      <c r="B19" s="0" t="str">
        <f aca="false">VLOOKUP(A19,D$2:D$409,1,FALSE())</f>
        <v>SYFB_BACFR</v>
      </c>
      <c r="C19" s="0" t="e">
        <f aca="false">VLOOKUP(D19,A$2:A$353,1,FALSE())</f>
        <v>#N/A</v>
      </c>
      <c r="D19" s="0" t="s">
        <v>435</v>
      </c>
      <c r="E19" s="0" t="n">
        <f aca="false">IF(A19=B19,1,0)</f>
        <v>1</v>
      </c>
      <c r="F19" s="0" t="n">
        <v>1</v>
      </c>
    </row>
    <row r="20" customFormat="false" ht="12.75" hidden="false" customHeight="false" outlineLevel="0" collapsed="false">
      <c r="A20" s="0" t="s">
        <v>38</v>
      </c>
      <c r="B20" s="0" t="str">
        <f aca="false">VLOOKUP(A20,D$2:D$409,1,FALSE())</f>
        <v>SYFB_BACHD</v>
      </c>
      <c r="C20" s="0" t="e">
        <f aca="false">VLOOKUP(D20,A$2:A$353,1,FALSE())</f>
        <v>#N/A</v>
      </c>
      <c r="D20" s="0" t="s">
        <v>436</v>
      </c>
      <c r="E20" s="0" t="n">
        <f aca="false">IF(A20=B20,1,0)</f>
        <v>1</v>
      </c>
      <c r="F20" s="0" t="n">
        <v>1</v>
      </c>
    </row>
    <row r="21" customFormat="false" ht="12.75" hidden="false" customHeight="false" outlineLevel="0" collapsed="false">
      <c r="A21" s="0" t="s">
        <v>40</v>
      </c>
      <c r="B21" s="0" t="str">
        <f aca="false">VLOOKUP(A21,D$2:D$409,1,FALSE())</f>
        <v>SYFB_BACHK</v>
      </c>
      <c r="C21" s="0" t="e">
        <f aca="false">VLOOKUP(D21,A$2:A$353,1,FALSE())</f>
        <v>#N/A</v>
      </c>
      <c r="D21" s="0" t="s">
        <v>437</v>
      </c>
      <c r="E21" s="0" t="n">
        <f aca="false">IF(A21=B21,1,0)</f>
        <v>1</v>
      </c>
      <c r="F21" s="0" t="n">
        <v>1</v>
      </c>
    </row>
    <row r="22" customFormat="false" ht="12.75" hidden="false" customHeight="false" outlineLevel="0" collapsed="false">
      <c r="A22" s="0" t="s">
        <v>42</v>
      </c>
      <c r="B22" s="0" t="e">
        <f aca="false">VLOOKUP(A22,D$2:D$409,1,FALSE())</f>
        <v>#N/A</v>
      </c>
      <c r="C22" s="0" t="e">
        <f aca="false">VLOOKUP(D22,A$2:A$353,1,FALSE())</f>
        <v>#N/A</v>
      </c>
      <c r="D22" s="0" t="s">
        <v>438</v>
      </c>
      <c r="E22" s="0" t="e">
        <f aca="false">IF(A22=B22,1,0)</f>
        <v>#N/A</v>
      </c>
      <c r="F22" s="0" t="n">
        <v>0</v>
      </c>
    </row>
    <row r="23" customFormat="false" ht="12.75" hidden="false" customHeight="false" outlineLevel="0" collapsed="false">
      <c r="A23" s="0" t="s">
        <v>44</v>
      </c>
      <c r="B23" s="0" t="str">
        <f aca="false">VLOOKUP(A23,D$2:D$409,1,FALSE())</f>
        <v>SYFB_BACSK</v>
      </c>
      <c r="C23" s="0" t="e">
        <f aca="false">VLOOKUP(D23,A$2:A$353,1,FALSE())</f>
        <v>#N/A</v>
      </c>
      <c r="D23" s="0" t="s">
        <v>439</v>
      </c>
      <c r="E23" s="0" t="n">
        <f aca="false">IF(A23=B23,1,0)</f>
        <v>1</v>
      </c>
      <c r="F23" s="0" t="n">
        <v>1</v>
      </c>
    </row>
    <row r="24" customFormat="false" ht="12.75" hidden="false" customHeight="false" outlineLevel="0" collapsed="false">
      <c r="A24" s="0" t="s">
        <v>46</v>
      </c>
      <c r="B24" s="0" t="str">
        <f aca="false">VLOOKUP(A24,D$2:D$409,1,FALSE())</f>
        <v>SYFB_BACSU</v>
      </c>
      <c r="C24" s="0" t="e">
        <f aca="false">VLOOKUP(D24,A$2:A$353,1,FALSE())</f>
        <v>#N/A</v>
      </c>
      <c r="D24" s="0" t="s">
        <v>440</v>
      </c>
      <c r="E24" s="0" t="n">
        <f aca="false">IF(A24=B24,1,0)</f>
        <v>1</v>
      </c>
      <c r="F24" s="0" t="n">
        <v>1</v>
      </c>
    </row>
    <row r="25" customFormat="false" ht="12.75" hidden="false" customHeight="false" outlineLevel="0" collapsed="false">
      <c r="A25" s="0" t="s">
        <v>48</v>
      </c>
      <c r="B25" s="0" t="str">
        <f aca="false">VLOOKUP(A25,D$2:D$409,1,FALSE())</f>
        <v>SYFB_BACTN</v>
      </c>
      <c r="C25" s="0" t="e">
        <f aca="false">VLOOKUP(D25,A$2:A$353,1,FALSE())</f>
        <v>#N/A</v>
      </c>
      <c r="D25" s="0" t="s">
        <v>441</v>
      </c>
      <c r="E25" s="0" t="n">
        <f aca="false">IF(A25=B25,1,0)</f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str">
        <f aca="false">VLOOKUP(A26,D$2:D$409,1,FALSE())</f>
        <v>SYFB_BARHE</v>
      </c>
      <c r="C26" s="0" t="e">
        <f aca="false">VLOOKUP(D26,A$2:A$353,1,FALSE())</f>
        <v>#N/A</v>
      </c>
      <c r="D26" s="0" t="s">
        <v>442</v>
      </c>
      <c r="E26" s="0" t="n">
        <f aca="false">IF(A26=B26,1,0)</f>
        <v>1</v>
      </c>
      <c r="F26" s="0" t="n">
        <v>1</v>
      </c>
    </row>
    <row r="27" customFormat="false" ht="12.75" hidden="false" customHeight="false" outlineLevel="0" collapsed="false">
      <c r="A27" s="0" t="s">
        <v>52</v>
      </c>
      <c r="B27" s="0" t="str">
        <f aca="false">VLOOKUP(A27,D$2:D$409,1,FALSE())</f>
        <v>SYFB_BARQU</v>
      </c>
      <c r="C27" s="0" t="e">
        <f aca="false">VLOOKUP(D27,A$2:A$353,1,FALSE())</f>
        <v>#N/A</v>
      </c>
      <c r="D27" s="0" t="s">
        <v>443</v>
      </c>
      <c r="E27" s="0" t="n">
        <f aca="false">IF(A27=B27,1,0)</f>
        <v>1</v>
      </c>
      <c r="F27" s="0" t="n">
        <v>1</v>
      </c>
    </row>
    <row r="28" customFormat="false" ht="12.75" hidden="false" customHeight="false" outlineLevel="0" collapsed="false">
      <c r="A28" s="0" t="s">
        <v>54</v>
      </c>
      <c r="B28" s="0" t="str">
        <f aca="false">VLOOKUP(A28,D$2:D$409,1,FALSE())</f>
        <v>SYFB_BDEBA</v>
      </c>
      <c r="C28" s="0" t="e">
        <f aca="false">VLOOKUP(D28,A$2:A$353,1,FALSE())</f>
        <v>#N/A</v>
      </c>
      <c r="D28" s="0" t="s">
        <v>444</v>
      </c>
      <c r="E28" s="0" t="n">
        <f aca="false">IF(A28=B28,1,0)</f>
        <v>1</v>
      </c>
      <c r="F28" s="0" t="n">
        <v>1</v>
      </c>
    </row>
    <row r="29" customFormat="false" ht="12.75" hidden="false" customHeight="false" outlineLevel="0" collapsed="false">
      <c r="A29" s="0" t="s">
        <v>55</v>
      </c>
      <c r="B29" s="0" t="str">
        <f aca="false">VLOOKUP(A29,D$2:D$409,1,FALSE())</f>
        <v>SYFB_BIFLO</v>
      </c>
      <c r="C29" s="0" t="e">
        <f aca="false">VLOOKUP(D29,A$2:A$353,1,FALSE())</f>
        <v>#N/A</v>
      </c>
      <c r="D29" s="0" t="s">
        <v>12</v>
      </c>
      <c r="E29" s="0" t="n">
        <f aca="false">IF(A29=B29,1,0)</f>
        <v>1</v>
      </c>
      <c r="F29" s="0" t="n">
        <v>1</v>
      </c>
    </row>
    <row r="30" customFormat="false" ht="12.75" hidden="false" customHeight="false" outlineLevel="0" collapsed="false">
      <c r="A30" s="0" t="s">
        <v>56</v>
      </c>
      <c r="B30" s="0" t="e">
        <f aca="false">VLOOKUP(A30,D$2:D$409,1,FALSE())</f>
        <v>#N/A</v>
      </c>
      <c r="C30" s="0" t="e">
        <f aca="false">VLOOKUP(D30,A$2:A$353,1,FALSE())</f>
        <v>#N/A</v>
      </c>
      <c r="D30" s="0" t="s">
        <v>445</v>
      </c>
      <c r="E30" s="0" t="e">
        <f aca="false">IF(A30=B30,1,0)</f>
        <v>#N/A</v>
      </c>
      <c r="F30" s="0" t="n">
        <v>0</v>
      </c>
    </row>
    <row r="31" customFormat="false" ht="12.75" hidden="false" customHeight="false" outlineLevel="0" collapsed="false">
      <c r="A31" s="0" t="s">
        <v>57</v>
      </c>
      <c r="B31" s="0" t="e">
        <f aca="false">VLOOKUP(A31,D$2:D$409,1,FALSE())</f>
        <v>#N/A</v>
      </c>
      <c r="C31" s="0" t="e">
        <f aca="false">VLOOKUP(D31,A$2:A$353,1,FALSE())</f>
        <v>#N/A</v>
      </c>
      <c r="D31" s="0" t="s">
        <v>446</v>
      </c>
      <c r="E31" s="0" t="e">
        <f aca="false">IF(A31=B31,1,0)</f>
        <v>#N/A</v>
      </c>
      <c r="F31" s="0" t="n">
        <v>0</v>
      </c>
    </row>
    <row r="32" customFormat="false" ht="12.75" hidden="false" customHeight="false" outlineLevel="0" collapsed="false">
      <c r="A32" s="0" t="s">
        <v>58</v>
      </c>
      <c r="B32" s="0" t="str">
        <f aca="false">VLOOKUP(A32,D$2:D$409,1,FALSE())</f>
        <v>SYFB_BORBR</v>
      </c>
      <c r="C32" s="0" t="e">
        <f aca="false">VLOOKUP(D32,A$2:A$353,1,FALSE())</f>
        <v>#N/A</v>
      </c>
      <c r="D32" s="0" t="s">
        <v>447</v>
      </c>
      <c r="E32" s="0" t="n">
        <f aca="false">IF(A32=B32,1,0)</f>
        <v>1</v>
      </c>
      <c r="F32" s="0" t="n">
        <v>1</v>
      </c>
    </row>
    <row r="33" customFormat="false" ht="12.75" hidden="false" customHeight="false" outlineLevel="0" collapsed="false">
      <c r="A33" s="0" t="s">
        <v>59</v>
      </c>
      <c r="B33" s="0" t="str">
        <f aca="false">VLOOKUP(A33,D$2:D$409,1,FALSE())</f>
        <v>SYFB_BORPA</v>
      </c>
      <c r="C33" s="0" t="e">
        <f aca="false">VLOOKUP(D33,A$2:A$353,1,FALSE())</f>
        <v>#N/A</v>
      </c>
      <c r="D33" s="0" t="s">
        <v>14</v>
      </c>
      <c r="E33" s="0" t="n">
        <f aca="false">IF(A33=B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$409,1,FALSE())</f>
        <v>SYFB_BORPE</v>
      </c>
      <c r="C34" s="0" t="e">
        <f aca="false">VLOOKUP(D34,A$2:A$353,1,FALSE())</f>
        <v>#N/A</v>
      </c>
      <c r="D34" s="0" t="s">
        <v>448</v>
      </c>
      <c r="E34" s="0" t="n">
        <f aca="false">IF(A34=B34,1,0)</f>
        <v>1</v>
      </c>
      <c r="F34" s="0" t="n">
        <v>1</v>
      </c>
    </row>
    <row r="35" customFormat="false" ht="12.75" hidden="false" customHeight="false" outlineLevel="0" collapsed="false">
      <c r="A35" s="0" t="s">
        <v>61</v>
      </c>
      <c r="B35" s="0" t="e">
        <f aca="false">VLOOKUP(A35,D$2:D$409,1,FALSE())</f>
        <v>#N/A</v>
      </c>
      <c r="C35" s="0" t="e">
        <f aca="false">VLOOKUP(D35,A$2:A$353,1,FALSE())</f>
        <v>#N/A</v>
      </c>
      <c r="D35" s="0" t="s">
        <v>449</v>
      </c>
      <c r="E35" s="0" t="e">
        <f aca="false">IF(A35=B35,1,0)</f>
        <v>#N/A</v>
      </c>
      <c r="F35" s="0" t="n">
        <v>0</v>
      </c>
    </row>
    <row r="36" customFormat="false" ht="12.75" hidden="false" customHeight="false" outlineLevel="0" collapsed="false">
      <c r="A36" s="0" t="s">
        <v>62</v>
      </c>
      <c r="B36" s="0" t="e">
        <f aca="false">VLOOKUP(A36,D$2:D$409,1,FALSE())</f>
        <v>#N/A</v>
      </c>
      <c r="C36" s="0" t="e">
        <f aca="false">VLOOKUP(D36,A$2:A$353,1,FALSE())</f>
        <v>#N/A</v>
      </c>
      <c r="D36" s="0" t="s">
        <v>16</v>
      </c>
      <c r="E36" s="0" t="e">
        <f aca="false">IF(A36=B36,1,0)</f>
        <v>#N/A</v>
      </c>
      <c r="F36" s="0" t="n">
        <v>0</v>
      </c>
    </row>
    <row r="37" customFormat="false" ht="12.75" hidden="false" customHeight="false" outlineLevel="0" collapsed="false">
      <c r="A37" s="0" t="s">
        <v>63</v>
      </c>
      <c r="B37" s="0" t="str">
        <f aca="false">VLOOKUP(A37,D$2:D$409,1,FALSE())</f>
        <v>SYFB_BRUME</v>
      </c>
      <c r="C37" s="0" t="e">
        <f aca="false">VLOOKUP(D37,A$2:A$353,1,FALSE())</f>
        <v>#N/A</v>
      </c>
      <c r="D37" s="0" t="s">
        <v>450</v>
      </c>
      <c r="E37" s="0" t="n">
        <f aca="false">IF(A37=B37,1,0)</f>
        <v>1</v>
      </c>
      <c r="F37" s="0" t="n">
        <v>1</v>
      </c>
    </row>
    <row r="38" customFormat="false" ht="12.75" hidden="false" customHeight="false" outlineLevel="0" collapsed="false">
      <c r="A38" s="0" t="s">
        <v>64</v>
      </c>
      <c r="B38" s="0" t="str">
        <f aca="false">VLOOKUP(A38,D$2:D$409,1,FALSE())</f>
        <v>SYFB_BRUSU</v>
      </c>
      <c r="C38" s="0" t="e">
        <f aca="false">VLOOKUP(D38,A$2:A$353,1,FALSE())</f>
        <v>#N/A</v>
      </c>
      <c r="D38" s="0" t="s">
        <v>451</v>
      </c>
      <c r="E38" s="0" t="n">
        <f aca="false">IF(A38=B38,1,0)</f>
        <v>1</v>
      </c>
      <c r="F38" s="0" t="n">
        <v>1</v>
      </c>
    </row>
    <row r="39" customFormat="false" ht="12.75" hidden="false" customHeight="false" outlineLevel="0" collapsed="false">
      <c r="A39" s="0" t="s">
        <v>65</v>
      </c>
      <c r="B39" s="0" t="e">
        <f aca="false">VLOOKUP(A39,D$2:D$409,1,FALSE())</f>
        <v>#N/A</v>
      </c>
      <c r="C39" s="0" t="e">
        <f aca="false">VLOOKUP(D39,A$2:A$353,1,FALSE())</f>
        <v>#N/A</v>
      </c>
      <c r="D39" s="0" t="s">
        <v>452</v>
      </c>
      <c r="E39" s="0" t="e">
        <f aca="false">IF(A39=B39,1,0)</f>
        <v>#N/A</v>
      </c>
      <c r="F39" s="0" t="n">
        <v>0</v>
      </c>
    </row>
    <row r="40" customFormat="false" ht="12.75" hidden="false" customHeight="false" outlineLevel="0" collapsed="false">
      <c r="A40" s="0" t="s">
        <v>66</v>
      </c>
      <c r="B40" s="0" t="e">
        <f aca="false">VLOOKUP(A40,D$2:D$409,1,FALSE())</f>
        <v>#N/A</v>
      </c>
      <c r="C40" s="0" t="e">
        <f aca="false">VLOOKUP(D40,A$2:A$353,1,FALSE())</f>
        <v>#N/A</v>
      </c>
      <c r="D40" s="0" t="s">
        <v>453</v>
      </c>
      <c r="E40" s="0" t="e">
        <f aca="false">IF(A40=B40,1,0)</f>
        <v>#N/A</v>
      </c>
      <c r="F40" s="0" t="n">
        <v>0</v>
      </c>
    </row>
    <row r="41" customFormat="false" ht="12.75" hidden="false" customHeight="false" outlineLevel="0" collapsed="false">
      <c r="A41" s="0" t="s">
        <v>67</v>
      </c>
      <c r="B41" s="0" t="e">
        <f aca="false">VLOOKUP(A41,D$2:D$409,1,FALSE())</f>
        <v>#N/A</v>
      </c>
      <c r="C41" s="0" t="e">
        <f aca="false">VLOOKUP(D41,A$2:A$353,1,FALSE())</f>
        <v>#N/A</v>
      </c>
      <c r="D41" s="0" t="s">
        <v>454</v>
      </c>
      <c r="E41" s="0" t="e">
        <f aca="false">IF(A41=B41,1,0)</f>
        <v>#N/A</v>
      </c>
      <c r="F41" s="0" t="n">
        <v>0</v>
      </c>
    </row>
    <row r="42" customFormat="false" ht="12.75" hidden="false" customHeight="false" outlineLevel="0" collapsed="false">
      <c r="A42" s="0" t="s">
        <v>68</v>
      </c>
      <c r="B42" s="0" t="str">
        <f aca="false">VLOOKUP(A42,D$2:D$409,1,FALSE())</f>
        <v>SYFB_BURMA</v>
      </c>
      <c r="C42" s="0" t="e">
        <f aca="false">VLOOKUP(D42,A$2:A$353,1,FALSE())</f>
        <v>#N/A</v>
      </c>
      <c r="D42" s="0" t="s">
        <v>455</v>
      </c>
      <c r="E42" s="0" t="n">
        <f aca="false">IF(A42=B42,1,0)</f>
        <v>1</v>
      </c>
      <c r="F42" s="0" t="n">
        <v>1</v>
      </c>
    </row>
    <row r="43" customFormat="false" ht="12.75" hidden="false" customHeight="false" outlineLevel="0" collapsed="false">
      <c r="A43" s="0" t="s">
        <v>69</v>
      </c>
      <c r="B43" s="0" t="e">
        <f aca="false">VLOOKUP(A43,D$2:D$409,1,FALSE())</f>
        <v>#N/A</v>
      </c>
      <c r="C43" s="0" t="e">
        <f aca="false">VLOOKUP(D43,A$2:A$353,1,FALSE())</f>
        <v>#N/A</v>
      </c>
      <c r="D43" s="0" t="s">
        <v>456</v>
      </c>
      <c r="E43" s="0" t="e">
        <f aca="false">IF(A43=B43,1,0)</f>
        <v>#N/A</v>
      </c>
      <c r="F43" s="0" t="n">
        <v>0</v>
      </c>
    </row>
    <row r="44" customFormat="false" ht="12.75" hidden="false" customHeight="false" outlineLevel="0" collapsed="false">
      <c r="A44" s="0" t="s">
        <v>71</v>
      </c>
      <c r="B44" s="0" t="str">
        <f aca="false">VLOOKUP(A44,D$2:D$409,1,FALSE())</f>
        <v>SYFB_BURPS</v>
      </c>
      <c r="C44" s="0" t="e">
        <f aca="false">VLOOKUP(D44,A$2:A$353,1,FALSE())</f>
        <v>#N/A</v>
      </c>
      <c r="D44" s="0" t="s">
        <v>457</v>
      </c>
      <c r="E44" s="0" t="n">
        <f aca="false">IF(A44=B44,1,0)</f>
        <v>1</v>
      </c>
      <c r="F44" s="0" t="n">
        <v>1</v>
      </c>
    </row>
    <row r="45" customFormat="false" ht="12.75" hidden="false" customHeight="false" outlineLevel="0" collapsed="false">
      <c r="A45" s="0" t="s">
        <v>70</v>
      </c>
      <c r="B45" s="0" t="str">
        <f aca="false">VLOOKUP(A45,D$2:D$409,1,FALSE())</f>
        <v>SYFB_CAMJE</v>
      </c>
      <c r="C45" s="0" t="e">
        <f aca="false">VLOOKUP(D45,A$2:A$353,1,FALSE())</f>
        <v>#N/A</v>
      </c>
      <c r="D45" s="0" t="s">
        <v>18</v>
      </c>
      <c r="E45" s="0" t="n">
        <f aca="false">IF(A45=B45,1,0)</f>
        <v>1</v>
      </c>
      <c r="F45" s="0" t="n">
        <v>1</v>
      </c>
    </row>
    <row r="46" customFormat="false" ht="12.75" hidden="false" customHeight="false" outlineLevel="0" collapsed="false">
      <c r="A46" s="0" t="s">
        <v>72</v>
      </c>
      <c r="B46" s="0" t="str">
        <f aca="false">VLOOKUP(A46,D$2:D$409,1,FALSE())</f>
        <v>SYFB_CAMJR</v>
      </c>
      <c r="C46" s="0" t="e">
        <f aca="false">VLOOKUP(D46,A$2:A$353,1,FALSE())</f>
        <v>#N/A</v>
      </c>
      <c r="D46" s="0" t="s">
        <v>458</v>
      </c>
      <c r="E46" s="0" t="n">
        <f aca="false">IF(A46=B46,1,0)</f>
        <v>1</v>
      </c>
      <c r="F46" s="0" t="n">
        <v>1</v>
      </c>
    </row>
    <row r="47" customFormat="false" ht="12.75" hidden="false" customHeight="false" outlineLevel="0" collapsed="false">
      <c r="A47" s="0" t="s">
        <v>75</v>
      </c>
      <c r="B47" s="0" t="e">
        <f aca="false">VLOOKUP(A47,D$2:D$409,1,FALSE())</f>
        <v>#N/A</v>
      </c>
      <c r="C47" s="0" t="e">
        <f aca="false">VLOOKUP(D47,A$2:A$353,1,FALSE())</f>
        <v>#N/A</v>
      </c>
      <c r="D47" s="0" t="s">
        <v>459</v>
      </c>
      <c r="E47" s="0" t="e">
        <f aca="false">IF(A47=B47,1,0)</f>
        <v>#N/A</v>
      </c>
      <c r="F47" s="0" t="n">
        <v>0</v>
      </c>
    </row>
    <row r="48" customFormat="false" ht="12.75" hidden="false" customHeight="false" outlineLevel="0" collapsed="false">
      <c r="A48" s="0" t="s">
        <v>77</v>
      </c>
      <c r="B48" s="0" t="e">
        <f aca="false">VLOOKUP(A48,D$2:D$409,1,FALSE())</f>
        <v>#N/A</v>
      </c>
      <c r="C48" s="0" t="e">
        <f aca="false">VLOOKUP(D48,A$2:A$353,1,FALSE())</f>
        <v>#N/A</v>
      </c>
      <c r="D48" s="0" t="s">
        <v>460</v>
      </c>
      <c r="E48" s="0" t="e">
        <f aca="false">IF(A48=B48,1,0)</f>
        <v>#N/A</v>
      </c>
      <c r="F48" s="0" t="n">
        <v>0</v>
      </c>
    </row>
    <row r="49" customFormat="false" ht="12.75" hidden="false" customHeight="false" outlineLevel="0" collapsed="false">
      <c r="A49" s="0" t="s">
        <v>73</v>
      </c>
      <c r="B49" s="0" t="str">
        <f aca="false">VLOOKUP(A49,D$2:D$409,1,FALSE())</f>
        <v>SYFB_CHLCV</v>
      </c>
      <c r="C49" s="0" t="e">
        <f aca="false">VLOOKUP(D49,A$2:A$353,1,FALSE())</f>
        <v>#N/A</v>
      </c>
      <c r="D49" s="0" t="s">
        <v>461</v>
      </c>
      <c r="E49" s="0" t="n">
        <f aca="false">IF(A49=B49,1,0)</f>
        <v>1</v>
      </c>
      <c r="F49" s="0" t="n">
        <v>1</v>
      </c>
    </row>
    <row r="50" customFormat="false" ht="12.75" hidden="false" customHeight="false" outlineLevel="0" collapsed="false">
      <c r="A50" s="0" t="s">
        <v>74</v>
      </c>
      <c r="B50" s="0" t="str">
        <f aca="false">VLOOKUP(A50,D$2:D$409,1,FALSE())</f>
        <v>SYFB_CHLMU</v>
      </c>
      <c r="C50" s="0" t="e">
        <f aca="false">VLOOKUP(D50,A$2:A$353,1,FALSE())</f>
        <v>#N/A</v>
      </c>
      <c r="D50" s="0" t="s">
        <v>462</v>
      </c>
      <c r="E50" s="0" t="n">
        <f aca="false">IF(A50=B50,1,0)</f>
        <v>1</v>
      </c>
      <c r="F50" s="0" t="n">
        <v>1</v>
      </c>
    </row>
    <row r="51" customFormat="false" ht="12.75" hidden="false" customHeight="false" outlineLevel="0" collapsed="false">
      <c r="A51" s="0" t="s">
        <v>76</v>
      </c>
      <c r="B51" s="0" t="str">
        <f aca="false">VLOOKUP(A51,D$2:D$409,1,FALSE())</f>
        <v>SYFB_CHLPN</v>
      </c>
      <c r="C51" s="0" t="e">
        <f aca="false">VLOOKUP(D51,A$2:A$353,1,FALSE())</f>
        <v>#N/A</v>
      </c>
      <c r="D51" s="0" t="s">
        <v>20</v>
      </c>
      <c r="E51" s="0" t="n">
        <f aca="false">IF(A51=B51,1,0)</f>
        <v>1</v>
      </c>
      <c r="F51" s="0" t="n">
        <v>1</v>
      </c>
    </row>
    <row r="52" customFormat="false" ht="12.75" hidden="false" customHeight="false" outlineLevel="0" collapsed="false">
      <c r="A52" s="0" t="s">
        <v>82</v>
      </c>
      <c r="B52" s="0" t="e">
        <f aca="false">VLOOKUP(A52,D$2:D$409,1,FALSE())</f>
        <v>#N/A</v>
      </c>
      <c r="C52" s="0" t="e">
        <f aca="false">VLOOKUP(D52,A$2:A$353,1,FALSE())</f>
        <v>#N/A</v>
      </c>
      <c r="D52" s="0" t="s">
        <v>22</v>
      </c>
      <c r="E52" s="0" t="e">
        <f aca="false">IF(A52=B52,1,0)</f>
        <v>#N/A</v>
      </c>
      <c r="F52" s="0" t="n">
        <v>0</v>
      </c>
    </row>
    <row r="53" customFormat="false" ht="12.75" hidden="false" customHeight="false" outlineLevel="0" collapsed="false">
      <c r="A53" s="0" t="s">
        <v>78</v>
      </c>
      <c r="B53" s="0" t="str">
        <f aca="false">VLOOKUP(A53,D$2:D$409,1,FALSE())</f>
        <v>SYFB_CHLTE</v>
      </c>
      <c r="C53" s="0" t="e">
        <f aca="false">VLOOKUP(D53,A$2:A$353,1,FALSE())</f>
        <v>#N/A</v>
      </c>
      <c r="D53" s="0" t="s">
        <v>463</v>
      </c>
      <c r="E53" s="0" t="n">
        <f aca="false">IF(A53=B53,1,0)</f>
        <v>1</v>
      </c>
      <c r="F53" s="0" t="n">
        <v>1</v>
      </c>
    </row>
    <row r="54" customFormat="false" ht="12.75" hidden="false" customHeight="false" outlineLevel="0" collapsed="false">
      <c r="A54" s="0" t="s">
        <v>79</v>
      </c>
      <c r="B54" s="0" t="str">
        <f aca="false">VLOOKUP(A54,D$2:D$409,1,FALSE())</f>
        <v>SYFB_CHLTR</v>
      </c>
      <c r="C54" s="0" t="e">
        <f aca="false">VLOOKUP(D54,A$2:A$353,1,FALSE())</f>
        <v>#N/A</v>
      </c>
      <c r="D54" s="0" t="s">
        <v>464</v>
      </c>
      <c r="E54" s="0" t="n">
        <f aca="false">IF(A54=B54,1,0)</f>
        <v>1</v>
      </c>
      <c r="F54" s="0" t="n">
        <v>1</v>
      </c>
    </row>
    <row r="55" customFormat="false" ht="12.75" hidden="false" customHeight="false" outlineLevel="0" collapsed="false">
      <c r="A55" s="0" t="s">
        <v>80</v>
      </c>
      <c r="B55" s="0" t="str">
        <f aca="false">VLOOKUP(A55,D$2:D$409,1,FALSE())</f>
        <v>SYFB_CHRVO</v>
      </c>
      <c r="C55" s="0" t="e">
        <f aca="false">VLOOKUP(D55,A$2:A$353,1,FALSE())</f>
        <v>#N/A</v>
      </c>
      <c r="D55" s="0" t="s">
        <v>465</v>
      </c>
      <c r="E55" s="0" t="n">
        <f aca="false">IF(A55=B55,1,0)</f>
        <v>1</v>
      </c>
      <c r="F55" s="0" t="n">
        <v>1</v>
      </c>
    </row>
    <row r="56" customFormat="false" ht="12.75" hidden="false" customHeight="false" outlineLevel="0" collapsed="false">
      <c r="A56" s="0" t="s">
        <v>81</v>
      </c>
      <c r="B56" s="0" t="str">
        <f aca="false">VLOOKUP(A56,D$2:D$409,1,FALSE())</f>
        <v>SYFB_CLOAB</v>
      </c>
      <c r="C56" s="0" t="e">
        <f aca="false">VLOOKUP(D56,A$2:A$353,1,FALSE())</f>
        <v>#N/A</v>
      </c>
      <c r="D56" s="0" t="s">
        <v>466</v>
      </c>
      <c r="E56" s="0" t="n">
        <f aca="false">IF(A56=B56,1,0)</f>
        <v>1</v>
      </c>
      <c r="F56" s="0" t="n">
        <v>1</v>
      </c>
    </row>
    <row r="57" customFormat="false" ht="12.75" hidden="false" customHeight="false" outlineLevel="0" collapsed="false">
      <c r="A57" s="0" t="s">
        <v>83</v>
      </c>
      <c r="B57" s="0" t="str">
        <f aca="false">VLOOKUP(A57,D$2:D$409,1,FALSE())</f>
        <v>SYFB_CLOPE</v>
      </c>
      <c r="C57" s="0" t="e">
        <f aca="false">VLOOKUP(D57,A$2:A$353,1,FALSE())</f>
        <v>#N/A</v>
      </c>
      <c r="D57" s="0" t="s">
        <v>467</v>
      </c>
      <c r="E57" s="0" t="n">
        <f aca="false">IF(A57=B57,1,0)</f>
        <v>1</v>
      </c>
      <c r="F57" s="0" t="n">
        <v>1</v>
      </c>
    </row>
    <row r="58" customFormat="false" ht="12.75" hidden="false" customHeight="false" outlineLevel="0" collapsed="false">
      <c r="A58" s="0" t="s">
        <v>84</v>
      </c>
      <c r="B58" s="0" t="str">
        <f aca="false">VLOOKUP(A58,D$2:D$409,1,FALSE())</f>
        <v>SYFB_CLOTE</v>
      </c>
      <c r="C58" s="0" t="e">
        <f aca="false">VLOOKUP(D58,A$2:A$353,1,FALSE())</f>
        <v>#N/A</v>
      </c>
      <c r="D58" s="0" t="s">
        <v>468</v>
      </c>
      <c r="E58" s="0" t="n">
        <f aca="false">IF(A58=B58,1,0)</f>
        <v>1</v>
      </c>
      <c r="F58" s="0" t="n">
        <v>1</v>
      </c>
    </row>
    <row r="59" customFormat="false" ht="12.75" hidden="false" customHeight="false" outlineLevel="0" collapsed="false">
      <c r="A59" s="0" t="s">
        <v>90</v>
      </c>
      <c r="B59" s="0" t="e">
        <f aca="false">VLOOKUP(A59,D$2:D$409,1,FALSE())</f>
        <v>#N/A</v>
      </c>
      <c r="C59" s="0" t="e">
        <f aca="false">VLOOKUP(D59,A$2:A$353,1,FALSE())</f>
        <v>#N/A</v>
      </c>
      <c r="D59" s="0" t="s">
        <v>469</v>
      </c>
      <c r="E59" s="0" t="e">
        <f aca="false">IF(A59=B59,1,0)</f>
        <v>#N/A</v>
      </c>
      <c r="F59" s="0" t="n">
        <v>0</v>
      </c>
    </row>
    <row r="60" customFormat="false" ht="12.75" hidden="false" customHeight="false" outlineLevel="0" collapsed="false">
      <c r="A60" s="0" t="s">
        <v>85</v>
      </c>
      <c r="B60" s="0" t="str">
        <f aca="false">VLOOKUP(A60,D$2:D$409,1,FALSE())</f>
        <v>SYFB_CORDI</v>
      </c>
      <c r="C60" s="0" t="e">
        <f aca="false">VLOOKUP(D60,A$2:A$353,1,FALSE())</f>
        <v>#N/A</v>
      </c>
      <c r="D60" s="0" t="s">
        <v>470</v>
      </c>
      <c r="E60" s="0" t="n">
        <f aca="false">IF(A60=B60,1,0)</f>
        <v>1</v>
      </c>
      <c r="F60" s="0" t="n">
        <v>1</v>
      </c>
    </row>
    <row r="61" customFormat="false" ht="12.75" hidden="false" customHeight="false" outlineLevel="0" collapsed="false">
      <c r="A61" s="0" t="s">
        <v>86</v>
      </c>
      <c r="B61" s="0" t="str">
        <f aca="false">VLOOKUP(A61,D$2:D$409,1,FALSE())</f>
        <v>SYFB_COREF</v>
      </c>
      <c r="C61" s="0" t="e">
        <f aca="false">VLOOKUP(D61,A$2:A$353,1,FALSE())</f>
        <v>#N/A</v>
      </c>
      <c r="D61" s="0" t="s">
        <v>471</v>
      </c>
      <c r="E61" s="0" t="n">
        <f aca="false">IF(A61=B61,1,0)</f>
        <v>1</v>
      </c>
      <c r="F61" s="0" t="n">
        <v>1</v>
      </c>
    </row>
    <row r="62" customFormat="false" ht="12.75" hidden="false" customHeight="false" outlineLevel="0" collapsed="false">
      <c r="A62" s="0" t="s">
        <v>87</v>
      </c>
      <c r="B62" s="0" t="str">
        <f aca="false">VLOOKUP(A62,D$2:D$409,1,FALSE())</f>
        <v>SYFB_CORGL</v>
      </c>
      <c r="C62" s="0" t="e">
        <f aca="false">VLOOKUP(D62,A$2:A$353,1,FALSE())</f>
        <v>#N/A</v>
      </c>
      <c r="D62" s="0" t="s">
        <v>472</v>
      </c>
      <c r="E62" s="0" t="n">
        <f aca="false">IF(A62=B62,1,0)</f>
        <v>1</v>
      </c>
      <c r="F62" s="0" t="n">
        <v>1</v>
      </c>
    </row>
    <row r="63" customFormat="false" ht="12.75" hidden="false" customHeight="false" outlineLevel="0" collapsed="false">
      <c r="A63" s="0" t="s">
        <v>95</v>
      </c>
      <c r="B63" s="0" t="e">
        <f aca="false">VLOOKUP(A63,D$2:D$409,1,FALSE())</f>
        <v>#N/A</v>
      </c>
      <c r="C63" s="0" t="e">
        <f aca="false">VLOOKUP(D63,A$2:A$353,1,FALSE())</f>
        <v>#N/A</v>
      </c>
      <c r="D63" s="0" t="s">
        <v>473</v>
      </c>
      <c r="E63" s="0" t="e">
        <f aca="false">IF(A63=B63,1,0)</f>
        <v>#N/A</v>
      </c>
      <c r="F63" s="0" t="n">
        <v>0</v>
      </c>
    </row>
    <row r="64" customFormat="false" ht="12.75" hidden="false" customHeight="false" outlineLevel="0" collapsed="false">
      <c r="A64" s="0" t="s">
        <v>97</v>
      </c>
      <c r="B64" s="0" t="e">
        <f aca="false">VLOOKUP(A64,D$2:D$409,1,FALSE())</f>
        <v>#N/A</v>
      </c>
      <c r="C64" s="0" t="e">
        <f aca="false">VLOOKUP(D64,A$2:A$353,1,FALSE())</f>
        <v>#N/A</v>
      </c>
      <c r="D64" s="0" t="s">
        <v>474</v>
      </c>
      <c r="E64" s="0" t="e">
        <f aca="false">IF(A64=B64,1,0)</f>
        <v>#N/A</v>
      </c>
      <c r="F64" s="0" t="n">
        <v>0</v>
      </c>
    </row>
    <row r="65" customFormat="false" ht="12.75" hidden="false" customHeight="false" outlineLevel="0" collapsed="false">
      <c r="A65" s="0" t="s">
        <v>99</v>
      </c>
      <c r="B65" s="0" t="e">
        <f aca="false">VLOOKUP(A65,D$2:D$409,1,FALSE())</f>
        <v>#N/A</v>
      </c>
      <c r="C65" s="0" t="e">
        <f aca="false">VLOOKUP(D65,A$2:A$353,1,FALSE())</f>
        <v>#N/A</v>
      </c>
      <c r="D65" s="0" t="s">
        <v>475</v>
      </c>
      <c r="E65" s="0" t="e">
        <f aca="false">IF(A65=B65,1,0)</f>
        <v>#N/A</v>
      </c>
      <c r="F65" s="0" t="n">
        <v>0</v>
      </c>
    </row>
    <row r="66" customFormat="false" ht="12.75" hidden="false" customHeight="false" outlineLevel="0" collapsed="false">
      <c r="A66" s="0" t="s">
        <v>101</v>
      </c>
      <c r="B66" s="0" t="e">
        <f aca="false">VLOOKUP(A66,D$2:D$409,1,FALSE())</f>
        <v>#N/A</v>
      </c>
      <c r="C66" s="0" t="e">
        <f aca="false">VLOOKUP(D66,A$2:A$353,1,FALSE())</f>
        <v>#N/A</v>
      </c>
      <c r="D66" s="0" t="s">
        <v>476</v>
      </c>
      <c r="E66" s="0" t="e">
        <f aca="false">IF(A66=B66,1,0)</f>
        <v>#N/A</v>
      </c>
      <c r="F66" s="0" t="n">
        <v>0</v>
      </c>
    </row>
    <row r="67" customFormat="false" ht="12.75" hidden="false" customHeight="false" outlineLevel="0" collapsed="false">
      <c r="A67" s="0" t="s">
        <v>103</v>
      </c>
      <c r="B67" s="0" t="e">
        <f aca="false">VLOOKUP(A67,D$2:D$409,1,FALSE())</f>
        <v>#N/A</v>
      </c>
      <c r="C67" s="0" t="e">
        <f aca="false">VLOOKUP(D67,A$2:A$353,1,FALSE())</f>
        <v>#N/A</v>
      </c>
      <c r="D67" s="0" t="s">
        <v>477</v>
      </c>
      <c r="E67" s="0" t="e">
        <f aca="false">IF(A67=B67,1,0)</f>
        <v>#N/A</v>
      </c>
      <c r="F67" s="0" t="n">
        <v>0</v>
      </c>
    </row>
    <row r="68" customFormat="false" ht="12.75" hidden="false" customHeight="false" outlineLevel="0" collapsed="false">
      <c r="A68" s="0" t="s">
        <v>105</v>
      </c>
      <c r="B68" s="0" t="e">
        <f aca="false">VLOOKUP(A68,D$2:D$409,1,FALSE())</f>
        <v>#N/A</v>
      </c>
      <c r="C68" s="0" t="str">
        <f aca="false">VLOOKUP(D68,A$2:A$353,1,FALSE())</f>
        <v>MCA1_CRIGR</v>
      </c>
      <c r="D68" s="0" t="s">
        <v>9</v>
      </c>
      <c r="E68" s="0" t="e">
        <f aca="false">IF(A68=B68,1,0)</f>
        <v>#N/A</v>
      </c>
      <c r="F68" s="0" t="n">
        <v>0</v>
      </c>
    </row>
    <row r="69" customFormat="false" ht="12.75" hidden="false" customHeight="false" outlineLevel="0" collapsed="false">
      <c r="A69" s="0" t="s">
        <v>88</v>
      </c>
      <c r="B69" s="0" t="str">
        <f aca="false">VLOOKUP(A69,D$2:D$409,1,FALSE())</f>
        <v>SYFB_DESPS</v>
      </c>
      <c r="C69" s="0" t="str">
        <f aca="false">VLOOKUP(D69,A$2:A$353,1,FALSE())</f>
        <v>MCA1_HUMAN</v>
      </c>
      <c r="D69" s="0" t="s">
        <v>11</v>
      </c>
      <c r="E69" s="0" t="n">
        <f aca="false">IF(A69=B69,1,0)</f>
        <v>1</v>
      </c>
      <c r="F69" s="0" t="n">
        <v>1</v>
      </c>
    </row>
    <row r="70" customFormat="false" ht="12.75" hidden="false" customHeight="false" outlineLevel="0" collapsed="false">
      <c r="A70" s="0" t="s">
        <v>89</v>
      </c>
      <c r="B70" s="0" t="str">
        <f aca="false">VLOOKUP(A70,D$2:D$409,1,FALSE())</f>
        <v>SYFB_DESVH</v>
      </c>
      <c r="C70" s="0" t="str">
        <f aca="false">VLOOKUP(D70,A$2:A$353,1,FALSE())</f>
        <v>MCA1_MOUSE</v>
      </c>
      <c r="D70" s="0" t="s">
        <v>13</v>
      </c>
      <c r="E70" s="0" t="n">
        <f aca="false">IF(A70=B70,1,0)</f>
        <v>1</v>
      </c>
      <c r="F70" s="0" t="n">
        <v>1</v>
      </c>
    </row>
    <row r="71" customFormat="false" ht="12.75" hidden="false" customHeight="false" outlineLevel="0" collapsed="false">
      <c r="A71" s="0" t="s">
        <v>91</v>
      </c>
      <c r="B71" s="0" t="str">
        <f aca="false">VLOOKUP(A71,D$2:D$409,1,FALSE())</f>
        <v>SYFB_ECO57</v>
      </c>
      <c r="C71" s="0" t="e">
        <f aca="false">VLOOKUP(D71,A$2:A$353,1,FALSE())</f>
        <v>#N/A</v>
      </c>
      <c r="D71" s="0" t="s">
        <v>478</v>
      </c>
      <c r="E71" s="0" t="n">
        <f aca="false">IF(A71=B71,1,0)</f>
        <v>1</v>
      </c>
      <c r="F71" s="0" t="n">
        <v>1</v>
      </c>
    </row>
    <row r="72" customFormat="false" ht="12.75" hidden="false" customHeight="false" outlineLevel="0" collapsed="false">
      <c r="A72" s="0" t="s">
        <v>92</v>
      </c>
      <c r="B72" s="0" t="str">
        <f aca="false">VLOOKUP(A72,D$2:D$409,1,FALSE())</f>
        <v>SYFB_ECOL6</v>
      </c>
      <c r="C72" s="0" t="e">
        <f aca="false">VLOOKUP(D72,A$2:A$353,1,FALSE())</f>
        <v>#N/A</v>
      </c>
      <c r="D72" s="0" t="s">
        <v>27</v>
      </c>
      <c r="E72" s="0" t="n">
        <f aca="false">IF(A72=B72,1,0)</f>
        <v>1</v>
      </c>
      <c r="F72" s="0" t="n">
        <v>1</v>
      </c>
    </row>
    <row r="73" customFormat="false" ht="12.75" hidden="false" customHeight="false" outlineLevel="0" collapsed="false">
      <c r="A73" s="0" t="s">
        <v>93</v>
      </c>
      <c r="B73" s="0" t="str">
        <f aca="false">VLOOKUP(A73,D$2:D$409,1,FALSE())</f>
        <v>SYFB_ECOLI</v>
      </c>
      <c r="C73" s="0" t="e">
        <f aca="false">VLOOKUP(D73,A$2:A$353,1,FALSE())</f>
        <v>#N/A</v>
      </c>
      <c r="D73" s="0" t="s">
        <v>29</v>
      </c>
      <c r="E73" s="0" t="n">
        <f aca="false">IF(A73=B73,1,0)</f>
        <v>1</v>
      </c>
      <c r="F73" s="0" t="n">
        <v>1</v>
      </c>
    </row>
    <row r="74" customFormat="false" ht="12.75" hidden="false" customHeight="false" outlineLevel="0" collapsed="false">
      <c r="A74" s="0" t="s">
        <v>112</v>
      </c>
      <c r="B74" s="0" t="e">
        <f aca="false">VLOOKUP(A74,D$2:D$409,1,FALSE())</f>
        <v>#N/A</v>
      </c>
      <c r="C74" s="0" t="e">
        <f aca="false">VLOOKUP(D74,A$2:A$353,1,FALSE())</f>
        <v>#N/A</v>
      </c>
      <c r="D74" s="0" t="s">
        <v>479</v>
      </c>
      <c r="E74" s="0" t="e">
        <f aca="false">IF(A74=B74,1,0)</f>
        <v>#N/A</v>
      </c>
      <c r="F74" s="0" t="n">
        <v>0</v>
      </c>
    </row>
    <row r="75" customFormat="false" ht="12.75" hidden="false" customHeight="false" outlineLevel="0" collapsed="false">
      <c r="A75" s="0" t="s">
        <v>114</v>
      </c>
      <c r="B75" s="0" t="e">
        <f aca="false">VLOOKUP(A75,D$2:D$409,1,FALSE())</f>
        <v>#N/A</v>
      </c>
      <c r="C75" s="0" t="e">
        <f aca="false">VLOOKUP(D75,A$2:A$353,1,FALSE())</f>
        <v>#N/A</v>
      </c>
      <c r="D75" s="0" t="s">
        <v>480</v>
      </c>
      <c r="E75" s="0" t="e">
        <f aca="false">IF(A75=B75,1,0)</f>
        <v>#N/A</v>
      </c>
      <c r="F75" s="0" t="n">
        <v>0</v>
      </c>
    </row>
    <row r="76" customFormat="false" ht="12.75" hidden="false" customHeight="false" outlineLevel="0" collapsed="false">
      <c r="A76" s="0" t="s">
        <v>116</v>
      </c>
      <c r="B76" s="0" t="e">
        <f aca="false">VLOOKUP(A76,D$2:D$409,1,FALSE())</f>
        <v>#N/A</v>
      </c>
      <c r="C76" s="0" t="e">
        <f aca="false">VLOOKUP(D76,A$2:A$353,1,FALSE())</f>
        <v>#N/A</v>
      </c>
      <c r="D76" s="0" t="s">
        <v>481</v>
      </c>
      <c r="E76" s="0" t="e">
        <f aca="false">IF(A76=B76,1,0)</f>
        <v>#N/A</v>
      </c>
      <c r="F76" s="0" t="n">
        <v>0</v>
      </c>
    </row>
    <row r="77" customFormat="false" ht="12.75" hidden="false" customHeight="false" outlineLevel="0" collapsed="false">
      <c r="A77" s="0" t="s">
        <v>94</v>
      </c>
      <c r="B77" s="0" t="str">
        <f aca="false">VLOOKUP(A77,D$2:D$409,1,FALSE())</f>
        <v>SYFB_ENTFA</v>
      </c>
      <c r="C77" s="0" t="e">
        <f aca="false">VLOOKUP(D77,A$2:A$353,1,FALSE())</f>
        <v>#N/A</v>
      </c>
      <c r="D77" s="0" t="s">
        <v>482</v>
      </c>
      <c r="E77" s="0" t="n">
        <f aca="false">IF(A77=B77,1,0)</f>
        <v>1</v>
      </c>
      <c r="F77" s="0" t="n">
        <v>1</v>
      </c>
    </row>
    <row r="78" customFormat="false" ht="12.75" hidden="false" customHeight="false" outlineLevel="0" collapsed="false">
      <c r="A78" s="0" t="s">
        <v>96</v>
      </c>
      <c r="B78" s="0" t="str">
        <f aca="false">VLOOKUP(A78,D$2:D$409,1,FALSE())</f>
        <v>SYFB_ERWCT</v>
      </c>
      <c r="C78" s="0" t="e">
        <f aca="false">VLOOKUP(D78,A$2:A$353,1,FALSE())</f>
        <v>#N/A</v>
      </c>
      <c r="D78" s="0" t="s">
        <v>483</v>
      </c>
      <c r="E78" s="0" t="n">
        <f aca="false">IF(A78=B78,1,0)</f>
        <v>1</v>
      </c>
      <c r="F78" s="0" t="n">
        <v>1</v>
      </c>
    </row>
    <row r="79" customFormat="false" ht="12.75" hidden="false" customHeight="false" outlineLevel="0" collapsed="false">
      <c r="A79" s="0" t="s">
        <v>98</v>
      </c>
      <c r="B79" s="0" t="str">
        <f aca="false">VLOOKUP(A79,D$2:D$409,1,FALSE())</f>
        <v>SYFB_FRATT</v>
      </c>
      <c r="C79" s="0" t="e">
        <f aca="false">VLOOKUP(D79,A$2:A$353,1,FALSE())</f>
        <v>#N/A</v>
      </c>
      <c r="D79" s="0" t="s">
        <v>484</v>
      </c>
      <c r="E79" s="0" t="n">
        <f aca="false">IF(A79=B79,1,0)</f>
        <v>1</v>
      </c>
      <c r="F79" s="0" t="n">
        <v>1</v>
      </c>
    </row>
    <row r="80" customFormat="false" ht="12.75" hidden="false" customHeight="false" outlineLevel="0" collapsed="false">
      <c r="A80" s="0" t="s">
        <v>100</v>
      </c>
      <c r="B80" s="0" t="str">
        <f aca="false">VLOOKUP(A80,D$2:D$409,1,FALSE())</f>
        <v>SYFB_FUSNN</v>
      </c>
      <c r="C80" s="0" t="e">
        <f aca="false">VLOOKUP(D80,A$2:A$353,1,FALSE())</f>
        <v>#N/A</v>
      </c>
      <c r="D80" s="0" t="s">
        <v>485</v>
      </c>
      <c r="E80" s="0" t="n">
        <f aca="false">IF(A80=B80,1,0)</f>
        <v>1</v>
      </c>
      <c r="F80" s="0" t="n">
        <v>1</v>
      </c>
    </row>
    <row r="81" customFormat="false" ht="12.75" hidden="false" customHeight="false" outlineLevel="0" collapsed="false">
      <c r="A81" s="0" t="s">
        <v>122</v>
      </c>
      <c r="B81" s="0" t="str">
        <f aca="false">VLOOKUP(A81,D$2:D$409,1,FALSE())</f>
        <v>SYFB_GEOKA</v>
      </c>
      <c r="C81" s="0" t="e">
        <f aca="false">VLOOKUP(D81,A$2:A$353,1,FALSE())</f>
        <v>#N/A</v>
      </c>
      <c r="D81" s="0" t="s">
        <v>486</v>
      </c>
      <c r="E81" s="0" t="n">
        <f aca="false">IF(A81=B81,1,0)</f>
        <v>1</v>
      </c>
      <c r="F81" s="0" t="n">
        <v>1</v>
      </c>
    </row>
    <row r="82" customFormat="false" ht="12.75" hidden="false" customHeight="false" outlineLevel="0" collapsed="false">
      <c r="A82" s="0" t="s">
        <v>124</v>
      </c>
      <c r="B82" s="0" t="str">
        <f aca="false">VLOOKUP(A82,D$2:D$409,1,FALSE())</f>
        <v>SYFB_GEOSL</v>
      </c>
      <c r="C82" s="0" t="e">
        <f aca="false">VLOOKUP(D82,A$2:A$353,1,FALSE())</f>
        <v>#N/A</v>
      </c>
      <c r="D82" s="0" t="s">
        <v>487</v>
      </c>
      <c r="E82" s="0" t="n">
        <f aca="false">IF(A82=B82,1,0)</f>
        <v>1</v>
      </c>
      <c r="F82" s="0" t="n">
        <v>1</v>
      </c>
    </row>
    <row r="83" customFormat="false" ht="12.75" hidden="false" customHeight="false" outlineLevel="0" collapsed="false">
      <c r="A83" s="0" t="s">
        <v>126</v>
      </c>
      <c r="B83" s="0" t="e">
        <f aca="false">VLOOKUP(A83,D$2:D$409,1,FALSE())</f>
        <v>#N/A</v>
      </c>
      <c r="C83" s="0" t="e">
        <f aca="false">VLOOKUP(D83,A$2:A$353,1,FALSE())</f>
        <v>#N/A</v>
      </c>
      <c r="D83" s="0" t="s">
        <v>31</v>
      </c>
      <c r="E83" s="0" t="e">
        <f aca="false">IF(A83=B83,1,0)</f>
        <v>#N/A</v>
      </c>
      <c r="F83" s="0" t="n">
        <v>0</v>
      </c>
    </row>
    <row r="84" customFormat="false" ht="12.75" hidden="false" customHeight="false" outlineLevel="0" collapsed="false">
      <c r="A84" s="0" t="s">
        <v>128</v>
      </c>
      <c r="B84" s="0" t="e">
        <f aca="false">VLOOKUP(A84,D$2:D$409,1,FALSE())</f>
        <v>#N/A</v>
      </c>
      <c r="C84" s="0" t="e">
        <f aca="false">VLOOKUP(D84,A$2:A$353,1,FALSE())</f>
        <v>#N/A</v>
      </c>
      <c r="D84" s="0" t="s">
        <v>33</v>
      </c>
      <c r="E84" s="0" t="e">
        <f aca="false">IF(A84=B84,1,0)</f>
        <v>#N/A</v>
      </c>
      <c r="F84" s="0" t="n">
        <v>0</v>
      </c>
    </row>
    <row r="85" customFormat="false" ht="12.75" hidden="false" customHeight="false" outlineLevel="0" collapsed="false">
      <c r="A85" s="0" t="s">
        <v>102</v>
      </c>
      <c r="B85" s="0" t="str">
        <f aca="false">VLOOKUP(A85,D$2:D$409,1,FALSE())</f>
        <v>SYFB_HAEDU</v>
      </c>
      <c r="C85" s="0" t="e">
        <f aca="false">VLOOKUP(D85,A$2:A$353,1,FALSE())</f>
        <v>#N/A</v>
      </c>
      <c r="D85" s="0" t="s">
        <v>488</v>
      </c>
      <c r="E85" s="0" t="n">
        <f aca="false">IF(A85=B85,1,0)</f>
        <v>1</v>
      </c>
      <c r="F85" s="0" t="n">
        <v>1</v>
      </c>
    </row>
    <row r="86" customFormat="false" ht="12.75" hidden="false" customHeight="false" outlineLevel="0" collapsed="false">
      <c r="A86" s="0" t="s">
        <v>131</v>
      </c>
      <c r="B86" s="0" t="e">
        <f aca="false">VLOOKUP(A86,D$2:D$409,1,FALSE())</f>
        <v>#N/A</v>
      </c>
      <c r="C86" s="0" t="e">
        <f aca="false">VLOOKUP(D86,A$2:A$353,1,FALSE())</f>
        <v>#N/A</v>
      </c>
      <c r="D86" s="0" t="s">
        <v>489</v>
      </c>
      <c r="E86" s="0" t="e">
        <f aca="false">IF(A86=B86,1,0)</f>
        <v>#N/A</v>
      </c>
      <c r="F86" s="0" t="n">
        <v>0</v>
      </c>
    </row>
    <row r="87" customFormat="false" ht="12.75" hidden="false" customHeight="false" outlineLevel="0" collapsed="false">
      <c r="A87" s="0" t="s">
        <v>104</v>
      </c>
      <c r="B87" s="0" t="str">
        <f aca="false">VLOOKUP(A87,D$2:D$409,1,FALSE())</f>
        <v>SYFB_HAEIN</v>
      </c>
      <c r="C87" s="0" t="e">
        <f aca="false">VLOOKUP(D87,A$2:A$353,1,FALSE())</f>
        <v>#N/A</v>
      </c>
      <c r="D87" s="0" t="s">
        <v>490</v>
      </c>
      <c r="E87" s="0" t="n">
        <f aca="false">IF(A87=B87,1,0)</f>
        <v>1</v>
      </c>
      <c r="F87" s="0" t="n">
        <v>1</v>
      </c>
    </row>
    <row r="88" customFormat="false" ht="12.75" hidden="false" customHeight="false" outlineLevel="0" collapsed="false">
      <c r="A88" s="0" t="s">
        <v>134</v>
      </c>
      <c r="B88" s="0" t="e">
        <f aca="false">VLOOKUP(A88,D$2:D$409,1,FALSE())</f>
        <v>#N/A</v>
      </c>
      <c r="C88" s="0" t="e">
        <f aca="false">VLOOKUP(D88,A$2:A$353,1,FALSE())</f>
        <v>#N/A</v>
      </c>
      <c r="D88" s="0" t="s">
        <v>491</v>
      </c>
      <c r="E88" s="0" t="e">
        <f aca="false">IF(A88=B88,1,0)</f>
        <v>#N/A</v>
      </c>
      <c r="F88" s="0" t="n">
        <v>0</v>
      </c>
    </row>
    <row r="89" customFormat="false" ht="12.75" hidden="false" customHeight="false" outlineLevel="0" collapsed="false">
      <c r="A89" s="0" t="s">
        <v>106</v>
      </c>
      <c r="B89" s="0" t="str">
        <f aca="false">VLOOKUP(A89,D$2:D$409,1,FALSE())</f>
        <v>SYFB_HELPJ</v>
      </c>
      <c r="C89" s="0" t="e">
        <f aca="false">VLOOKUP(D89,A$2:A$353,1,FALSE())</f>
        <v>#N/A</v>
      </c>
      <c r="D89" s="0" t="s">
        <v>492</v>
      </c>
      <c r="E89" s="0" t="n">
        <f aca="false">IF(A89=B89,1,0)</f>
        <v>1</v>
      </c>
      <c r="F89" s="0" t="n">
        <v>1</v>
      </c>
    </row>
    <row r="90" customFormat="false" ht="12.75" hidden="false" customHeight="false" outlineLevel="0" collapsed="false">
      <c r="A90" s="0" t="s">
        <v>107</v>
      </c>
      <c r="B90" s="0" t="str">
        <f aca="false">VLOOKUP(A90,D$2:D$409,1,FALSE())</f>
        <v>SYFB_HELPY</v>
      </c>
      <c r="C90" s="0" t="e">
        <f aca="false">VLOOKUP(D90,A$2:A$353,1,FALSE())</f>
        <v>#N/A</v>
      </c>
      <c r="D90" s="0" t="s">
        <v>493</v>
      </c>
      <c r="E90" s="0" t="n">
        <f aca="false">IF(A90=B90,1,0)</f>
        <v>1</v>
      </c>
      <c r="F90" s="0" t="n">
        <v>1</v>
      </c>
    </row>
    <row r="91" customFormat="false" ht="12.75" hidden="false" customHeight="false" outlineLevel="0" collapsed="false">
      <c r="A91" s="0" t="s">
        <v>108</v>
      </c>
      <c r="B91" s="0" t="str">
        <f aca="false">VLOOKUP(A91,D$2:D$409,1,FALSE())</f>
        <v>SYFB_IDILO</v>
      </c>
      <c r="C91" s="0" t="e">
        <f aca="false">VLOOKUP(D91,A$2:A$353,1,FALSE())</f>
        <v>#N/A</v>
      </c>
      <c r="D91" s="0" t="s">
        <v>494</v>
      </c>
      <c r="E91" s="0" t="n">
        <f aca="false">IF(A91=B91,1,0)</f>
        <v>1</v>
      </c>
      <c r="F91" s="0" t="n">
        <v>1</v>
      </c>
    </row>
    <row r="92" customFormat="false" ht="12.75" hidden="false" customHeight="false" outlineLevel="0" collapsed="false">
      <c r="A92" s="0" t="s">
        <v>109</v>
      </c>
      <c r="B92" s="0" t="str">
        <f aca="false">VLOOKUP(A92,D$2:D$409,1,FALSE())</f>
        <v>SYFB_LACAC</v>
      </c>
      <c r="C92" s="0" t="e">
        <f aca="false">VLOOKUP(D92,A$2:A$353,1,FALSE())</f>
        <v>#N/A</v>
      </c>
      <c r="D92" s="0" t="s">
        <v>35</v>
      </c>
      <c r="E92" s="0" t="n">
        <f aca="false">IF(A92=B92,1,0)</f>
        <v>1</v>
      </c>
      <c r="F92" s="0" t="n">
        <v>1</v>
      </c>
    </row>
    <row r="93" customFormat="false" ht="12.75" hidden="false" customHeight="false" outlineLevel="0" collapsed="false">
      <c r="A93" s="0" t="s">
        <v>140</v>
      </c>
      <c r="B93" s="0" t="str">
        <f aca="false">VLOOKUP(A93,D$2:D$409,1,FALSE())</f>
        <v>SYFB_LACJO</v>
      </c>
      <c r="C93" s="0" t="e">
        <f aca="false">VLOOKUP(D93,A$2:A$353,1,FALSE())</f>
        <v>#N/A</v>
      </c>
      <c r="D93" s="0" t="s">
        <v>495</v>
      </c>
      <c r="E93" s="0" t="n">
        <f aca="false">IF(A93=B93,1,0)</f>
        <v>1</v>
      </c>
      <c r="F93" s="0" t="n">
        <v>1</v>
      </c>
    </row>
    <row r="94" customFormat="false" ht="12.75" hidden="false" customHeight="false" outlineLevel="0" collapsed="false">
      <c r="A94" s="0" t="s">
        <v>110</v>
      </c>
      <c r="B94" s="0" t="str">
        <f aca="false">VLOOKUP(A94,D$2:D$409,1,FALSE())</f>
        <v>SYFB_LACLA</v>
      </c>
      <c r="C94" s="0" t="e">
        <f aca="false">VLOOKUP(D94,A$2:A$353,1,FALSE())</f>
        <v>#N/A</v>
      </c>
      <c r="D94" s="0" t="s">
        <v>496</v>
      </c>
      <c r="E94" s="0" t="n">
        <f aca="false">IF(A94=B94,1,0)</f>
        <v>1</v>
      </c>
      <c r="F94" s="0" t="n">
        <v>1</v>
      </c>
    </row>
    <row r="95" customFormat="false" ht="12.75" hidden="false" customHeight="false" outlineLevel="0" collapsed="false">
      <c r="A95" s="0" t="s">
        <v>111</v>
      </c>
      <c r="B95" s="0" t="str">
        <f aca="false">VLOOKUP(A95,D$2:D$409,1,FALSE())</f>
        <v>SYFB_LACPL</v>
      </c>
      <c r="C95" s="0" t="e">
        <f aca="false">VLOOKUP(D95,A$2:A$353,1,FALSE())</f>
        <v>#N/A</v>
      </c>
      <c r="D95" s="0" t="s">
        <v>497</v>
      </c>
      <c r="E95" s="0" t="n">
        <f aca="false">IF(A95=B95,1,0)</f>
        <v>1</v>
      </c>
      <c r="F95" s="0" t="n">
        <v>1</v>
      </c>
    </row>
    <row r="96" customFormat="false" ht="12.75" hidden="false" customHeight="false" outlineLevel="0" collapsed="false">
      <c r="A96" s="0" t="s">
        <v>113</v>
      </c>
      <c r="B96" s="0" t="str">
        <f aca="false">VLOOKUP(A96,D$2:D$409,1,FALSE())</f>
        <v>SYFB_LEGPA</v>
      </c>
      <c r="C96" s="0" t="e">
        <f aca="false">VLOOKUP(D96,A$2:A$353,1,FALSE())</f>
        <v>#N/A</v>
      </c>
      <c r="D96" s="0" t="s">
        <v>498</v>
      </c>
      <c r="E96" s="0" t="n">
        <f aca="false">IF(A96=B96,1,0)</f>
        <v>1</v>
      </c>
      <c r="F96" s="0" t="n">
        <v>1</v>
      </c>
    </row>
    <row r="97" customFormat="false" ht="12.75" hidden="false" customHeight="false" outlineLevel="0" collapsed="false">
      <c r="A97" s="0" t="s">
        <v>115</v>
      </c>
      <c r="B97" s="0" t="str">
        <f aca="false">VLOOKUP(A97,D$2:D$409,1,FALSE())</f>
        <v>SYFB_LEGPH</v>
      </c>
      <c r="C97" s="0" t="e">
        <f aca="false">VLOOKUP(D97,A$2:A$353,1,FALSE())</f>
        <v>#N/A</v>
      </c>
      <c r="D97" s="0" t="s">
        <v>37</v>
      </c>
      <c r="E97" s="0" t="n">
        <f aca="false">IF(A97=B97,1,0)</f>
        <v>1</v>
      </c>
      <c r="F97" s="0" t="n">
        <v>1</v>
      </c>
    </row>
    <row r="98" customFormat="false" ht="12.75" hidden="false" customHeight="false" outlineLevel="0" collapsed="false">
      <c r="A98" s="0" t="s">
        <v>117</v>
      </c>
      <c r="B98" s="0" t="str">
        <f aca="false">VLOOKUP(A98,D$2:D$409,1,FALSE())</f>
        <v>SYFB_LEGPL</v>
      </c>
      <c r="C98" s="0" t="e">
        <f aca="false">VLOOKUP(D98,A$2:A$353,1,FALSE())</f>
        <v>#N/A</v>
      </c>
      <c r="D98" s="0" t="s">
        <v>499</v>
      </c>
      <c r="E98" s="0" t="n">
        <f aca="false">IF(A98=B98,1,0)</f>
        <v>1</v>
      </c>
      <c r="F98" s="0" t="n">
        <v>1</v>
      </c>
    </row>
    <row r="99" customFormat="false" ht="12.75" hidden="false" customHeight="false" outlineLevel="0" collapsed="false">
      <c r="A99" s="0" t="s">
        <v>118</v>
      </c>
      <c r="B99" s="0" t="str">
        <f aca="false">VLOOKUP(A99,D$2:D$409,1,FALSE())</f>
        <v>SYFB_LEIXX</v>
      </c>
      <c r="C99" s="0" t="e">
        <f aca="false">VLOOKUP(D99,A$2:A$353,1,FALSE())</f>
        <v>#N/A</v>
      </c>
      <c r="D99" s="0" t="s">
        <v>500</v>
      </c>
      <c r="E99" s="0" t="n">
        <f aca="false">IF(A99=B99,1,0)</f>
        <v>1</v>
      </c>
      <c r="F99" s="0" t="n">
        <v>1</v>
      </c>
    </row>
    <row r="100" customFormat="false" ht="12.75" hidden="false" customHeight="false" outlineLevel="0" collapsed="false">
      <c r="A100" s="0" t="s">
        <v>148</v>
      </c>
      <c r="B100" s="0" t="str">
        <f aca="false">VLOOKUP(A100,D$2:D$409,1,FALSE())</f>
        <v>SYFB_LEPIC</v>
      </c>
      <c r="C100" s="0" t="e">
        <f aca="false">VLOOKUP(D100,A$2:A$353,1,FALSE())</f>
        <v>#N/A</v>
      </c>
      <c r="D100" s="0" t="s">
        <v>501</v>
      </c>
      <c r="E100" s="0" t="n">
        <f aca="false">IF(A100=B100,1,0)</f>
        <v>1</v>
      </c>
      <c r="F100" s="0" t="n">
        <v>1</v>
      </c>
    </row>
    <row r="101" customFormat="false" ht="12.75" hidden="false" customHeight="false" outlineLevel="0" collapsed="false">
      <c r="A101" s="0" t="s">
        <v>150</v>
      </c>
      <c r="B101" s="0" t="str">
        <f aca="false">VLOOKUP(A101,D$2:D$409,1,FALSE())</f>
        <v>SYFB_LEPIN</v>
      </c>
      <c r="C101" s="0" t="e">
        <f aca="false">VLOOKUP(D101,A$2:A$353,1,FALSE())</f>
        <v>#N/A</v>
      </c>
      <c r="D101" s="0" t="s">
        <v>39</v>
      </c>
      <c r="E101" s="0" t="n">
        <f aca="false">IF(A101=B101,1,0)</f>
        <v>1</v>
      </c>
      <c r="F101" s="0" t="n">
        <v>1</v>
      </c>
    </row>
    <row r="102" customFormat="false" ht="12.75" hidden="false" customHeight="false" outlineLevel="0" collapsed="false">
      <c r="A102" s="0" t="s">
        <v>152</v>
      </c>
      <c r="B102" s="0" t="str">
        <f aca="false">VLOOKUP(A102,D$2:D$409,1,FALSE())</f>
        <v>SYFB_LISIN</v>
      </c>
      <c r="C102" s="0" t="e">
        <f aca="false">VLOOKUP(D102,A$2:A$353,1,FALSE())</f>
        <v>#N/A</v>
      </c>
      <c r="D102" s="0" t="s">
        <v>41</v>
      </c>
      <c r="E102" s="0" t="n">
        <f aca="false">IF(A102=B102,1,0)</f>
        <v>1</v>
      </c>
      <c r="F102" s="0" t="n">
        <v>1</v>
      </c>
    </row>
    <row r="103" customFormat="false" ht="12.75" hidden="false" customHeight="false" outlineLevel="0" collapsed="false">
      <c r="A103" s="0" t="s">
        <v>154</v>
      </c>
      <c r="B103" s="0" t="str">
        <f aca="false">VLOOKUP(A103,D$2:D$409,1,FALSE())</f>
        <v>SYFB_LISMF</v>
      </c>
      <c r="C103" s="0" t="e">
        <f aca="false">VLOOKUP(D103,A$2:A$353,1,FALSE())</f>
        <v>#N/A</v>
      </c>
      <c r="D103" s="0" t="s">
        <v>43</v>
      </c>
      <c r="E103" s="0" t="n">
        <f aca="false">IF(A103=B103,1,0)</f>
        <v>1</v>
      </c>
      <c r="F103" s="0" t="n">
        <v>1</v>
      </c>
    </row>
    <row r="104" customFormat="false" ht="12.75" hidden="false" customHeight="false" outlineLevel="0" collapsed="false">
      <c r="A104" s="0" t="s">
        <v>156</v>
      </c>
      <c r="B104" s="0" t="str">
        <f aca="false">VLOOKUP(A104,D$2:D$409,1,FALSE())</f>
        <v>SYFB_LISMO</v>
      </c>
      <c r="C104" s="0" t="e">
        <f aca="false">VLOOKUP(D104,A$2:A$353,1,FALSE())</f>
        <v>#N/A</v>
      </c>
      <c r="D104" s="0" t="s">
        <v>45</v>
      </c>
      <c r="E104" s="0" t="n">
        <f aca="false">IF(A104=B104,1,0)</f>
        <v>1</v>
      </c>
      <c r="F104" s="0" t="n">
        <v>1</v>
      </c>
    </row>
    <row r="105" customFormat="false" ht="12.75" hidden="false" customHeight="false" outlineLevel="0" collapsed="false">
      <c r="A105" s="0" t="s">
        <v>119</v>
      </c>
      <c r="B105" s="0" t="str">
        <f aca="false">VLOOKUP(A105,D$2:D$409,1,FALSE())</f>
        <v>SYFB_MANSM</v>
      </c>
      <c r="C105" s="0" t="e">
        <f aca="false">VLOOKUP(D105,A$2:A$353,1,FALSE())</f>
        <v>#N/A</v>
      </c>
      <c r="D105" s="0" t="s">
        <v>502</v>
      </c>
      <c r="E105" s="0" t="n">
        <f aca="false">IF(A105=B105,1,0)</f>
        <v>1</v>
      </c>
      <c r="F105" s="0" t="n">
        <v>1</v>
      </c>
    </row>
    <row r="106" customFormat="false" ht="12.75" hidden="false" customHeight="false" outlineLevel="0" collapsed="false">
      <c r="A106" s="0" t="s">
        <v>159</v>
      </c>
      <c r="B106" s="0" t="e">
        <f aca="false">VLOOKUP(A106,D$2:D$409,1,FALSE())</f>
        <v>#N/A</v>
      </c>
      <c r="C106" s="0" t="e">
        <f aca="false">VLOOKUP(D106,A$2:A$353,1,FALSE())</f>
        <v>#N/A</v>
      </c>
      <c r="D106" s="0" t="s">
        <v>503</v>
      </c>
      <c r="E106" s="0" t="e">
        <f aca="false">IF(A106=B106,1,0)</f>
        <v>#N/A</v>
      </c>
      <c r="F106" s="0" t="n">
        <v>0</v>
      </c>
    </row>
    <row r="107" customFormat="false" ht="12.75" hidden="false" customHeight="false" outlineLevel="0" collapsed="false">
      <c r="A107" s="0" t="s">
        <v>161</v>
      </c>
      <c r="B107" s="0" t="e">
        <f aca="false">VLOOKUP(A107,D$2:D$409,1,FALSE())</f>
        <v>#N/A</v>
      </c>
      <c r="C107" s="0" t="e">
        <f aca="false">VLOOKUP(D107,A$2:A$353,1,FALSE())</f>
        <v>#N/A</v>
      </c>
      <c r="D107" s="0" t="s">
        <v>504</v>
      </c>
      <c r="E107" s="0" t="e">
        <f aca="false">IF(A107=B107,1,0)</f>
        <v>#N/A</v>
      </c>
      <c r="F107" s="0" t="n">
        <v>0</v>
      </c>
    </row>
    <row r="108" customFormat="false" ht="12.75" hidden="false" customHeight="false" outlineLevel="0" collapsed="false">
      <c r="A108" s="0" t="s">
        <v>120</v>
      </c>
      <c r="B108" s="0" t="str">
        <f aca="false">VLOOKUP(A108,D$2:D$409,1,FALSE())</f>
        <v>SYFB_MYCBO</v>
      </c>
      <c r="C108" s="0" t="e">
        <f aca="false">VLOOKUP(D108,A$2:A$353,1,FALSE())</f>
        <v>#N/A</v>
      </c>
      <c r="D108" s="0" t="s">
        <v>505</v>
      </c>
      <c r="E108" s="0" t="n">
        <f aca="false">IF(A108=B108,1,0)</f>
        <v>1</v>
      </c>
      <c r="F108" s="0" t="n">
        <v>1</v>
      </c>
    </row>
    <row r="109" customFormat="false" ht="12.75" hidden="false" customHeight="false" outlineLevel="0" collapsed="false">
      <c r="A109" s="0" t="s">
        <v>164</v>
      </c>
      <c r="B109" s="0" t="e">
        <f aca="false">VLOOKUP(A109,D$2:D$409,1,FALSE())</f>
        <v>#N/A</v>
      </c>
      <c r="C109" s="0" t="e">
        <f aca="false">VLOOKUP(D109,A$2:A$353,1,FALSE())</f>
        <v>#N/A</v>
      </c>
      <c r="D109" s="0" t="s">
        <v>506</v>
      </c>
      <c r="E109" s="0" t="e">
        <f aca="false">IF(A109=B109,1,0)</f>
        <v>#N/A</v>
      </c>
      <c r="F109" s="0" t="n">
        <v>0</v>
      </c>
    </row>
    <row r="110" customFormat="false" ht="12.75" hidden="false" customHeight="false" outlineLevel="0" collapsed="false">
      <c r="A110" s="0" t="s">
        <v>166</v>
      </c>
      <c r="B110" s="0" t="e">
        <f aca="false">VLOOKUP(A110,D$2:D$409,1,FALSE())</f>
        <v>#N/A</v>
      </c>
      <c r="C110" s="0" t="e">
        <f aca="false">VLOOKUP(D110,A$2:A$353,1,FALSE())</f>
        <v>#N/A</v>
      </c>
      <c r="D110" s="0" t="s">
        <v>507</v>
      </c>
      <c r="E110" s="0" t="e">
        <f aca="false">IF(A110=B110,1,0)</f>
        <v>#N/A</v>
      </c>
      <c r="F110" s="0" t="n">
        <v>0</v>
      </c>
    </row>
    <row r="111" customFormat="false" ht="12.75" hidden="false" customHeight="false" outlineLevel="0" collapsed="false">
      <c r="A111" s="0" t="s">
        <v>168</v>
      </c>
      <c r="B111" s="0" t="e">
        <f aca="false">VLOOKUP(A111,D$2:D$409,1,FALSE())</f>
        <v>#N/A</v>
      </c>
      <c r="C111" s="0" t="e">
        <f aca="false">VLOOKUP(D111,A$2:A$353,1,FALSE())</f>
        <v>#N/A</v>
      </c>
      <c r="D111" s="0" t="s">
        <v>508</v>
      </c>
      <c r="E111" s="0" t="e">
        <f aca="false">IF(A111=B111,1,0)</f>
        <v>#N/A</v>
      </c>
      <c r="F111" s="0" t="n">
        <v>0</v>
      </c>
    </row>
    <row r="112" customFormat="false" ht="12.75" hidden="false" customHeight="false" outlineLevel="0" collapsed="false">
      <c r="A112" s="0" t="s">
        <v>170</v>
      </c>
      <c r="B112" s="0" t="e">
        <f aca="false">VLOOKUP(A112,D$2:D$409,1,FALSE())</f>
        <v>#N/A</v>
      </c>
      <c r="C112" s="0" t="e">
        <f aca="false">VLOOKUP(D112,A$2:A$353,1,FALSE())</f>
        <v>#N/A</v>
      </c>
      <c r="D112" s="0" t="s">
        <v>509</v>
      </c>
      <c r="E112" s="0" t="e">
        <f aca="false">IF(A112=B112,1,0)</f>
        <v>#N/A</v>
      </c>
      <c r="F112" s="0" t="n">
        <v>0</v>
      </c>
    </row>
    <row r="113" customFormat="false" ht="12.75" hidden="false" customHeight="false" outlineLevel="0" collapsed="false">
      <c r="A113" s="0" t="s">
        <v>172</v>
      </c>
      <c r="B113" s="0" t="e">
        <f aca="false">VLOOKUP(A113,D$2:D$409,1,FALSE())</f>
        <v>#N/A</v>
      </c>
      <c r="C113" s="0" t="e">
        <f aca="false">VLOOKUP(D113,A$2:A$353,1,FALSE())</f>
        <v>#N/A</v>
      </c>
      <c r="D113" s="0" t="s">
        <v>510</v>
      </c>
      <c r="E113" s="0" t="e">
        <f aca="false">IF(A113=B113,1,0)</f>
        <v>#N/A</v>
      </c>
      <c r="F113" s="0" t="n">
        <v>0</v>
      </c>
    </row>
    <row r="114" customFormat="false" ht="12.75" hidden="false" customHeight="false" outlineLevel="0" collapsed="false">
      <c r="A114" s="0" t="s">
        <v>121</v>
      </c>
      <c r="B114" s="0" t="str">
        <f aca="false">VLOOKUP(A114,D$2:D$409,1,FALSE())</f>
        <v>SYFB_MYCLE</v>
      </c>
      <c r="C114" s="0" t="e">
        <f aca="false">VLOOKUP(D114,A$2:A$353,1,FALSE())</f>
        <v>#N/A</v>
      </c>
      <c r="D114" s="0" t="s">
        <v>511</v>
      </c>
      <c r="E114" s="0" t="n">
        <f aca="false">IF(A114=B114,1,0)</f>
        <v>1</v>
      </c>
      <c r="F114" s="0" t="n">
        <v>1</v>
      </c>
    </row>
    <row r="115" customFormat="false" ht="12.75" hidden="false" customHeight="false" outlineLevel="0" collapsed="false">
      <c r="A115" s="0" t="s">
        <v>175</v>
      </c>
      <c r="B115" s="0" t="e">
        <f aca="false">VLOOKUP(A115,D$2:D$409,1,FALSE())</f>
        <v>#N/A</v>
      </c>
      <c r="C115" s="0" t="e">
        <f aca="false">VLOOKUP(D115,A$2:A$353,1,FALSE())</f>
        <v>#N/A</v>
      </c>
      <c r="D115" s="0" t="s">
        <v>512</v>
      </c>
      <c r="E115" s="0" t="e">
        <f aca="false">IF(A115=B115,1,0)</f>
        <v>#N/A</v>
      </c>
      <c r="F115" s="0" t="n">
        <v>0</v>
      </c>
    </row>
    <row r="116" customFormat="false" ht="12.75" hidden="false" customHeight="false" outlineLevel="0" collapsed="false">
      <c r="A116" s="0" t="s">
        <v>177</v>
      </c>
      <c r="B116" s="0" t="e">
        <f aca="false">VLOOKUP(A116,D$2:D$409,1,FALSE())</f>
        <v>#N/A</v>
      </c>
      <c r="C116" s="0" t="e">
        <f aca="false">VLOOKUP(D116,A$2:A$353,1,FALSE())</f>
        <v>#N/A</v>
      </c>
      <c r="D116" s="0" t="s">
        <v>513</v>
      </c>
      <c r="E116" s="0" t="e">
        <f aca="false">IF(A116=B116,1,0)</f>
        <v>#N/A</v>
      </c>
      <c r="F116" s="0" t="n">
        <v>0</v>
      </c>
    </row>
    <row r="117" customFormat="false" ht="12.75" hidden="false" customHeight="false" outlineLevel="0" collapsed="false">
      <c r="A117" s="0" t="s">
        <v>123</v>
      </c>
      <c r="B117" s="0" t="str">
        <f aca="false">VLOOKUP(A117,D$2:D$409,1,FALSE())</f>
        <v>SYFB_MYCPA</v>
      </c>
      <c r="C117" s="0" t="e">
        <f aca="false">VLOOKUP(D117,A$2:A$353,1,FALSE())</f>
        <v>#N/A</v>
      </c>
      <c r="D117" s="0" t="s">
        <v>514</v>
      </c>
      <c r="E117" s="0" t="n">
        <f aca="false">IF(A117=B117,1,0)</f>
        <v>1</v>
      </c>
      <c r="F117" s="0" t="n">
        <v>1</v>
      </c>
    </row>
    <row r="118" customFormat="false" ht="12.75" hidden="false" customHeight="false" outlineLevel="0" collapsed="false">
      <c r="A118" s="0" t="s">
        <v>180</v>
      </c>
      <c r="B118" s="0" t="e">
        <f aca="false">VLOOKUP(A118,D$2:D$409,1,FALSE())</f>
        <v>#N/A</v>
      </c>
      <c r="C118" s="0" t="e">
        <f aca="false">VLOOKUP(D118,A$2:A$353,1,FALSE())</f>
        <v>#N/A</v>
      </c>
      <c r="D118" s="0" t="s">
        <v>515</v>
      </c>
      <c r="E118" s="0" t="e">
        <f aca="false">IF(A118=B118,1,0)</f>
        <v>#N/A</v>
      </c>
      <c r="F118" s="0" t="n">
        <v>0</v>
      </c>
    </row>
    <row r="119" customFormat="false" ht="12.75" hidden="false" customHeight="false" outlineLevel="0" collapsed="false">
      <c r="A119" s="0" t="s">
        <v>182</v>
      </c>
      <c r="B119" s="0" t="e">
        <f aca="false">VLOOKUP(A119,D$2:D$409,1,FALSE())</f>
        <v>#N/A</v>
      </c>
      <c r="C119" s="0" t="e">
        <f aca="false">VLOOKUP(D119,A$2:A$353,1,FALSE())</f>
        <v>#N/A</v>
      </c>
      <c r="D119" s="0" t="s">
        <v>47</v>
      </c>
      <c r="E119" s="0" t="e">
        <f aca="false">IF(A119=B119,1,0)</f>
        <v>#N/A</v>
      </c>
      <c r="F119" s="0" t="n">
        <v>0</v>
      </c>
    </row>
    <row r="120" customFormat="false" ht="12.75" hidden="false" customHeight="false" outlineLevel="0" collapsed="false">
      <c r="A120" s="0" t="s">
        <v>184</v>
      </c>
      <c r="B120" s="0" t="e">
        <f aca="false">VLOOKUP(A120,D$2:D$409,1,FALSE())</f>
        <v>#N/A</v>
      </c>
      <c r="C120" s="0" t="e">
        <f aca="false">VLOOKUP(D120,A$2:A$353,1,FALSE())</f>
        <v>#N/A</v>
      </c>
      <c r="D120" s="0" t="s">
        <v>49</v>
      </c>
      <c r="E120" s="0" t="e">
        <f aca="false">IF(A120=B120,1,0)</f>
        <v>#N/A</v>
      </c>
      <c r="F120" s="0" t="n">
        <v>0</v>
      </c>
    </row>
    <row r="121" customFormat="false" ht="12.75" hidden="false" customHeight="false" outlineLevel="0" collapsed="false">
      <c r="A121" s="0" t="s">
        <v>125</v>
      </c>
      <c r="B121" s="0" t="str">
        <f aca="false">VLOOKUP(A121,D$2:D$409,1,FALSE())</f>
        <v>SYFB_MYCTU</v>
      </c>
      <c r="C121" s="0" t="e">
        <f aca="false">VLOOKUP(D121,A$2:A$353,1,FALSE())</f>
        <v>#N/A</v>
      </c>
      <c r="D121" s="0" t="s">
        <v>516</v>
      </c>
      <c r="E121" s="0" t="n">
        <f aca="false">IF(A121=B121,1,0)</f>
        <v>1</v>
      </c>
      <c r="F121" s="0" t="n">
        <v>1</v>
      </c>
    </row>
    <row r="122" customFormat="false" ht="12.75" hidden="false" customHeight="false" outlineLevel="0" collapsed="false">
      <c r="A122" s="0" t="s">
        <v>127</v>
      </c>
      <c r="B122" s="0" t="str">
        <f aca="false">VLOOKUP(A122,D$2:D$409,1,FALSE())</f>
        <v>SYFB_NEIG1</v>
      </c>
      <c r="C122" s="0" t="e">
        <f aca="false">VLOOKUP(D122,A$2:A$353,1,FALSE())</f>
        <v>#N/A</v>
      </c>
      <c r="D122" s="0" t="s">
        <v>517</v>
      </c>
      <c r="E122" s="0" t="n">
        <f aca="false">IF(A122=B122,1,0)</f>
        <v>1</v>
      </c>
      <c r="F122" s="0" t="n">
        <v>1</v>
      </c>
    </row>
    <row r="123" customFormat="false" ht="12.75" hidden="false" customHeight="false" outlineLevel="0" collapsed="false">
      <c r="A123" s="0" t="s">
        <v>129</v>
      </c>
      <c r="B123" s="0" t="str">
        <f aca="false">VLOOKUP(A123,D$2:D$409,1,FALSE())</f>
        <v>SYFB_NEIMA</v>
      </c>
      <c r="C123" s="0" t="e">
        <f aca="false">VLOOKUP(D123,A$2:A$353,1,FALSE())</f>
        <v>#N/A</v>
      </c>
      <c r="D123" s="0" t="s">
        <v>518</v>
      </c>
      <c r="E123" s="0" t="n">
        <f aca="false">IF(A123=B123,1,0)</f>
        <v>1</v>
      </c>
      <c r="F123" s="0" t="n">
        <v>1</v>
      </c>
    </row>
    <row r="124" customFormat="false" ht="12.75" hidden="false" customHeight="false" outlineLevel="0" collapsed="false">
      <c r="A124" s="0" t="s">
        <v>130</v>
      </c>
      <c r="B124" s="0" t="str">
        <f aca="false">VLOOKUP(A124,D$2:D$409,1,FALSE())</f>
        <v>SYFB_NEIMB</v>
      </c>
      <c r="C124" s="0" t="e">
        <f aca="false">VLOOKUP(D124,A$2:A$353,1,FALSE())</f>
        <v>#N/A</v>
      </c>
      <c r="D124" s="0" t="s">
        <v>519</v>
      </c>
      <c r="E124" s="0" t="n">
        <f aca="false">IF(A124=B124,1,0)</f>
        <v>1</v>
      </c>
      <c r="F124" s="0" t="n">
        <v>1</v>
      </c>
    </row>
    <row r="125" customFormat="false" ht="12.75" hidden="false" customHeight="false" outlineLevel="0" collapsed="false">
      <c r="A125" s="0" t="s">
        <v>190</v>
      </c>
      <c r="B125" s="0" t="str">
        <f aca="false">VLOOKUP(A125,D$2:D$409,1,FALSE())</f>
        <v>SYFB_NITEU</v>
      </c>
      <c r="C125" s="0" t="e">
        <f aca="false">VLOOKUP(D125,A$2:A$353,1,FALSE())</f>
        <v>#N/A</v>
      </c>
      <c r="D125" s="0" t="s">
        <v>520</v>
      </c>
      <c r="E125" s="0" t="n">
        <f aca="false">IF(A125=B125,1,0)</f>
        <v>1</v>
      </c>
      <c r="F125" s="0" t="n">
        <v>1</v>
      </c>
    </row>
    <row r="126" customFormat="false" ht="12.75" hidden="false" customHeight="false" outlineLevel="0" collapsed="false">
      <c r="A126" s="0" t="s">
        <v>192</v>
      </c>
      <c r="B126" s="0" t="e">
        <f aca="false">VLOOKUP(A126,D$2:D$409,1,FALSE())</f>
        <v>#N/A</v>
      </c>
      <c r="C126" s="0" t="e">
        <f aca="false">VLOOKUP(D126,A$2:A$353,1,FALSE())</f>
        <v>#N/A</v>
      </c>
      <c r="D126" s="0" t="s">
        <v>521</v>
      </c>
      <c r="E126" s="0" t="e">
        <f aca="false">IF(A126=B126,1,0)</f>
        <v>#N/A</v>
      </c>
      <c r="F126" s="0" t="n">
        <v>0</v>
      </c>
    </row>
    <row r="127" customFormat="false" ht="12.75" hidden="false" customHeight="false" outlineLevel="0" collapsed="false">
      <c r="A127" s="0" t="s">
        <v>194</v>
      </c>
      <c r="B127" s="0" t="e">
        <f aca="false">VLOOKUP(A127,D$2:D$409,1,FALSE())</f>
        <v>#N/A</v>
      </c>
      <c r="C127" s="0" t="e">
        <f aca="false">VLOOKUP(D127,A$2:A$353,1,FALSE())</f>
        <v>#N/A</v>
      </c>
      <c r="D127" s="0" t="s">
        <v>522</v>
      </c>
      <c r="E127" s="0" t="e">
        <f aca="false">IF(A127=B127,1,0)</f>
        <v>#N/A</v>
      </c>
      <c r="F127" s="0" t="n">
        <v>0</v>
      </c>
    </row>
    <row r="128" customFormat="false" ht="12.75" hidden="false" customHeight="false" outlineLevel="0" collapsed="false">
      <c r="A128" s="0" t="s">
        <v>196</v>
      </c>
      <c r="B128" s="0" t="str">
        <f aca="false">VLOOKUP(A128,D$2:D$409,1,FALSE())</f>
        <v>SYFB_NOCFA</v>
      </c>
      <c r="C128" s="0" t="e">
        <f aca="false">VLOOKUP(D128,A$2:A$353,1,FALSE())</f>
        <v>#N/A</v>
      </c>
      <c r="D128" s="0" t="s">
        <v>523</v>
      </c>
      <c r="E128" s="0" t="n">
        <f aca="false">IF(A128=B128,1,0)</f>
        <v>1</v>
      </c>
      <c r="F128" s="0" t="n">
        <v>1</v>
      </c>
    </row>
    <row r="129" customFormat="false" ht="12.75" hidden="false" customHeight="false" outlineLevel="0" collapsed="false">
      <c r="A129" s="0" t="s">
        <v>132</v>
      </c>
      <c r="B129" s="0" t="str">
        <f aca="false">VLOOKUP(A129,D$2:D$409,1,FALSE())</f>
        <v>SYFB_OCEIH</v>
      </c>
      <c r="C129" s="0" t="e">
        <f aca="false">VLOOKUP(D129,A$2:A$353,1,FALSE())</f>
        <v>#N/A</v>
      </c>
      <c r="D129" s="0" t="s">
        <v>524</v>
      </c>
      <c r="E129" s="0" t="n">
        <f aca="false">IF(A129=B129,1,0)</f>
        <v>1</v>
      </c>
      <c r="F129" s="0" t="n">
        <v>1</v>
      </c>
    </row>
    <row r="130" customFormat="false" ht="12.75" hidden="false" customHeight="false" outlineLevel="0" collapsed="false">
      <c r="A130" s="0" t="s">
        <v>133</v>
      </c>
      <c r="B130" s="0" t="str">
        <f aca="false">VLOOKUP(A130,D$2:D$409,1,FALSE())</f>
        <v>SYFB_PARUW</v>
      </c>
      <c r="C130" s="0" t="e">
        <f aca="false">VLOOKUP(D130,A$2:A$353,1,FALSE())</f>
        <v>#N/A</v>
      </c>
      <c r="D130" s="0" t="s">
        <v>525</v>
      </c>
      <c r="E130" s="0" t="n">
        <f aca="false">IF(A130=B130,1,0)</f>
        <v>1</v>
      </c>
      <c r="F130" s="0" t="n">
        <v>1</v>
      </c>
    </row>
    <row r="131" customFormat="false" ht="12.75" hidden="false" customHeight="false" outlineLevel="0" collapsed="false">
      <c r="A131" s="0" t="s">
        <v>135</v>
      </c>
      <c r="B131" s="0" t="str">
        <f aca="false">VLOOKUP(A131,D$2:D$409,1,FALSE())</f>
        <v>SYFB_PASMU</v>
      </c>
      <c r="C131" s="0" t="e">
        <f aca="false">VLOOKUP(D131,A$2:A$353,1,FALSE())</f>
        <v>#N/A</v>
      </c>
      <c r="D131" s="0" t="s">
        <v>526</v>
      </c>
      <c r="E131" s="0" t="n">
        <f aca="false">IF(A131=B131,1,0)</f>
        <v>1</v>
      </c>
      <c r="F131" s="0" t="n">
        <v>1</v>
      </c>
    </row>
    <row r="132" customFormat="false" ht="12.75" hidden="false" customHeight="false" outlineLevel="0" collapsed="false">
      <c r="A132" s="0" t="s">
        <v>201</v>
      </c>
      <c r="B132" s="0" t="e">
        <f aca="false">VLOOKUP(A132,D$2:D$409,1,FALSE())</f>
        <v>#N/A</v>
      </c>
      <c r="C132" s="0" t="e">
        <f aca="false">VLOOKUP(D132,A$2:A$353,1,FALSE())</f>
        <v>#N/A</v>
      </c>
      <c r="D132" s="0" t="s">
        <v>527</v>
      </c>
      <c r="E132" s="0" t="e">
        <f aca="false">IF(A132=B132,1,0)</f>
        <v>#N/A</v>
      </c>
      <c r="F132" s="0" t="n">
        <v>0</v>
      </c>
    </row>
    <row r="133" customFormat="false" ht="12.75" hidden="false" customHeight="false" outlineLevel="0" collapsed="false">
      <c r="A133" s="0" t="s">
        <v>136</v>
      </c>
      <c r="B133" s="0" t="str">
        <f aca="false">VLOOKUP(A133,D$2:D$409,1,FALSE())</f>
        <v>SYFB_PHOLL</v>
      </c>
      <c r="C133" s="0" t="e">
        <f aca="false">VLOOKUP(D133,A$2:A$353,1,FALSE())</f>
        <v>#N/A</v>
      </c>
      <c r="D133" s="0" t="s">
        <v>51</v>
      </c>
      <c r="E133" s="0" t="n">
        <f aca="false">IF(A133=B133,1,0)</f>
        <v>1</v>
      </c>
      <c r="F133" s="0" t="n">
        <v>1</v>
      </c>
    </row>
    <row r="134" customFormat="false" ht="12.75" hidden="false" customHeight="false" outlineLevel="0" collapsed="false">
      <c r="A134" s="0" t="s">
        <v>137</v>
      </c>
      <c r="B134" s="0" t="str">
        <f aca="false">VLOOKUP(A134,D$2:D$409,1,FALSE())</f>
        <v>SYFB_PHOPR</v>
      </c>
      <c r="C134" s="0" t="e">
        <f aca="false">VLOOKUP(D134,A$2:A$353,1,FALSE())</f>
        <v>#N/A</v>
      </c>
      <c r="D134" s="0" t="s">
        <v>53</v>
      </c>
      <c r="E134" s="0" t="n">
        <f aca="false">IF(A134=B134,1,0)</f>
        <v>1</v>
      </c>
      <c r="F134" s="0" t="n">
        <v>1</v>
      </c>
    </row>
    <row r="135" customFormat="false" ht="12.75" hidden="false" customHeight="false" outlineLevel="0" collapsed="false">
      <c r="A135" s="0" t="s">
        <v>138</v>
      </c>
      <c r="B135" s="0" t="str">
        <f aca="false">VLOOKUP(A135,D$2:D$409,1,FALSE())</f>
        <v>SYFB_PORGI</v>
      </c>
      <c r="C135" s="0" t="e">
        <f aca="false">VLOOKUP(D135,A$2:A$353,1,FALSE())</f>
        <v>#N/A</v>
      </c>
      <c r="D135" s="0" t="s">
        <v>528</v>
      </c>
      <c r="E135" s="0" t="n">
        <f aca="false">IF(A135=B135,1,0)</f>
        <v>1</v>
      </c>
      <c r="F135" s="0" t="n">
        <v>1</v>
      </c>
    </row>
    <row r="136" customFormat="false" ht="12.75" hidden="false" customHeight="false" outlineLevel="0" collapsed="false">
      <c r="A136" s="0" t="s">
        <v>139</v>
      </c>
      <c r="B136" s="0" t="str">
        <f aca="false">VLOOKUP(A136,D$2:D$409,1,FALSE())</f>
        <v>SYFB_PROAC</v>
      </c>
      <c r="C136" s="0" t="e">
        <f aca="false">VLOOKUP(D136,A$2:A$353,1,FALSE())</f>
        <v>#N/A</v>
      </c>
      <c r="D136" s="0" t="s">
        <v>529</v>
      </c>
      <c r="E136" s="0" t="n">
        <f aca="false">IF(A136=B136,1,0)</f>
        <v>1</v>
      </c>
      <c r="F136" s="0" t="n">
        <v>1</v>
      </c>
    </row>
    <row r="137" customFormat="false" ht="12.75" hidden="false" customHeight="false" outlineLevel="0" collapsed="false">
      <c r="A137" s="0" t="s">
        <v>207</v>
      </c>
      <c r="B137" s="0" t="e">
        <f aca="false">VLOOKUP(A137,D$2:D$409,1,FALSE())</f>
        <v>#N/A</v>
      </c>
      <c r="C137" s="0" t="str">
        <f aca="false">VLOOKUP(D137,A$2:A$353,1,FALSE())</f>
        <v>SYFB_ACIAD</v>
      </c>
      <c r="D137" s="0" t="s">
        <v>15</v>
      </c>
      <c r="E137" s="0" t="e">
        <f aca="false">IF(A137=B137,1,0)</f>
        <v>#N/A</v>
      </c>
      <c r="F137" s="0" t="n">
        <v>0</v>
      </c>
    </row>
    <row r="138" customFormat="false" ht="12.75" hidden="false" customHeight="false" outlineLevel="0" collapsed="false">
      <c r="A138" s="0" t="s">
        <v>141</v>
      </c>
      <c r="B138" s="0" t="str">
        <f aca="false">VLOOKUP(A138,D$2:D$409,1,FALSE())</f>
        <v>SYFB_PROMM</v>
      </c>
      <c r="C138" s="0" t="str">
        <f aca="false">VLOOKUP(D138,A$2:A$353,1,FALSE())</f>
        <v>SYFB_AGRT5</v>
      </c>
      <c r="D138" s="0" t="s">
        <v>17</v>
      </c>
      <c r="E138" s="0" t="n">
        <f aca="false">IF(A138=B138,1,0)</f>
        <v>1</v>
      </c>
      <c r="F138" s="0" t="n">
        <v>1</v>
      </c>
    </row>
    <row r="139" customFormat="false" ht="12.75" hidden="false" customHeight="false" outlineLevel="0" collapsed="false">
      <c r="A139" s="0" t="s">
        <v>142</v>
      </c>
      <c r="B139" s="0" t="str">
        <f aca="false">VLOOKUP(A139,D$2:D$409,1,FALSE())</f>
        <v>SYFB_PROMP</v>
      </c>
      <c r="C139" s="0" t="str">
        <f aca="false">VLOOKUP(D139,A$2:A$353,1,FALSE())</f>
        <v>SYFB_ANAMM</v>
      </c>
      <c r="D139" s="0" t="s">
        <v>19</v>
      </c>
      <c r="E139" s="0" t="n">
        <f aca="false">IF(A139=B139,1,0)</f>
        <v>1</v>
      </c>
      <c r="F139" s="0" t="n">
        <v>1</v>
      </c>
    </row>
    <row r="140" customFormat="false" ht="12.75" hidden="false" customHeight="false" outlineLevel="0" collapsed="false">
      <c r="A140" s="0" t="s">
        <v>211</v>
      </c>
      <c r="B140" s="0" t="e">
        <f aca="false">VLOOKUP(A140,D$2:D$409,1,FALSE())</f>
        <v>#N/A</v>
      </c>
      <c r="C140" s="0" t="str">
        <f aca="false">VLOOKUP(D140,A$2:A$353,1,FALSE())</f>
        <v>SYFB_ANASP</v>
      </c>
      <c r="D140" s="0" t="s">
        <v>21</v>
      </c>
      <c r="E140" s="0" t="e">
        <f aca="false">IF(A140=B140,1,0)</f>
        <v>#N/A</v>
      </c>
      <c r="F140" s="0" t="n">
        <v>0</v>
      </c>
    </row>
    <row r="141" customFormat="false" ht="12.75" hidden="false" customHeight="false" outlineLevel="0" collapsed="false">
      <c r="A141" s="0" t="s">
        <v>213</v>
      </c>
      <c r="B141" s="0" t="e">
        <f aca="false">VLOOKUP(A141,D$2:D$409,1,FALSE())</f>
        <v>#N/A</v>
      </c>
      <c r="C141" s="0" t="str">
        <f aca="false">VLOOKUP(D141,A$2:A$353,1,FALSE())</f>
        <v>SYFB_AZOSE</v>
      </c>
      <c r="D141" s="0" t="s">
        <v>25</v>
      </c>
      <c r="E141" s="0" t="e">
        <f aca="false">IF(A141=B141,1,0)</f>
        <v>#N/A</v>
      </c>
      <c r="F141" s="0" t="n">
        <v>0</v>
      </c>
    </row>
    <row r="142" customFormat="false" ht="12.75" hidden="false" customHeight="false" outlineLevel="0" collapsed="false">
      <c r="A142" s="0" t="s">
        <v>143</v>
      </c>
      <c r="B142" s="0" t="str">
        <f aca="false">VLOOKUP(A142,D$2:D$409,1,FALSE())</f>
        <v>SYFB_PSEAE</v>
      </c>
      <c r="C142" s="0" t="str">
        <f aca="false">VLOOKUP(D142,A$2:A$353,1,FALSE())</f>
        <v>SYFB_BACAN</v>
      </c>
      <c r="D142" s="0" t="s">
        <v>26</v>
      </c>
      <c r="E142" s="0" t="n">
        <f aca="false">IF(A142=B142,1,0)</f>
        <v>1</v>
      </c>
      <c r="F142" s="0" t="n">
        <v>1</v>
      </c>
    </row>
    <row r="143" customFormat="false" ht="12.75" hidden="false" customHeight="false" outlineLevel="0" collapsed="false">
      <c r="A143" s="0" t="s">
        <v>216</v>
      </c>
      <c r="B143" s="0" t="e">
        <f aca="false">VLOOKUP(A143,D$2:D$409,1,FALSE())</f>
        <v>#N/A</v>
      </c>
      <c r="C143" s="0" t="str">
        <f aca="false">VLOOKUP(D143,A$2:A$353,1,FALSE())</f>
        <v>SYFB_BACC1</v>
      </c>
      <c r="D143" s="0" t="s">
        <v>28</v>
      </c>
      <c r="E143" s="0" t="e">
        <f aca="false">IF(A143=B143,1,0)</f>
        <v>#N/A</v>
      </c>
      <c r="F143" s="0" t="n">
        <v>0</v>
      </c>
    </row>
    <row r="144" customFormat="false" ht="12.75" hidden="false" customHeight="false" outlineLevel="0" collapsed="false">
      <c r="A144" s="0" t="s">
        <v>218</v>
      </c>
      <c r="B144" s="0" t="e">
        <f aca="false">VLOOKUP(A144,D$2:D$409,1,FALSE())</f>
        <v>#N/A</v>
      </c>
      <c r="C144" s="0" t="str">
        <f aca="false">VLOOKUP(D144,A$2:A$353,1,FALSE())</f>
        <v>SYFB_BACCR</v>
      </c>
      <c r="D144" s="0" t="s">
        <v>30</v>
      </c>
      <c r="E144" s="0" t="e">
        <f aca="false">IF(A144=B144,1,0)</f>
        <v>#N/A</v>
      </c>
      <c r="F144" s="0" t="n">
        <v>0</v>
      </c>
    </row>
    <row r="145" customFormat="false" ht="12.75" hidden="false" customHeight="false" outlineLevel="0" collapsed="false">
      <c r="A145" s="0" t="s">
        <v>220</v>
      </c>
      <c r="B145" s="0" t="e">
        <f aca="false">VLOOKUP(A145,D$2:D$409,1,FALSE())</f>
        <v>#N/A</v>
      </c>
      <c r="C145" s="0" t="str">
        <f aca="false">VLOOKUP(D145,A$2:A$353,1,FALSE())</f>
        <v>SYFB_BACCZ</v>
      </c>
      <c r="D145" s="0" t="s">
        <v>32</v>
      </c>
      <c r="E145" s="0" t="e">
        <f aca="false">IF(A145=B145,1,0)</f>
        <v>#N/A</v>
      </c>
      <c r="F145" s="0" t="n">
        <v>0</v>
      </c>
    </row>
    <row r="146" customFormat="false" ht="12.75" hidden="false" customHeight="false" outlineLevel="0" collapsed="false">
      <c r="A146" s="0" t="s">
        <v>144</v>
      </c>
      <c r="B146" s="0" t="str">
        <f aca="false">VLOOKUP(A146,D$2:D$409,1,FALSE())</f>
        <v>SYFB_PSEPK</v>
      </c>
      <c r="C146" s="0" t="str">
        <f aca="false">VLOOKUP(D146,A$2:A$353,1,FALSE())</f>
        <v>SYFB_BACFR</v>
      </c>
      <c r="D146" s="0" t="s">
        <v>36</v>
      </c>
      <c r="E146" s="0" t="n">
        <f aca="false">IF(A146=B146,1,0)</f>
        <v>1</v>
      </c>
      <c r="F146" s="0" t="n">
        <v>1</v>
      </c>
    </row>
    <row r="147" customFormat="false" ht="12.75" hidden="false" customHeight="false" outlineLevel="0" collapsed="false">
      <c r="A147" s="0" t="s">
        <v>145</v>
      </c>
      <c r="B147" s="0" t="str">
        <f aca="false">VLOOKUP(A147,D$2:D$409,1,FALSE())</f>
        <v>SYFB_PSESM</v>
      </c>
      <c r="C147" s="0" t="str">
        <f aca="false">VLOOKUP(D147,A$2:A$353,1,FALSE())</f>
        <v>SYFB_BACHD</v>
      </c>
      <c r="D147" s="0" t="s">
        <v>38</v>
      </c>
      <c r="E147" s="0" t="n">
        <f aca="false">IF(A147=B147,1,0)</f>
        <v>1</v>
      </c>
      <c r="F147" s="0" t="n">
        <v>1</v>
      </c>
    </row>
    <row r="148" customFormat="false" ht="12.75" hidden="false" customHeight="false" outlineLevel="0" collapsed="false">
      <c r="A148" s="0" t="s">
        <v>224</v>
      </c>
      <c r="B148" s="0" t="e">
        <f aca="false">VLOOKUP(A148,D$2:D$409,1,FALSE())</f>
        <v>#N/A</v>
      </c>
      <c r="C148" s="0" t="str">
        <f aca="false">VLOOKUP(D148,A$2:A$353,1,FALSE())</f>
        <v>SYFB_BACHK</v>
      </c>
      <c r="D148" s="0" t="s">
        <v>40</v>
      </c>
      <c r="E148" s="0" t="e">
        <f aca="false">IF(A148=B148,1,0)</f>
        <v>#N/A</v>
      </c>
      <c r="F148" s="0" t="n">
        <v>0</v>
      </c>
    </row>
    <row r="149" customFormat="false" ht="12.75" hidden="false" customHeight="false" outlineLevel="0" collapsed="false">
      <c r="A149" s="0" t="s">
        <v>226</v>
      </c>
      <c r="B149" s="0" t="e">
        <f aca="false">VLOOKUP(A149,D$2:D$409,1,FALSE())</f>
        <v>#N/A</v>
      </c>
      <c r="C149" s="0" t="str">
        <f aca="false">VLOOKUP(D149,A$2:A$353,1,FALSE())</f>
        <v>SYFB_BACSK</v>
      </c>
      <c r="D149" s="0" t="s">
        <v>44</v>
      </c>
      <c r="E149" s="0" t="e">
        <f aca="false">IF(A149=B149,1,0)</f>
        <v>#N/A</v>
      </c>
      <c r="F149" s="0" t="n">
        <v>0</v>
      </c>
    </row>
    <row r="150" customFormat="false" ht="12.75" hidden="false" customHeight="false" outlineLevel="0" collapsed="false">
      <c r="A150" s="0" t="s">
        <v>228</v>
      </c>
      <c r="B150" s="0" t="e">
        <f aca="false">VLOOKUP(A150,D$2:D$409,1,FALSE())</f>
        <v>#N/A</v>
      </c>
      <c r="C150" s="0" t="str">
        <f aca="false">VLOOKUP(D150,A$2:A$353,1,FALSE())</f>
        <v>SYFB_BACSU</v>
      </c>
      <c r="D150" s="0" t="s">
        <v>46</v>
      </c>
      <c r="E150" s="0" t="e">
        <f aca="false">IF(A150=B150,1,0)</f>
        <v>#N/A</v>
      </c>
      <c r="F150" s="0" t="n">
        <v>0</v>
      </c>
    </row>
    <row r="151" customFormat="false" ht="12.75" hidden="false" customHeight="false" outlineLevel="0" collapsed="false">
      <c r="A151" s="0" t="s">
        <v>230</v>
      </c>
      <c r="B151" s="0" t="str">
        <f aca="false">VLOOKUP(A151,D$2:D$409,1,FALSE())</f>
        <v>SYFB_RALSO</v>
      </c>
      <c r="C151" s="0" t="str">
        <f aca="false">VLOOKUP(D151,A$2:A$353,1,FALSE())</f>
        <v>SYFB_BACTN</v>
      </c>
      <c r="D151" s="0" t="s">
        <v>48</v>
      </c>
      <c r="E151" s="0" t="n">
        <f aca="false">IF(A151=B151,1,0)</f>
        <v>1</v>
      </c>
      <c r="F151" s="0" t="n">
        <v>1</v>
      </c>
    </row>
    <row r="152" customFormat="false" ht="12.75" hidden="false" customHeight="false" outlineLevel="0" collapsed="false">
      <c r="A152" s="0" t="s">
        <v>232</v>
      </c>
      <c r="B152" s="0" t="str">
        <f aca="false">VLOOKUP(A152,D$2:D$409,1,FALSE())</f>
        <v>SYFB_RHILO</v>
      </c>
      <c r="C152" s="0" t="str">
        <f aca="false">VLOOKUP(D152,A$2:A$353,1,FALSE())</f>
        <v>SYFB_BARHE</v>
      </c>
      <c r="D152" s="0" t="s">
        <v>50</v>
      </c>
      <c r="E152" s="0" t="n">
        <f aca="false">IF(A152=B152,1,0)</f>
        <v>1</v>
      </c>
      <c r="F152" s="0" t="n">
        <v>1</v>
      </c>
    </row>
    <row r="153" customFormat="false" ht="12.75" hidden="false" customHeight="false" outlineLevel="0" collapsed="false">
      <c r="A153" s="0" t="s">
        <v>234</v>
      </c>
      <c r="B153" s="0" t="e">
        <f aca="false">VLOOKUP(A153,D$2:D$409,1,FALSE())</f>
        <v>#N/A</v>
      </c>
      <c r="C153" s="0" t="str">
        <f aca="false">VLOOKUP(D153,A$2:A$353,1,FALSE())</f>
        <v>SYFB_BARQU</v>
      </c>
      <c r="D153" s="0" t="s">
        <v>52</v>
      </c>
      <c r="E153" s="0" t="e">
        <f aca="false">IF(A153=B153,1,0)</f>
        <v>#N/A</v>
      </c>
      <c r="F153" s="0" t="n">
        <v>0</v>
      </c>
    </row>
    <row r="154" customFormat="false" ht="12.75" hidden="false" customHeight="false" outlineLevel="0" collapsed="false">
      <c r="A154" s="0" t="s">
        <v>236</v>
      </c>
      <c r="B154" s="0" t="e">
        <f aca="false">VLOOKUP(A154,D$2:D$409,1,FALSE())</f>
        <v>#N/A</v>
      </c>
      <c r="C154" s="0" t="str">
        <f aca="false">VLOOKUP(D154,A$2:A$353,1,FALSE())</f>
        <v>SYFB_BDEBA</v>
      </c>
      <c r="D154" s="0" t="s">
        <v>54</v>
      </c>
      <c r="E154" s="0" t="e">
        <f aca="false">IF(A154=B154,1,0)</f>
        <v>#N/A</v>
      </c>
      <c r="F154" s="0" t="n">
        <v>0</v>
      </c>
    </row>
    <row r="155" customFormat="false" ht="12.75" hidden="false" customHeight="false" outlineLevel="0" collapsed="false">
      <c r="A155" s="0" t="s">
        <v>238</v>
      </c>
      <c r="B155" s="0" t="e">
        <f aca="false">VLOOKUP(A155,D$2:D$409,1,FALSE())</f>
        <v>#N/A</v>
      </c>
      <c r="C155" s="0" t="str">
        <f aca="false">VLOOKUP(D155,A$2:A$353,1,FALSE())</f>
        <v>SYFB_BIFLO</v>
      </c>
      <c r="D155" s="0" t="s">
        <v>55</v>
      </c>
      <c r="E155" s="0" t="e">
        <f aca="false">IF(A155=B155,1,0)</f>
        <v>#N/A</v>
      </c>
      <c r="F155" s="0" t="n">
        <v>0</v>
      </c>
    </row>
    <row r="156" customFormat="false" ht="12.75" hidden="false" customHeight="false" outlineLevel="0" collapsed="false">
      <c r="A156" s="0" t="s">
        <v>146</v>
      </c>
      <c r="B156" s="0" t="str">
        <f aca="false">VLOOKUP(A156,D$2:D$409,1,FALSE())</f>
        <v>SYFB_RICCN</v>
      </c>
      <c r="C156" s="0" t="str">
        <f aca="false">VLOOKUP(D156,A$2:A$353,1,FALSE())</f>
        <v>SYFB_BORBR</v>
      </c>
      <c r="D156" s="0" t="s">
        <v>58</v>
      </c>
      <c r="E156" s="0" t="n">
        <f aca="false">IF(A156=B156,1,0)</f>
        <v>1</v>
      </c>
      <c r="F156" s="0" t="n">
        <v>1</v>
      </c>
    </row>
    <row r="157" customFormat="false" ht="12.75" hidden="false" customHeight="false" outlineLevel="0" collapsed="false">
      <c r="A157" s="0" t="s">
        <v>241</v>
      </c>
      <c r="B157" s="0" t="e">
        <f aca="false">VLOOKUP(A157,D$2:D$409,1,FALSE())</f>
        <v>#N/A</v>
      </c>
      <c r="C157" s="0" t="str">
        <f aca="false">VLOOKUP(D157,A$2:A$353,1,FALSE())</f>
        <v>SYFB_BORPA</v>
      </c>
      <c r="D157" s="0" t="s">
        <v>59</v>
      </c>
      <c r="E157" s="0" t="e">
        <f aca="false">IF(A157=B157,1,0)</f>
        <v>#N/A</v>
      </c>
      <c r="F157" s="0" t="n">
        <v>0</v>
      </c>
    </row>
    <row r="158" customFormat="false" ht="12.75" hidden="false" customHeight="false" outlineLevel="0" collapsed="false">
      <c r="A158" s="0" t="s">
        <v>147</v>
      </c>
      <c r="B158" s="0" t="str">
        <f aca="false">VLOOKUP(A158,D$2:D$409,1,FALSE())</f>
        <v>SYFB_RICPR</v>
      </c>
      <c r="C158" s="0" t="str">
        <f aca="false">VLOOKUP(D158,A$2:A$353,1,FALSE())</f>
        <v>SYFB_BORPE</v>
      </c>
      <c r="D158" s="0" t="s">
        <v>60</v>
      </c>
      <c r="E158" s="0" t="n">
        <f aca="false">IF(A158=B158,1,0)</f>
        <v>1</v>
      </c>
      <c r="F158" s="0" t="n">
        <v>1</v>
      </c>
    </row>
    <row r="159" customFormat="false" ht="12.75" hidden="false" customHeight="false" outlineLevel="0" collapsed="false">
      <c r="A159" s="0" t="s">
        <v>244</v>
      </c>
      <c r="B159" s="0" t="e">
        <f aca="false">VLOOKUP(A159,D$2:D$409,1,FALSE())</f>
        <v>#N/A</v>
      </c>
      <c r="C159" s="0" t="str">
        <f aca="false">VLOOKUP(D159,A$2:A$353,1,FALSE())</f>
        <v>SYFB_BRUME</v>
      </c>
      <c r="D159" s="0" t="s">
        <v>63</v>
      </c>
      <c r="E159" s="0" t="e">
        <f aca="false">IF(A159=B159,1,0)</f>
        <v>#N/A</v>
      </c>
      <c r="F159" s="0" t="n">
        <v>0</v>
      </c>
    </row>
    <row r="160" customFormat="false" ht="12.75" hidden="false" customHeight="false" outlineLevel="0" collapsed="false">
      <c r="A160" s="0" t="s">
        <v>246</v>
      </c>
      <c r="B160" s="0" t="e">
        <f aca="false">VLOOKUP(A160,D$2:D$409,1,FALSE())</f>
        <v>#N/A</v>
      </c>
      <c r="C160" s="0" t="str">
        <f aca="false">VLOOKUP(D160,A$2:A$353,1,FALSE())</f>
        <v>SYFB_BRUSU</v>
      </c>
      <c r="D160" s="0" t="s">
        <v>64</v>
      </c>
      <c r="E160" s="0" t="e">
        <f aca="false">IF(A160=B160,1,0)</f>
        <v>#N/A</v>
      </c>
      <c r="F160" s="0" t="n">
        <v>0</v>
      </c>
    </row>
    <row r="161" customFormat="false" ht="12.75" hidden="false" customHeight="false" outlineLevel="0" collapsed="false">
      <c r="A161" s="0" t="s">
        <v>149</v>
      </c>
      <c r="B161" s="0" t="str">
        <f aca="false">VLOOKUP(A161,D$2:D$409,1,FALSE())</f>
        <v>SYFB_SALPA</v>
      </c>
      <c r="C161" s="0" t="str">
        <f aca="false">VLOOKUP(D161,A$2:A$353,1,FALSE())</f>
        <v>SYFB_BURMA</v>
      </c>
      <c r="D161" s="0" t="s">
        <v>68</v>
      </c>
      <c r="E161" s="0" t="n">
        <f aca="false">IF(A161=B161,1,0)</f>
        <v>1</v>
      </c>
      <c r="F161" s="0" t="n">
        <v>1</v>
      </c>
    </row>
    <row r="162" customFormat="false" ht="12.75" hidden="false" customHeight="false" outlineLevel="0" collapsed="false">
      <c r="A162" s="0" t="s">
        <v>151</v>
      </c>
      <c r="B162" s="0" t="str">
        <f aca="false">VLOOKUP(A162,D$2:D$409,1,FALSE())</f>
        <v>SYFB_SALTI</v>
      </c>
      <c r="C162" s="0" t="str">
        <f aca="false">VLOOKUP(D162,A$2:A$353,1,FALSE())</f>
        <v>SYFB_BURPS</v>
      </c>
      <c r="D162" s="0" t="s">
        <v>71</v>
      </c>
      <c r="E162" s="0" t="n">
        <f aca="false">IF(A162=B162,1,0)</f>
        <v>1</v>
      </c>
      <c r="F162" s="0" t="n">
        <v>1</v>
      </c>
    </row>
    <row r="163" customFormat="false" ht="12.75" hidden="false" customHeight="false" outlineLevel="0" collapsed="false">
      <c r="A163" s="0" t="s">
        <v>153</v>
      </c>
      <c r="B163" s="0" t="str">
        <f aca="false">VLOOKUP(A163,D$2:D$409,1,FALSE())</f>
        <v>SYFB_SALTY</v>
      </c>
      <c r="C163" s="0" t="str">
        <f aca="false">VLOOKUP(D163,A$2:A$353,1,FALSE())</f>
        <v>SYFB_CAMJE</v>
      </c>
      <c r="D163" s="0" t="s">
        <v>70</v>
      </c>
      <c r="E163" s="0" t="n">
        <f aca="false">IF(A163=B163,1,0)</f>
        <v>1</v>
      </c>
      <c r="F163" s="0" t="n">
        <v>1</v>
      </c>
    </row>
    <row r="164" customFormat="false" ht="12.75" hidden="false" customHeight="false" outlineLevel="0" collapsed="false">
      <c r="A164" s="0" t="s">
        <v>155</v>
      </c>
      <c r="B164" s="0" t="str">
        <f aca="false">VLOOKUP(A164,D$2:D$409,1,FALSE())</f>
        <v>SYFB_SHEON</v>
      </c>
      <c r="C164" s="0" t="str">
        <f aca="false">VLOOKUP(D164,A$2:A$353,1,FALSE())</f>
        <v>SYFB_CAMJR</v>
      </c>
      <c r="D164" s="0" t="s">
        <v>72</v>
      </c>
      <c r="E164" s="0" t="n">
        <f aca="false">IF(A164=B164,1,0)</f>
        <v>1</v>
      </c>
      <c r="F164" s="0" t="n">
        <v>1</v>
      </c>
    </row>
    <row r="165" customFormat="false" ht="12.75" hidden="false" customHeight="false" outlineLevel="0" collapsed="false">
      <c r="A165" s="0" t="s">
        <v>157</v>
      </c>
      <c r="B165" s="0" t="str">
        <f aca="false">VLOOKUP(A165,D$2:D$409,1,FALSE())</f>
        <v>SYFB_SHIFL</v>
      </c>
      <c r="C165" s="0" t="str">
        <f aca="false">VLOOKUP(D165,A$2:A$353,1,FALSE())</f>
        <v>SYFB_CHLCV</v>
      </c>
      <c r="D165" s="0" t="s">
        <v>73</v>
      </c>
      <c r="E165" s="0" t="n">
        <f aca="false">IF(A165=B165,1,0)</f>
        <v>1</v>
      </c>
      <c r="F165" s="0" t="n">
        <v>1</v>
      </c>
    </row>
    <row r="166" customFormat="false" ht="12.75" hidden="false" customHeight="false" outlineLevel="0" collapsed="false">
      <c r="A166" s="0" t="s">
        <v>253</v>
      </c>
      <c r="B166" s="0" t="e">
        <f aca="false">VLOOKUP(A166,D$2:D$409,1,FALSE())</f>
        <v>#N/A</v>
      </c>
      <c r="C166" s="0" t="str">
        <f aca="false">VLOOKUP(D166,A$2:A$353,1,FALSE())</f>
        <v>SYFB_CHLMU</v>
      </c>
      <c r="D166" s="0" t="s">
        <v>74</v>
      </c>
      <c r="E166" s="0" t="e">
        <f aca="false">IF(A166=B166,1,0)</f>
        <v>#N/A</v>
      </c>
      <c r="F166" s="0" t="n">
        <v>0</v>
      </c>
    </row>
    <row r="167" customFormat="false" ht="12.75" hidden="false" customHeight="false" outlineLevel="0" collapsed="false">
      <c r="A167" s="0" t="s">
        <v>255</v>
      </c>
      <c r="B167" s="0" t="e">
        <f aca="false">VLOOKUP(A167,D$2:D$409,1,FALSE())</f>
        <v>#N/A</v>
      </c>
      <c r="C167" s="0" t="str">
        <f aca="false">VLOOKUP(D167,A$2:A$353,1,FALSE())</f>
        <v>SYFB_CHLPN</v>
      </c>
      <c r="D167" s="0" t="s">
        <v>76</v>
      </c>
      <c r="E167" s="0" t="e">
        <f aca="false">IF(A167=B167,1,0)</f>
        <v>#N/A</v>
      </c>
      <c r="F167" s="0" t="n">
        <v>0</v>
      </c>
    </row>
    <row r="168" customFormat="false" ht="12.75" hidden="false" customHeight="false" outlineLevel="0" collapsed="false">
      <c r="A168" s="0" t="s">
        <v>257</v>
      </c>
      <c r="B168" s="0" t="str">
        <f aca="false">VLOOKUP(A168,D$2:D$409,1,FALSE())</f>
        <v>SYFB_STAAC</v>
      </c>
      <c r="C168" s="0" t="str">
        <f aca="false">VLOOKUP(D168,A$2:A$353,1,FALSE())</f>
        <v>SYFB_CHLTE</v>
      </c>
      <c r="D168" s="0" t="s">
        <v>78</v>
      </c>
      <c r="E168" s="0" t="n">
        <f aca="false">IF(A168=B168,1,0)</f>
        <v>1</v>
      </c>
      <c r="F168" s="0" t="n">
        <v>1</v>
      </c>
    </row>
    <row r="169" customFormat="false" ht="12.75" hidden="false" customHeight="false" outlineLevel="0" collapsed="false">
      <c r="A169" s="0" t="s">
        <v>259</v>
      </c>
      <c r="B169" s="0" t="str">
        <f aca="false">VLOOKUP(A169,D$2:D$409,1,FALSE())</f>
        <v>SYFB_STAAM</v>
      </c>
      <c r="C169" s="0" t="str">
        <f aca="false">VLOOKUP(D169,A$2:A$353,1,FALSE())</f>
        <v>SYFB_CHLTR</v>
      </c>
      <c r="D169" s="0" t="s">
        <v>79</v>
      </c>
      <c r="E169" s="0" t="n">
        <f aca="false">IF(A169=B169,1,0)</f>
        <v>1</v>
      </c>
      <c r="F169" s="0" t="n">
        <v>1</v>
      </c>
    </row>
    <row r="170" customFormat="false" ht="12.75" hidden="false" customHeight="false" outlineLevel="0" collapsed="false">
      <c r="A170" s="0" t="s">
        <v>261</v>
      </c>
      <c r="B170" s="0" t="str">
        <f aca="false">VLOOKUP(A170,D$2:D$409,1,FALSE())</f>
        <v>SYFB_STAAN</v>
      </c>
      <c r="C170" s="0" t="str">
        <f aca="false">VLOOKUP(D170,A$2:A$353,1,FALSE())</f>
        <v>SYFB_CHRVO</v>
      </c>
      <c r="D170" s="0" t="s">
        <v>80</v>
      </c>
      <c r="E170" s="0" t="n">
        <f aca="false">IF(A170=B170,1,0)</f>
        <v>1</v>
      </c>
      <c r="F170" s="0" t="n">
        <v>1</v>
      </c>
    </row>
    <row r="171" customFormat="false" ht="12.75" hidden="false" customHeight="false" outlineLevel="0" collapsed="false">
      <c r="A171" s="0" t="s">
        <v>263</v>
      </c>
      <c r="B171" s="0" t="str">
        <f aca="false">VLOOKUP(A171,D$2:D$409,1,FALSE())</f>
        <v>SYFB_STAAR</v>
      </c>
      <c r="C171" s="0" t="str">
        <f aca="false">VLOOKUP(D171,A$2:A$353,1,FALSE())</f>
        <v>SYFB_CLOAB</v>
      </c>
      <c r="D171" s="0" t="s">
        <v>81</v>
      </c>
      <c r="E171" s="0" t="n">
        <f aca="false">IF(A171=B171,1,0)</f>
        <v>1</v>
      </c>
      <c r="F171" s="0" t="n">
        <v>1</v>
      </c>
    </row>
    <row r="172" customFormat="false" ht="12.75" hidden="false" customHeight="false" outlineLevel="0" collapsed="false">
      <c r="A172" s="0" t="s">
        <v>265</v>
      </c>
      <c r="B172" s="0" t="str">
        <f aca="false">VLOOKUP(A172,D$2:D$409,1,FALSE())</f>
        <v>SYFB_STAAS</v>
      </c>
      <c r="C172" s="0" t="str">
        <f aca="false">VLOOKUP(D172,A$2:A$353,1,FALSE())</f>
        <v>SYFB_CLOPE</v>
      </c>
      <c r="D172" s="0" t="s">
        <v>83</v>
      </c>
      <c r="E172" s="0" t="n">
        <f aca="false">IF(A172=B172,1,0)</f>
        <v>1</v>
      </c>
      <c r="F172" s="0" t="n">
        <v>1</v>
      </c>
    </row>
    <row r="173" customFormat="false" ht="12.75" hidden="false" customHeight="false" outlineLevel="0" collapsed="false">
      <c r="A173" s="0" t="s">
        <v>267</v>
      </c>
      <c r="B173" s="0" t="str">
        <f aca="false">VLOOKUP(A173,D$2:D$409,1,FALSE())</f>
        <v>SYFB_STAAU</v>
      </c>
      <c r="C173" s="0" t="str">
        <f aca="false">VLOOKUP(D173,A$2:A$353,1,FALSE())</f>
        <v>SYFB_CLOTE</v>
      </c>
      <c r="D173" s="0" t="s">
        <v>84</v>
      </c>
      <c r="E173" s="0" t="n">
        <f aca="false">IF(A173=B173,1,0)</f>
        <v>1</v>
      </c>
      <c r="F173" s="0" t="n">
        <v>1</v>
      </c>
    </row>
    <row r="174" customFormat="false" ht="12.75" hidden="false" customHeight="false" outlineLevel="0" collapsed="false">
      <c r="A174" s="0" t="s">
        <v>269</v>
      </c>
      <c r="B174" s="0" t="str">
        <f aca="false">VLOOKUP(A174,D$2:D$409,1,FALSE())</f>
        <v>SYFB_STAAW</v>
      </c>
      <c r="C174" s="0" t="str">
        <f aca="false">VLOOKUP(D174,A$2:A$353,1,FALSE())</f>
        <v>SYFB_CORDI</v>
      </c>
      <c r="D174" s="0" t="s">
        <v>85</v>
      </c>
      <c r="E174" s="0" t="n">
        <f aca="false">IF(A174=B174,1,0)</f>
        <v>1</v>
      </c>
      <c r="F174" s="0" t="n">
        <v>1</v>
      </c>
    </row>
    <row r="175" customFormat="false" ht="12.75" hidden="false" customHeight="false" outlineLevel="0" collapsed="false">
      <c r="A175" s="0" t="s">
        <v>271</v>
      </c>
      <c r="B175" s="0" t="str">
        <f aca="false">VLOOKUP(A175,D$2:D$409,1,FALSE())</f>
        <v>SYFB_STAEQ</v>
      </c>
      <c r="C175" s="0" t="str">
        <f aca="false">VLOOKUP(D175,A$2:A$353,1,FALSE())</f>
        <v>SYFB_COREF</v>
      </c>
      <c r="D175" s="0" t="s">
        <v>86</v>
      </c>
      <c r="E175" s="0" t="n">
        <f aca="false">IF(A175=B175,1,0)</f>
        <v>1</v>
      </c>
      <c r="F175" s="0" t="n">
        <v>1</v>
      </c>
    </row>
    <row r="176" customFormat="false" ht="12.75" hidden="false" customHeight="false" outlineLevel="0" collapsed="false">
      <c r="A176" s="0" t="s">
        <v>273</v>
      </c>
      <c r="B176" s="0" t="str">
        <f aca="false">VLOOKUP(A176,D$2:D$409,1,FALSE())</f>
        <v>SYFB_STAES</v>
      </c>
      <c r="C176" s="0" t="str">
        <f aca="false">VLOOKUP(D176,A$2:A$353,1,FALSE())</f>
        <v>SYFB_CORGL</v>
      </c>
      <c r="D176" s="0" t="s">
        <v>87</v>
      </c>
      <c r="E176" s="0" t="n">
        <f aca="false">IF(A176=B176,1,0)</f>
        <v>1</v>
      </c>
      <c r="F176" s="0" t="n">
        <v>1</v>
      </c>
    </row>
    <row r="177" customFormat="false" ht="12.75" hidden="false" customHeight="false" outlineLevel="0" collapsed="false">
      <c r="A177" s="0" t="s">
        <v>275</v>
      </c>
      <c r="B177" s="0" t="e">
        <f aca="false">VLOOKUP(A177,D$2:D$409,1,FALSE())</f>
        <v>#N/A</v>
      </c>
      <c r="C177" s="0" t="str">
        <f aca="false">VLOOKUP(D177,A$2:A$353,1,FALSE())</f>
        <v>SYFB_DESPS</v>
      </c>
      <c r="D177" s="0" t="s">
        <v>88</v>
      </c>
      <c r="E177" s="0" t="e">
        <f aca="false">IF(A177=B177,1,0)</f>
        <v>#N/A</v>
      </c>
      <c r="F177" s="0" t="n">
        <v>0</v>
      </c>
    </row>
    <row r="178" customFormat="false" ht="12.75" hidden="false" customHeight="false" outlineLevel="0" collapsed="false">
      <c r="A178" s="0" t="s">
        <v>277</v>
      </c>
      <c r="B178" s="0" t="e">
        <f aca="false">VLOOKUP(A178,D$2:D$409,1,FALSE())</f>
        <v>#N/A</v>
      </c>
      <c r="C178" s="0" t="str">
        <f aca="false">VLOOKUP(D178,A$2:A$353,1,FALSE())</f>
        <v>SYFB_DESVH</v>
      </c>
      <c r="D178" s="0" t="s">
        <v>89</v>
      </c>
      <c r="E178" s="0" t="e">
        <f aca="false">IF(A178=B178,1,0)</f>
        <v>#N/A</v>
      </c>
      <c r="F178" s="0" t="n">
        <v>0</v>
      </c>
    </row>
    <row r="179" customFormat="false" ht="12.75" hidden="false" customHeight="false" outlineLevel="0" collapsed="false">
      <c r="A179" s="0" t="s">
        <v>279</v>
      </c>
      <c r="B179" s="0" t="e">
        <f aca="false">VLOOKUP(A179,D$2:D$409,1,FALSE())</f>
        <v>#N/A</v>
      </c>
      <c r="C179" s="0" t="str">
        <f aca="false">VLOOKUP(D179,A$2:A$353,1,FALSE())</f>
        <v>SYFB_ECO57</v>
      </c>
      <c r="D179" s="0" t="s">
        <v>91</v>
      </c>
      <c r="E179" s="0" t="e">
        <f aca="false">IF(A179=B179,1,0)</f>
        <v>#N/A</v>
      </c>
      <c r="F179" s="0" t="n">
        <v>0</v>
      </c>
    </row>
    <row r="180" customFormat="false" ht="12.75" hidden="false" customHeight="false" outlineLevel="0" collapsed="false">
      <c r="A180" s="0" t="s">
        <v>158</v>
      </c>
      <c r="B180" s="0" t="str">
        <f aca="false">VLOOKUP(A180,D$2:D$409,1,FALSE())</f>
        <v>SYFB_STRA3</v>
      </c>
      <c r="C180" s="0" t="str">
        <f aca="false">VLOOKUP(D180,A$2:A$353,1,FALSE())</f>
        <v>SYFB_ECOL6</v>
      </c>
      <c r="D180" s="0" t="s">
        <v>92</v>
      </c>
      <c r="E180" s="0" t="n">
        <f aca="false">IF(A180=B180,1,0)</f>
        <v>1</v>
      </c>
      <c r="F180" s="0" t="n">
        <v>1</v>
      </c>
    </row>
    <row r="181" customFormat="false" ht="12.75" hidden="false" customHeight="false" outlineLevel="0" collapsed="false">
      <c r="A181" s="0" t="s">
        <v>160</v>
      </c>
      <c r="B181" s="0" t="str">
        <f aca="false">VLOOKUP(A181,D$2:D$409,1,FALSE())</f>
        <v>SYFB_STRA5</v>
      </c>
      <c r="C181" s="0" t="str">
        <f aca="false">VLOOKUP(D181,A$2:A$353,1,FALSE())</f>
        <v>SYFB_ECOLI</v>
      </c>
      <c r="D181" s="0" t="s">
        <v>93</v>
      </c>
      <c r="E181" s="0" t="n">
        <f aca="false">IF(A181=B181,1,0)</f>
        <v>1</v>
      </c>
      <c r="F181" s="0" t="n">
        <v>1</v>
      </c>
    </row>
    <row r="182" customFormat="false" ht="12.75" hidden="false" customHeight="false" outlineLevel="0" collapsed="false">
      <c r="A182" s="0" t="s">
        <v>162</v>
      </c>
      <c r="B182" s="0" t="str">
        <f aca="false">VLOOKUP(A182,D$2:D$409,1,FALSE())</f>
        <v>SYFB_STRAW</v>
      </c>
      <c r="C182" s="0" t="str">
        <f aca="false">VLOOKUP(D182,A$2:A$353,1,FALSE())</f>
        <v>SYFB_ENTFA</v>
      </c>
      <c r="D182" s="0" t="s">
        <v>94</v>
      </c>
      <c r="E182" s="0" t="n">
        <f aca="false">IF(A182=B182,1,0)</f>
        <v>1</v>
      </c>
      <c r="F182" s="0" t="n">
        <v>1</v>
      </c>
    </row>
    <row r="183" customFormat="false" ht="12.75" hidden="false" customHeight="false" outlineLevel="0" collapsed="false">
      <c r="A183" s="0" t="s">
        <v>163</v>
      </c>
      <c r="B183" s="0" t="str">
        <f aca="false">VLOOKUP(A183,D$2:D$409,1,FALSE())</f>
        <v>SYFB_STRCO</v>
      </c>
      <c r="C183" s="0" t="str">
        <f aca="false">VLOOKUP(D183,A$2:A$353,1,FALSE())</f>
        <v>SYFB_ERWCT</v>
      </c>
      <c r="D183" s="0" t="s">
        <v>96</v>
      </c>
      <c r="E183" s="0" t="n">
        <f aca="false">IF(A183=B183,1,0)</f>
        <v>1</v>
      </c>
      <c r="F183" s="0" t="n">
        <v>1</v>
      </c>
    </row>
    <row r="184" customFormat="false" ht="12.75" hidden="false" customHeight="false" outlineLevel="0" collapsed="false">
      <c r="A184" s="0" t="s">
        <v>165</v>
      </c>
      <c r="B184" s="0" t="str">
        <f aca="false">VLOOKUP(A184,D$2:D$409,1,FALSE())</f>
        <v>SYFB_STRMU</v>
      </c>
      <c r="C184" s="0" t="str">
        <f aca="false">VLOOKUP(D184,A$2:A$353,1,FALSE())</f>
        <v>SYFB_FRATT</v>
      </c>
      <c r="D184" s="0" t="s">
        <v>98</v>
      </c>
      <c r="E184" s="0" t="n">
        <f aca="false">IF(A184=B184,1,0)</f>
        <v>1</v>
      </c>
      <c r="F184" s="0" t="n">
        <v>1</v>
      </c>
    </row>
    <row r="185" customFormat="false" ht="12.75" hidden="false" customHeight="false" outlineLevel="0" collapsed="false">
      <c r="A185" s="0" t="s">
        <v>167</v>
      </c>
      <c r="B185" s="0" t="str">
        <f aca="false">VLOOKUP(A185,D$2:D$409,1,FALSE())</f>
        <v>SYFB_STRP1</v>
      </c>
      <c r="C185" s="0" t="str">
        <f aca="false">VLOOKUP(D185,A$2:A$353,1,FALSE())</f>
        <v>SYFB_FUSNN</v>
      </c>
      <c r="D185" s="0" t="s">
        <v>100</v>
      </c>
      <c r="E185" s="0" t="n">
        <f aca="false">IF(A185=B185,1,0)</f>
        <v>1</v>
      </c>
      <c r="F185" s="0" t="n">
        <v>1</v>
      </c>
    </row>
    <row r="186" customFormat="false" ht="12.75" hidden="false" customHeight="false" outlineLevel="0" collapsed="false">
      <c r="A186" s="0" t="s">
        <v>169</v>
      </c>
      <c r="B186" s="0" t="str">
        <f aca="false">VLOOKUP(A186,D$2:D$409,1,FALSE())</f>
        <v>SYFB_STRP3</v>
      </c>
      <c r="C186" s="0" t="str">
        <f aca="false">VLOOKUP(D186,A$2:A$353,1,FALSE())</f>
        <v>SYFB_GEOKA</v>
      </c>
      <c r="D186" s="0" t="s">
        <v>122</v>
      </c>
      <c r="E186" s="0" t="n">
        <f aca="false">IF(A186=B186,1,0)</f>
        <v>1</v>
      </c>
      <c r="F186" s="0" t="n">
        <v>1</v>
      </c>
    </row>
    <row r="187" customFormat="false" ht="12.75" hidden="false" customHeight="false" outlineLevel="0" collapsed="false">
      <c r="A187" s="0" t="s">
        <v>171</v>
      </c>
      <c r="B187" s="0" t="str">
        <f aca="false">VLOOKUP(A187,D$2:D$409,1,FALSE())</f>
        <v>SYFB_STRP6</v>
      </c>
      <c r="C187" s="0" t="str">
        <f aca="false">VLOOKUP(D187,A$2:A$353,1,FALSE())</f>
        <v>SYFB_GEOSL</v>
      </c>
      <c r="D187" s="0" t="s">
        <v>124</v>
      </c>
      <c r="E187" s="0" t="n">
        <f aca="false">IF(A187=B187,1,0)</f>
        <v>1</v>
      </c>
      <c r="F187" s="0" t="n">
        <v>1</v>
      </c>
    </row>
    <row r="188" customFormat="false" ht="12.75" hidden="false" customHeight="false" outlineLevel="0" collapsed="false">
      <c r="A188" s="0" t="s">
        <v>173</v>
      </c>
      <c r="B188" s="0" t="str">
        <f aca="false">VLOOKUP(A188,D$2:D$409,1,FALSE())</f>
        <v>SYFB_STRP8</v>
      </c>
      <c r="C188" s="0" t="str">
        <f aca="false">VLOOKUP(D188,A$2:A$353,1,FALSE())</f>
        <v>SYFB_HAEDU</v>
      </c>
      <c r="D188" s="0" t="s">
        <v>102</v>
      </c>
      <c r="E188" s="0" t="n">
        <f aca="false">IF(A188=B188,1,0)</f>
        <v>1</v>
      </c>
      <c r="F188" s="0" t="n">
        <v>1</v>
      </c>
    </row>
    <row r="189" customFormat="false" ht="12.75" hidden="false" customHeight="false" outlineLevel="0" collapsed="false">
      <c r="A189" s="0" t="s">
        <v>290</v>
      </c>
      <c r="B189" s="0" t="e">
        <f aca="false">VLOOKUP(A189,D$2:D$409,1,FALSE())</f>
        <v>#N/A</v>
      </c>
      <c r="C189" s="0" t="str">
        <f aca="false">VLOOKUP(D189,A$2:A$353,1,FALSE())</f>
        <v>SYFB_HAEIN</v>
      </c>
      <c r="D189" s="0" t="s">
        <v>104</v>
      </c>
      <c r="E189" s="0" t="e">
        <f aca="false">IF(A189=B189,1,0)</f>
        <v>#N/A</v>
      </c>
      <c r="F189" s="0" t="n">
        <v>0</v>
      </c>
    </row>
    <row r="190" customFormat="false" ht="12.75" hidden="false" customHeight="false" outlineLevel="0" collapsed="false">
      <c r="A190" s="0" t="s">
        <v>174</v>
      </c>
      <c r="B190" s="0" t="str">
        <f aca="false">VLOOKUP(A190,D$2:D$409,1,FALSE())</f>
        <v>SYFB_STRPN</v>
      </c>
      <c r="C190" s="0" t="str">
        <f aca="false">VLOOKUP(D190,A$2:A$353,1,FALSE())</f>
        <v>SYFB_HELPJ</v>
      </c>
      <c r="D190" s="0" t="s">
        <v>106</v>
      </c>
      <c r="E190" s="0" t="n">
        <f aca="false">IF(A190=B190,1,0)</f>
        <v>1</v>
      </c>
      <c r="F190" s="0" t="n">
        <v>1</v>
      </c>
    </row>
    <row r="191" customFormat="false" ht="12.75" hidden="false" customHeight="false" outlineLevel="0" collapsed="false">
      <c r="A191" s="0" t="s">
        <v>176</v>
      </c>
      <c r="B191" s="0" t="str">
        <f aca="false">VLOOKUP(A191,D$2:D$409,1,FALSE())</f>
        <v>SYFB_STRR6</v>
      </c>
      <c r="C191" s="0" t="str">
        <f aca="false">VLOOKUP(D191,A$2:A$353,1,FALSE())</f>
        <v>SYFB_HELPY</v>
      </c>
      <c r="D191" s="0" t="s">
        <v>107</v>
      </c>
      <c r="E191" s="0" t="n">
        <f aca="false">IF(A191=B191,1,0)</f>
        <v>1</v>
      </c>
      <c r="F191" s="0" t="n">
        <v>1</v>
      </c>
    </row>
    <row r="192" customFormat="false" ht="12.75" hidden="false" customHeight="false" outlineLevel="0" collapsed="false">
      <c r="A192" s="0" t="s">
        <v>178</v>
      </c>
      <c r="B192" s="0" t="str">
        <f aca="false">VLOOKUP(A192,D$2:D$409,1,FALSE())</f>
        <v>SYFB_STRT1</v>
      </c>
      <c r="C192" s="0" t="str">
        <f aca="false">VLOOKUP(D192,A$2:A$353,1,FALSE())</f>
        <v>SYFB_IDILO</v>
      </c>
      <c r="D192" s="0" t="s">
        <v>108</v>
      </c>
      <c r="E192" s="0" t="n">
        <f aca="false">IF(A192=B192,1,0)</f>
        <v>1</v>
      </c>
      <c r="F192" s="0" t="n">
        <v>1</v>
      </c>
    </row>
    <row r="193" customFormat="false" ht="12.75" hidden="false" customHeight="false" outlineLevel="0" collapsed="false">
      <c r="A193" s="0" t="s">
        <v>179</v>
      </c>
      <c r="B193" s="0" t="str">
        <f aca="false">VLOOKUP(A193,D$2:D$409,1,FALSE())</f>
        <v>SYFB_STRT2</v>
      </c>
      <c r="C193" s="0" t="str">
        <f aca="false">VLOOKUP(D193,A$2:A$353,1,FALSE())</f>
        <v>SYFB_LACAC</v>
      </c>
      <c r="D193" s="0" t="s">
        <v>109</v>
      </c>
      <c r="E193" s="0" t="n">
        <f aca="false">IF(A193=B193,1,0)</f>
        <v>1</v>
      </c>
      <c r="F193" s="0" t="n">
        <v>1</v>
      </c>
    </row>
    <row r="194" customFormat="false" ht="12.75" hidden="false" customHeight="false" outlineLevel="0" collapsed="false">
      <c r="A194" s="0" t="s">
        <v>296</v>
      </c>
      <c r="B194" s="0" t="e">
        <f aca="false">VLOOKUP(A194,D$2:D$409,1,FALSE())</f>
        <v>#N/A</v>
      </c>
      <c r="C194" s="0" t="str">
        <f aca="false">VLOOKUP(D194,A$2:A$353,1,FALSE())</f>
        <v>SYFB_LACJO</v>
      </c>
      <c r="D194" s="0" t="s">
        <v>140</v>
      </c>
      <c r="E194" s="0" t="e">
        <f aca="false">IF(A194=B194,1,0)</f>
        <v>#N/A</v>
      </c>
      <c r="F194" s="0" t="n">
        <v>0</v>
      </c>
    </row>
    <row r="195" customFormat="false" ht="12.75" hidden="false" customHeight="false" outlineLevel="0" collapsed="false">
      <c r="A195" s="0" t="s">
        <v>298</v>
      </c>
      <c r="B195" s="0" t="str">
        <f aca="false">VLOOKUP(A195,D$2:D$409,1,FALSE())</f>
        <v>SYFB_SYNEL</v>
      </c>
      <c r="C195" s="0" t="str">
        <f aca="false">VLOOKUP(D195,A$2:A$353,1,FALSE())</f>
        <v>SYFB_LACLA</v>
      </c>
      <c r="D195" s="0" t="s">
        <v>110</v>
      </c>
      <c r="E195" s="0" t="n">
        <f aca="false">IF(A195=B195,1,0)</f>
        <v>1</v>
      </c>
      <c r="F195" s="0" t="n">
        <v>1</v>
      </c>
    </row>
    <row r="196" customFormat="false" ht="12.75" hidden="false" customHeight="false" outlineLevel="0" collapsed="false">
      <c r="A196" s="0" t="s">
        <v>181</v>
      </c>
      <c r="B196" s="0" t="str">
        <f aca="false">VLOOKUP(A196,D$2:D$409,1,FALSE())</f>
        <v>SYFB_SYNP6</v>
      </c>
      <c r="C196" s="0" t="str">
        <f aca="false">VLOOKUP(D196,A$2:A$353,1,FALSE())</f>
        <v>SYFB_LACPL</v>
      </c>
      <c r="D196" s="0" t="s">
        <v>111</v>
      </c>
      <c r="E196" s="0" t="n">
        <f aca="false">IF(A196=B196,1,0)</f>
        <v>1</v>
      </c>
      <c r="F196" s="0" t="n">
        <v>1</v>
      </c>
    </row>
    <row r="197" customFormat="false" ht="12.75" hidden="false" customHeight="false" outlineLevel="0" collapsed="false">
      <c r="A197" s="0" t="s">
        <v>183</v>
      </c>
      <c r="B197" s="0" t="str">
        <f aca="false">VLOOKUP(A197,D$2:D$409,1,FALSE())</f>
        <v>SYFB_SYNP7</v>
      </c>
      <c r="C197" s="0" t="str">
        <f aca="false">VLOOKUP(D197,A$2:A$353,1,FALSE())</f>
        <v>SYFB_LEGPA</v>
      </c>
      <c r="D197" s="0" t="s">
        <v>113</v>
      </c>
      <c r="E197" s="0" t="n">
        <f aca="false">IF(A197=B197,1,0)</f>
        <v>1</v>
      </c>
      <c r="F197" s="0" t="n">
        <v>1</v>
      </c>
    </row>
    <row r="198" customFormat="false" ht="12.75" hidden="false" customHeight="false" outlineLevel="0" collapsed="false">
      <c r="A198" s="0" t="s">
        <v>185</v>
      </c>
      <c r="B198" s="0" t="str">
        <f aca="false">VLOOKUP(A198,D$2:D$409,1,FALSE())</f>
        <v>SYFB_SYNPX</v>
      </c>
      <c r="C198" s="0" t="str">
        <f aca="false">VLOOKUP(D198,A$2:A$353,1,FALSE())</f>
        <v>SYFB_LEGPH</v>
      </c>
      <c r="D198" s="0" t="s">
        <v>115</v>
      </c>
      <c r="E198" s="0" t="n">
        <f aca="false">IF(A198=B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409,1,FALSE())</f>
        <v>SYFB_SYNY3</v>
      </c>
      <c r="C199" s="0" t="str">
        <f aca="false">VLOOKUP(D199,A$2:A$353,1,FALSE())</f>
        <v>SYFB_LEGPL</v>
      </c>
      <c r="D199" s="0" t="s">
        <v>117</v>
      </c>
      <c r="E199" s="0" t="n">
        <f aca="false">IF(A199=B199,1,0)</f>
        <v>1</v>
      </c>
      <c r="F199" s="0" t="n">
        <v>1</v>
      </c>
    </row>
    <row r="200" customFormat="false" ht="12.75" hidden="false" customHeight="false" outlineLevel="0" collapsed="false">
      <c r="A200" s="0" t="s">
        <v>304</v>
      </c>
      <c r="B200" s="0" t="e">
        <f aca="false">VLOOKUP(A200,D$2:D$409,1,FALSE())</f>
        <v>#N/A</v>
      </c>
      <c r="C200" s="0" t="str">
        <f aca="false">VLOOKUP(D200,A$2:A$353,1,FALSE())</f>
        <v>SYFB_LEIXX</v>
      </c>
      <c r="D200" s="0" t="s">
        <v>118</v>
      </c>
      <c r="E200" s="0" t="e">
        <f aca="false">IF(A200=B200,1,0)</f>
        <v>#N/A</v>
      </c>
      <c r="F200" s="0" t="n">
        <v>0</v>
      </c>
    </row>
    <row r="201" customFormat="false" ht="12.75" hidden="false" customHeight="false" outlineLevel="0" collapsed="false">
      <c r="A201" s="0" t="s">
        <v>187</v>
      </c>
      <c r="B201" s="0" t="str">
        <f aca="false">VLOOKUP(A201,D$2:D$409,1,FALSE())</f>
        <v>SYFB_THEMA</v>
      </c>
      <c r="C201" s="0" t="str">
        <f aca="false">VLOOKUP(D201,A$2:A$353,1,FALSE())</f>
        <v>SYFB_LEPIC</v>
      </c>
      <c r="D201" s="0" t="s">
        <v>148</v>
      </c>
      <c r="E201" s="0" t="n">
        <f aca="false">IF(A201=B201,1,0)</f>
        <v>1</v>
      </c>
      <c r="F201" s="0" t="n">
        <v>1</v>
      </c>
    </row>
    <row r="202" customFormat="false" ht="12.75" hidden="false" customHeight="false" outlineLevel="0" collapsed="false">
      <c r="A202" s="0" t="s">
        <v>307</v>
      </c>
      <c r="B202" s="0" t="e">
        <f aca="false">VLOOKUP(A202,D$2:D$409,1,FALSE())</f>
        <v>#N/A</v>
      </c>
      <c r="C202" s="0" t="str">
        <f aca="false">VLOOKUP(D202,A$2:A$353,1,FALSE())</f>
        <v>SYFB_LEPIN</v>
      </c>
      <c r="D202" s="0" t="s">
        <v>150</v>
      </c>
      <c r="E202" s="0" t="e">
        <f aca="false">IF(A202=B202,1,0)</f>
        <v>#N/A</v>
      </c>
      <c r="F202" s="0" t="n">
        <v>0</v>
      </c>
    </row>
    <row r="203" customFormat="false" ht="12.75" hidden="false" customHeight="false" outlineLevel="0" collapsed="false">
      <c r="A203" s="0" t="s">
        <v>309</v>
      </c>
      <c r="B203" s="0" t="e">
        <f aca="false">VLOOKUP(A203,D$2:D$409,1,FALSE())</f>
        <v>#N/A</v>
      </c>
      <c r="C203" s="0" t="str">
        <f aca="false">VLOOKUP(D203,A$2:A$353,1,FALSE())</f>
        <v>SYFB_LISIN</v>
      </c>
      <c r="D203" s="0" t="s">
        <v>152</v>
      </c>
      <c r="E203" s="0" t="e">
        <f aca="false">IF(A203=B203,1,0)</f>
        <v>#N/A</v>
      </c>
      <c r="F203" s="0" t="n">
        <v>0</v>
      </c>
    </row>
    <row r="204" customFormat="false" ht="12.75" hidden="false" customHeight="false" outlineLevel="0" collapsed="false">
      <c r="A204" s="0" t="s">
        <v>311</v>
      </c>
      <c r="B204" s="0" t="e">
        <f aca="false">VLOOKUP(A204,D$2:D$409,1,FALSE())</f>
        <v>#N/A</v>
      </c>
      <c r="C204" s="0" t="str">
        <f aca="false">VLOOKUP(D204,A$2:A$353,1,FALSE())</f>
        <v>SYFB_LISMF</v>
      </c>
      <c r="D204" s="0" t="s">
        <v>154</v>
      </c>
      <c r="E204" s="0" t="e">
        <f aca="false">IF(A204=B204,1,0)</f>
        <v>#N/A</v>
      </c>
      <c r="F204" s="0" t="n">
        <v>0</v>
      </c>
    </row>
    <row r="205" customFormat="false" ht="12.75" hidden="false" customHeight="false" outlineLevel="0" collapsed="false">
      <c r="A205" s="0" t="s">
        <v>313</v>
      </c>
      <c r="B205" s="0" t="str">
        <f aca="false">VLOOKUP(A205,D$2:D$409,1,FALSE())</f>
        <v>SYFB_THETN</v>
      </c>
      <c r="C205" s="0" t="str">
        <f aca="false">VLOOKUP(D205,A$2:A$353,1,FALSE())</f>
        <v>SYFB_LISMO</v>
      </c>
      <c r="D205" s="0" t="s">
        <v>156</v>
      </c>
      <c r="E205" s="0" t="n">
        <f aca="false">IF(A205=B205,1,0)</f>
        <v>1</v>
      </c>
      <c r="F205" s="0" t="n">
        <v>1</v>
      </c>
    </row>
    <row r="206" customFormat="false" ht="12.75" hidden="false" customHeight="false" outlineLevel="0" collapsed="false">
      <c r="A206" s="0" t="s">
        <v>315</v>
      </c>
      <c r="B206" s="0" t="e">
        <f aca="false">VLOOKUP(A206,D$2:D$409,1,FALSE())</f>
        <v>#N/A</v>
      </c>
      <c r="C206" s="0" t="str">
        <f aca="false">VLOOKUP(D206,A$2:A$353,1,FALSE())</f>
        <v>SYFB_MANSM</v>
      </c>
      <c r="D206" s="0" t="s">
        <v>119</v>
      </c>
      <c r="E206" s="0" t="e">
        <f aca="false">IF(A206=B206,1,0)</f>
        <v>#N/A</v>
      </c>
      <c r="F206" s="0" t="n">
        <v>0</v>
      </c>
    </row>
    <row r="207" customFormat="false" ht="12.75" hidden="false" customHeight="false" outlineLevel="0" collapsed="false">
      <c r="A207" s="0" t="s">
        <v>317</v>
      </c>
      <c r="B207" s="0" t="e">
        <f aca="false">VLOOKUP(A207,D$2:D$409,1,FALSE())</f>
        <v>#N/A</v>
      </c>
      <c r="C207" s="0" t="str">
        <f aca="false">VLOOKUP(D207,A$2:A$353,1,FALSE())</f>
        <v>SYFB_MYCBO</v>
      </c>
      <c r="D207" s="0" t="s">
        <v>120</v>
      </c>
      <c r="E207" s="0" t="e">
        <f aca="false">IF(A207=B207,1,0)</f>
        <v>#N/A</v>
      </c>
      <c r="F207" s="0" t="n">
        <v>0</v>
      </c>
    </row>
    <row r="208" customFormat="false" ht="12.75" hidden="false" customHeight="false" outlineLevel="0" collapsed="false">
      <c r="A208" s="0" t="s">
        <v>319</v>
      </c>
      <c r="B208" s="0" t="e">
        <f aca="false">VLOOKUP(A208,D$2:D$409,1,FALSE())</f>
        <v>#N/A</v>
      </c>
      <c r="C208" s="0" t="str">
        <f aca="false">VLOOKUP(D208,A$2:A$353,1,FALSE())</f>
        <v>SYFB_MYCLE</v>
      </c>
      <c r="D208" s="0" t="s">
        <v>121</v>
      </c>
      <c r="E208" s="0" t="e">
        <f aca="false">IF(A208=B208,1,0)</f>
        <v>#N/A</v>
      </c>
      <c r="F208" s="0" t="n">
        <v>0</v>
      </c>
    </row>
    <row r="209" customFormat="false" ht="12.75" hidden="false" customHeight="false" outlineLevel="0" collapsed="false">
      <c r="A209" s="0" t="s">
        <v>321</v>
      </c>
      <c r="B209" s="0" t="str">
        <f aca="false">VLOOKUP(A209,D$2:D$409,1,FALSE())</f>
        <v>SYFB_UREPA</v>
      </c>
      <c r="C209" s="0" t="str">
        <f aca="false">VLOOKUP(D209,A$2:A$353,1,FALSE())</f>
        <v>SYFB_MYCPA</v>
      </c>
      <c r="D209" s="0" t="s">
        <v>123</v>
      </c>
      <c r="E209" s="0" t="n">
        <f aca="false">IF(A209=B209,1,0)</f>
        <v>1</v>
      </c>
      <c r="F209" s="0" t="n">
        <v>1</v>
      </c>
    </row>
    <row r="210" customFormat="false" ht="12.75" hidden="false" customHeight="false" outlineLevel="0" collapsed="false">
      <c r="A210" s="0" t="s">
        <v>188</v>
      </c>
      <c r="B210" s="0" t="str">
        <f aca="false">VLOOKUP(A210,D$2:D$409,1,FALSE())</f>
        <v>SYFB_VIBCH</v>
      </c>
      <c r="C210" s="0" t="str">
        <f aca="false">VLOOKUP(D210,A$2:A$353,1,FALSE())</f>
        <v>SYFB_MYCTU</v>
      </c>
      <c r="D210" s="0" t="s">
        <v>125</v>
      </c>
      <c r="E210" s="0" t="n">
        <f aca="false">IF(A210=B210,1,0)</f>
        <v>1</v>
      </c>
      <c r="F210" s="0" t="n">
        <v>1</v>
      </c>
    </row>
    <row r="211" customFormat="false" ht="12.75" hidden="false" customHeight="false" outlineLevel="0" collapsed="false">
      <c r="A211" s="0" t="s">
        <v>189</v>
      </c>
      <c r="B211" s="0" t="str">
        <f aca="false">VLOOKUP(A211,D$2:D$409,1,FALSE())</f>
        <v>SYFB_VIBF1</v>
      </c>
      <c r="C211" s="0" t="str">
        <f aca="false">VLOOKUP(D211,A$2:A$353,1,FALSE())</f>
        <v>SYFB_NEIG1</v>
      </c>
      <c r="D211" s="0" t="s">
        <v>127</v>
      </c>
      <c r="E211" s="0" t="n">
        <f aca="false">IF(A211=B211,1,0)</f>
        <v>1</v>
      </c>
      <c r="F211" s="0" t="n">
        <v>1</v>
      </c>
    </row>
    <row r="212" customFormat="false" ht="12.75" hidden="false" customHeight="false" outlineLevel="0" collapsed="false">
      <c r="A212" s="0" t="s">
        <v>191</v>
      </c>
      <c r="B212" s="0" t="str">
        <f aca="false">VLOOKUP(A212,D$2:D$409,1,FALSE())</f>
        <v>SYFB_VIBPA</v>
      </c>
      <c r="C212" s="0" t="str">
        <f aca="false">VLOOKUP(D212,A$2:A$353,1,FALSE())</f>
        <v>SYFB_NEIMA</v>
      </c>
      <c r="D212" s="0" t="s">
        <v>129</v>
      </c>
      <c r="E212" s="0" t="n">
        <f aca="false">IF(A212=B212,1,0)</f>
        <v>1</v>
      </c>
      <c r="F212" s="0" t="n">
        <v>1</v>
      </c>
    </row>
    <row r="213" customFormat="false" ht="12.75" hidden="false" customHeight="false" outlineLevel="0" collapsed="false">
      <c r="A213" s="0" t="s">
        <v>193</v>
      </c>
      <c r="B213" s="0" t="str">
        <f aca="false">VLOOKUP(A213,D$2:D$409,1,FALSE())</f>
        <v>SYFB_VIBVU</v>
      </c>
      <c r="C213" s="0" t="str">
        <f aca="false">VLOOKUP(D213,A$2:A$353,1,FALSE())</f>
        <v>SYFB_NEIMB</v>
      </c>
      <c r="D213" s="0" t="s">
        <v>130</v>
      </c>
      <c r="E213" s="0" t="n">
        <f aca="false">IF(A213=B213,1,0)</f>
        <v>1</v>
      </c>
      <c r="F213" s="0" t="n">
        <v>1</v>
      </c>
    </row>
    <row r="214" customFormat="false" ht="12.75" hidden="false" customHeight="false" outlineLevel="0" collapsed="false">
      <c r="A214" s="0" t="s">
        <v>195</v>
      </c>
      <c r="B214" s="0" t="str">
        <f aca="false">VLOOKUP(A214,D$2:D$409,1,FALSE())</f>
        <v>SYFB_VIBVY</v>
      </c>
      <c r="C214" s="0" t="str">
        <f aca="false">VLOOKUP(D214,A$2:A$353,1,FALSE())</f>
        <v>SYFB_NITEU</v>
      </c>
      <c r="D214" s="0" t="s">
        <v>190</v>
      </c>
      <c r="E214" s="0" t="n">
        <f aca="false">IF(A214=B214,1,0)</f>
        <v>1</v>
      </c>
      <c r="F214" s="0" t="n">
        <v>1</v>
      </c>
    </row>
    <row r="215" customFormat="false" ht="12.75" hidden="false" customHeight="false" outlineLevel="0" collapsed="false">
      <c r="A215" s="0" t="s">
        <v>328</v>
      </c>
      <c r="B215" s="0" t="e">
        <f aca="false">VLOOKUP(A215,D$2:D$409,1,FALSE())</f>
        <v>#N/A</v>
      </c>
      <c r="C215" s="0" t="str">
        <f aca="false">VLOOKUP(D215,A$2:A$353,1,FALSE())</f>
        <v>SYFB_NOCFA</v>
      </c>
      <c r="D215" s="0" t="s">
        <v>196</v>
      </c>
      <c r="E215" s="0" t="e">
        <f aca="false">IF(A215=B215,1,0)</f>
        <v>#N/A</v>
      </c>
      <c r="F215" s="0" t="n">
        <v>0</v>
      </c>
    </row>
    <row r="216" customFormat="false" ht="12.75" hidden="false" customHeight="false" outlineLevel="0" collapsed="false">
      <c r="A216" s="0" t="s">
        <v>197</v>
      </c>
      <c r="B216" s="0" t="str">
        <f aca="false">VLOOKUP(A216,D$2:D$409,1,FALSE())</f>
        <v>SYFB_WOLPM</v>
      </c>
      <c r="C216" s="0" t="str">
        <f aca="false">VLOOKUP(D216,A$2:A$353,1,FALSE())</f>
        <v>SYFB_OCEIH</v>
      </c>
      <c r="D216" s="0" t="s">
        <v>132</v>
      </c>
      <c r="E216" s="0" t="n">
        <f aca="false">IF(A216=B216,1,0)</f>
        <v>1</v>
      </c>
      <c r="F216" s="0" t="n">
        <v>1</v>
      </c>
    </row>
    <row r="217" customFormat="false" ht="12.75" hidden="false" customHeight="false" outlineLevel="0" collapsed="false">
      <c r="A217" s="0" t="s">
        <v>331</v>
      </c>
      <c r="B217" s="0" t="e">
        <f aca="false">VLOOKUP(A217,D$2:D$409,1,FALSE())</f>
        <v>#N/A</v>
      </c>
      <c r="C217" s="0" t="str">
        <f aca="false">VLOOKUP(D217,A$2:A$353,1,FALSE())</f>
        <v>SYFB_PARUW</v>
      </c>
      <c r="D217" s="0" t="s">
        <v>133</v>
      </c>
      <c r="E217" s="0" t="e">
        <f aca="false">IF(A217=B217,1,0)</f>
        <v>#N/A</v>
      </c>
      <c r="F217" s="0" t="n">
        <v>0</v>
      </c>
    </row>
    <row r="218" customFormat="false" ht="12.75" hidden="false" customHeight="false" outlineLevel="0" collapsed="false">
      <c r="A218" s="0" t="s">
        <v>333</v>
      </c>
      <c r="B218" s="0" t="e">
        <f aca="false">VLOOKUP(A218,D$2:D$409,1,FALSE())</f>
        <v>#N/A</v>
      </c>
      <c r="C218" s="0" t="str">
        <f aca="false">VLOOKUP(D218,A$2:A$353,1,FALSE())</f>
        <v>SYFB_PASMU</v>
      </c>
      <c r="D218" s="0" t="s">
        <v>135</v>
      </c>
      <c r="E218" s="0" t="e">
        <f aca="false">IF(A218=B218,1,0)</f>
        <v>#N/A</v>
      </c>
      <c r="F218" s="0" t="n">
        <v>0</v>
      </c>
    </row>
    <row r="219" customFormat="false" ht="12.75" hidden="false" customHeight="false" outlineLevel="0" collapsed="false">
      <c r="A219" s="0" t="s">
        <v>335</v>
      </c>
      <c r="B219" s="0" t="str">
        <f aca="false">VLOOKUP(A219,D$2:D$409,1,FALSE())</f>
        <v>SYFB_XANAC</v>
      </c>
      <c r="C219" s="0" t="str">
        <f aca="false">VLOOKUP(D219,A$2:A$353,1,FALSE())</f>
        <v>SYFB_PHOLL</v>
      </c>
      <c r="D219" s="0" t="s">
        <v>136</v>
      </c>
      <c r="E219" s="0" t="n">
        <f aca="false">IF(A219=B219,1,0)</f>
        <v>1</v>
      </c>
      <c r="F219" s="0" t="n">
        <v>1</v>
      </c>
    </row>
    <row r="220" customFormat="false" ht="12.75" hidden="false" customHeight="false" outlineLevel="0" collapsed="false">
      <c r="A220" s="0" t="s">
        <v>337</v>
      </c>
      <c r="B220" s="0" t="e">
        <f aca="false">VLOOKUP(A220,D$2:D$409,1,FALSE())</f>
        <v>#N/A</v>
      </c>
      <c r="C220" s="0" t="str">
        <f aca="false">VLOOKUP(D220,A$2:A$353,1,FALSE())</f>
        <v>SYFB_PHOPR</v>
      </c>
      <c r="D220" s="0" t="s">
        <v>137</v>
      </c>
      <c r="E220" s="0" t="e">
        <f aca="false">IF(A220=B220,1,0)</f>
        <v>#N/A</v>
      </c>
      <c r="F220" s="0" t="n">
        <v>0</v>
      </c>
    </row>
    <row r="221" customFormat="false" ht="12.75" hidden="false" customHeight="false" outlineLevel="0" collapsed="false">
      <c r="A221" s="0" t="s">
        <v>198</v>
      </c>
      <c r="B221" s="0" t="str">
        <f aca="false">VLOOKUP(A221,D$2:D$409,1,FALSE())</f>
        <v>SYFB_XANCP</v>
      </c>
      <c r="C221" s="0" t="str">
        <f aca="false">VLOOKUP(D221,A$2:A$353,1,FALSE())</f>
        <v>SYFB_PORGI</v>
      </c>
      <c r="D221" s="0" t="s">
        <v>138</v>
      </c>
      <c r="E221" s="0" t="n">
        <f aca="false">IF(A221=B221,1,0)</f>
        <v>1</v>
      </c>
      <c r="F221" s="0" t="n">
        <v>1</v>
      </c>
    </row>
    <row r="222" customFormat="false" ht="12.75" hidden="false" customHeight="false" outlineLevel="0" collapsed="false">
      <c r="A222" s="0" t="s">
        <v>340</v>
      </c>
      <c r="B222" s="0" t="str">
        <f aca="false">VLOOKUP(A222,D$2:D$409,1,FALSE())</f>
        <v>SYFB_XANOR</v>
      </c>
      <c r="C222" s="0" t="str">
        <f aca="false">VLOOKUP(D222,A$2:A$353,1,FALSE())</f>
        <v>SYFB_PROAC</v>
      </c>
      <c r="D222" s="0" t="s">
        <v>139</v>
      </c>
      <c r="E222" s="0" t="n">
        <f aca="false">IF(A222=B222,1,0)</f>
        <v>1</v>
      </c>
      <c r="F222" s="0" t="n">
        <v>1</v>
      </c>
    </row>
    <row r="223" customFormat="false" ht="12.75" hidden="false" customHeight="false" outlineLevel="0" collapsed="false">
      <c r="A223" s="0" t="s">
        <v>342</v>
      </c>
      <c r="B223" s="0" t="e">
        <f aca="false">VLOOKUP(A223,D$2:D$409,1,FALSE())</f>
        <v>#N/A</v>
      </c>
      <c r="C223" s="0" t="str">
        <f aca="false">VLOOKUP(D223,A$2:A$353,1,FALSE())</f>
        <v>SYFB_PROMM</v>
      </c>
      <c r="D223" s="0" t="s">
        <v>141</v>
      </c>
      <c r="E223" s="0" t="e">
        <f aca="false">IF(A223=B223,1,0)</f>
        <v>#N/A</v>
      </c>
      <c r="F223" s="0" t="n">
        <v>0</v>
      </c>
    </row>
    <row r="224" customFormat="false" ht="12.75" hidden="false" customHeight="false" outlineLevel="0" collapsed="false">
      <c r="A224" s="0" t="s">
        <v>344</v>
      </c>
      <c r="B224" s="0" t="e">
        <f aca="false">VLOOKUP(A224,D$2:D$409,1,FALSE())</f>
        <v>#N/A</v>
      </c>
      <c r="C224" s="0" t="str">
        <f aca="false">VLOOKUP(D224,A$2:A$353,1,FALSE())</f>
        <v>SYFB_PROMP</v>
      </c>
      <c r="D224" s="0" t="s">
        <v>142</v>
      </c>
      <c r="E224" s="0" t="e">
        <f aca="false">IF(A224=B224,1,0)</f>
        <v>#N/A</v>
      </c>
      <c r="F224" s="0" t="n">
        <v>0</v>
      </c>
    </row>
    <row r="225" customFormat="false" ht="12.75" hidden="false" customHeight="false" outlineLevel="0" collapsed="false">
      <c r="A225" s="0" t="s">
        <v>199</v>
      </c>
      <c r="B225" s="0" t="str">
        <f aca="false">VLOOKUP(A225,D$2:D$409,1,FALSE())</f>
        <v>SYFB_YERPE</v>
      </c>
      <c r="C225" s="0" t="str">
        <f aca="false">VLOOKUP(D225,A$2:A$353,1,FALSE())</f>
        <v>SYFB_PSEAE</v>
      </c>
      <c r="D225" s="0" t="s">
        <v>143</v>
      </c>
      <c r="E225" s="0" t="n">
        <f aca="false">IF(A225=B225,1,0)</f>
        <v>1</v>
      </c>
      <c r="F225" s="0" t="n">
        <v>1</v>
      </c>
    </row>
    <row r="226" customFormat="false" ht="12.75" hidden="false" customHeight="false" outlineLevel="0" collapsed="false">
      <c r="A226" s="0" t="s">
        <v>200</v>
      </c>
      <c r="B226" s="0" t="str">
        <f aca="false">VLOOKUP(A226,D$2:D$409,1,FALSE())</f>
        <v>SYFB_YERPS</v>
      </c>
      <c r="C226" s="0" t="str">
        <f aca="false">VLOOKUP(D226,A$2:A$353,1,FALSE())</f>
        <v>SYFB_PSEPK</v>
      </c>
      <c r="D226" s="0" t="s">
        <v>144</v>
      </c>
      <c r="E226" s="0" t="n">
        <f aca="false">IF(A226=B226,1,0)</f>
        <v>1</v>
      </c>
      <c r="F226" s="0" t="n">
        <v>1</v>
      </c>
    </row>
    <row r="227" customFormat="false" ht="12.75" hidden="false" customHeight="false" outlineLevel="0" collapsed="false">
      <c r="A227" s="0" t="s">
        <v>348</v>
      </c>
      <c r="B227" s="0" t="e">
        <f aca="false">VLOOKUP(A227,D$2:D$409,1,FALSE())</f>
        <v>#N/A</v>
      </c>
      <c r="C227" s="0" t="str">
        <f aca="false">VLOOKUP(D227,A$2:A$353,1,FALSE())</f>
        <v>SYFB_PSESM</v>
      </c>
      <c r="D227" s="0" t="s">
        <v>145</v>
      </c>
      <c r="E227" s="0" t="e">
        <f aca="false">IF(A227=B227,1,0)</f>
        <v>#N/A</v>
      </c>
      <c r="F227" s="0" t="n">
        <v>0</v>
      </c>
    </row>
    <row r="228" customFormat="false" ht="12.75" hidden="false" customHeight="false" outlineLevel="0" collapsed="false">
      <c r="A228" s="0" t="s">
        <v>202</v>
      </c>
      <c r="B228" s="0" t="str">
        <f aca="false">VLOOKUP(A228,D$2:D$409,1,FALSE())</f>
        <v>SYM1_BACAN</v>
      </c>
      <c r="C228" s="0" t="str">
        <f aca="false">VLOOKUP(D228,A$2:A$353,1,FALSE())</f>
        <v>SYFB_RALSO</v>
      </c>
      <c r="D228" s="0" t="s">
        <v>230</v>
      </c>
      <c r="E228" s="0" t="n">
        <f aca="false">IF(A228=B228,1,0)</f>
        <v>1</v>
      </c>
      <c r="F228" s="0" t="n">
        <v>1</v>
      </c>
    </row>
    <row r="229" customFormat="false" ht="12.75" hidden="false" customHeight="false" outlineLevel="0" collapsed="false">
      <c r="A229" s="0" t="s">
        <v>203</v>
      </c>
      <c r="B229" s="0" t="str">
        <f aca="false">VLOOKUP(A229,D$2:D$409,1,FALSE())</f>
        <v>SYM1_BACCR</v>
      </c>
      <c r="C229" s="0" t="str">
        <f aca="false">VLOOKUP(D229,A$2:A$353,1,FALSE())</f>
        <v>SYFB_RHILO</v>
      </c>
      <c r="D229" s="0" t="s">
        <v>232</v>
      </c>
      <c r="E229" s="0" t="n">
        <f aca="false">IF(A229=B229,1,0)</f>
        <v>1</v>
      </c>
      <c r="F229" s="0" t="n">
        <v>1</v>
      </c>
    </row>
    <row r="230" customFormat="false" ht="12.75" hidden="false" customHeight="false" outlineLevel="0" collapsed="false">
      <c r="A230" s="0" t="s">
        <v>204</v>
      </c>
      <c r="B230" s="0" t="str">
        <f aca="false">VLOOKUP(A230,D$2:D$409,1,FALSE())</f>
        <v>SYM_ACIAD</v>
      </c>
      <c r="C230" s="0" t="str">
        <f aca="false">VLOOKUP(D230,A$2:A$353,1,FALSE())</f>
        <v>SYFB_RICCN</v>
      </c>
      <c r="D230" s="0" t="s">
        <v>146</v>
      </c>
      <c r="E230" s="0" t="n">
        <f aca="false">IF(A230=B230,1,0)</f>
        <v>1</v>
      </c>
      <c r="F230" s="0" t="n">
        <v>1</v>
      </c>
    </row>
    <row r="231" customFormat="false" ht="12.75" hidden="false" customHeight="false" outlineLevel="0" collapsed="false">
      <c r="A231" s="0" t="s">
        <v>205</v>
      </c>
      <c r="B231" s="0" t="str">
        <f aca="false">VLOOKUP(A231,D$2:D$409,1,FALSE())</f>
        <v>SYM_ARATH</v>
      </c>
      <c r="C231" s="0" t="str">
        <f aca="false">VLOOKUP(D231,A$2:A$353,1,FALSE())</f>
        <v>SYFB_RICPR</v>
      </c>
      <c r="D231" s="0" t="s">
        <v>147</v>
      </c>
      <c r="E231" s="0" t="n">
        <f aca="false">IF(A231=B231,1,0)</f>
        <v>1</v>
      </c>
      <c r="F231" s="0" t="n">
        <v>1</v>
      </c>
    </row>
    <row r="232" customFormat="false" ht="12.75" hidden="false" customHeight="false" outlineLevel="0" collapsed="false">
      <c r="A232" s="0" t="s">
        <v>206</v>
      </c>
      <c r="B232" s="0" t="str">
        <f aca="false">VLOOKUP(A232,D$2:D$409,1,FALSE())</f>
        <v>SYM_ARCFU</v>
      </c>
      <c r="C232" s="0" t="str">
        <f aca="false">VLOOKUP(D232,A$2:A$353,1,FALSE())</f>
        <v>SYFB_SALPA</v>
      </c>
      <c r="D232" s="0" t="s">
        <v>149</v>
      </c>
      <c r="E232" s="0" t="n">
        <f aca="false">IF(A232=B232,1,0)</f>
        <v>1</v>
      </c>
      <c r="F232" s="0" t="n">
        <v>1</v>
      </c>
    </row>
    <row r="233" customFormat="false" ht="12.75" hidden="false" customHeight="false" outlineLevel="0" collapsed="false">
      <c r="A233" s="0" t="s">
        <v>208</v>
      </c>
      <c r="B233" s="0" t="str">
        <f aca="false">VLOOKUP(A233,D$2:D$409,1,FALSE())</f>
        <v>SYM_AZOSE</v>
      </c>
      <c r="C233" s="0" t="str">
        <f aca="false">VLOOKUP(D233,A$2:A$353,1,FALSE())</f>
        <v>SYFB_SALTI</v>
      </c>
      <c r="D233" s="0" t="s">
        <v>151</v>
      </c>
      <c r="E233" s="0" t="n">
        <f aca="false">IF(A233=B233,1,0)</f>
        <v>1</v>
      </c>
      <c r="F233" s="0" t="n">
        <v>1</v>
      </c>
    </row>
    <row r="234" customFormat="false" ht="12.75" hidden="false" customHeight="false" outlineLevel="0" collapsed="false">
      <c r="A234" s="0" t="s">
        <v>209</v>
      </c>
      <c r="B234" s="0" t="str">
        <f aca="false">VLOOKUP(A234,D$2:D$409,1,FALSE())</f>
        <v>SYM_BACFR</v>
      </c>
      <c r="C234" s="0" t="str">
        <f aca="false">VLOOKUP(D234,A$2:A$353,1,FALSE())</f>
        <v>SYFB_SALTY</v>
      </c>
      <c r="D234" s="0" t="s">
        <v>153</v>
      </c>
      <c r="E234" s="0" t="n">
        <f aca="false">IF(A234=B234,1,0)</f>
        <v>1</v>
      </c>
      <c r="F234" s="0" t="n">
        <v>1</v>
      </c>
    </row>
    <row r="235" customFormat="false" ht="12.75" hidden="false" customHeight="false" outlineLevel="0" collapsed="false">
      <c r="A235" s="0" t="s">
        <v>210</v>
      </c>
      <c r="B235" s="0" t="str">
        <f aca="false">VLOOKUP(A235,D$2:D$409,1,FALSE())</f>
        <v>SYM_BACHD</v>
      </c>
      <c r="C235" s="0" t="str">
        <f aca="false">VLOOKUP(D235,A$2:A$353,1,FALSE())</f>
        <v>SYFB_SHEON</v>
      </c>
      <c r="D235" s="0" t="s">
        <v>155</v>
      </c>
      <c r="E235" s="0" t="n">
        <f aca="false">IF(A235=B235,1,0)</f>
        <v>1</v>
      </c>
      <c r="F235" s="0" t="n">
        <v>1</v>
      </c>
    </row>
    <row r="236" customFormat="false" ht="12.75" hidden="false" customHeight="false" outlineLevel="0" collapsed="false">
      <c r="A236" s="0" t="s">
        <v>212</v>
      </c>
      <c r="B236" s="0" t="str">
        <f aca="false">VLOOKUP(A236,D$2:D$409,1,FALSE())</f>
        <v>SYM_BACST</v>
      </c>
      <c r="C236" s="0" t="str">
        <f aca="false">VLOOKUP(D236,A$2:A$353,1,FALSE())</f>
        <v>SYFB_SHIFL</v>
      </c>
      <c r="D236" s="0" t="s">
        <v>157</v>
      </c>
      <c r="E236" s="0" t="n">
        <f aca="false">IF(A236=B236,1,0)</f>
        <v>1</v>
      </c>
      <c r="F236" s="0" t="n">
        <v>1</v>
      </c>
    </row>
    <row r="237" customFormat="false" ht="12.75" hidden="false" customHeight="false" outlineLevel="0" collapsed="false">
      <c r="A237" s="0" t="s">
        <v>214</v>
      </c>
      <c r="B237" s="0" t="str">
        <f aca="false">VLOOKUP(A237,D$2:D$409,1,FALSE())</f>
        <v>SYM_BACSU</v>
      </c>
      <c r="C237" s="0" t="str">
        <f aca="false">VLOOKUP(D237,A$2:A$353,1,FALSE())</f>
        <v>SYFB_STAAC</v>
      </c>
      <c r="D237" s="0" t="s">
        <v>257</v>
      </c>
      <c r="E237" s="0" t="n">
        <f aca="false">IF(A237=B237,1,0)</f>
        <v>1</v>
      </c>
      <c r="F237" s="0" t="n">
        <v>1</v>
      </c>
    </row>
    <row r="238" customFormat="false" ht="12.75" hidden="false" customHeight="false" outlineLevel="0" collapsed="false">
      <c r="A238" s="0" t="s">
        <v>215</v>
      </c>
      <c r="B238" s="0" t="str">
        <f aca="false">VLOOKUP(A238,D$2:D$409,1,FALSE())</f>
        <v>SYM_BACTN</v>
      </c>
      <c r="C238" s="0" t="str">
        <f aca="false">VLOOKUP(D238,A$2:A$353,1,FALSE())</f>
        <v>SYFB_STAAM</v>
      </c>
      <c r="D238" s="0" t="s">
        <v>259</v>
      </c>
      <c r="E238" s="0" t="n">
        <f aca="false">IF(A238=B238,1,0)</f>
        <v>1</v>
      </c>
      <c r="F238" s="0" t="n">
        <v>1</v>
      </c>
    </row>
    <row r="239" customFormat="false" ht="12.75" hidden="false" customHeight="false" outlineLevel="0" collapsed="false">
      <c r="A239" s="0" t="s">
        <v>217</v>
      </c>
      <c r="B239" s="0" t="str">
        <f aca="false">VLOOKUP(A239,D$2:D$409,1,FALSE())</f>
        <v>SYM_BDEBA</v>
      </c>
      <c r="C239" s="0" t="str">
        <f aca="false">VLOOKUP(D239,A$2:A$353,1,FALSE())</f>
        <v>SYFB_STAAN</v>
      </c>
      <c r="D239" s="0" t="s">
        <v>261</v>
      </c>
      <c r="E239" s="0" t="n">
        <f aca="false">IF(A239=B239,1,0)</f>
        <v>1</v>
      </c>
      <c r="F239" s="0" t="n">
        <v>1</v>
      </c>
    </row>
    <row r="240" customFormat="false" ht="12.75" hidden="false" customHeight="false" outlineLevel="0" collapsed="false">
      <c r="A240" s="0" t="s">
        <v>219</v>
      </c>
      <c r="B240" s="0" t="str">
        <f aca="false">VLOOKUP(A240,D$2:D$409,1,FALSE())</f>
        <v>SYM_BORBR</v>
      </c>
      <c r="C240" s="0" t="str">
        <f aca="false">VLOOKUP(D240,A$2:A$353,1,FALSE())</f>
        <v>SYFB_STAAR</v>
      </c>
      <c r="D240" s="0" t="s">
        <v>263</v>
      </c>
      <c r="E240" s="0" t="n">
        <f aca="false">IF(A240=B240,1,0)</f>
        <v>1</v>
      </c>
      <c r="F240" s="0" t="n">
        <v>1</v>
      </c>
    </row>
    <row r="241" customFormat="false" ht="12.75" hidden="false" customHeight="false" outlineLevel="0" collapsed="false">
      <c r="A241" s="0" t="s">
        <v>221</v>
      </c>
      <c r="B241" s="0" t="str">
        <f aca="false">VLOOKUP(A241,D$2:D$409,1,FALSE())</f>
        <v>SYM_BORBU</v>
      </c>
      <c r="C241" s="0" t="str">
        <f aca="false">VLOOKUP(D241,A$2:A$353,1,FALSE())</f>
        <v>SYFB_STAAS</v>
      </c>
      <c r="D241" s="0" t="s">
        <v>265</v>
      </c>
      <c r="E241" s="0" t="n">
        <f aca="false">IF(A241=B241,1,0)</f>
        <v>1</v>
      </c>
      <c r="F241" s="0" t="n">
        <v>1</v>
      </c>
    </row>
    <row r="242" customFormat="false" ht="12.75" hidden="false" customHeight="false" outlineLevel="0" collapsed="false">
      <c r="A242" s="0" t="s">
        <v>222</v>
      </c>
      <c r="B242" s="0" t="str">
        <f aca="false">VLOOKUP(A242,D$2:D$409,1,FALSE())</f>
        <v>SYM_BORGA</v>
      </c>
      <c r="C242" s="0" t="str">
        <f aca="false">VLOOKUP(D242,A$2:A$353,1,FALSE())</f>
        <v>SYFB_STAAU</v>
      </c>
      <c r="D242" s="0" t="s">
        <v>267</v>
      </c>
      <c r="E242" s="0" t="n">
        <f aca="false">IF(A242=B242,1,0)</f>
        <v>1</v>
      </c>
      <c r="F242" s="0" t="n">
        <v>1</v>
      </c>
    </row>
    <row r="243" customFormat="false" ht="12.75" hidden="false" customHeight="false" outlineLevel="0" collapsed="false">
      <c r="A243" s="0" t="s">
        <v>223</v>
      </c>
      <c r="B243" s="0" t="str">
        <f aca="false">VLOOKUP(A243,D$2:D$409,1,FALSE())</f>
        <v>SYM_BORPA</v>
      </c>
      <c r="C243" s="0" t="str">
        <f aca="false">VLOOKUP(D243,A$2:A$353,1,FALSE())</f>
        <v>SYFB_STAAW</v>
      </c>
      <c r="D243" s="0" t="s">
        <v>269</v>
      </c>
      <c r="E243" s="0" t="n">
        <f aca="false">IF(A243=B243,1,0)</f>
        <v>1</v>
      </c>
      <c r="F243" s="0" t="n">
        <v>1</v>
      </c>
    </row>
    <row r="244" customFormat="false" ht="12.75" hidden="false" customHeight="false" outlineLevel="0" collapsed="false">
      <c r="A244" s="0" t="s">
        <v>225</v>
      </c>
      <c r="B244" s="0" t="str">
        <f aca="false">VLOOKUP(A244,D$2:D$409,1,FALSE())</f>
        <v>SYM_BORPE</v>
      </c>
      <c r="C244" s="0" t="str">
        <f aca="false">VLOOKUP(D244,A$2:A$353,1,FALSE())</f>
        <v>SYFB_STAEQ</v>
      </c>
      <c r="D244" s="0" t="s">
        <v>271</v>
      </c>
      <c r="E244" s="0" t="n">
        <f aca="false">IF(A244=B244,1,0)</f>
        <v>1</v>
      </c>
      <c r="F244" s="0" t="n">
        <v>1</v>
      </c>
    </row>
    <row r="245" customFormat="false" ht="12.75" hidden="false" customHeight="false" outlineLevel="0" collapsed="false">
      <c r="A245" s="0" t="s">
        <v>227</v>
      </c>
      <c r="B245" s="0" t="str">
        <f aca="false">VLOOKUP(A245,D$2:D$409,1,FALSE())</f>
        <v>SYM_BURMA</v>
      </c>
      <c r="C245" s="0" t="str">
        <f aca="false">VLOOKUP(D245,A$2:A$353,1,FALSE())</f>
        <v>SYFB_STAES</v>
      </c>
      <c r="D245" s="0" t="s">
        <v>273</v>
      </c>
      <c r="E245" s="0" t="n">
        <f aca="false">IF(A245=B245,1,0)</f>
        <v>1</v>
      </c>
      <c r="F245" s="0" t="n">
        <v>1</v>
      </c>
    </row>
    <row r="246" customFormat="false" ht="12.75" hidden="false" customHeight="false" outlineLevel="0" collapsed="false">
      <c r="A246" s="0" t="s">
        <v>229</v>
      </c>
      <c r="B246" s="0" t="str">
        <f aca="false">VLOOKUP(A246,D$2:D$409,1,FALSE())</f>
        <v>SYM_BURPS</v>
      </c>
      <c r="C246" s="0" t="str">
        <f aca="false">VLOOKUP(D246,A$2:A$353,1,FALSE())</f>
        <v>SYFB_STRA3</v>
      </c>
      <c r="D246" s="0" t="s">
        <v>158</v>
      </c>
      <c r="E246" s="0" t="n">
        <f aca="false">IF(A246=B246,1,0)</f>
        <v>1</v>
      </c>
      <c r="F246" s="0" t="n">
        <v>1</v>
      </c>
    </row>
    <row r="247" customFormat="false" ht="12.75" hidden="false" customHeight="false" outlineLevel="0" collapsed="false">
      <c r="A247" s="0" t="s">
        <v>231</v>
      </c>
      <c r="B247" s="0" t="str">
        <f aca="false">VLOOKUP(A247,D$2:D$409,1,FALSE())</f>
        <v>SYM_CAEEL</v>
      </c>
      <c r="C247" s="0" t="str">
        <f aca="false">VLOOKUP(D247,A$2:A$353,1,FALSE())</f>
        <v>SYFB_STRA5</v>
      </c>
      <c r="D247" s="0" t="s">
        <v>160</v>
      </c>
      <c r="E247" s="0" t="n">
        <f aca="false">IF(A247=B247,1,0)</f>
        <v>1</v>
      </c>
      <c r="F247" s="0" t="n">
        <v>1</v>
      </c>
    </row>
    <row r="248" customFormat="false" ht="12.75" hidden="false" customHeight="false" outlineLevel="0" collapsed="false">
      <c r="A248" s="0" t="s">
        <v>233</v>
      </c>
      <c r="B248" s="0" t="str">
        <f aca="false">VLOOKUP(A248,D$2:D$409,1,FALSE())</f>
        <v>SYM_CAMJE</v>
      </c>
      <c r="C248" s="0" t="str">
        <f aca="false">VLOOKUP(D248,A$2:A$353,1,FALSE())</f>
        <v>SYFB_STRAW</v>
      </c>
      <c r="D248" s="0" t="s">
        <v>162</v>
      </c>
      <c r="E248" s="0" t="n">
        <f aca="false">IF(A248=B248,1,0)</f>
        <v>1</v>
      </c>
      <c r="F248" s="0" t="n">
        <v>1</v>
      </c>
    </row>
    <row r="249" customFormat="false" ht="12.75" hidden="false" customHeight="false" outlineLevel="0" collapsed="false">
      <c r="A249" s="0" t="s">
        <v>359</v>
      </c>
      <c r="B249" s="0" t="e">
        <f aca="false">VLOOKUP(A249,D$2:D$409,1,FALSE())</f>
        <v>#N/A</v>
      </c>
      <c r="C249" s="0" t="str">
        <f aca="false">VLOOKUP(D249,A$2:A$353,1,FALSE())</f>
        <v>SYFB_STRCO</v>
      </c>
      <c r="D249" s="0" t="s">
        <v>163</v>
      </c>
      <c r="E249" s="0" t="e">
        <f aca="false">IF(A249=B249,1,0)</f>
        <v>#N/A</v>
      </c>
      <c r="F249" s="0" t="n">
        <v>0</v>
      </c>
    </row>
    <row r="250" customFormat="false" ht="12.75" hidden="false" customHeight="false" outlineLevel="0" collapsed="false">
      <c r="A250" s="0" t="s">
        <v>235</v>
      </c>
      <c r="B250" s="0" t="str">
        <f aca="false">VLOOKUP(A250,D$2:D$409,1,FALSE())</f>
        <v>SYM_CHRVO</v>
      </c>
      <c r="C250" s="0" t="str">
        <f aca="false">VLOOKUP(D250,A$2:A$353,1,FALSE())</f>
        <v>SYFB_STRMU</v>
      </c>
      <c r="D250" s="0" t="s">
        <v>165</v>
      </c>
      <c r="E250" s="0" t="n">
        <f aca="false">IF(A250=B250,1,0)</f>
        <v>1</v>
      </c>
      <c r="F250" s="0" t="n">
        <v>1</v>
      </c>
    </row>
    <row r="251" customFormat="false" ht="12.75" hidden="false" customHeight="false" outlineLevel="0" collapsed="false">
      <c r="A251" s="0" t="s">
        <v>237</v>
      </c>
      <c r="B251" s="0" t="str">
        <f aca="false">VLOOKUP(A251,D$2:D$409,1,FALSE())</f>
        <v>SYM_CLOAB</v>
      </c>
      <c r="C251" s="0" t="str">
        <f aca="false">VLOOKUP(D251,A$2:A$353,1,FALSE())</f>
        <v>SYFB_STRP1</v>
      </c>
      <c r="D251" s="0" t="s">
        <v>167</v>
      </c>
      <c r="E251" s="0" t="n">
        <f aca="false">IF(A251=B251,1,0)</f>
        <v>1</v>
      </c>
      <c r="F251" s="0" t="n">
        <v>1</v>
      </c>
    </row>
    <row r="252" customFormat="false" ht="12.75" hidden="false" customHeight="false" outlineLevel="0" collapsed="false">
      <c r="A252" s="0" t="s">
        <v>239</v>
      </c>
      <c r="B252" s="0" t="str">
        <f aca="false">VLOOKUP(A252,D$2:D$409,1,FALSE())</f>
        <v>SYM_CLOPE</v>
      </c>
      <c r="C252" s="0" t="str">
        <f aca="false">VLOOKUP(D252,A$2:A$353,1,FALSE())</f>
        <v>SYFB_STRP3</v>
      </c>
      <c r="D252" s="0" t="s">
        <v>169</v>
      </c>
      <c r="E252" s="0" t="n">
        <f aca="false">IF(A252=B252,1,0)</f>
        <v>1</v>
      </c>
      <c r="F252" s="0" t="n">
        <v>1</v>
      </c>
    </row>
    <row r="253" customFormat="false" ht="12.75" hidden="false" customHeight="false" outlineLevel="0" collapsed="false">
      <c r="A253" s="0" t="s">
        <v>240</v>
      </c>
      <c r="B253" s="0" t="str">
        <f aca="false">VLOOKUP(A253,D$2:D$409,1,FALSE())</f>
        <v>SYM_CLOTE</v>
      </c>
      <c r="C253" s="0" t="str">
        <f aca="false">VLOOKUP(D253,A$2:A$353,1,FALSE())</f>
        <v>SYFB_STRP6</v>
      </c>
      <c r="D253" s="0" t="s">
        <v>171</v>
      </c>
      <c r="E253" s="0" t="n">
        <f aca="false">IF(A253=B253,1,0)</f>
        <v>1</v>
      </c>
      <c r="F253" s="0" t="n">
        <v>1</v>
      </c>
    </row>
    <row r="254" customFormat="false" ht="12.75" hidden="false" customHeight="false" outlineLevel="0" collapsed="false">
      <c r="A254" s="0" t="s">
        <v>242</v>
      </c>
      <c r="B254" s="0" t="str">
        <f aca="false">VLOOKUP(A254,D$2:D$409,1,FALSE())</f>
        <v>SYM_DEIRA</v>
      </c>
      <c r="C254" s="0" t="str">
        <f aca="false">VLOOKUP(D254,A$2:A$353,1,FALSE())</f>
        <v>SYFB_STRP8</v>
      </c>
      <c r="D254" s="0" t="s">
        <v>173</v>
      </c>
      <c r="E254" s="0" t="n">
        <f aca="false">IF(A254=B254,1,0)</f>
        <v>1</v>
      </c>
      <c r="F254" s="0" t="n">
        <v>1</v>
      </c>
    </row>
    <row r="255" customFormat="false" ht="12.75" hidden="false" customHeight="false" outlineLevel="0" collapsed="false">
      <c r="A255" s="0" t="s">
        <v>243</v>
      </c>
      <c r="B255" s="0" t="str">
        <f aca="false">VLOOKUP(A255,D$2:D$409,1,FALSE())</f>
        <v>SYM_ECO57</v>
      </c>
      <c r="C255" s="0" t="str">
        <f aca="false">VLOOKUP(D255,A$2:A$353,1,FALSE())</f>
        <v>SYFB_STRPN</v>
      </c>
      <c r="D255" s="0" t="s">
        <v>174</v>
      </c>
      <c r="E255" s="0" t="n">
        <f aca="false">IF(A255=B255,1,0)</f>
        <v>1</v>
      </c>
      <c r="F255" s="0" t="n">
        <v>1</v>
      </c>
    </row>
    <row r="256" customFormat="false" ht="12.75" hidden="false" customHeight="false" outlineLevel="0" collapsed="false">
      <c r="A256" s="0" t="s">
        <v>245</v>
      </c>
      <c r="B256" s="0" t="str">
        <f aca="false">VLOOKUP(A256,D$2:D$409,1,FALSE())</f>
        <v>SYM_ECOL6</v>
      </c>
      <c r="C256" s="0" t="str">
        <f aca="false">VLOOKUP(D256,A$2:A$353,1,FALSE())</f>
        <v>SYFB_STRR6</v>
      </c>
      <c r="D256" s="0" t="s">
        <v>176</v>
      </c>
      <c r="E256" s="0" t="n">
        <f aca="false">IF(A256=B256,1,0)</f>
        <v>1</v>
      </c>
      <c r="F256" s="0" t="n">
        <v>1</v>
      </c>
    </row>
    <row r="257" customFormat="false" ht="12.75" hidden="false" customHeight="false" outlineLevel="0" collapsed="false">
      <c r="A257" s="0" t="s">
        <v>247</v>
      </c>
      <c r="B257" s="0" t="str">
        <f aca="false">VLOOKUP(A257,D$2:D$409,1,FALSE())</f>
        <v>SYM_ECOLI</v>
      </c>
      <c r="C257" s="0" t="str">
        <f aca="false">VLOOKUP(D257,A$2:A$353,1,FALSE())</f>
        <v>SYFB_STRT1</v>
      </c>
      <c r="D257" s="0" t="s">
        <v>178</v>
      </c>
      <c r="E257" s="0" t="n">
        <f aca="false">IF(A257=B257,1,0)</f>
        <v>1</v>
      </c>
      <c r="F257" s="0" t="n">
        <v>1</v>
      </c>
    </row>
    <row r="258" customFormat="false" ht="12.75" hidden="false" customHeight="false" outlineLevel="0" collapsed="false">
      <c r="A258" s="0" t="s">
        <v>248</v>
      </c>
      <c r="B258" s="0" t="str">
        <f aca="false">VLOOKUP(A258,D$2:D$409,1,FALSE())</f>
        <v>SYM_ENTFA</v>
      </c>
      <c r="C258" s="0" t="str">
        <f aca="false">VLOOKUP(D258,A$2:A$353,1,FALSE())</f>
        <v>SYFB_STRT2</v>
      </c>
      <c r="D258" s="0" t="s">
        <v>179</v>
      </c>
      <c r="E258" s="0" t="n">
        <f aca="false">IF(A258=B258,1,0)</f>
        <v>1</v>
      </c>
      <c r="F258" s="0" t="n">
        <v>1</v>
      </c>
    </row>
    <row r="259" customFormat="false" ht="12.75" hidden="false" customHeight="false" outlineLevel="0" collapsed="false">
      <c r="A259" s="0" t="s">
        <v>249</v>
      </c>
      <c r="B259" s="0" t="str">
        <f aca="false">VLOOKUP(A259,D$2:D$409,1,FALSE())</f>
        <v>SYM_ERWCT</v>
      </c>
      <c r="C259" s="0" t="str">
        <f aca="false">VLOOKUP(D259,A$2:A$353,1,FALSE())</f>
        <v>SYFB_SYNEL</v>
      </c>
      <c r="D259" s="0" t="s">
        <v>298</v>
      </c>
      <c r="E259" s="0" t="n">
        <f aca="false">IF(A259=B259,1,0)</f>
        <v>1</v>
      </c>
      <c r="F259" s="0" t="n">
        <v>1</v>
      </c>
    </row>
    <row r="260" customFormat="false" ht="12.75" hidden="false" customHeight="false" outlineLevel="0" collapsed="false">
      <c r="A260" s="0" t="s">
        <v>250</v>
      </c>
      <c r="B260" s="0" t="str">
        <f aca="false">VLOOKUP(A260,D$2:D$409,1,FALSE())</f>
        <v>SYM_FRATT</v>
      </c>
      <c r="C260" s="0" t="str">
        <f aca="false">VLOOKUP(D260,A$2:A$353,1,FALSE())</f>
        <v>SYFB_SYNP6</v>
      </c>
      <c r="D260" s="0" t="s">
        <v>181</v>
      </c>
      <c r="E260" s="0" t="n">
        <f aca="false">IF(A260=B260,1,0)</f>
        <v>1</v>
      </c>
      <c r="F260" s="0" t="n">
        <v>1</v>
      </c>
    </row>
    <row r="261" customFormat="false" ht="12.75" hidden="false" customHeight="false" outlineLevel="0" collapsed="false">
      <c r="A261" s="0" t="s">
        <v>360</v>
      </c>
      <c r="B261" s="0" t="str">
        <f aca="false">VLOOKUP(A261,D$2:D$409,1,FALSE())</f>
        <v>SYM_FUSNN</v>
      </c>
      <c r="C261" s="0" t="str">
        <f aca="false">VLOOKUP(D261,A$2:A$353,1,FALSE())</f>
        <v>SYFB_SYNP7</v>
      </c>
      <c r="D261" s="0" t="s">
        <v>183</v>
      </c>
      <c r="E261" s="0" t="n">
        <f aca="false">IF(A261=B261,1,0)</f>
        <v>1</v>
      </c>
      <c r="F261" s="0" t="n">
        <v>1</v>
      </c>
    </row>
    <row r="262" customFormat="false" ht="12.75" hidden="false" customHeight="false" outlineLevel="0" collapsed="false">
      <c r="A262" s="0" t="s">
        <v>251</v>
      </c>
      <c r="B262" s="0" t="str">
        <f aca="false">VLOOKUP(A262,D$2:D$409,1,FALSE())</f>
        <v>SYM_HAEDU</v>
      </c>
      <c r="C262" s="0" t="str">
        <f aca="false">VLOOKUP(D262,A$2:A$353,1,FALSE())</f>
        <v>SYFB_SYNPX</v>
      </c>
      <c r="D262" s="0" t="s">
        <v>185</v>
      </c>
      <c r="E262" s="0" t="n">
        <f aca="false">IF(A262=B262,1,0)</f>
        <v>1</v>
      </c>
      <c r="F262" s="0" t="n">
        <v>1</v>
      </c>
    </row>
    <row r="263" customFormat="false" ht="12.75" hidden="false" customHeight="false" outlineLevel="0" collapsed="false">
      <c r="A263" s="0" t="s">
        <v>252</v>
      </c>
      <c r="B263" s="0" t="str">
        <f aca="false">VLOOKUP(A263,D$2:D$409,1,FALSE())</f>
        <v>SYM_HAEIN</v>
      </c>
      <c r="C263" s="0" t="str">
        <f aca="false">VLOOKUP(D263,A$2:A$353,1,FALSE())</f>
        <v>SYFB_SYNY3</v>
      </c>
      <c r="D263" s="0" t="s">
        <v>186</v>
      </c>
      <c r="E263" s="0" t="n">
        <f aca="false">IF(A263=B263,1,0)</f>
        <v>1</v>
      </c>
      <c r="F263" s="0" t="n">
        <v>1</v>
      </c>
    </row>
    <row r="264" customFormat="false" ht="12.75" hidden="false" customHeight="false" outlineLevel="0" collapsed="false">
      <c r="A264" s="0" t="s">
        <v>361</v>
      </c>
      <c r="B264" s="0" t="e">
        <f aca="false">VLOOKUP(A264,D$2:D$409,1,FALSE())</f>
        <v>#N/A</v>
      </c>
      <c r="C264" s="0" t="str">
        <f aca="false">VLOOKUP(D264,A$2:A$353,1,FALSE())</f>
        <v>SYFB_THEMA</v>
      </c>
      <c r="D264" s="0" t="s">
        <v>187</v>
      </c>
      <c r="E264" s="0" t="e">
        <f aca="false">IF(A264=B264,1,0)</f>
        <v>#N/A</v>
      </c>
      <c r="F264" s="0" t="n">
        <v>0</v>
      </c>
    </row>
    <row r="265" customFormat="false" ht="12.75" hidden="false" customHeight="false" outlineLevel="0" collapsed="false">
      <c r="A265" s="0" t="s">
        <v>362</v>
      </c>
      <c r="B265" s="0" t="e">
        <f aca="false">VLOOKUP(A265,D$2:D$409,1,FALSE())</f>
        <v>#N/A</v>
      </c>
      <c r="C265" s="0" t="str">
        <f aca="false">VLOOKUP(D265,A$2:A$353,1,FALSE())</f>
        <v>SYFB_THETN</v>
      </c>
      <c r="D265" s="0" t="s">
        <v>313</v>
      </c>
      <c r="E265" s="0" t="e">
        <f aca="false">IF(A265=B265,1,0)</f>
        <v>#N/A</v>
      </c>
      <c r="F265" s="0" t="n">
        <v>0</v>
      </c>
    </row>
    <row r="266" customFormat="false" ht="12.75" hidden="false" customHeight="false" outlineLevel="0" collapsed="false">
      <c r="A266" s="0" t="s">
        <v>254</v>
      </c>
      <c r="B266" s="0" t="str">
        <f aca="false">VLOOKUP(A266,D$2:D$409,1,FALSE())</f>
        <v>SYM_HELPJ</v>
      </c>
      <c r="C266" s="0" t="str">
        <f aca="false">VLOOKUP(D266,A$2:A$353,1,FALSE())</f>
        <v>SYFB_UREPA</v>
      </c>
      <c r="D266" s="0" t="s">
        <v>321</v>
      </c>
      <c r="E266" s="0" t="n">
        <f aca="false">IF(A266=B266,1,0)</f>
        <v>1</v>
      </c>
      <c r="F266" s="0" t="n">
        <v>1</v>
      </c>
    </row>
    <row r="267" customFormat="false" ht="12.75" hidden="false" customHeight="false" outlineLevel="0" collapsed="false">
      <c r="A267" s="0" t="s">
        <v>256</v>
      </c>
      <c r="B267" s="0" t="str">
        <f aca="false">VLOOKUP(A267,D$2:D$409,1,FALSE())</f>
        <v>SYM_HELPY</v>
      </c>
      <c r="C267" s="0" t="str">
        <f aca="false">VLOOKUP(D267,A$2:A$353,1,FALSE())</f>
        <v>SYFB_VIBCH</v>
      </c>
      <c r="D267" s="0" t="s">
        <v>188</v>
      </c>
      <c r="E267" s="0" t="n">
        <f aca="false">IF(A267=B267,1,0)</f>
        <v>1</v>
      </c>
      <c r="F267" s="0" t="n">
        <v>1</v>
      </c>
    </row>
    <row r="268" customFormat="false" ht="12.75" hidden="false" customHeight="false" outlineLevel="0" collapsed="false">
      <c r="A268" s="0" t="s">
        <v>258</v>
      </c>
      <c r="B268" s="0" t="str">
        <f aca="false">VLOOKUP(A268,D$2:D$409,1,FALSE())</f>
        <v>SYM_IDILO</v>
      </c>
      <c r="C268" s="0" t="str">
        <f aca="false">VLOOKUP(D268,A$2:A$353,1,FALSE())</f>
        <v>SYFB_VIBF1</v>
      </c>
      <c r="D268" s="0" t="s">
        <v>189</v>
      </c>
      <c r="E268" s="0" t="n">
        <f aca="false">IF(A268=B268,1,0)</f>
        <v>1</v>
      </c>
      <c r="F268" s="0" t="n">
        <v>1</v>
      </c>
    </row>
    <row r="269" customFormat="false" ht="12.75" hidden="false" customHeight="false" outlineLevel="0" collapsed="false">
      <c r="A269" s="0" t="s">
        <v>363</v>
      </c>
      <c r="B269" s="0" t="e">
        <f aca="false">VLOOKUP(A269,D$2:D$409,1,FALSE())</f>
        <v>#N/A</v>
      </c>
      <c r="C269" s="0" t="str">
        <f aca="false">VLOOKUP(D269,A$2:A$353,1,FALSE())</f>
        <v>SYFB_VIBPA</v>
      </c>
      <c r="D269" s="0" t="s">
        <v>191</v>
      </c>
      <c r="E269" s="0" t="e">
        <f aca="false">IF(A269=B269,1,0)</f>
        <v>#N/A</v>
      </c>
      <c r="F269" s="0" t="n">
        <v>0</v>
      </c>
    </row>
    <row r="270" customFormat="false" ht="12.75" hidden="false" customHeight="false" outlineLevel="0" collapsed="false">
      <c r="A270" s="0" t="s">
        <v>260</v>
      </c>
      <c r="B270" s="0" t="str">
        <f aca="false">VLOOKUP(A270,D$2:D$409,1,FALSE())</f>
        <v>SYM_LACPL</v>
      </c>
      <c r="C270" s="0" t="str">
        <f aca="false">VLOOKUP(D270,A$2:A$353,1,FALSE())</f>
        <v>SYFB_VIBVU</v>
      </c>
      <c r="D270" s="0" t="s">
        <v>193</v>
      </c>
      <c r="E270" s="0" t="n">
        <f aca="false">IF(A270=B270,1,0)</f>
        <v>1</v>
      </c>
      <c r="F270" s="0" t="n">
        <v>1</v>
      </c>
    </row>
    <row r="271" customFormat="false" ht="12.75" hidden="false" customHeight="false" outlineLevel="0" collapsed="false">
      <c r="A271" s="0" t="s">
        <v>364</v>
      </c>
      <c r="B271" s="0" t="e">
        <f aca="false">VLOOKUP(A271,D$2:D$409,1,FALSE())</f>
        <v>#N/A</v>
      </c>
      <c r="C271" s="0" t="str">
        <f aca="false">VLOOKUP(D271,A$2:A$353,1,FALSE())</f>
        <v>SYFB_VIBVY</v>
      </c>
      <c r="D271" s="0" t="s">
        <v>195</v>
      </c>
      <c r="E271" s="0" t="e">
        <f aca="false">IF(A271=B271,1,0)</f>
        <v>#N/A</v>
      </c>
      <c r="F271" s="0" t="n">
        <v>0</v>
      </c>
    </row>
    <row r="272" customFormat="false" ht="12.75" hidden="false" customHeight="false" outlineLevel="0" collapsed="false">
      <c r="A272" s="0" t="s">
        <v>365</v>
      </c>
      <c r="B272" s="0" t="e">
        <f aca="false">VLOOKUP(A272,D$2:D$409,1,FALSE())</f>
        <v>#N/A</v>
      </c>
      <c r="C272" s="0" t="str">
        <f aca="false">VLOOKUP(D272,A$2:A$353,1,FALSE())</f>
        <v>SYFB_WOLPM</v>
      </c>
      <c r="D272" s="0" t="s">
        <v>197</v>
      </c>
      <c r="E272" s="0" t="e">
        <f aca="false">IF(A272=B272,1,0)</f>
        <v>#N/A</v>
      </c>
      <c r="F272" s="0" t="n">
        <v>0</v>
      </c>
    </row>
    <row r="273" customFormat="false" ht="12.75" hidden="false" customHeight="false" outlineLevel="0" collapsed="false">
      <c r="A273" s="0" t="s">
        <v>366</v>
      </c>
      <c r="B273" s="0" t="e">
        <f aca="false">VLOOKUP(A273,D$2:D$409,1,FALSE())</f>
        <v>#N/A</v>
      </c>
      <c r="C273" s="0" t="str">
        <f aca="false">VLOOKUP(D273,A$2:A$353,1,FALSE())</f>
        <v>SYFB_XANAC</v>
      </c>
      <c r="D273" s="0" t="s">
        <v>335</v>
      </c>
      <c r="E273" s="0" t="e">
        <f aca="false">IF(A273=B273,1,0)</f>
        <v>#N/A</v>
      </c>
      <c r="F273" s="0" t="n">
        <v>0</v>
      </c>
    </row>
    <row r="274" customFormat="false" ht="12.75" hidden="false" customHeight="false" outlineLevel="0" collapsed="false">
      <c r="A274" s="0" t="s">
        <v>262</v>
      </c>
      <c r="B274" s="0" t="str">
        <f aca="false">VLOOKUP(A274,D$2:D$409,1,FALSE())</f>
        <v>SYM_LEPIC</v>
      </c>
      <c r="C274" s="0" t="str">
        <f aca="false">VLOOKUP(D274,A$2:A$353,1,FALSE())</f>
        <v>SYFB_XANCP</v>
      </c>
      <c r="D274" s="0" t="s">
        <v>198</v>
      </c>
      <c r="E274" s="0" t="n">
        <f aca="false">IF(A274=B274,1,0)</f>
        <v>1</v>
      </c>
      <c r="F274" s="0" t="n">
        <v>1</v>
      </c>
    </row>
    <row r="275" customFormat="false" ht="12.75" hidden="false" customHeight="false" outlineLevel="0" collapsed="false">
      <c r="A275" s="0" t="s">
        <v>264</v>
      </c>
      <c r="B275" s="0" t="str">
        <f aca="false">VLOOKUP(A275,D$2:D$409,1,FALSE())</f>
        <v>SYM_LEPIN</v>
      </c>
      <c r="C275" s="0" t="str">
        <f aca="false">VLOOKUP(D275,A$2:A$353,1,FALSE())</f>
        <v>SYFB_XANOR</v>
      </c>
      <c r="D275" s="0" t="s">
        <v>340</v>
      </c>
      <c r="E275" s="0" t="n">
        <f aca="false">IF(A275=B275,1,0)</f>
        <v>1</v>
      </c>
      <c r="F275" s="0" t="n">
        <v>1</v>
      </c>
    </row>
    <row r="276" customFormat="false" ht="12.75" hidden="false" customHeight="false" outlineLevel="0" collapsed="false">
      <c r="A276" s="0" t="s">
        <v>266</v>
      </c>
      <c r="B276" s="0" t="str">
        <f aca="false">VLOOKUP(A276,D$2:D$409,1,FALSE())</f>
        <v>SYM_LISIN</v>
      </c>
      <c r="C276" s="0" t="str">
        <f aca="false">VLOOKUP(D276,A$2:A$353,1,FALSE())</f>
        <v>SYFB_YERPE</v>
      </c>
      <c r="D276" s="0" t="s">
        <v>199</v>
      </c>
      <c r="E276" s="0" t="n">
        <f aca="false">IF(A276=B276,1,0)</f>
        <v>1</v>
      </c>
      <c r="F276" s="0" t="n">
        <v>1</v>
      </c>
    </row>
    <row r="277" customFormat="false" ht="12.75" hidden="false" customHeight="false" outlineLevel="0" collapsed="false">
      <c r="A277" s="0" t="s">
        <v>268</v>
      </c>
      <c r="B277" s="0" t="str">
        <f aca="false">VLOOKUP(A277,D$2:D$409,1,FALSE())</f>
        <v>SYM_LISMF</v>
      </c>
      <c r="C277" s="0" t="str">
        <f aca="false">VLOOKUP(D277,A$2:A$353,1,FALSE())</f>
        <v>SYFB_YERPS</v>
      </c>
      <c r="D277" s="0" t="s">
        <v>200</v>
      </c>
      <c r="E277" s="0" t="n">
        <f aca="false">IF(A277=B277,1,0)</f>
        <v>1</v>
      </c>
      <c r="F277" s="0" t="n">
        <v>1</v>
      </c>
    </row>
    <row r="278" customFormat="false" ht="12.75" hidden="false" customHeight="false" outlineLevel="0" collapsed="false">
      <c r="A278" s="0" t="s">
        <v>270</v>
      </c>
      <c r="B278" s="0" t="str">
        <f aca="false">VLOOKUP(A278,D$2:D$409,1,FALSE())</f>
        <v>SYM_LISMO</v>
      </c>
      <c r="C278" s="0" t="str">
        <f aca="false">VLOOKUP(D278,A$2:A$353,1,FALSE())</f>
        <v>SYM1_BACAN</v>
      </c>
      <c r="D278" s="0" t="s">
        <v>202</v>
      </c>
      <c r="E278" s="0" t="n">
        <f aca="false">IF(A278=B278,1,0)</f>
        <v>1</v>
      </c>
      <c r="F278" s="0" t="n">
        <v>1</v>
      </c>
    </row>
    <row r="279" customFormat="false" ht="12.75" hidden="false" customHeight="false" outlineLevel="0" collapsed="false">
      <c r="A279" s="0" t="s">
        <v>272</v>
      </c>
      <c r="B279" s="0" t="str">
        <f aca="false">VLOOKUP(A279,D$2:D$409,1,FALSE())</f>
        <v>SYM_MANSM</v>
      </c>
      <c r="C279" s="0" t="str">
        <f aca="false">VLOOKUP(D279,A$2:A$353,1,FALSE())</f>
        <v>SYM1_BACCR</v>
      </c>
      <c r="D279" s="0" t="s">
        <v>203</v>
      </c>
      <c r="E279" s="0" t="n">
        <f aca="false">IF(A279=B279,1,0)</f>
        <v>1</v>
      </c>
      <c r="F279" s="0" t="n">
        <v>1</v>
      </c>
    </row>
    <row r="280" customFormat="false" ht="12.75" hidden="false" customHeight="false" outlineLevel="0" collapsed="false">
      <c r="A280" s="0" t="s">
        <v>274</v>
      </c>
      <c r="B280" s="0" t="str">
        <f aca="false">VLOOKUP(A280,D$2:D$409,1,FALSE())</f>
        <v>SYM_METAC</v>
      </c>
      <c r="C280" s="0" t="str">
        <f aca="false">VLOOKUP(D280,A$2:A$353,1,FALSE())</f>
        <v>SYM_ACIAD</v>
      </c>
      <c r="D280" s="0" t="s">
        <v>204</v>
      </c>
      <c r="E280" s="0" t="n">
        <f aca="false">IF(A280=B280,1,0)</f>
        <v>1</v>
      </c>
      <c r="F280" s="0" t="n">
        <v>1</v>
      </c>
    </row>
    <row r="281" customFormat="false" ht="12.75" hidden="false" customHeight="false" outlineLevel="0" collapsed="false">
      <c r="A281" s="0" t="s">
        <v>276</v>
      </c>
      <c r="B281" s="0" t="str">
        <f aca="false">VLOOKUP(A281,D$2:D$409,1,FALSE())</f>
        <v>SYM_METCA</v>
      </c>
      <c r="C281" s="0" t="str">
        <f aca="false">VLOOKUP(D281,A$2:A$353,1,FALSE())</f>
        <v>SYM_ARATH</v>
      </c>
      <c r="D281" s="0" t="s">
        <v>205</v>
      </c>
      <c r="E281" s="0" t="n">
        <f aca="false">IF(A281=B281,1,0)</f>
        <v>1</v>
      </c>
      <c r="F281" s="0" t="n">
        <v>1</v>
      </c>
    </row>
    <row r="282" customFormat="false" ht="12.75" hidden="false" customHeight="false" outlineLevel="0" collapsed="false">
      <c r="A282" s="0" t="s">
        <v>278</v>
      </c>
      <c r="B282" s="0" t="str">
        <f aca="false">VLOOKUP(A282,D$2:D$409,1,FALSE())</f>
        <v>SYM_METJA</v>
      </c>
      <c r="C282" s="0" t="str">
        <f aca="false">VLOOKUP(D282,A$2:A$353,1,FALSE())</f>
        <v>SYM_ARCFU</v>
      </c>
      <c r="D282" s="0" t="s">
        <v>206</v>
      </c>
      <c r="E282" s="0" t="n">
        <f aca="false">IF(A282=B282,1,0)</f>
        <v>1</v>
      </c>
      <c r="F282" s="0" t="n">
        <v>1</v>
      </c>
    </row>
    <row r="283" customFormat="false" ht="12.75" hidden="false" customHeight="false" outlineLevel="0" collapsed="false">
      <c r="A283" s="0" t="s">
        <v>367</v>
      </c>
      <c r="B283" s="0" t="str">
        <f aca="false">VLOOKUP(A283,D$2:D$409,1,FALSE())</f>
        <v>SYM_METKA</v>
      </c>
      <c r="C283" s="0" t="str">
        <f aca="false">VLOOKUP(D283,A$2:A$353,1,FALSE())</f>
        <v>SYM_AZOSE</v>
      </c>
      <c r="D283" s="0" t="s">
        <v>208</v>
      </c>
      <c r="E283" s="0" t="n">
        <f aca="false">IF(A283=B283,1,0)</f>
        <v>1</v>
      </c>
      <c r="F283" s="0" t="n">
        <v>1</v>
      </c>
    </row>
    <row r="284" customFormat="false" ht="12.75" hidden="false" customHeight="false" outlineLevel="0" collapsed="false">
      <c r="A284" s="0" t="s">
        <v>280</v>
      </c>
      <c r="B284" s="0" t="str">
        <f aca="false">VLOOKUP(A284,D$2:D$409,1,FALSE())</f>
        <v>SYM_METMA</v>
      </c>
      <c r="C284" s="0" t="str">
        <f aca="false">VLOOKUP(D284,A$2:A$353,1,FALSE())</f>
        <v>SYM_BACFR</v>
      </c>
      <c r="D284" s="0" t="s">
        <v>209</v>
      </c>
      <c r="E284" s="0" t="n">
        <f aca="false">IF(A284=B284,1,0)</f>
        <v>1</v>
      </c>
      <c r="F284" s="0" t="n">
        <v>1</v>
      </c>
    </row>
    <row r="285" customFormat="false" ht="12.75" hidden="false" customHeight="false" outlineLevel="0" collapsed="false">
      <c r="A285" s="0" t="s">
        <v>281</v>
      </c>
      <c r="B285" s="0" t="str">
        <f aca="false">VLOOKUP(A285,D$2:D$409,1,FALSE())</f>
        <v>SYM_METMP</v>
      </c>
      <c r="C285" s="0" t="str">
        <f aca="false">VLOOKUP(D285,A$2:A$353,1,FALSE())</f>
        <v>SYM_BACHD</v>
      </c>
      <c r="D285" s="0" t="s">
        <v>210</v>
      </c>
      <c r="E285" s="0" t="n">
        <f aca="false">IF(A285=B285,1,0)</f>
        <v>1</v>
      </c>
      <c r="F285" s="0" t="n">
        <v>1</v>
      </c>
    </row>
    <row r="286" customFormat="false" ht="12.75" hidden="false" customHeight="false" outlineLevel="0" collapsed="false">
      <c r="A286" s="0" t="s">
        <v>282</v>
      </c>
      <c r="B286" s="0" t="str">
        <f aca="false">VLOOKUP(A286,D$2:D$409,1,FALSE())</f>
        <v>SYM_METTH</v>
      </c>
      <c r="C286" s="0" t="str">
        <f aca="false">VLOOKUP(D286,A$2:A$353,1,FALSE())</f>
        <v>SYM_BACST</v>
      </c>
      <c r="D286" s="0" t="s">
        <v>212</v>
      </c>
      <c r="E286" s="0" t="n">
        <f aca="false">IF(A286=B286,1,0)</f>
        <v>1</v>
      </c>
      <c r="F286" s="0" t="n">
        <v>1</v>
      </c>
    </row>
    <row r="287" customFormat="false" ht="12.75" hidden="false" customHeight="false" outlineLevel="0" collapsed="false">
      <c r="A287" s="0" t="s">
        <v>368</v>
      </c>
      <c r="B287" s="0" t="e">
        <f aca="false">VLOOKUP(A287,D$2:D$409,1,FALSE())</f>
        <v>#N/A</v>
      </c>
      <c r="C287" s="0" t="str">
        <f aca="false">VLOOKUP(D287,A$2:A$353,1,FALSE())</f>
        <v>SYM_BACSU</v>
      </c>
      <c r="D287" s="0" t="s">
        <v>214</v>
      </c>
      <c r="E287" s="0" t="e">
        <f aca="false">IF(A287=B287,1,0)</f>
        <v>#N/A</v>
      </c>
      <c r="F287" s="0" t="n">
        <v>0</v>
      </c>
    </row>
    <row r="288" customFormat="false" ht="12.75" hidden="false" customHeight="false" outlineLevel="0" collapsed="false">
      <c r="A288" s="0" t="s">
        <v>369</v>
      </c>
      <c r="B288" s="0" t="e">
        <f aca="false">VLOOKUP(A288,D$2:D$409,1,FALSE())</f>
        <v>#N/A</v>
      </c>
      <c r="C288" s="0" t="str">
        <f aca="false">VLOOKUP(D288,A$2:A$353,1,FALSE())</f>
        <v>SYM_BACTN</v>
      </c>
      <c r="D288" s="0" t="s">
        <v>215</v>
      </c>
      <c r="E288" s="0" t="e">
        <f aca="false">IF(A288=B288,1,0)</f>
        <v>#N/A</v>
      </c>
      <c r="F288" s="0" t="n">
        <v>0</v>
      </c>
    </row>
    <row r="289" customFormat="false" ht="12.75" hidden="false" customHeight="false" outlineLevel="0" collapsed="false">
      <c r="A289" s="0" t="s">
        <v>370</v>
      </c>
      <c r="B289" s="0" t="e">
        <f aca="false">VLOOKUP(A289,D$2:D$409,1,FALSE())</f>
        <v>#N/A</v>
      </c>
      <c r="C289" s="0" t="str">
        <f aca="false">VLOOKUP(D289,A$2:A$353,1,FALSE())</f>
        <v>SYM_BDEBA</v>
      </c>
      <c r="D289" s="0" t="s">
        <v>217</v>
      </c>
      <c r="E289" s="0" t="e">
        <f aca="false">IF(A289=B289,1,0)</f>
        <v>#N/A</v>
      </c>
      <c r="F289" s="0" t="n">
        <v>0</v>
      </c>
    </row>
    <row r="290" customFormat="false" ht="12.75" hidden="false" customHeight="false" outlineLevel="0" collapsed="false">
      <c r="A290" s="0" t="s">
        <v>371</v>
      </c>
      <c r="B290" s="0" t="e">
        <f aca="false">VLOOKUP(A290,D$2:D$409,1,FALSE())</f>
        <v>#N/A</v>
      </c>
      <c r="C290" s="0" t="str">
        <f aca="false">VLOOKUP(D290,A$2:A$353,1,FALSE())</f>
        <v>SYM_BORBR</v>
      </c>
      <c r="D290" s="0" t="s">
        <v>219</v>
      </c>
      <c r="E290" s="0" t="e">
        <f aca="false">IF(A290=B290,1,0)</f>
        <v>#N/A</v>
      </c>
      <c r="F290" s="0" t="n">
        <v>0</v>
      </c>
    </row>
    <row r="291" customFormat="false" ht="12.75" hidden="false" customHeight="false" outlineLevel="0" collapsed="false">
      <c r="A291" s="0" t="s">
        <v>283</v>
      </c>
      <c r="B291" s="0" t="str">
        <f aca="false">VLOOKUP(A291,D$2:D$409,1,FALSE())</f>
        <v>SYM_NITEU</v>
      </c>
      <c r="C291" s="0" t="str">
        <f aca="false">VLOOKUP(D291,A$2:A$353,1,FALSE())</f>
        <v>SYM_BORBU</v>
      </c>
      <c r="D291" s="0" t="s">
        <v>221</v>
      </c>
      <c r="E291" s="0" t="n">
        <f aca="false">IF(A291=B291,1,0)</f>
        <v>1</v>
      </c>
      <c r="F291" s="0" t="n">
        <v>1</v>
      </c>
    </row>
    <row r="292" customFormat="false" ht="12.75" hidden="false" customHeight="false" outlineLevel="0" collapsed="false">
      <c r="A292" s="0" t="s">
        <v>284</v>
      </c>
      <c r="B292" s="0" t="str">
        <f aca="false">VLOOKUP(A292,D$2:D$409,1,FALSE())</f>
        <v>SYM_OCEIH</v>
      </c>
      <c r="C292" s="0" t="str">
        <f aca="false">VLOOKUP(D292,A$2:A$353,1,FALSE())</f>
        <v>SYM_BORGA</v>
      </c>
      <c r="D292" s="0" t="s">
        <v>222</v>
      </c>
      <c r="E292" s="0" t="n">
        <f aca="false">IF(A292=B292,1,0)</f>
        <v>1</v>
      </c>
      <c r="F292" s="0" t="n">
        <v>1</v>
      </c>
    </row>
    <row r="293" customFormat="false" ht="12.75" hidden="false" customHeight="false" outlineLevel="0" collapsed="false">
      <c r="A293" s="0" t="s">
        <v>285</v>
      </c>
      <c r="B293" s="0" t="str">
        <f aca="false">VLOOKUP(A293,D$2:D$409,1,FALSE())</f>
        <v>SYM_ORYSA</v>
      </c>
      <c r="C293" s="0" t="str">
        <f aca="false">VLOOKUP(D293,A$2:A$353,1,FALSE())</f>
        <v>SYM_BORPA</v>
      </c>
      <c r="D293" s="0" t="s">
        <v>223</v>
      </c>
      <c r="E293" s="0" t="n">
        <f aca="false">IF(A293=B293,1,0)</f>
        <v>1</v>
      </c>
      <c r="F293" s="0" t="n">
        <v>1</v>
      </c>
    </row>
    <row r="294" customFormat="false" ht="12.75" hidden="false" customHeight="false" outlineLevel="0" collapsed="false">
      <c r="A294" s="0" t="s">
        <v>372</v>
      </c>
      <c r="B294" s="0" t="e">
        <f aca="false">VLOOKUP(A294,D$2:D$409,1,FALSE())</f>
        <v>#N/A</v>
      </c>
      <c r="C294" s="0" t="str">
        <f aca="false">VLOOKUP(D294,A$2:A$353,1,FALSE())</f>
        <v>SYM_BORPE</v>
      </c>
      <c r="D294" s="0" t="s">
        <v>225</v>
      </c>
      <c r="E294" s="0" t="e">
        <f aca="false">IF(A294=B294,1,0)</f>
        <v>#N/A</v>
      </c>
      <c r="F294" s="0" t="n">
        <v>0</v>
      </c>
    </row>
    <row r="295" customFormat="false" ht="12.75" hidden="false" customHeight="false" outlineLevel="0" collapsed="false">
      <c r="A295" s="0" t="s">
        <v>286</v>
      </c>
      <c r="B295" s="0" t="str">
        <f aca="false">VLOOKUP(A295,D$2:D$409,1,FALSE())</f>
        <v>SYM_PASMU</v>
      </c>
      <c r="C295" s="0" t="str">
        <f aca="false">VLOOKUP(D295,A$2:A$353,1,FALSE())</f>
        <v>SYM_BURMA</v>
      </c>
      <c r="D295" s="0" t="s">
        <v>227</v>
      </c>
      <c r="E295" s="0" t="n">
        <f aca="false">IF(A295=B295,1,0)</f>
        <v>1</v>
      </c>
      <c r="F295" s="0" t="n">
        <v>1</v>
      </c>
    </row>
    <row r="296" customFormat="false" ht="12.75" hidden="false" customHeight="false" outlineLevel="0" collapsed="false">
      <c r="A296" s="0" t="s">
        <v>287</v>
      </c>
      <c r="B296" s="0" t="str">
        <f aca="false">VLOOKUP(A296,D$2:D$409,1,FALSE())</f>
        <v>SYM_PHOLL</v>
      </c>
      <c r="C296" s="0" t="str">
        <f aca="false">VLOOKUP(D296,A$2:A$353,1,FALSE())</f>
        <v>SYM_BURPS</v>
      </c>
      <c r="D296" s="0" t="s">
        <v>229</v>
      </c>
      <c r="E296" s="0" t="n">
        <f aca="false">IF(A296=B296,1,0)</f>
        <v>1</v>
      </c>
      <c r="F296" s="0" t="n">
        <v>1</v>
      </c>
    </row>
    <row r="297" customFormat="false" ht="12.75" hidden="false" customHeight="false" outlineLevel="0" collapsed="false">
      <c r="A297" s="0" t="s">
        <v>288</v>
      </c>
      <c r="B297" s="0" t="str">
        <f aca="false">VLOOKUP(A297,D$2:D$409,1,FALSE())</f>
        <v>SYM_PHOPR</v>
      </c>
      <c r="C297" s="0" t="str">
        <f aca="false">VLOOKUP(D297,A$2:A$353,1,FALSE())</f>
        <v>SYM_CAEEL</v>
      </c>
      <c r="D297" s="0" t="s">
        <v>231</v>
      </c>
      <c r="E297" s="0" t="n">
        <f aca="false">IF(A297=B297,1,0)</f>
        <v>1</v>
      </c>
      <c r="F297" s="0" t="n">
        <v>1</v>
      </c>
    </row>
    <row r="298" customFormat="false" ht="12.75" hidden="false" customHeight="false" outlineLevel="0" collapsed="false">
      <c r="A298" s="0" t="s">
        <v>373</v>
      </c>
      <c r="B298" s="0" t="e">
        <f aca="false">VLOOKUP(A298,D$2:D$409,1,FALSE())</f>
        <v>#N/A</v>
      </c>
      <c r="C298" s="0" t="str">
        <f aca="false">VLOOKUP(D298,A$2:A$353,1,FALSE())</f>
        <v>SYM_CAMJE</v>
      </c>
      <c r="D298" s="0" t="s">
        <v>233</v>
      </c>
      <c r="E298" s="0" t="e">
        <f aca="false">IF(A298=B298,1,0)</f>
        <v>#N/A</v>
      </c>
      <c r="F298" s="0" t="n">
        <v>0</v>
      </c>
    </row>
    <row r="299" customFormat="false" ht="12.75" hidden="false" customHeight="false" outlineLevel="0" collapsed="false">
      <c r="A299" s="0" t="s">
        <v>289</v>
      </c>
      <c r="B299" s="0" t="str">
        <f aca="false">VLOOKUP(A299,D$2:D$409,1,FALSE())</f>
        <v>SYM_PORGI</v>
      </c>
      <c r="C299" s="0" t="str">
        <f aca="false">VLOOKUP(D299,A$2:A$353,1,FALSE())</f>
        <v>SYM_CHRVO</v>
      </c>
      <c r="D299" s="0" t="s">
        <v>235</v>
      </c>
      <c r="E299" s="0" t="n">
        <f aca="false">IF(A299=B299,1,0)</f>
        <v>1</v>
      </c>
      <c r="F299" s="0" t="n">
        <v>1</v>
      </c>
    </row>
    <row r="300" customFormat="false" ht="12.75" hidden="false" customHeight="false" outlineLevel="0" collapsed="false">
      <c r="A300" s="0" t="s">
        <v>291</v>
      </c>
      <c r="B300" s="0" t="str">
        <f aca="false">VLOOKUP(A300,D$2:D$409,1,FALSE())</f>
        <v>SYM_PSEAE</v>
      </c>
      <c r="C300" s="0" t="str">
        <f aca="false">VLOOKUP(D300,A$2:A$353,1,FALSE())</f>
        <v>SYM_CLOAB</v>
      </c>
      <c r="D300" s="0" t="s">
        <v>237</v>
      </c>
      <c r="E300" s="0" t="n">
        <f aca="false">IF(A300=B300,1,0)</f>
        <v>1</v>
      </c>
      <c r="F300" s="0" t="n">
        <v>1</v>
      </c>
    </row>
    <row r="301" customFormat="false" ht="12.75" hidden="false" customHeight="false" outlineLevel="0" collapsed="false">
      <c r="A301" s="0" t="s">
        <v>292</v>
      </c>
      <c r="B301" s="0" t="str">
        <f aca="false">VLOOKUP(A301,D$2:D$409,1,FALSE())</f>
        <v>SYM_PSEPK</v>
      </c>
      <c r="C301" s="0" t="str">
        <f aca="false">VLOOKUP(D301,A$2:A$353,1,FALSE())</f>
        <v>SYM_CLOPE</v>
      </c>
      <c r="D301" s="0" t="s">
        <v>239</v>
      </c>
      <c r="E301" s="0" t="n">
        <f aca="false">IF(A301=B301,1,0)</f>
        <v>1</v>
      </c>
      <c r="F301" s="0" t="n">
        <v>1</v>
      </c>
    </row>
    <row r="302" customFormat="false" ht="12.75" hidden="false" customHeight="false" outlineLevel="0" collapsed="false">
      <c r="A302" s="0" t="s">
        <v>293</v>
      </c>
      <c r="B302" s="0" t="str">
        <f aca="false">VLOOKUP(A302,D$2:D$409,1,FALSE())</f>
        <v>SYM_PSESM</v>
      </c>
      <c r="C302" s="0" t="str">
        <f aca="false">VLOOKUP(D302,A$2:A$353,1,FALSE())</f>
        <v>SYM_CLOTE</v>
      </c>
      <c r="D302" s="0" t="s">
        <v>240</v>
      </c>
      <c r="E302" s="0" t="n">
        <f aca="false">IF(A302=B302,1,0)</f>
        <v>1</v>
      </c>
      <c r="F302" s="0" t="n">
        <v>1</v>
      </c>
    </row>
    <row r="303" customFormat="false" ht="12.75" hidden="false" customHeight="false" outlineLevel="0" collapsed="false">
      <c r="A303" s="0" t="s">
        <v>294</v>
      </c>
      <c r="B303" s="0" t="str">
        <f aca="false">VLOOKUP(A303,D$2:D$409,1,FALSE())</f>
        <v>SYM_PYRAB</v>
      </c>
      <c r="C303" s="0" t="str">
        <f aca="false">VLOOKUP(D303,A$2:A$353,1,FALSE())</f>
        <v>SYM_DEIRA</v>
      </c>
      <c r="D303" s="0" t="s">
        <v>242</v>
      </c>
      <c r="E303" s="0" t="n">
        <f aca="false">IF(A303=B303,1,0)</f>
        <v>1</v>
      </c>
      <c r="F303" s="0" t="n">
        <v>1</v>
      </c>
    </row>
    <row r="304" customFormat="false" ht="12.75" hidden="false" customHeight="false" outlineLevel="0" collapsed="false">
      <c r="A304" s="0" t="s">
        <v>295</v>
      </c>
      <c r="B304" s="0" t="str">
        <f aca="false">VLOOKUP(A304,D$2:D$409,1,FALSE())</f>
        <v>SYM_PYRFU</v>
      </c>
      <c r="C304" s="0" t="str">
        <f aca="false">VLOOKUP(D304,A$2:A$353,1,FALSE())</f>
        <v>SYM_ECO57</v>
      </c>
      <c r="D304" s="0" t="s">
        <v>243</v>
      </c>
      <c r="E304" s="0" t="n">
        <f aca="false">IF(A304=B304,1,0)</f>
        <v>1</v>
      </c>
      <c r="F304" s="0" t="n">
        <v>1</v>
      </c>
    </row>
    <row r="305" customFormat="false" ht="12.75" hidden="false" customHeight="false" outlineLevel="0" collapsed="false">
      <c r="A305" s="0" t="s">
        <v>297</v>
      </c>
      <c r="B305" s="0" t="str">
        <f aca="false">VLOOKUP(A305,D$2:D$409,1,FALSE())</f>
        <v>SYM_PYRHO</v>
      </c>
      <c r="C305" s="0" t="str">
        <f aca="false">VLOOKUP(D305,A$2:A$353,1,FALSE())</f>
        <v>SYM_ECOL6</v>
      </c>
      <c r="D305" s="0" t="s">
        <v>245</v>
      </c>
      <c r="E305" s="0" t="n">
        <f aca="false">IF(A305=B305,1,0)</f>
        <v>1</v>
      </c>
      <c r="F305" s="0" t="n">
        <v>1</v>
      </c>
    </row>
    <row r="306" customFormat="false" ht="12.75" hidden="false" customHeight="false" outlineLevel="0" collapsed="false">
      <c r="A306" s="0" t="s">
        <v>299</v>
      </c>
      <c r="B306" s="0" t="str">
        <f aca="false">VLOOKUP(A306,D$2:D$409,1,FALSE())</f>
        <v>SYM_PYRKO</v>
      </c>
      <c r="C306" s="0" t="str">
        <f aca="false">VLOOKUP(D306,A$2:A$353,1,FALSE())</f>
        <v>SYM_ECOLI</v>
      </c>
      <c r="D306" s="0" t="s">
        <v>247</v>
      </c>
      <c r="E306" s="0" t="n">
        <f aca="false">IF(A306=B306,1,0)</f>
        <v>1</v>
      </c>
      <c r="F306" s="0" t="n">
        <v>1</v>
      </c>
    </row>
    <row r="307" customFormat="false" ht="12.75" hidden="false" customHeight="false" outlineLevel="0" collapsed="false">
      <c r="A307" s="0" t="s">
        <v>300</v>
      </c>
      <c r="B307" s="0" t="str">
        <f aca="false">VLOOKUP(A307,D$2:D$409,1,FALSE())</f>
        <v>SYM_RALSO</v>
      </c>
      <c r="C307" s="0" t="str">
        <f aca="false">VLOOKUP(D307,A$2:A$353,1,FALSE())</f>
        <v>SYM_ENTFA</v>
      </c>
      <c r="D307" s="0" t="s">
        <v>248</v>
      </c>
      <c r="E307" s="0" t="n">
        <f aca="false">IF(A307=B307,1,0)</f>
        <v>1</v>
      </c>
      <c r="F307" s="0" t="n">
        <v>1</v>
      </c>
    </row>
    <row r="308" customFormat="false" ht="12.75" hidden="false" customHeight="false" outlineLevel="0" collapsed="false">
      <c r="A308" s="0" t="s">
        <v>301</v>
      </c>
      <c r="B308" s="0" t="str">
        <f aca="false">VLOOKUP(A308,D$2:D$409,1,FALSE())</f>
        <v>SYM_RHOBA</v>
      </c>
      <c r="C308" s="0" t="str">
        <f aca="false">VLOOKUP(D308,A$2:A$353,1,FALSE())</f>
        <v>SYM_ERWCT</v>
      </c>
      <c r="D308" s="0" t="s">
        <v>249</v>
      </c>
      <c r="E308" s="0" t="n">
        <f aca="false">IF(A308=B308,1,0)</f>
        <v>1</v>
      </c>
      <c r="F308" s="0" t="n">
        <v>1</v>
      </c>
    </row>
    <row r="309" customFormat="false" ht="12.75" hidden="false" customHeight="false" outlineLevel="0" collapsed="false">
      <c r="A309" s="0" t="s">
        <v>302</v>
      </c>
      <c r="B309" s="0" t="str">
        <f aca="false">VLOOKUP(A309,D$2:D$409,1,FALSE())</f>
        <v>SYM_SALCH</v>
      </c>
      <c r="C309" s="0" t="str">
        <f aca="false">VLOOKUP(D309,A$2:A$353,1,FALSE())</f>
        <v>SYM_FRATT</v>
      </c>
      <c r="D309" s="0" t="s">
        <v>250</v>
      </c>
      <c r="E309" s="0" t="n">
        <f aca="false">IF(A309=B309,1,0)</f>
        <v>1</v>
      </c>
      <c r="F309" s="0" t="n">
        <v>1</v>
      </c>
    </row>
    <row r="310" customFormat="false" ht="12.75" hidden="false" customHeight="false" outlineLevel="0" collapsed="false">
      <c r="A310" s="0" t="s">
        <v>303</v>
      </c>
      <c r="B310" s="0" t="str">
        <f aca="false">VLOOKUP(A310,D$2:D$409,1,FALSE())</f>
        <v>SYM_SALPA</v>
      </c>
      <c r="C310" s="0" t="str">
        <f aca="false">VLOOKUP(D310,A$2:A$353,1,FALSE())</f>
        <v>SYM_FUSNN</v>
      </c>
      <c r="D310" s="0" t="s">
        <v>360</v>
      </c>
      <c r="E310" s="0" t="n">
        <f aca="false">IF(A310=B310,1,0)</f>
        <v>1</v>
      </c>
      <c r="F310" s="0" t="n">
        <v>1</v>
      </c>
    </row>
    <row r="311" customFormat="false" ht="12.75" hidden="false" customHeight="false" outlineLevel="0" collapsed="false">
      <c r="A311" s="0" t="s">
        <v>305</v>
      </c>
      <c r="B311" s="0" t="str">
        <f aca="false">VLOOKUP(A311,D$2:D$409,1,FALSE())</f>
        <v>SYM_SALTI</v>
      </c>
      <c r="C311" s="0" t="str">
        <f aca="false">VLOOKUP(D311,A$2:A$353,1,FALSE())</f>
        <v>SYM_HAEDU</v>
      </c>
      <c r="D311" s="0" t="s">
        <v>251</v>
      </c>
      <c r="E311" s="0" t="n">
        <f aca="false">IF(A311=B311,1,0)</f>
        <v>1</v>
      </c>
      <c r="F311" s="0" t="n">
        <v>1</v>
      </c>
    </row>
    <row r="312" customFormat="false" ht="12.75" hidden="false" customHeight="false" outlineLevel="0" collapsed="false">
      <c r="A312" s="0" t="s">
        <v>306</v>
      </c>
      <c r="B312" s="0" t="str">
        <f aca="false">VLOOKUP(A312,D$2:D$409,1,FALSE())</f>
        <v>SYM_SALTY</v>
      </c>
      <c r="C312" s="0" t="str">
        <f aca="false">VLOOKUP(D312,A$2:A$353,1,FALSE())</f>
        <v>SYM_HAEIN</v>
      </c>
      <c r="D312" s="0" t="s">
        <v>252</v>
      </c>
      <c r="E312" s="0" t="n">
        <f aca="false">IF(A312=B312,1,0)</f>
        <v>1</v>
      </c>
      <c r="F312" s="0" t="n">
        <v>1</v>
      </c>
    </row>
    <row r="313" customFormat="false" ht="12.75" hidden="false" customHeight="false" outlineLevel="0" collapsed="false">
      <c r="A313" s="0" t="s">
        <v>308</v>
      </c>
      <c r="B313" s="0" t="str">
        <f aca="false">VLOOKUP(A313,D$2:D$409,1,FALSE())</f>
        <v>SYM_SHEON</v>
      </c>
      <c r="C313" s="0" t="str">
        <f aca="false">VLOOKUP(D313,A$2:A$353,1,FALSE())</f>
        <v>SYM_HELPJ</v>
      </c>
      <c r="D313" s="0" t="s">
        <v>254</v>
      </c>
      <c r="E313" s="0" t="n">
        <f aca="false">IF(A313=B313,1,0)</f>
        <v>1</v>
      </c>
      <c r="F313" s="0" t="n">
        <v>1</v>
      </c>
    </row>
    <row r="314" customFormat="false" ht="12.75" hidden="false" customHeight="false" outlineLevel="0" collapsed="false">
      <c r="A314" s="0" t="s">
        <v>310</v>
      </c>
      <c r="B314" s="0" t="str">
        <f aca="false">VLOOKUP(A314,D$2:D$409,1,FALSE())</f>
        <v>SYM_SHIFL</v>
      </c>
      <c r="C314" s="0" t="str">
        <f aca="false">VLOOKUP(D314,A$2:A$353,1,FALSE())</f>
        <v>SYM_HELPY</v>
      </c>
      <c r="D314" s="0" t="s">
        <v>256</v>
      </c>
      <c r="E314" s="0" t="n">
        <f aca="false">IF(A314=B314,1,0)</f>
        <v>1</v>
      </c>
      <c r="F314" s="0" t="n">
        <v>1</v>
      </c>
    </row>
    <row r="315" customFormat="false" ht="12.75" hidden="false" customHeight="false" outlineLevel="0" collapsed="false">
      <c r="A315" s="0" t="s">
        <v>312</v>
      </c>
      <c r="B315" s="0" t="str">
        <f aca="false">VLOOKUP(A315,D$2:D$409,1,FALSE())</f>
        <v>SYM_STAAC</v>
      </c>
      <c r="C315" s="0" t="str">
        <f aca="false">VLOOKUP(D315,A$2:A$353,1,FALSE())</f>
        <v>SYM_IDILO</v>
      </c>
      <c r="D315" s="0" t="s">
        <v>258</v>
      </c>
      <c r="E315" s="0" t="n">
        <f aca="false">IF(A315=B315,1,0)</f>
        <v>1</v>
      </c>
      <c r="F315" s="0" t="n">
        <v>1</v>
      </c>
    </row>
    <row r="316" customFormat="false" ht="12.75" hidden="false" customHeight="false" outlineLevel="0" collapsed="false">
      <c r="A316" s="0" t="s">
        <v>314</v>
      </c>
      <c r="B316" s="0" t="str">
        <f aca="false">VLOOKUP(A316,D$2:D$409,1,FALSE())</f>
        <v>SYM_STAAM</v>
      </c>
      <c r="C316" s="0" t="str">
        <f aca="false">VLOOKUP(D316,A$2:A$353,1,FALSE())</f>
        <v>SYM_LACPL</v>
      </c>
      <c r="D316" s="0" t="s">
        <v>260</v>
      </c>
      <c r="E316" s="0" t="n">
        <f aca="false">IF(A316=B316,1,0)</f>
        <v>1</v>
      </c>
      <c r="F316" s="0" t="n">
        <v>1</v>
      </c>
    </row>
    <row r="317" customFormat="false" ht="12.75" hidden="false" customHeight="false" outlineLevel="0" collapsed="false">
      <c r="A317" s="0" t="s">
        <v>316</v>
      </c>
      <c r="B317" s="0" t="str">
        <f aca="false">VLOOKUP(A317,D$2:D$409,1,FALSE())</f>
        <v>SYM_STAAN</v>
      </c>
      <c r="C317" s="0" t="str">
        <f aca="false">VLOOKUP(D317,A$2:A$353,1,FALSE())</f>
        <v>SYM_LEPIC</v>
      </c>
      <c r="D317" s="0" t="s">
        <v>262</v>
      </c>
      <c r="E317" s="0" t="n">
        <f aca="false">IF(A317=B317,1,0)</f>
        <v>1</v>
      </c>
      <c r="F317" s="0" t="n">
        <v>1</v>
      </c>
    </row>
    <row r="318" customFormat="false" ht="12.75" hidden="false" customHeight="false" outlineLevel="0" collapsed="false">
      <c r="A318" s="0" t="s">
        <v>318</v>
      </c>
      <c r="B318" s="0" t="str">
        <f aca="false">VLOOKUP(A318,D$2:D$409,1,FALSE())</f>
        <v>SYM_STAAR</v>
      </c>
      <c r="C318" s="0" t="str">
        <f aca="false">VLOOKUP(D318,A$2:A$353,1,FALSE())</f>
        <v>SYM_LEPIN</v>
      </c>
      <c r="D318" s="0" t="s">
        <v>264</v>
      </c>
      <c r="E318" s="0" t="n">
        <f aca="false">IF(A318=B318,1,0)</f>
        <v>1</v>
      </c>
      <c r="F318" s="0" t="n">
        <v>1</v>
      </c>
    </row>
    <row r="319" customFormat="false" ht="12.75" hidden="false" customHeight="false" outlineLevel="0" collapsed="false">
      <c r="A319" s="0" t="s">
        <v>320</v>
      </c>
      <c r="B319" s="0" t="str">
        <f aca="false">VLOOKUP(A319,D$2:D$409,1,FALSE())</f>
        <v>SYM_STAAS</v>
      </c>
      <c r="C319" s="0" t="str">
        <f aca="false">VLOOKUP(D319,A$2:A$353,1,FALSE())</f>
        <v>SYM_LISIN</v>
      </c>
      <c r="D319" s="0" t="s">
        <v>266</v>
      </c>
      <c r="E319" s="0" t="n">
        <f aca="false">IF(A319=B319,1,0)</f>
        <v>1</v>
      </c>
      <c r="F319" s="0" t="n">
        <v>1</v>
      </c>
    </row>
    <row r="320" customFormat="false" ht="12.75" hidden="false" customHeight="false" outlineLevel="0" collapsed="false">
      <c r="A320" s="0" t="s">
        <v>322</v>
      </c>
      <c r="B320" s="0" t="str">
        <f aca="false">VLOOKUP(A320,D$2:D$409,1,FALSE())</f>
        <v>SYM_STAAW</v>
      </c>
      <c r="C320" s="0" t="str">
        <f aca="false">VLOOKUP(D320,A$2:A$353,1,FALSE())</f>
        <v>SYM_LISMF</v>
      </c>
      <c r="D320" s="0" t="s">
        <v>268</v>
      </c>
      <c r="E320" s="0" t="n">
        <f aca="false">IF(A320=B320,1,0)</f>
        <v>1</v>
      </c>
      <c r="F320" s="0" t="n">
        <v>1</v>
      </c>
    </row>
    <row r="321" customFormat="false" ht="12.75" hidden="false" customHeight="false" outlineLevel="0" collapsed="false">
      <c r="A321" s="0" t="s">
        <v>323</v>
      </c>
      <c r="B321" s="0" t="str">
        <f aca="false">VLOOKUP(A321,D$2:D$409,1,FALSE())</f>
        <v>SYM_STAEQ</v>
      </c>
      <c r="C321" s="0" t="str">
        <f aca="false">VLOOKUP(D321,A$2:A$353,1,FALSE())</f>
        <v>SYM_LISMO</v>
      </c>
      <c r="D321" s="0" t="s">
        <v>270</v>
      </c>
      <c r="E321" s="0" t="n">
        <f aca="false">IF(A321=B321,1,0)</f>
        <v>1</v>
      </c>
      <c r="F321" s="0" t="n">
        <v>1</v>
      </c>
    </row>
    <row r="322" customFormat="false" ht="12.75" hidden="false" customHeight="false" outlineLevel="0" collapsed="false">
      <c r="A322" s="0" t="s">
        <v>324</v>
      </c>
      <c r="B322" s="0" t="str">
        <f aca="false">VLOOKUP(A322,D$2:D$409,1,FALSE())</f>
        <v>SYM_STAES</v>
      </c>
      <c r="C322" s="0" t="str">
        <f aca="false">VLOOKUP(D322,A$2:A$353,1,FALSE())</f>
        <v>SYM_MANSM</v>
      </c>
      <c r="D322" s="0" t="s">
        <v>272</v>
      </c>
      <c r="E322" s="0" t="n">
        <f aca="false">IF(A322=B322,1,0)</f>
        <v>1</v>
      </c>
      <c r="F322" s="0" t="n">
        <v>1</v>
      </c>
    </row>
    <row r="323" customFormat="false" ht="12.75" hidden="false" customHeight="false" outlineLevel="0" collapsed="false">
      <c r="A323" s="0" t="s">
        <v>325</v>
      </c>
      <c r="B323" s="0" t="str">
        <f aca="false">VLOOKUP(A323,D$2:D$409,1,FALSE())</f>
        <v>SYM_STAHJ</v>
      </c>
      <c r="C323" s="0" t="str">
        <f aca="false">VLOOKUP(D323,A$2:A$353,1,FALSE())</f>
        <v>SYM_METAC</v>
      </c>
      <c r="D323" s="0" t="s">
        <v>274</v>
      </c>
      <c r="E323" s="0" t="n">
        <f aca="false">IF(A323=B323,1,0)</f>
        <v>1</v>
      </c>
      <c r="F323" s="0" t="n">
        <v>1</v>
      </c>
    </row>
    <row r="324" customFormat="false" ht="12.75" hidden="false" customHeight="false" outlineLevel="0" collapsed="false">
      <c r="A324" s="0" t="s">
        <v>326</v>
      </c>
      <c r="B324" s="0" t="str">
        <f aca="false">VLOOKUP(A324,D$2:D$409,1,FALSE())</f>
        <v>SYM_STAS1</v>
      </c>
      <c r="C324" s="0" t="str">
        <f aca="false">VLOOKUP(D324,A$2:A$353,1,FALSE())</f>
        <v>SYM_METCA</v>
      </c>
      <c r="D324" s="0" t="s">
        <v>276</v>
      </c>
      <c r="E324" s="0" t="n">
        <f aca="false">IF(A324=B324,1,0)</f>
        <v>1</v>
      </c>
      <c r="F324" s="0" t="n">
        <v>1</v>
      </c>
    </row>
    <row r="325" customFormat="false" ht="12.75" hidden="false" customHeight="false" outlineLevel="0" collapsed="false">
      <c r="A325" s="0" t="s">
        <v>374</v>
      </c>
      <c r="B325" s="0" t="e">
        <f aca="false">VLOOKUP(A325,D$2:D$409,1,FALSE())</f>
        <v>#N/A</v>
      </c>
      <c r="C325" s="0" t="str">
        <f aca="false">VLOOKUP(D325,A$2:A$353,1,FALSE())</f>
        <v>SYM_METJA</v>
      </c>
      <c r="D325" s="0" t="s">
        <v>278</v>
      </c>
      <c r="E325" s="0" t="e">
        <f aca="false">IF(A325=B325,1,0)</f>
        <v>#N/A</v>
      </c>
      <c r="F325" s="0" t="n">
        <v>0</v>
      </c>
    </row>
    <row r="326" customFormat="false" ht="12.75" hidden="false" customHeight="false" outlineLevel="0" collapsed="false">
      <c r="A326" s="0" t="s">
        <v>375</v>
      </c>
      <c r="B326" s="0" t="e">
        <f aca="false">VLOOKUP(A326,D$2:D$409,1,FALSE())</f>
        <v>#N/A</v>
      </c>
      <c r="C326" s="0" t="str">
        <f aca="false">VLOOKUP(D326,A$2:A$353,1,FALSE())</f>
        <v>SYM_METKA</v>
      </c>
      <c r="D326" s="0" t="s">
        <v>367</v>
      </c>
      <c r="E326" s="0" t="e">
        <f aca="false">IF(A326=B326,1,0)</f>
        <v>#N/A</v>
      </c>
      <c r="F326" s="0" t="n">
        <v>0</v>
      </c>
    </row>
    <row r="327" customFormat="false" ht="12.75" hidden="false" customHeight="false" outlineLevel="0" collapsed="false">
      <c r="A327" s="0" t="s">
        <v>376</v>
      </c>
      <c r="B327" s="0" t="e">
        <f aca="false">VLOOKUP(A327,D$2:D$409,1,FALSE())</f>
        <v>#N/A</v>
      </c>
      <c r="C327" s="0" t="str">
        <f aca="false">VLOOKUP(D327,A$2:A$353,1,FALSE())</f>
        <v>SYM_METMA</v>
      </c>
      <c r="D327" s="0" t="s">
        <v>280</v>
      </c>
      <c r="E327" s="0" t="e">
        <f aca="false">IF(A327=B327,1,0)</f>
        <v>#N/A</v>
      </c>
      <c r="F327" s="0" t="n">
        <v>0</v>
      </c>
    </row>
    <row r="328" customFormat="false" ht="12.75" hidden="false" customHeight="false" outlineLevel="0" collapsed="false">
      <c r="A328" s="0" t="s">
        <v>377</v>
      </c>
      <c r="B328" s="0" t="e">
        <f aca="false">VLOOKUP(A328,D$2:D$409,1,FALSE())</f>
        <v>#N/A</v>
      </c>
      <c r="C328" s="0" t="str">
        <f aca="false">VLOOKUP(D328,A$2:A$353,1,FALSE())</f>
        <v>SYM_METMP</v>
      </c>
      <c r="D328" s="0" t="s">
        <v>281</v>
      </c>
      <c r="E328" s="0" t="e">
        <f aca="false">IF(A328=B328,1,0)</f>
        <v>#N/A</v>
      </c>
      <c r="F328" s="0" t="n">
        <v>0</v>
      </c>
    </row>
    <row r="329" customFormat="false" ht="12.75" hidden="false" customHeight="false" outlineLevel="0" collapsed="false">
      <c r="A329" s="0" t="s">
        <v>378</v>
      </c>
      <c r="B329" s="0" t="e">
        <f aca="false">VLOOKUP(A329,D$2:D$409,1,FALSE())</f>
        <v>#N/A</v>
      </c>
      <c r="C329" s="0" t="str">
        <f aca="false">VLOOKUP(D329,A$2:A$353,1,FALSE())</f>
        <v>SYM_METTH</v>
      </c>
      <c r="D329" s="0" t="s">
        <v>282</v>
      </c>
      <c r="E329" s="0" t="e">
        <f aca="false">IF(A329=B329,1,0)</f>
        <v>#N/A</v>
      </c>
      <c r="F329" s="0" t="n">
        <v>0</v>
      </c>
    </row>
    <row r="330" customFormat="false" ht="12.75" hidden="false" customHeight="false" outlineLevel="0" collapsed="false">
      <c r="A330" s="0" t="s">
        <v>379</v>
      </c>
      <c r="B330" s="0" t="e">
        <f aca="false">VLOOKUP(A330,D$2:D$409,1,FALSE())</f>
        <v>#N/A</v>
      </c>
      <c r="C330" s="0" t="str">
        <f aca="false">VLOOKUP(D330,A$2:A$353,1,FALSE())</f>
        <v>SYM_NITEU</v>
      </c>
      <c r="D330" s="0" t="s">
        <v>283</v>
      </c>
      <c r="E330" s="0" t="e">
        <f aca="false">IF(A330=B330,1,0)</f>
        <v>#N/A</v>
      </c>
      <c r="F330" s="0" t="n">
        <v>0</v>
      </c>
    </row>
    <row r="331" customFormat="false" ht="12.75" hidden="false" customHeight="false" outlineLevel="0" collapsed="false">
      <c r="A331" s="0" t="s">
        <v>327</v>
      </c>
      <c r="B331" s="0" t="str">
        <f aca="false">VLOOKUP(A331,D$2:D$409,1,FALSE())</f>
        <v>SYM_THEMA</v>
      </c>
      <c r="C331" s="0" t="str">
        <f aca="false">VLOOKUP(D331,A$2:A$353,1,FALSE())</f>
        <v>SYM_OCEIH</v>
      </c>
      <c r="D331" s="0" t="s">
        <v>284</v>
      </c>
      <c r="E331" s="0" t="n">
        <f aca="false">IF(A331=B331,1,0)</f>
        <v>1</v>
      </c>
      <c r="F331" s="0" t="n">
        <v>1</v>
      </c>
    </row>
    <row r="332" customFormat="false" ht="12.75" hidden="false" customHeight="false" outlineLevel="0" collapsed="false">
      <c r="A332" s="0" t="s">
        <v>329</v>
      </c>
      <c r="B332" s="0" t="str">
        <f aca="false">VLOOKUP(A332,D$2:D$409,1,FALSE())</f>
        <v>SYM_THET8</v>
      </c>
      <c r="C332" s="0" t="str">
        <f aca="false">VLOOKUP(D332,A$2:A$353,1,FALSE())</f>
        <v>SYM_ORYSA</v>
      </c>
      <c r="D332" s="0" t="s">
        <v>285</v>
      </c>
      <c r="E332" s="0" t="n">
        <f aca="false">IF(A332=B332,1,0)</f>
        <v>1</v>
      </c>
      <c r="F332" s="0" t="n">
        <v>1</v>
      </c>
    </row>
    <row r="333" customFormat="false" ht="12.75" hidden="false" customHeight="false" outlineLevel="0" collapsed="false">
      <c r="A333" s="0" t="s">
        <v>380</v>
      </c>
      <c r="B333" s="0" t="str">
        <f aca="false">VLOOKUP(A333,D$2:D$409,1,FALSE())</f>
        <v>SYM_THETN</v>
      </c>
      <c r="C333" s="0" t="str">
        <f aca="false">VLOOKUP(D333,A$2:A$353,1,FALSE())</f>
        <v>SYM_PASMU</v>
      </c>
      <c r="D333" s="0" t="s">
        <v>286</v>
      </c>
      <c r="E333" s="0" t="n">
        <f aca="false">IF(A333=B333,1,0)</f>
        <v>1</v>
      </c>
      <c r="F333" s="0" t="n">
        <v>1</v>
      </c>
    </row>
    <row r="334" customFormat="false" ht="12.75" hidden="false" customHeight="false" outlineLevel="0" collapsed="false">
      <c r="A334" s="0" t="s">
        <v>330</v>
      </c>
      <c r="B334" s="0" t="str">
        <f aca="false">VLOOKUP(A334,D$2:D$409,1,FALSE())</f>
        <v>SYM_TREDE</v>
      </c>
      <c r="C334" s="0" t="str">
        <f aca="false">VLOOKUP(D334,A$2:A$353,1,FALSE())</f>
        <v>SYM_PHOLL</v>
      </c>
      <c r="D334" s="0" t="s">
        <v>287</v>
      </c>
      <c r="E334" s="0" t="n">
        <f aca="false">IF(A334=B334,1,0)</f>
        <v>1</v>
      </c>
      <c r="F334" s="0" t="n">
        <v>1</v>
      </c>
    </row>
    <row r="335" customFormat="false" ht="12.75" hidden="false" customHeight="false" outlineLevel="0" collapsed="false">
      <c r="A335" s="0" t="s">
        <v>381</v>
      </c>
      <c r="B335" s="0" t="e">
        <f aca="false">VLOOKUP(A335,D$2:D$409,1,FALSE())</f>
        <v>#N/A</v>
      </c>
      <c r="C335" s="0" t="str">
        <f aca="false">VLOOKUP(D335,A$2:A$353,1,FALSE())</f>
        <v>SYM_PHOPR</v>
      </c>
      <c r="D335" s="0" t="s">
        <v>288</v>
      </c>
      <c r="E335" s="0" t="e">
        <f aca="false">IF(A335=B335,1,0)</f>
        <v>#N/A</v>
      </c>
      <c r="F335" s="0" t="n">
        <v>0</v>
      </c>
    </row>
    <row r="336" customFormat="false" ht="12.75" hidden="false" customHeight="false" outlineLevel="0" collapsed="false">
      <c r="A336" s="0" t="s">
        <v>332</v>
      </c>
      <c r="B336" s="0" t="str">
        <f aca="false">VLOOKUP(A336,D$2:D$409,1,FALSE())</f>
        <v>SYM_VIBCH</v>
      </c>
      <c r="C336" s="0" t="str">
        <f aca="false">VLOOKUP(D336,A$2:A$353,1,FALSE())</f>
        <v>SYM_PORGI</v>
      </c>
      <c r="D336" s="0" t="s">
        <v>289</v>
      </c>
      <c r="E336" s="0" t="n">
        <f aca="false">IF(A336=B336,1,0)</f>
        <v>1</v>
      </c>
      <c r="F336" s="0" t="n">
        <v>1</v>
      </c>
    </row>
    <row r="337" customFormat="false" ht="12.75" hidden="false" customHeight="false" outlineLevel="0" collapsed="false">
      <c r="A337" s="0" t="s">
        <v>334</v>
      </c>
      <c r="B337" s="0" t="str">
        <f aca="false">VLOOKUP(A337,D$2:D$409,1,FALSE())</f>
        <v>SYM_VIBF1</v>
      </c>
      <c r="C337" s="0" t="str">
        <f aca="false">VLOOKUP(D337,A$2:A$353,1,FALSE())</f>
        <v>SYM_PSEAE</v>
      </c>
      <c r="D337" s="0" t="s">
        <v>291</v>
      </c>
      <c r="E337" s="0" t="n">
        <f aca="false">IF(A337=B337,1,0)</f>
        <v>1</v>
      </c>
      <c r="F337" s="0" t="n">
        <v>1</v>
      </c>
    </row>
    <row r="338" customFormat="false" ht="12.75" hidden="false" customHeight="false" outlineLevel="0" collapsed="false">
      <c r="A338" s="0" t="s">
        <v>336</v>
      </c>
      <c r="B338" s="0" t="str">
        <f aca="false">VLOOKUP(A338,D$2:D$409,1,FALSE())</f>
        <v>SYM_VIBPA</v>
      </c>
      <c r="C338" s="0" t="str">
        <f aca="false">VLOOKUP(D338,A$2:A$353,1,FALSE())</f>
        <v>SYM_PSEPK</v>
      </c>
      <c r="D338" s="0" t="s">
        <v>292</v>
      </c>
      <c r="E338" s="0" t="n">
        <f aca="false">IF(A338=B338,1,0)</f>
        <v>1</v>
      </c>
      <c r="F338" s="0" t="n">
        <v>1</v>
      </c>
    </row>
    <row r="339" customFormat="false" ht="12.75" hidden="false" customHeight="false" outlineLevel="0" collapsed="false">
      <c r="A339" s="0" t="s">
        <v>338</v>
      </c>
      <c r="B339" s="0" t="str">
        <f aca="false">VLOOKUP(A339,D$2:D$409,1,FALSE())</f>
        <v>SYM_VIBVU</v>
      </c>
      <c r="C339" s="0" t="str">
        <f aca="false">VLOOKUP(D339,A$2:A$353,1,FALSE())</f>
        <v>SYM_PSESM</v>
      </c>
      <c r="D339" s="0" t="s">
        <v>293</v>
      </c>
      <c r="E339" s="0" t="n">
        <f aca="false">IF(A339=B339,1,0)</f>
        <v>1</v>
      </c>
      <c r="F339" s="0" t="n">
        <v>1</v>
      </c>
    </row>
    <row r="340" customFormat="false" ht="12.75" hidden="false" customHeight="false" outlineLevel="0" collapsed="false">
      <c r="A340" s="0" t="s">
        <v>339</v>
      </c>
      <c r="B340" s="0" t="str">
        <f aca="false">VLOOKUP(A340,D$2:D$409,1,FALSE())</f>
        <v>SYM_VIBVY</v>
      </c>
      <c r="C340" s="0" t="str">
        <f aca="false">VLOOKUP(D340,A$2:A$353,1,FALSE())</f>
        <v>SYM_PYRAB</v>
      </c>
      <c r="D340" s="0" t="s">
        <v>294</v>
      </c>
      <c r="E340" s="0" t="n">
        <f aca="false">IF(A340=B340,1,0)</f>
        <v>1</v>
      </c>
      <c r="F340" s="0" t="n">
        <v>1</v>
      </c>
    </row>
    <row r="341" customFormat="false" ht="12.75" hidden="false" customHeight="false" outlineLevel="0" collapsed="false">
      <c r="A341" s="0" t="s">
        <v>341</v>
      </c>
      <c r="B341" s="0" t="str">
        <f aca="false">VLOOKUP(A341,D$2:D$409,1,FALSE())</f>
        <v>SYM_XANAC</v>
      </c>
      <c r="C341" s="0" t="str">
        <f aca="false">VLOOKUP(D341,A$2:A$353,1,FALSE())</f>
        <v>SYM_PYRFU</v>
      </c>
      <c r="D341" s="0" t="s">
        <v>295</v>
      </c>
      <c r="E341" s="0" t="n">
        <f aca="false">IF(A341=B341,1,0)</f>
        <v>1</v>
      </c>
      <c r="F341" s="0" t="n">
        <v>1</v>
      </c>
    </row>
    <row r="342" customFormat="false" ht="12.75" hidden="false" customHeight="false" outlineLevel="0" collapsed="false">
      <c r="A342" s="0" t="s">
        <v>343</v>
      </c>
      <c r="B342" s="0" t="str">
        <f aca="false">VLOOKUP(A342,D$2:D$409,1,FALSE())</f>
        <v>SYM_XANCP</v>
      </c>
      <c r="C342" s="0" t="str">
        <f aca="false">VLOOKUP(D342,A$2:A$353,1,FALSE())</f>
        <v>SYM_PYRHO</v>
      </c>
      <c r="D342" s="0" t="s">
        <v>297</v>
      </c>
      <c r="E342" s="0" t="n">
        <f aca="false">IF(A342=B342,1,0)</f>
        <v>1</v>
      </c>
      <c r="F342" s="0" t="n">
        <v>1</v>
      </c>
    </row>
    <row r="343" customFormat="false" ht="12.75" hidden="false" customHeight="false" outlineLevel="0" collapsed="false">
      <c r="A343" s="0" t="s">
        <v>345</v>
      </c>
      <c r="B343" s="0" t="str">
        <f aca="false">VLOOKUP(A343,D$2:D$409,1,FALSE())</f>
        <v>SYM_XANOR</v>
      </c>
      <c r="C343" s="0" t="str">
        <f aca="false">VLOOKUP(D343,A$2:A$353,1,FALSE())</f>
        <v>SYM_PYRKO</v>
      </c>
      <c r="D343" s="0" t="s">
        <v>299</v>
      </c>
      <c r="E343" s="0" t="n">
        <f aca="false">IF(A343=B343,1,0)</f>
        <v>1</v>
      </c>
      <c r="F343" s="0" t="n">
        <v>1</v>
      </c>
    </row>
    <row r="344" customFormat="false" ht="12.75" hidden="false" customHeight="false" outlineLevel="0" collapsed="false">
      <c r="A344" s="0" t="s">
        <v>346</v>
      </c>
      <c r="B344" s="0" t="str">
        <f aca="false">VLOOKUP(A344,D$2:D$409,1,FALSE())</f>
        <v>SYM_XYLFA</v>
      </c>
      <c r="C344" s="0" t="str">
        <f aca="false">VLOOKUP(D344,A$2:A$353,1,FALSE())</f>
        <v>SYM_RALSO</v>
      </c>
      <c r="D344" s="0" t="s">
        <v>300</v>
      </c>
      <c r="E344" s="0" t="n">
        <f aca="false">IF(A344=B344,1,0)</f>
        <v>1</v>
      </c>
      <c r="F344" s="0" t="n">
        <v>1</v>
      </c>
    </row>
    <row r="345" customFormat="false" ht="12.75" hidden="false" customHeight="false" outlineLevel="0" collapsed="false">
      <c r="A345" s="0" t="s">
        <v>347</v>
      </c>
      <c r="B345" s="0" t="str">
        <f aca="false">VLOOKUP(A345,D$2:D$409,1,FALSE())</f>
        <v>SYM_XYLFT</v>
      </c>
      <c r="C345" s="0" t="str">
        <f aca="false">VLOOKUP(D345,A$2:A$353,1,FALSE())</f>
        <v>SYM_RHOBA</v>
      </c>
      <c r="D345" s="0" t="s">
        <v>301</v>
      </c>
      <c r="E345" s="0" t="n">
        <f aca="false">IF(A345=B345,1,0)</f>
        <v>1</v>
      </c>
      <c r="F345" s="0" t="n">
        <v>1</v>
      </c>
    </row>
    <row r="346" customFormat="false" ht="12.75" hidden="false" customHeight="false" outlineLevel="0" collapsed="false">
      <c r="A346" s="0" t="s">
        <v>349</v>
      </c>
      <c r="B346" s="0" t="str">
        <f aca="false">VLOOKUP(A346,D$2:D$409,1,FALSE())</f>
        <v>SYM_YERPE</v>
      </c>
      <c r="C346" s="0" t="str">
        <f aca="false">VLOOKUP(D346,A$2:A$353,1,FALSE())</f>
        <v>SYM_SALCH</v>
      </c>
      <c r="D346" s="0" t="s">
        <v>302</v>
      </c>
      <c r="E346" s="0" t="n">
        <f aca="false">IF(A346=B346,1,0)</f>
        <v>1</v>
      </c>
      <c r="F346" s="0" t="n">
        <v>1</v>
      </c>
    </row>
    <row r="347" customFormat="false" ht="12.75" hidden="false" customHeight="false" outlineLevel="0" collapsed="false">
      <c r="A347" s="0" t="s">
        <v>350</v>
      </c>
      <c r="B347" s="0" t="str">
        <f aca="false">VLOOKUP(A347,D$2:D$409,1,FALSE())</f>
        <v>SYM_YERPS</v>
      </c>
      <c r="C347" s="0" t="str">
        <f aca="false">VLOOKUP(D347,A$2:A$353,1,FALSE())</f>
        <v>SYM_SALPA</v>
      </c>
      <c r="D347" s="0" t="s">
        <v>303</v>
      </c>
      <c r="E347" s="0" t="n">
        <f aca="false">IF(A347=B347,1,0)</f>
        <v>1</v>
      </c>
      <c r="F347" s="0" t="n">
        <v>1</v>
      </c>
    </row>
    <row r="348" customFormat="false" ht="12.75" hidden="false" customHeight="false" outlineLevel="0" collapsed="false">
      <c r="A348" s="0" t="s">
        <v>351</v>
      </c>
      <c r="B348" s="0" t="str">
        <f aca="false">VLOOKUP(A348,D$2:D$409,1,FALSE())</f>
        <v>SYYC_BOVIN</v>
      </c>
      <c r="C348" s="0" t="str">
        <f aca="false">VLOOKUP(D348,A$2:A$353,1,FALSE())</f>
        <v>SYM_SALTI</v>
      </c>
      <c r="D348" s="0" t="s">
        <v>305</v>
      </c>
      <c r="E348" s="0" t="n">
        <f aca="false">IF(A348=B348,1,0)</f>
        <v>1</v>
      </c>
      <c r="F348" s="0" t="n">
        <v>1</v>
      </c>
    </row>
    <row r="349" customFormat="false" ht="12.75" hidden="false" customHeight="false" outlineLevel="0" collapsed="false">
      <c r="A349" s="0" t="s">
        <v>352</v>
      </c>
      <c r="B349" s="0" t="str">
        <f aca="false">VLOOKUP(A349,D$2:D$409,1,FALSE())</f>
        <v>SYYC_HUMAN</v>
      </c>
      <c r="C349" s="0" t="str">
        <f aca="false">VLOOKUP(D349,A$2:A$353,1,FALSE())</f>
        <v>SYM_SALTY</v>
      </c>
      <c r="D349" s="0" t="s">
        <v>306</v>
      </c>
      <c r="E349" s="0" t="n">
        <f aca="false">IF(A349=B349,1,0)</f>
        <v>1</v>
      </c>
      <c r="F349" s="0" t="n">
        <v>1</v>
      </c>
    </row>
    <row r="350" customFormat="false" ht="12.75" hidden="false" customHeight="false" outlineLevel="0" collapsed="false">
      <c r="A350" s="0" t="s">
        <v>353</v>
      </c>
      <c r="B350" s="0" t="str">
        <f aca="false">VLOOKUP(A350,D$2:D$409,1,FALSE())</f>
        <v>SYYC_MOUSE</v>
      </c>
      <c r="C350" s="0" t="str">
        <f aca="false">VLOOKUP(D350,A$2:A$353,1,FALSE())</f>
        <v>SYM_SHEON</v>
      </c>
      <c r="D350" s="0" t="s">
        <v>308</v>
      </c>
      <c r="E350" s="0" t="n">
        <f aca="false">IF(A350=B350,1,0)</f>
        <v>1</v>
      </c>
      <c r="F350" s="0" t="n">
        <v>1</v>
      </c>
    </row>
    <row r="351" customFormat="false" ht="12.75" hidden="false" customHeight="false" outlineLevel="0" collapsed="false">
      <c r="A351" s="0" t="s">
        <v>357</v>
      </c>
      <c r="B351" s="0" t="str">
        <f aca="false">VLOOKUP(A351,D$2:D$409,1,FALSE())</f>
        <v>Y449_MYCGE</v>
      </c>
      <c r="C351" s="0" t="str">
        <f aca="false">VLOOKUP(D351,A$2:A$353,1,FALSE())</f>
        <v>SYM_SHIFL</v>
      </c>
      <c r="D351" s="0" t="s">
        <v>310</v>
      </c>
      <c r="E351" s="0" t="n">
        <f aca="false">IF(A351=B351,1,0)</f>
        <v>1</v>
      </c>
      <c r="F351" s="0" t="n">
        <v>1</v>
      </c>
    </row>
    <row r="352" customFormat="false" ht="12.75" hidden="false" customHeight="false" outlineLevel="0" collapsed="false">
      <c r="A352" s="0" t="s">
        <v>358</v>
      </c>
      <c r="B352" s="0" t="str">
        <f aca="false">VLOOKUP(A352,D$2:D$409,1,FALSE())</f>
        <v>Y663_MYCPN</v>
      </c>
      <c r="C352" s="0" t="str">
        <f aca="false">VLOOKUP(D352,A$2:A$353,1,FALSE())</f>
        <v>SYM_STAAC</v>
      </c>
      <c r="D352" s="0" t="s">
        <v>312</v>
      </c>
      <c r="E352" s="0" t="n">
        <f aca="false">IF(A352=B352,1,0)</f>
        <v>1</v>
      </c>
      <c r="F352" s="0" t="n">
        <v>1</v>
      </c>
    </row>
    <row r="353" customFormat="false" ht="12.75" hidden="false" customHeight="false" outlineLevel="0" collapsed="false">
      <c r="A353" s="0" t="s">
        <v>382</v>
      </c>
      <c r="B353" s="0" t="e">
        <f aca="false">VLOOKUP(A353,D$2:D$409,1,FALSE())</f>
        <v>#N/A</v>
      </c>
      <c r="C353" s="0" t="str">
        <f aca="false">VLOOKUP(D353,A$2:A$353,1,FALSE())</f>
        <v>SYM_STAAM</v>
      </c>
      <c r="D353" s="0" t="s">
        <v>314</v>
      </c>
      <c r="E353" s="0" t="e">
        <f aca="false">IF(A353=B353,1,0)</f>
        <v>#N/A</v>
      </c>
      <c r="F353" s="0" t="n">
        <v>0</v>
      </c>
    </row>
    <row r="354" customFormat="false" ht="12.75" hidden="false" customHeight="false" outlineLevel="0" collapsed="false">
      <c r="C354" s="0" t="str">
        <f aca="false">VLOOKUP(D354,A$2:A$353,1,FALSE())</f>
        <v>SYM_STAAN</v>
      </c>
      <c r="D354" s="0" t="s">
        <v>316</v>
      </c>
    </row>
    <row r="355" customFormat="false" ht="12.75" hidden="false" customHeight="false" outlineLevel="0" collapsed="false">
      <c r="C355" s="0" t="str">
        <f aca="false">VLOOKUP(D355,A$2:A$353,1,FALSE())</f>
        <v>SYM_STAAR</v>
      </c>
      <c r="D355" s="0" t="s">
        <v>318</v>
      </c>
      <c r="E355" s="4" t="s">
        <v>383</v>
      </c>
      <c r="F355" s="4" t="n">
        <f aca="false">SUM(F2:F353)</f>
        <v>249</v>
      </c>
    </row>
    <row r="356" customFormat="false" ht="12.75" hidden="false" customHeight="false" outlineLevel="0" collapsed="false">
      <c r="C356" s="0" t="str">
        <f aca="false">VLOOKUP(D356,A$2:A$353,1,FALSE())</f>
        <v>SYM_STAAS</v>
      </c>
      <c r="D356" s="0" t="s">
        <v>320</v>
      </c>
    </row>
    <row r="357" customFormat="false" ht="12.75" hidden="false" customHeight="false" outlineLevel="0" collapsed="false">
      <c r="C357" s="0" t="str">
        <f aca="false">VLOOKUP(D357,A$2:A$353,1,FALSE())</f>
        <v>SYM_STAAW</v>
      </c>
      <c r="D357" s="0" t="s">
        <v>322</v>
      </c>
    </row>
    <row r="358" customFormat="false" ht="12.75" hidden="false" customHeight="false" outlineLevel="0" collapsed="false">
      <c r="C358" s="0" t="str">
        <f aca="false">VLOOKUP(D358,A$2:A$353,1,FALSE())</f>
        <v>SYM_STAEQ</v>
      </c>
      <c r="D358" s="0" t="s">
        <v>323</v>
      </c>
    </row>
    <row r="359" customFormat="false" ht="12.75" hidden="false" customHeight="false" outlineLevel="0" collapsed="false">
      <c r="C359" s="0" t="str">
        <f aca="false">VLOOKUP(D359,A$2:A$353,1,FALSE())</f>
        <v>SYM_STAES</v>
      </c>
      <c r="D359" s="0" t="s">
        <v>324</v>
      </c>
    </row>
    <row r="360" customFormat="false" ht="12.75" hidden="false" customHeight="false" outlineLevel="0" collapsed="false">
      <c r="C360" s="0" t="str">
        <f aca="false">VLOOKUP(D360,A$2:A$353,1,FALSE())</f>
        <v>SYM_STAHJ</v>
      </c>
      <c r="D360" s="0" t="s">
        <v>325</v>
      </c>
    </row>
    <row r="361" customFormat="false" ht="12.75" hidden="false" customHeight="false" outlineLevel="0" collapsed="false">
      <c r="C361" s="0" t="str">
        <f aca="false">VLOOKUP(D361,A$2:A$353,1,FALSE())</f>
        <v>SYM_STAS1</v>
      </c>
      <c r="D361" s="0" t="s">
        <v>326</v>
      </c>
    </row>
    <row r="362" customFormat="false" ht="12.75" hidden="false" customHeight="false" outlineLevel="0" collapsed="false">
      <c r="C362" s="0" t="str">
        <f aca="false">VLOOKUP(D362,A$2:A$353,1,FALSE())</f>
        <v>SYM_THEMA</v>
      </c>
      <c r="D362" s="0" t="s">
        <v>327</v>
      </c>
    </row>
    <row r="363" customFormat="false" ht="12.75" hidden="false" customHeight="false" outlineLevel="0" collapsed="false">
      <c r="C363" s="0" t="str">
        <f aca="false">VLOOKUP(D363,A$2:A$353,1,FALSE())</f>
        <v>SYM_THET8</v>
      </c>
      <c r="D363" s="0" t="s">
        <v>329</v>
      </c>
    </row>
    <row r="364" customFormat="false" ht="12.75" hidden="false" customHeight="false" outlineLevel="0" collapsed="false">
      <c r="C364" s="0" t="str">
        <f aca="false">VLOOKUP(D364,A$2:A$353,1,FALSE())</f>
        <v>SYM_THETN</v>
      </c>
      <c r="D364" s="0" t="s">
        <v>380</v>
      </c>
    </row>
    <row r="365" customFormat="false" ht="12.75" hidden="false" customHeight="false" outlineLevel="0" collapsed="false">
      <c r="C365" s="0" t="str">
        <f aca="false">VLOOKUP(D365,A$2:A$353,1,FALSE())</f>
        <v>SYM_TREDE</v>
      </c>
      <c r="D365" s="0" t="s">
        <v>330</v>
      </c>
    </row>
    <row r="366" customFormat="false" ht="12.75" hidden="false" customHeight="false" outlineLevel="0" collapsed="false">
      <c r="C366" s="0" t="str">
        <f aca="false">VLOOKUP(D366,A$2:A$353,1,FALSE())</f>
        <v>SYM_VIBCH</v>
      </c>
      <c r="D366" s="0" t="s">
        <v>332</v>
      </c>
    </row>
    <row r="367" customFormat="false" ht="12.75" hidden="false" customHeight="false" outlineLevel="0" collapsed="false">
      <c r="C367" s="0" t="str">
        <f aca="false">VLOOKUP(D367,A$2:A$353,1,FALSE())</f>
        <v>SYM_VIBF1</v>
      </c>
      <c r="D367" s="0" t="s">
        <v>334</v>
      </c>
    </row>
    <row r="368" customFormat="false" ht="12.75" hidden="false" customHeight="false" outlineLevel="0" collapsed="false">
      <c r="C368" s="0" t="str">
        <f aca="false">VLOOKUP(D368,A$2:A$353,1,FALSE())</f>
        <v>SYM_VIBPA</v>
      </c>
      <c r="D368" s="0" t="s">
        <v>336</v>
      </c>
    </row>
    <row r="369" customFormat="false" ht="12.75" hidden="false" customHeight="false" outlineLevel="0" collapsed="false">
      <c r="C369" s="0" t="str">
        <f aca="false">VLOOKUP(D369,A$2:A$353,1,FALSE())</f>
        <v>SYM_VIBVU</v>
      </c>
      <c r="D369" s="0" t="s">
        <v>338</v>
      </c>
    </row>
    <row r="370" customFormat="false" ht="12.75" hidden="false" customHeight="false" outlineLevel="0" collapsed="false">
      <c r="C370" s="0" t="str">
        <f aca="false">VLOOKUP(D370,A$2:A$353,1,FALSE())</f>
        <v>SYM_VIBVY</v>
      </c>
      <c r="D370" s="0" t="s">
        <v>339</v>
      </c>
    </row>
    <row r="371" customFormat="false" ht="12.75" hidden="false" customHeight="false" outlineLevel="0" collapsed="false">
      <c r="C371" s="0" t="str">
        <f aca="false">VLOOKUP(D371,A$2:A$353,1,FALSE())</f>
        <v>SYM_XANAC</v>
      </c>
      <c r="D371" s="0" t="s">
        <v>341</v>
      </c>
    </row>
    <row r="372" customFormat="false" ht="12.75" hidden="false" customHeight="false" outlineLevel="0" collapsed="false">
      <c r="C372" s="0" t="str">
        <f aca="false">VLOOKUP(D372,A$2:A$353,1,FALSE())</f>
        <v>SYM_XANCP</v>
      </c>
      <c r="D372" s="0" t="s">
        <v>343</v>
      </c>
    </row>
    <row r="373" customFormat="false" ht="12.75" hidden="false" customHeight="false" outlineLevel="0" collapsed="false">
      <c r="C373" s="0" t="str">
        <f aca="false">VLOOKUP(D373,A$2:A$353,1,FALSE())</f>
        <v>SYM_XANOR</v>
      </c>
      <c r="D373" s="0" t="s">
        <v>345</v>
      </c>
    </row>
    <row r="374" customFormat="false" ht="12.75" hidden="false" customHeight="false" outlineLevel="0" collapsed="false">
      <c r="C374" s="0" t="str">
        <f aca="false">VLOOKUP(D374,A$2:A$353,1,FALSE())</f>
        <v>SYM_XYLFA</v>
      </c>
      <c r="D374" s="0" t="s">
        <v>346</v>
      </c>
    </row>
    <row r="375" customFormat="false" ht="12.75" hidden="false" customHeight="false" outlineLevel="0" collapsed="false">
      <c r="C375" s="0" t="str">
        <f aca="false">VLOOKUP(D375,A$2:A$353,1,FALSE())</f>
        <v>SYM_XYLFT</v>
      </c>
      <c r="D375" s="0" t="s">
        <v>347</v>
      </c>
    </row>
    <row r="376" customFormat="false" ht="12.75" hidden="false" customHeight="false" outlineLevel="0" collapsed="false">
      <c r="C376" s="0" t="str">
        <f aca="false">VLOOKUP(D376,A$2:A$353,1,FALSE())</f>
        <v>SYM_YERPE</v>
      </c>
      <c r="D376" s="0" t="s">
        <v>349</v>
      </c>
    </row>
    <row r="377" customFormat="false" ht="12.75" hidden="false" customHeight="false" outlineLevel="0" collapsed="false">
      <c r="C377" s="0" t="str">
        <f aca="false">VLOOKUP(D377,A$2:A$353,1,FALSE())</f>
        <v>SYM_YERPS</v>
      </c>
      <c r="D377" s="0" t="s">
        <v>350</v>
      </c>
    </row>
    <row r="378" customFormat="false" ht="12.75" hidden="false" customHeight="false" outlineLevel="0" collapsed="false">
      <c r="C378" s="0" t="e">
        <f aca="false">VLOOKUP(D378,A$2:A$353,1,FALSE())</f>
        <v>#N/A</v>
      </c>
      <c r="D378" s="0" t="s">
        <v>530</v>
      </c>
    </row>
    <row r="379" customFormat="false" ht="12.75" hidden="false" customHeight="false" outlineLevel="0" collapsed="false">
      <c r="C379" s="0" t="str">
        <f aca="false">VLOOKUP(D379,A$2:A$353,1,FALSE())</f>
        <v>SYYC_BOVIN</v>
      </c>
      <c r="D379" s="0" t="s">
        <v>351</v>
      </c>
    </row>
    <row r="380" customFormat="false" ht="12.75" hidden="false" customHeight="false" outlineLevel="0" collapsed="false">
      <c r="C380" s="0" t="str">
        <f aca="false">VLOOKUP(D380,A$2:A$353,1,FALSE())</f>
        <v>SYYC_HUMAN</v>
      </c>
      <c r="D380" s="0" t="s">
        <v>352</v>
      </c>
    </row>
    <row r="381" customFormat="false" ht="12.75" hidden="false" customHeight="false" outlineLevel="0" collapsed="false">
      <c r="C381" s="0" t="str">
        <f aca="false">VLOOKUP(D381,A$2:A$353,1,FALSE())</f>
        <v>SYYC_MOUSE</v>
      </c>
      <c r="D381" s="0" t="s">
        <v>353</v>
      </c>
    </row>
    <row r="382" customFormat="false" ht="12.75" hidden="false" customHeight="false" outlineLevel="0" collapsed="false">
      <c r="C382" s="0" t="e">
        <f aca="false">VLOOKUP(D382,A$2:A$353,1,FALSE())</f>
        <v>#N/A</v>
      </c>
      <c r="D382" s="0" t="s">
        <v>531</v>
      </c>
    </row>
    <row r="383" customFormat="false" ht="12.75" hidden="false" customHeight="false" outlineLevel="0" collapsed="false">
      <c r="C383" s="0" t="e">
        <f aca="false">VLOOKUP(D383,A$2:A$353,1,FALSE())</f>
        <v>#N/A</v>
      </c>
      <c r="D383" s="0" t="s">
        <v>532</v>
      </c>
    </row>
    <row r="384" customFormat="false" ht="12.75" hidden="false" customHeight="false" outlineLevel="0" collapsed="false">
      <c r="C384" s="0" t="e">
        <f aca="false">VLOOKUP(D384,A$2:A$353,1,FALSE())</f>
        <v>#N/A</v>
      </c>
      <c r="D384" s="0" t="s">
        <v>533</v>
      </c>
    </row>
    <row r="385" customFormat="false" ht="12.75" hidden="false" customHeight="false" outlineLevel="0" collapsed="false">
      <c r="C385" s="0" t="e">
        <f aca="false">VLOOKUP(D385,A$2:A$353,1,FALSE())</f>
        <v>#N/A</v>
      </c>
      <c r="D385" s="0" t="s">
        <v>534</v>
      </c>
    </row>
    <row r="386" customFormat="false" ht="12.75" hidden="false" customHeight="false" outlineLevel="0" collapsed="false">
      <c r="C386" s="0" t="e">
        <f aca="false">VLOOKUP(D386,A$2:A$353,1,FALSE())</f>
        <v>#N/A</v>
      </c>
      <c r="D386" s="0" t="s">
        <v>535</v>
      </c>
    </row>
    <row r="387" customFormat="false" ht="12.75" hidden="false" customHeight="false" outlineLevel="0" collapsed="false">
      <c r="C387" s="0" t="e">
        <f aca="false">VLOOKUP(D387,A$2:A$353,1,FALSE())</f>
        <v>#N/A</v>
      </c>
      <c r="D387" s="0" t="s">
        <v>536</v>
      </c>
    </row>
    <row r="388" customFormat="false" ht="12.75" hidden="false" customHeight="false" outlineLevel="0" collapsed="false">
      <c r="C388" s="0" t="e">
        <f aca="false">VLOOKUP(D388,A$2:A$353,1,FALSE())</f>
        <v>#N/A</v>
      </c>
      <c r="D388" s="0" t="s">
        <v>537</v>
      </c>
    </row>
    <row r="389" customFormat="false" ht="12.75" hidden="false" customHeight="false" outlineLevel="0" collapsed="false">
      <c r="C389" s="0" t="e">
        <f aca="false">VLOOKUP(D389,A$2:A$353,1,FALSE())</f>
        <v>#N/A</v>
      </c>
      <c r="D389" s="0" t="s">
        <v>354</v>
      </c>
    </row>
    <row r="390" customFormat="false" ht="12.75" hidden="false" customHeight="false" outlineLevel="0" collapsed="false">
      <c r="C390" s="0" t="e">
        <f aca="false">VLOOKUP(D390,A$2:A$353,1,FALSE())</f>
        <v>#N/A</v>
      </c>
      <c r="D390" s="0" t="s">
        <v>355</v>
      </c>
    </row>
    <row r="391" customFormat="false" ht="12.75" hidden="false" customHeight="false" outlineLevel="0" collapsed="false">
      <c r="C391" s="0" t="e">
        <f aca="false">VLOOKUP(D391,A$2:A$353,1,FALSE())</f>
        <v>#N/A</v>
      </c>
      <c r="D391" s="0" t="s">
        <v>538</v>
      </c>
    </row>
    <row r="392" customFormat="false" ht="12.75" hidden="false" customHeight="false" outlineLevel="0" collapsed="false">
      <c r="C392" s="0" t="e">
        <f aca="false">VLOOKUP(D392,A$2:A$353,1,FALSE())</f>
        <v>#N/A</v>
      </c>
      <c r="D392" s="0" t="s">
        <v>539</v>
      </c>
    </row>
    <row r="393" customFormat="false" ht="12.75" hidden="false" customHeight="false" outlineLevel="0" collapsed="false">
      <c r="C393" s="0" t="e">
        <f aca="false">VLOOKUP(D393,A$2:A$353,1,FALSE())</f>
        <v>#N/A</v>
      </c>
      <c r="D393" s="0" t="s">
        <v>356</v>
      </c>
    </row>
    <row r="394" customFormat="false" ht="12.75" hidden="false" customHeight="false" outlineLevel="0" collapsed="false">
      <c r="C394" s="0" t="e">
        <f aca="false">VLOOKUP(D394,A$2:A$353,1,FALSE())</f>
        <v>#N/A</v>
      </c>
      <c r="D394" s="0" t="s">
        <v>540</v>
      </c>
    </row>
    <row r="395" customFormat="false" ht="12.75" hidden="false" customHeight="false" outlineLevel="0" collapsed="false">
      <c r="C395" s="0" t="e">
        <f aca="false">VLOOKUP(D395,A$2:A$353,1,FALSE())</f>
        <v>#N/A</v>
      </c>
      <c r="D395" s="0" t="s">
        <v>541</v>
      </c>
    </row>
    <row r="396" customFormat="false" ht="12.75" hidden="false" customHeight="false" outlineLevel="0" collapsed="false">
      <c r="C396" s="0" t="e">
        <f aca="false">VLOOKUP(D396,A$2:A$353,1,FALSE())</f>
        <v>#N/A</v>
      </c>
      <c r="D396" s="0" t="s">
        <v>542</v>
      </c>
    </row>
    <row r="397" customFormat="false" ht="12.75" hidden="false" customHeight="false" outlineLevel="0" collapsed="false">
      <c r="C397" s="0" t="e">
        <f aca="false">VLOOKUP(D397,A$2:A$353,1,FALSE())</f>
        <v>#N/A</v>
      </c>
      <c r="D397" s="0" t="s">
        <v>543</v>
      </c>
    </row>
    <row r="398" customFormat="false" ht="12.75" hidden="false" customHeight="false" outlineLevel="0" collapsed="false">
      <c r="C398" s="0" t="str">
        <f aca="false">VLOOKUP(D398,A$2:A$353,1,FALSE())</f>
        <v>Y449_MYCGE</v>
      </c>
      <c r="D398" s="0" t="s">
        <v>357</v>
      </c>
    </row>
    <row r="399" customFormat="false" ht="12.75" hidden="false" customHeight="false" outlineLevel="0" collapsed="false">
      <c r="C399" s="0" t="e">
        <f aca="false">VLOOKUP(D399,A$2:A$353,1,FALSE())</f>
        <v>#N/A</v>
      </c>
      <c r="D399" s="0" t="s">
        <v>544</v>
      </c>
    </row>
    <row r="400" customFormat="false" ht="12.75" hidden="false" customHeight="false" outlineLevel="0" collapsed="false">
      <c r="C400" s="0" t="str">
        <f aca="false">VLOOKUP(D400,A$2:A$353,1,FALSE())</f>
        <v>Y663_MYCPN</v>
      </c>
      <c r="D400" s="0" t="s">
        <v>358</v>
      </c>
    </row>
    <row r="401" customFormat="false" ht="12.75" hidden="false" customHeight="false" outlineLevel="0" collapsed="false">
      <c r="C401" s="0" t="e">
        <f aca="false">VLOOKUP(D401,A$2:A$353,1,FALSE())</f>
        <v>#N/A</v>
      </c>
      <c r="D401" s="0" t="s">
        <v>545</v>
      </c>
    </row>
    <row r="402" customFormat="false" ht="12.75" hidden="false" customHeight="false" outlineLevel="0" collapsed="false">
      <c r="C402" s="0" t="e">
        <f aca="false">VLOOKUP(D402,A$2:A$353,1,FALSE())</f>
        <v>#N/A</v>
      </c>
      <c r="D402" s="0" t="s">
        <v>546</v>
      </c>
    </row>
    <row r="403" customFormat="false" ht="12.75" hidden="false" customHeight="false" outlineLevel="0" collapsed="false">
      <c r="C403" s="0" t="e">
        <f aca="false">VLOOKUP(D403,A$2:A$353,1,FALSE())</f>
        <v>#N/A</v>
      </c>
      <c r="D403" s="0" t="s">
        <v>547</v>
      </c>
    </row>
    <row r="404" customFormat="false" ht="12.75" hidden="false" customHeight="false" outlineLevel="0" collapsed="false">
      <c r="C404" s="0" t="e">
        <f aca="false">VLOOKUP(D404,A$2:A$353,1,FALSE())</f>
        <v>#N/A</v>
      </c>
      <c r="D404" s="0" t="s">
        <v>548</v>
      </c>
    </row>
    <row r="405" customFormat="false" ht="12.75" hidden="false" customHeight="false" outlineLevel="0" collapsed="false">
      <c r="C405" s="0" t="e">
        <f aca="false">VLOOKUP(D405,A$2:A$353,1,FALSE())</f>
        <v>#N/A</v>
      </c>
      <c r="D405" s="0" t="s">
        <v>549</v>
      </c>
    </row>
    <row r="406" customFormat="false" ht="12.75" hidden="false" customHeight="false" outlineLevel="0" collapsed="false">
      <c r="C406" s="0" t="e">
        <f aca="false">VLOOKUP(D406,A$2:A$353,1,FALSE())</f>
        <v>#N/A</v>
      </c>
      <c r="D406" s="0" t="s">
        <v>550</v>
      </c>
    </row>
    <row r="407" customFormat="false" ht="12.75" hidden="false" customHeight="false" outlineLevel="0" collapsed="false">
      <c r="C407" s="0" t="e">
        <f aca="false">VLOOKUP(D407,A$2:A$353,1,FALSE())</f>
        <v>#N/A</v>
      </c>
      <c r="D407" s="0" t="s">
        <v>551</v>
      </c>
    </row>
    <row r="408" customFormat="false" ht="12.75" hidden="false" customHeight="false" outlineLevel="0" collapsed="false">
      <c r="C408" s="0" t="e">
        <f aca="false">VLOOKUP(D408,A$2:A$353,1,FALSE())</f>
        <v>#N/A</v>
      </c>
      <c r="D408" s="0" t="s">
        <v>552</v>
      </c>
    </row>
    <row r="409" customFormat="false" ht="12.75" hidden="false" customHeight="false" outlineLevel="0" collapsed="false">
      <c r="C409" s="0" t="e">
        <f aca="false">VLOOKUP(D409,A$2:A$353,1,FALSE())</f>
        <v>#N/A</v>
      </c>
      <c r="D409" s="0" t="s">
        <v>553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0"/>
  <sheetViews>
    <sheetView showFormulas="false" showGridLines="true" showRowColHeaders="true" showZeros="true" rightToLeft="false" tabSelected="false" showOutlineSymbols="true" defaultGridColor="true" view="normal" topLeftCell="A3212" colorId="64" zoomScale="100" zoomScaleNormal="100" zoomScalePageLayoutView="100" workbookViewId="0">
      <selection pane="topLeft" activeCell="F363" activeCellId="0" sqref="F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384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$3890,1,FALSE())</f>
        <v>#N/A</v>
      </c>
      <c r="C2" s="0" t="e">
        <f aca="false">VLOOKUP(D2,A$2:A$353,1,FALSE())</f>
        <v>#N/A</v>
      </c>
      <c r="D2" s="0" t="s">
        <v>554</v>
      </c>
      <c r="E2" s="3" t="e">
        <f aca="false">IF(A2=B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e">
        <f aca="false">VLOOKUP(A3,D$2:D$3890,1,FALSE())</f>
        <v>#N/A</v>
      </c>
      <c r="C3" s="0" t="e">
        <f aca="false">VLOOKUP(D3,A$2:A$353,1,FALSE())</f>
        <v>#N/A</v>
      </c>
      <c r="D3" s="0" t="s">
        <v>555</v>
      </c>
      <c r="E3" s="3" t="e">
        <f aca="false">IF(A3=B3,1,0)</f>
        <v>#N/A</v>
      </c>
      <c r="F3" s="0" t="n">
        <v>0</v>
      </c>
    </row>
    <row r="4" customFormat="false" ht="12.75" hidden="false" customHeight="false" outlineLevel="0" collapsed="false">
      <c r="A4" s="0" t="s">
        <v>9</v>
      </c>
      <c r="B4" s="0" t="str">
        <f aca="false">VLOOKUP(A4,D$2:D$3890,1,FALSE())</f>
        <v>MCA1_CRIGR</v>
      </c>
      <c r="C4" s="0" t="e">
        <f aca="false">VLOOKUP(D4,A$2:A$353,1,FALSE())</f>
        <v>#N/A</v>
      </c>
      <c r="D4" s="0" t="s">
        <v>556</v>
      </c>
      <c r="E4" s="3" t="n">
        <f aca="false">IF(A4=B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3890,1,FALSE())</f>
        <v>MCA1_HUMAN</v>
      </c>
      <c r="C5" s="0" t="e">
        <f aca="false">VLOOKUP(D5,A$2:A$353,1,FALSE())</f>
        <v>#N/A</v>
      </c>
      <c r="D5" s="0" t="s">
        <v>557</v>
      </c>
      <c r="E5" s="3" t="n">
        <f aca="false">IF(A5=B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3890,1,FALSE())</f>
        <v>MCA1_MOUSE</v>
      </c>
      <c r="C6" s="0" t="e">
        <f aca="false">VLOOKUP(D6,A$2:A$353,1,FALSE())</f>
        <v>#N/A</v>
      </c>
      <c r="D6" s="0" t="s">
        <v>558</v>
      </c>
      <c r="E6" s="3" t="n">
        <f aca="false">IF(A6=B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3890,1,FALSE())</f>
        <v>SYFB_ACIAD</v>
      </c>
      <c r="C7" s="0" t="e">
        <f aca="false">VLOOKUP(D7,A$2:A$353,1,FALSE())</f>
        <v>#N/A</v>
      </c>
      <c r="D7" s="0" t="s">
        <v>559</v>
      </c>
      <c r="E7" s="3" t="n">
        <f aca="false">IF(A7=B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e">
        <f aca="false">VLOOKUP(A8,D$2:D$3890,1,FALSE())</f>
        <v>#N/A</v>
      </c>
      <c r="C8" s="0" t="e">
        <f aca="false">VLOOKUP(D8,A$2:A$353,1,FALSE())</f>
        <v>#N/A</v>
      </c>
      <c r="D8" s="0" t="s">
        <v>560</v>
      </c>
      <c r="E8" s="3" t="e">
        <f aca="false">IF(A8=B8,1,0)</f>
        <v>#N/A</v>
      </c>
      <c r="F8" s="0" t="n">
        <v>0</v>
      </c>
    </row>
    <row r="9" customFormat="false" ht="12.75" hidden="false" customHeight="false" outlineLevel="0" collapsed="false">
      <c r="A9" s="0" t="s">
        <v>19</v>
      </c>
      <c r="B9" s="0" t="e">
        <f aca="false">VLOOKUP(A9,D$2:D$3890,1,FALSE())</f>
        <v>#N/A</v>
      </c>
      <c r="C9" s="0" t="e">
        <f aca="false">VLOOKUP(D9,A$2:A$353,1,FALSE())</f>
        <v>#N/A</v>
      </c>
      <c r="D9" s="0" t="s">
        <v>561</v>
      </c>
      <c r="E9" s="3" t="e">
        <f aca="false">IF(A9=B9,1,0)</f>
        <v>#N/A</v>
      </c>
      <c r="F9" s="0" t="n">
        <v>0</v>
      </c>
    </row>
    <row r="10" customFormat="false" ht="12.75" hidden="false" customHeight="false" outlineLevel="0" collapsed="false">
      <c r="A10" s="0" t="s">
        <v>21</v>
      </c>
      <c r="B10" s="0" t="str">
        <f aca="false">VLOOKUP(A10,D$2:D$3890,1,FALSE())</f>
        <v>SYFB_ANASP</v>
      </c>
      <c r="C10" s="0" t="e">
        <f aca="false">VLOOKUP(D10,A$2:A$353,1,FALSE())</f>
        <v>#N/A</v>
      </c>
      <c r="D10" s="0" t="s">
        <v>562</v>
      </c>
      <c r="E10" s="3" t="n">
        <f aca="false">IF(A10=B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3890,1,FALSE())</f>
        <v>#N/A</v>
      </c>
      <c r="C11" s="0" t="e">
        <f aca="false">VLOOKUP(D11,A$2:A$353,1,FALSE())</f>
        <v>#N/A</v>
      </c>
      <c r="D11" s="0" t="s">
        <v>563</v>
      </c>
      <c r="E11" s="3" t="e">
        <f aca="false">IF(A11=B11,1,0)</f>
        <v>#N/A</v>
      </c>
      <c r="F11" s="0" t="n">
        <v>0</v>
      </c>
    </row>
    <row r="12" customFormat="false" ht="12.75" hidden="false" customHeight="false" outlineLevel="0" collapsed="false">
      <c r="A12" s="0" t="s">
        <v>24</v>
      </c>
      <c r="B12" s="0" t="e">
        <f aca="false">VLOOKUP(A12,D$2:D$3890,1,FALSE())</f>
        <v>#N/A</v>
      </c>
      <c r="C12" s="0" t="e">
        <f aca="false">VLOOKUP(D12,A$2:A$353,1,FALSE())</f>
        <v>#N/A</v>
      </c>
      <c r="D12" s="0" t="s">
        <v>564</v>
      </c>
      <c r="E12" s="3" t="e">
        <f aca="false">IF(A12=B12,1,0)</f>
        <v>#N/A</v>
      </c>
      <c r="F12" s="0" t="n">
        <v>0</v>
      </c>
    </row>
    <row r="13" customFormat="false" ht="12.75" hidden="false" customHeight="false" outlineLevel="0" collapsed="false">
      <c r="A13" s="0" t="s">
        <v>25</v>
      </c>
      <c r="B13" s="0" t="str">
        <f aca="false">VLOOKUP(A13,D$2:D$3890,1,FALSE())</f>
        <v>SYFB_AZOSE</v>
      </c>
      <c r="C13" s="0" t="e">
        <f aca="false">VLOOKUP(D13,A$2:A$353,1,FALSE())</f>
        <v>#N/A</v>
      </c>
      <c r="D13" s="0" t="s">
        <v>565</v>
      </c>
      <c r="E13" s="3" t="n">
        <f aca="false">IF(A13=B13,1,0)</f>
        <v>1</v>
      </c>
      <c r="F13" s="0" t="n">
        <v>1</v>
      </c>
    </row>
    <row r="14" customFormat="false" ht="12.75" hidden="false" customHeight="false" outlineLevel="0" collapsed="false">
      <c r="A14" s="0" t="s">
        <v>26</v>
      </c>
      <c r="B14" s="0" t="str">
        <f aca="false">VLOOKUP(A14,D$2:D$3890,1,FALSE())</f>
        <v>SYFB_BACAN</v>
      </c>
      <c r="C14" s="0" t="e">
        <f aca="false">VLOOKUP(D14,A$2:A$353,1,FALSE())</f>
        <v>#N/A</v>
      </c>
      <c r="D14" s="0" t="s">
        <v>566</v>
      </c>
      <c r="E14" s="3" t="n">
        <f aca="false">IF(A14=B14,1,0)</f>
        <v>1</v>
      </c>
      <c r="F14" s="0" t="n">
        <v>1</v>
      </c>
    </row>
    <row r="15" customFormat="false" ht="12.75" hidden="false" customHeight="false" outlineLevel="0" collapsed="false">
      <c r="A15" s="0" t="s">
        <v>28</v>
      </c>
      <c r="B15" s="0" t="str">
        <f aca="false">VLOOKUP(A15,D$2:D$3890,1,FALSE())</f>
        <v>SYFB_BACC1</v>
      </c>
      <c r="C15" s="0" t="e">
        <f aca="false">VLOOKUP(D15,A$2:A$353,1,FALSE())</f>
        <v>#N/A</v>
      </c>
      <c r="D15" s="0" t="s">
        <v>567</v>
      </c>
      <c r="E15" s="3" t="n">
        <f aca="false">IF(A15=B15,1,0)</f>
        <v>1</v>
      </c>
      <c r="F15" s="0" t="n">
        <v>1</v>
      </c>
    </row>
    <row r="16" customFormat="false" ht="12.75" hidden="false" customHeight="false" outlineLevel="0" collapsed="false">
      <c r="A16" s="0" t="s">
        <v>30</v>
      </c>
      <c r="B16" s="0" t="str">
        <f aca="false">VLOOKUP(A16,D$2:D$3890,1,FALSE())</f>
        <v>SYFB_BACCR</v>
      </c>
      <c r="C16" s="0" t="e">
        <f aca="false">VLOOKUP(D16,A$2:A$353,1,FALSE())</f>
        <v>#N/A</v>
      </c>
      <c r="D16" s="0" t="s">
        <v>568</v>
      </c>
      <c r="E16" s="3" t="n">
        <f aca="false">IF(A16=B16,1,0)</f>
        <v>1</v>
      </c>
      <c r="F16" s="0" t="n">
        <v>1</v>
      </c>
    </row>
    <row r="17" customFormat="false" ht="12.75" hidden="false" customHeight="false" outlineLevel="0" collapsed="false">
      <c r="A17" s="0" t="s">
        <v>32</v>
      </c>
      <c r="B17" s="0" t="str">
        <f aca="false">VLOOKUP(A17,D$2:D$3890,1,FALSE())</f>
        <v>SYFB_BACCZ</v>
      </c>
      <c r="C17" s="0" t="e">
        <f aca="false">VLOOKUP(D17,A$2:A$353,1,FALSE())</f>
        <v>#N/A</v>
      </c>
      <c r="D17" s="0" t="s">
        <v>569</v>
      </c>
      <c r="E17" s="3" t="n">
        <f aca="false">IF(A17=B17,1,0)</f>
        <v>1</v>
      </c>
      <c r="F17" s="0" t="n">
        <v>1</v>
      </c>
    </row>
    <row r="18" customFormat="false" ht="12.75" hidden="false" customHeight="false" outlineLevel="0" collapsed="false">
      <c r="A18" s="0" t="s">
        <v>34</v>
      </c>
      <c r="B18" s="0" t="e">
        <f aca="false">VLOOKUP(A18,D$2:D$3890,1,FALSE())</f>
        <v>#N/A</v>
      </c>
      <c r="C18" s="0" t="e">
        <f aca="false">VLOOKUP(D18,A$2:A$353,1,FALSE())</f>
        <v>#N/A</v>
      </c>
      <c r="D18" s="0" t="s">
        <v>570</v>
      </c>
      <c r="E18" s="3" t="e">
        <f aca="false">IF(A18=B18,1,0)</f>
        <v>#N/A</v>
      </c>
      <c r="F18" s="0" t="n">
        <v>0</v>
      </c>
    </row>
    <row r="19" customFormat="false" ht="12.75" hidden="false" customHeight="false" outlineLevel="0" collapsed="false">
      <c r="A19" s="0" t="s">
        <v>36</v>
      </c>
      <c r="B19" s="0" t="str">
        <f aca="false">VLOOKUP(A19,D$2:D$3890,1,FALSE())</f>
        <v>SYFB_BACFR</v>
      </c>
      <c r="C19" s="0" t="e">
        <f aca="false">VLOOKUP(D19,A$2:A$353,1,FALSE())</f>
        <v>#N/A</v>
      </c>
      <c r="D19" s="0" t="s">
        <v>571</v>
      </c>
      <c r="E19" s="3" t="n">
        <f aca="false">IF(A19=B19,1,0)</f>
        <v>1</v>
      </c>
      <c r="F19" s="0" t="n">
        <v>1</v>
      </c>
    </row>
    <row r="20" customFormat="false" ht="12.75" hidden="false" customHeight="false" outlineLevel="0" collapsed="false">
      <c r="A20" s="0" t="s">
        <v>38</v>
      </c>
      <c r="B20" s="0" t="str">
        <f aca="false">VLOOKUP(A20,D$2:D$3890,1,FALSE())</f>
        <v>SYFB_BACHD</v>
      </c>
      <c r="C20" s="0" t="e">
        <f aca="false">VLOOKUP(D20,A$2:A$353,1,FALSE())</f>
        <v>#N/A</v>
      </c>
      <c r="D20" s="0" t="s">
        <v>572</v>
      </c>
      <c r="E20" s="3" t="n">
        <f aca="false">IF(A20=B20,1,0)</f>
        <v>1</v>
      </c>
      <c r="F20" s="0" t="n">
        <v>1</v>
      </c>
    </row>
    <row r="21" customFormat="false" ht="12.75" hidden="false" customHeight="false" outlineLevel="0" collapsed="false">
      <c r="A21" s="0" t="s">
        <v>40</v>
      </c>
      <c r="B21" s="0" t="str">
        <f aca="false">VLOOKUP(A21,D$2:D$3890,1,FALSE())</f>
        <v>SYFB_BACHK</v>
      </c>
      <c r="C21" s="0" t="e">
        <f aca="false">VLOOKUP(D21,A$2:A$353,1,FALSE())</f>
        <v>#N/A</v>
      </c>
      <c r="D21" s="0" t="s">
        <v>573</v>
      </c>
      <c r="E21" s="3" t="n">
        <f aca="false">IF(A21=B21,1,0)</f>
        <v>1</v>
      </c>
      <c r="F21" s="0" t="n">
        <v>1</v>
      </c>
    </row>
    <row r="22" customFormat="false" ht="12.75" hidden="false" customHeight="false" outlineLevel="0" collapsed="false">
      <c r="A22" s="0" t="s">
        <v>42</v>
      </c>
      <c r="B22" s="0" t="e">
        <f aca="false">VLOOKUP(A22,D$2:D$3890,1,FALSE())</f>
        <v>#N/A</v>
      </c>
      <c r="C22" s="0" t="e">
        <f aca="false">VLOOKUP(D22,A$2:A$353,1,FALSE())</f>
        <v>#N/A</v>
      </c>
      <c r="D22" s="0" t="s">
        <v>574</v>
      </c>
      <c r="E22" s="3" t="e">
        <f aca="false">IF(A22=B22,1,0)</f>
        <v>#N/A</v>
      </c>
      <c r="F22" s="0" t="n">
        <v>0</v>
      </c>
    </row>
    <row r="23" customFormat="false" ht="12.75" hidden="false" customHeight="false" outlineLevel="0" collapsed="false">
      <c r="A23" s="0" t="s">
        <v>44</v>
      </c>
      <c r="B23" s="0" t="str">
        <f aca="false">VLOOKUP(A23,D$2:D$3890,1,FALSE())</f>
        <v>SYFB_BACSK</v>
      </c>
      <c r="C23" s="0" t="e">
        <f aca="false">VLOOKUP(D23,A$2:A$353,1,FALSE())</f>
        <v>#N/A</v>
      </c>
      <c r="D23" s="0" t="s">
        <v>421</v>
      </c>
      <c r="E23" s="3" t="n">
        <f aca="false">IF(A23=B23,1,0)</f>
        <v>1</v>
      </c>
      <c r="F23" s="0" t="n">
        <v>1</v>
      </c>
    </row>
    <row r="24" customFormat="false" ht="12.75" hidden="false" customHeight="false" outlineLevel="0" collapsed="false">
      <c r="A24" s="0" t="s">
        <v>46</v>
      </c>
      <c r="B24" s="0" t="str">
        <f aca="false">VLOOKUP(A24,D$2:D$3890,1,FALSE())</f>
        <v>SYFB_BACSU</v>
      </c>
      <c r="C24" s="0" t="e">
        <f aca="false">VLOOKUP(D24,A$2:A$353,1,FALSE())</f>
        <v>#N/A</v>
      </c>
      <c r="D24" s="0" t="s">
        <v>575</v>
      </c>
      <c r="E24" s="3" t="n">
        <f aca="false">IF(A24=B24,1,0)</f>
        <v>1</v>
      </c>
      <c r="F24" s="0" t="n">
        <v>1</v>
      </c>
    </row>
    <row r="25" customFormat="false" ht="12.75" hidden="false" customHeight="false" outlineLevel="0" collapsed="false">
      <c r="A25" s="0" t="s">
        <v>48</v>
      </c>
      <c r="B25" s="0" t="str">
        <f aca="false">VLOOKUP(A25,D$2:D$3890,1,FALSE())</f>
        <v>SYFB_BACTN</v>
      </c>
      <c r="C25" s="0" t="e">
        <f aca="false">VLOOKUP(D25,A$2:A$353,1,FALSE())</f>
        <v>#N/A</v>
      </c>
      <c r="D25" s="0" t="s">
        <v>576</v>
      </c>
      <c r="E25" s="3" t="n">
        <f aca="false">IF(A25=B25,1,0)</f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str">
        <f aca="false">VLOOKUP(A26,D$2:D$3890,1,FALSE())</f>
        <v>SYFB_BARHE</v>
      </c>
      <c r="C26" s="0" t="e">
        <f aca="false">VLOOKUP(D26,A$2:A$353,1,FALSE())</f>
        <v>#N/A</v>
      </c>
      <c r="D26" s="0" t="s">
        <v>577</v>
      </c>
      <c r="E26" s="3" t="n">
        <f aca="false">IF(A26=B26,1,0)</f>
        <v>1</v>
      </c>
      <c r="F26" s="0" t="n">
        <v>1</v>
      </c>
    </row>
    <row r="27" customFormat="false" ht="12.75" hidden="false" customHeight="false" outlineLevel="0" collapsed="false">
      <c r="A27" s="0" t="s">
        <v>52</v>
      </c>
      <c r="B27" s="0" t="str">
        <f aca="false">VLOOKUP(A27,D$2:D$3890,1,FALSE())</f>
        <v>SYFB_BARQU</v>
      </c>
      <c r="C27" s="0" t="e">
        <f aca="false">VLOOKUP(D27,A$2:A$353,1,FALSE())</f>
        <v>#N/A</v>
      </c>
      <c r="D27" s="0" t="s">
        <v>578</v>
      </c>
      <c r="E27" s="3" t="n">
        <f aca="false">IF(A27=B27,1,0)</f>
        <v>1</v>
      </c>
      <c r="F27" s="0" t="n">
        <v>1</v>
      </c>
    </row>
    <row r="28" customFormat="false" ht="12.75" hidden="false" customHeight="false" outlineLevel="0" collapsed="false">
      <c r="A28" s="0" t="s">
        <v>54</v>
      </c>
      <c r="B28" s="0" t="e">
        <f aca="false">VLOOKUP(A28,D$2:D$3890,1,FALSE())</f>
        <v>#N/A</v>
      </c>
      <c r="C28" s="0" t="e">
        <f aca="false">VLOOKUP(D28,A$2:A$353,1,FALSE())</f>
        <v>#N/A</v>
      </c>
      <c r="D28" s="0" t="s">
        <v>579</v>
      </c>
      <c r="E28" s="3" t="e">
        <f aca="false">IF(A28=B28,1,0)</f>
        <v>#N/A</v>
      </c>
      <c r="F28" s="0" t="n">
        <v>0</v>
      </c>
    </row>
    <row r="29" customFormat="false" ht="12.75" hidden="false" customHeight="false" outlineLevel="0" collapsed="false">
      <c r="A29" s="0" t="s">
        <v>55</v>
      </c>
      <c r="B29" s="0" t="e">
        <f aca="false">VLOOKUP(A29,D$2:D$3890,1,FALSE())</f>
        <v>#N/A</v>
      </c>
      <c r="C29" s="0" t="e">
        <f aca="false">VLOOKUP(D29,A$2:A$353,1,FALSE())</f>
        <v>#N/A</v>
      </c>
      <c r="D29" s="0" t="s">
        <v>580</v>
      </c>
      <c r="E29" s="3" t="e">
        <f aca="false">IF(A29=B29,1,0)</f>
        <v>#N/A</v>
      </c>
      <c r="F29" s="0" t="n">
        <v>0</v>
      </c>
    </row>
    <row r="30" customFormat="false" ht="12.75" hidden="false" customHeight="false" outlineLevel="0" collapsed="false">
      <c r="A30" s="0" t="s">
        <v>56</v>
      </c>
      <c r="B30" s="0" t="e">
        <f aca="false">VLOOKUP(A30,D$2:D$3890,1,FALSE())</f>
        <v>#N/A</v>
      </c>
      <c r="C30" s="0" t="e">
        <f aca="false">VLOOKUP(D30,A$2:A$353,1,FALSE())</f>
        <v>#N/A</v>
      </c>
      <c r="D30" s="0" t="s">
        <v>581</v>
      </c>
      <c r="E30" s="3" t="e">
        <f aca="false">IF(A30=B30,1,0)</f>
        <v>#N/A</v>
      </c>
      <c r="F30" s="0" t="n">
        <v>0</v>
      </c>
    </row>
    <row r="31" customFormat="false" ht="12.75" hidden="false" customHeight="false" outlineLevel="0" collapsed="false">
      <c r="A31" s="0" t="s">
        <v>57</v>
      </c>
      <c r="B31" s="0" t="e">
        <f aca="false">VLOOKUP(A31,D$2:D$3890,1,FALSE())</f>
        <v>#N/A</v>
      </c>
      <c r="C31" s="0" t="e">
        <f aca="false">VLOOKUP(D31,A$2:A$353,1,FALSE())</f>
        <v>#N/A</v>
      </c>
      <c r="D31" s="0" t="s">
        <v>582</v>
      </c>
      <c r="E31" s="3" t="e">
        <f aca="false">IF(A31=B31,1,0)</f>
        <v>#N/A</v>
      </c>
      <c r="F31" s="0" t="n">
        <v>0</v>
      </c>
    </row>
    <row r="32" customFormat="false" ht="12.75" hidden="false" customHeight="false" outlineLevel="0" collapsed="false">
      <c r="A32" s="0" t="s">
        <v>58</v>
      </c>
      <c r="B32" s="0" t="str">
        <f aca="false">VLOOKUP(A32,D$2:D$3890,1,FALSE())</f>
        <v>SYFB_BORBR</v>
      </c>
      <c r="C32" s="0" t="e">
        <f aca="false">VLOOKUP(D32,A$2:A$353,1,FALSE())</f>
        <v>#N/A</v>
      </c>
      <c r="D32" s="0" t="s">
        <v>583</v>
      </c>
      <c r="E32" s="3" t="n">
        <f aca="false">IF(A32=B32,1,0)</f>
        <v>1</v>
      </c>
      <c r="F32" s="0" t="n">
        <v>1</v>
      </c>
    </row>
    <row r="33" customFormat="false" ht="12.75" hidden="false" customHeight="false" outlineLevel="0" collapsed="false">
      <c r="A33" s="0" t="s">
        <v>59</v>
      </c>
      <c r="B33" s="0" t="str">
        <f aca="false">VLOOKUP(A33,D$2:D$3890,1,FALSE())</f>
        <v>SYFB_BORPA</v>
      </c>
      <c r="C33" s="0" t="e">
        <f aca="false">VLOOKUP(D33,A$2:A$353,1,FALSE())</f>
        <v>#N/A</v>
      </c>
      <c r="D33" s="0" t="s">
        <v>584</v>
      </c>
      <c r="E33" s="3" t="n">
        <f aca="false">IF(A33=B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$3890,1,FALSE())</f>
        <v>SYFB_BORPE</v>
      </c>
      <c r="C34" s="0" t="e">
        <f aca="false">VLOOKUP(D34,A$2:A$353,1,FALSE())</f>
        <v>#N/A</v>
      </c>
      <c r="D34" s="0" t="s">
        <v>585</v>
      </c>
      <c r="E34" s="3" t="n">
        <f aca="false">IF(A34=B34,1,0)</f>
        <v>1</v>
      </c>
      <c r="F34" s="0" t="n">
        <v>1</v>
      </c>
    </row>
    <row r="35" customFormat="false" ht="12.75" hidden="false" customHeight="false" outlineLevel="0" collapsed="false">
      <c r="A35" s="0" t="s">
        <v>61</v>
      </c>
      <c r="B35" s="0" t="e">
        <f aca="false">VLOOKUP(A35,D$2:D$3890,1,FALSE())</f>
        <v>#N/A</v>
      </c>
      <c r="C35" s="0" t="e">
        <f aca="false">VLOOKUP(D35,A$2:A$353,1,FALSE())</f>
        <v>#N/A</v>
      </c>
      <c r="D35" s="0" t="s">
        <v>586</v>
      </c>
      <c r="E35" s="3" t="e">
        <f aca="false">IF(A35=B35,1,0)</f>
        <v>#N/A</v>
      </c>
      <c r="F35" s="0" t="n">
        <v>0</v>
      </c>
    </row>
    <row r="36" customFormat="false" ht="12.75" hidden="false" customHeight="false" outlineLevel="0" collapsed="false">
      <c r="A36" s="0" t="s">
        <v>62</v>
      </c>
      <c r="B36" s="0" t="e">
        <f aca="false">VLOOKUP(A36,D$2:D$3890,1,FALSE())</f>
        <v>#N/A</v>
      </c>
      <c r="C36" s="0" t="e">
        <f aca="false">VLOOKUP(D36,A$2:A$353,1,FALSE())</f>
        <v>#N/A</v>
      </c>
      <c r="D36" s="0" t="s">
        <v>587</v>
      </c>
      <c r="E36" s="3" t="e">
        <f aca="false">IF(A36=B36,1,0)</f>
        <v>#N/A</v>
      </c>
      <c r="F36" s="0" t="n">
        <v>0</v>
      </c>
    </row>
    <row r="37" customFormat="false" ht="12.75" hidden="false" customHeight="false" outlineLevel="0" collapsed="false">
      <c r="A37" s="0" t="s">
        <v>63</v>
      </c>
      <c r="B37" s="0" t="e">
        <f aca="false">VLOOKUP(A37,D$2:D$3890,1,FALSE())</f>
        <v>#N/A</v>
      </c>
      <c r="C37" s="0" t="e">
        <f aca="false">VLOOKUP(D37,A$2:A$353,1,FALSE())</f>
        <v>#N/A</v>
      </c>
      <c r="D37" s="0" t="s">
        <v>588</v>
      </c>
      <c r="E37" s="3" t="e">
        <f aca="false">IF(A37=B37,1,0)</f>
        <v>#N/A</v>
      </c>
      <c r="F37" s="0" t="n">
        <v>0</v>
      </c>
    </row>
    <row r="38" customFormat="false" ht="12.75" hidden="false" customHeight="false" outlineLevel="0" collapsed="false">
      <c r="A38" s="0" t="s">
        <v>64</v>
      </c>
      <c r="B38" s="0" t="e">
        <f aca="false">VLOOKUP(A38,D$2:D$3890,1,FALSE())</f>
        <v>#N/A</v>
      </c>
      <c r="C38" s="0" t="e">
        <f aca="false">VLOOKUP(D38,A$2:A$353,1,FALSE())</f>
        <v>#N/A</v>
      </c>
      <c r="D38" s="0" t="s">
        <v>589</v>
      </c>
      <c r="E38" s="3" t="e">
        <f aca="false">IF(A38=B38,1,0)</f>
        <v>#N/A</v>
      </c>
      <c r="F38" s="0" t="n">
        <v>0</v>
      </c>
    </row>
    <row r="39" customFormat="false" ht="12.75" hidden="false" customHeight="false" outlineLevel="0" collapsed="false">
      <c r="A39" s="0" t="s">
        <v>65</v>
      </c>
      <c r="B39" s="0" t="str">
        <f aca="false">VLOOKUP(A39,D$2:D$3890,1,FALSE())</f>
        <v>SYFB_BUCAI</v>
      </c>
      <c r="C39" s="0" t="e">
        <f aca="false">VLOOKUP(D39,A$2:A$353,1,FALSE())</f>
        <v>#N/A</v>
      </c>
      <c r="D39" s="0" t="s">
        <v>590</v>
      </c>
      <c r="E39" s="3" t="n">
        <f aca="false">IF(A39=B39,1,0)</f>
        <v>1</v>
      </c>
      <c r="F39" s="0" t="n">
        <v>1</v>
      </c>
    </row>
    <row r="40" customFormat="false" ht="12.75" hidden="false" customHeight="false" outlineLevel="0" collapsed="false">
      <c r="A40" s="0" t="s">
        <v>66</v>
      </c>
      <c r="B40" s="0" t="str">
        <f aca="false">VLOOKUP(A40,D$2:D$3890,1,FALSE())</f>
        <v>SYFB_BUCAP</v>
      </c>
      <c r="C40" s="0" t="e">
        <f aca="false">VLOOKUP(D40,A$2:A$353,1,FALSE())</f>
        <v>#N/A</v>
      </c>
      <c r="D40" s="0" t="s">
        <v>591</v>
      </c>
      <c r="E40" s="3" t="n">
        <f aca="false">IF(A40=B40,1,0)</f>
        <v>1</v>
      </c>
      <c r="F40" s="0" t="n">
        <v>1</v>
      </c>
    </row>
    <row r="41" customFormat="false" ht="12.75" hidden="false" customHeight="false" outlineLevel="0" collapsed="false">
      <c r="A41" s="0" t="s">
        <v>67</v>
      </c>
      <c r="B41" s="0" t="e">
        <f aca="false">VLOOKUP(A41,D$2:D$3890,1,FALSE())</f>
        <v>#N/A</v>
      </c>
      <c r="C41" s="0" t="e">
        <f aca="false">VLOOKUP(D41,A$2:A$353,1,FALSE())</f>
        <v>#N/A</v>
      </c>
      <c r="D41" s="0" t="s">
        <v>592</v>
      </c>
      <c r="E41" s="3" t="e">
        <f aca="false">IF(A41=B41,1,0)</f>
        <v>#N/A</v>
      </c>
      <c r="F41" s="0" t="n">
        <v>0</v>
      </c>
    </row>
    <row r="42" customFormat="false" ht="12.75" hidden="false" customHeight="false" outlineLevel="0" collapsed="false">
      <c r="A42" s="0" t="s">
        <v>68</v>
      </c>
      <c r="B42" s="0" t="e">
        <f aca="false">VLOOKUP(A42,D$2:D$3890,1,FALSE())</f>
        <v>#N/A</v>
      </c>
      <c r="C42" s="0" t="e">
        <f aca="false">VLOOKUP(D42,A$2:A$353,1,FALSE())</f>
        <v>#N/A</v>
      </c>
      <c r="D42" s="0" t="s">
        <v>593</v>
      </c>
      <c r="E42" s="3" t="e">
        <f aca="false">IF(A42=B42,1,0)</f>
        <v>#N/A</v>
      </c>
      <c r="F42" s="0" t="n">
        <v>0</v>
      </c>
    </row>
    <row r="43" customFormat="false" ht="12.75" hidden="false" customHeight="false" outlineLevel="0" collapsed="false">
      <c r="A43" s="0" t="s">
        <v>69</v>
      </c>
      <c r="B43" s="0" t="e">
        <f aca="false">VLOOKUP(A43,D$2:D$3890,1,FALSE())</f>
        <v>#N/A</v>
      </c>
      <c r="C43" s="0" t="e">
        <f aca="false">VLOOKUP(D43,A$2:A$353,1,FALSE())</f>
        <v>#N/A</v>
      </c>
      <c r="D43" s="0" t="s">
        <v>594</v>
      </c>
      <c r="E43" s="3" t="e">
        <f aca="false">IF(A43=B43,1,0)</f>
        <v>#N/A</v>
      </c>
      <c r="F43" s="0" t="n">
        <v>0</v>
      </c>
    </row>
    <row r="44" customFormat="false" ht="12.75" hidden="false" customHeight="false" outlineLevel="0" collapsed="false">
      <c r="A44" s="0" t="s">
        <v>71</v>
      </c>
      <c r="B44" s="0" t="e">
        <f aca="false">VLOOKUP(A44,D$2:D$3890,1,FALSE())</f>
        <v>#N/A</v>
      </c>
      <c r="C44" s="0" t="e">
        <f aca="false">VLOOKUP(D44,A$2:A$353,1,FALSE())</f>
        <v>#N/A</v>
      </c>
      <c r="D44" s="0" t="s">
        <v>595</v>
      </c>
      <c r="E44" s="3" t="e">
        <f aca="false">IF(A44=B44,1,0)</f>
        <v>#N/A</v>
      </c>
      <c r="F44" s="0" t="n">
        <v>0</v>
      </c>
    </row>
    <row r="45" customFormat="false" ht="12.75" hidden="false" customHeight="false" outlineLevel="0" collapsed="false">
      <c r="A45" s="0" t="s">
        <v>70</v>
      </c>
      <c r="B45" s="0" t="str">
        <f aca="false">VLOOKUP(A45,D$2:D$3890,1,FALSE())</f>
        <v>SYFB_CAMJE</v>
      </c>
      <c r="C45" s="0" t="e">
        <f aca="false">VLOOKUP(D45,A$2:A$353,1,FALSE())</f>
        <v>#N/A</v>
      </c>
      <c r="D45" s="0" t="s">
        <v>596</v>
      </c>
      <c r="E45" s="3" t="n">
        <f aca="false">IF(A45=B45,1,0)</f>
        <v>1</v>
      </c>
      <c r="F45" s="0" t="n">
        <v>1</v>
      </c>
    </row>
    <row r="46" customFormat="false" ht="12.75" hidden="false" customHeight="false" outlineLevel="0" collapsed="false">
      <c r="A46" s="0" t="s">
        <v>72</v>
      </c>
      <c r="B46" s="0" t="str">
        <f aca="false">VLOOKUP(A46,D$2:D$3890,1,FALSE())</f>
        <v>SYFB_CAMJR</v>
      </c>
      <c r="C46" s="0" t="e">
        <f aca="false">VLOOKUP(D46,A$2:A$353,1,FALSE())</f>
        <v>#N/A</v>
      </c>
      <c r="D46" s="0" t="s">
        <v>597</v>
      </c>
      <c r="E46" s="3" t="n">
        <f aca="false">IF(A46=B46,1,0)</f>
        <v>1</v>
      </c>
      <c r="F46" s="0" t="n">
        <v>1</v>
      </c>
    </row>
    <row r="47" customFormat="false" ht="12.75" hidden="false" customHeight="false" outlineLevel="0" collapsed="false">
      <c r="A47" s="0" t="s">
        <v>75</v>
      </c>
      <c r="B47" s="0" t="e">
        <f aca="false">VLOOKUP(A47,D$2:D$3890,1,FALSE())</f>
        <v>#N/A</v>
      </c>
      <c r="C47" s="0" t="e">
        <f aca="false">VLOOKUP(D47,A$2:A$353,1,FALSE())</f>
        <v>#N/A</v>
      </c>
      <c r="D47" s="0" t="s">
        <v>598</v>
      </c>
      <c r="E47" s="3" t="e">
        <f aca="false">IF(A47=B47,1,0)</f>
        <v>#N/A</v>
      </c>
      <c r="F47" s="0" t="n">
        <v>0</v>
      </c>
    </row>
    <row r="48" customFormat="false" ht="12.75" hidden="false" customHeight="false" outlineLevel="0" collapsed="false">
      <c r="A48" s="0" t="s">
        <v>77</v>
      </c>
      <c r="B48" s="0" t="e">
        <f aca="false">VLOOKUP(A48,D$2:D$3890,1,FALSE())</f>
        <v>#N/A</v>
      </c>
      <c r="C48" s="0" t="e">
        <f aca="false">VLOOKUP(D48,A$2:A$353,1,FALSE())</f>
        <v>#N/A</v>
      </c>
      <c r="D48" s="0" t="s">
        <v>599</v>
      </c>
      <c r="E48" s="3" t="e">
        <f aca="false">IF(A48=B48,1,0)</f>
        <v>#N/A</v>
      </c>
      <c r="F48" s="0" t="n">
        <v>0</v>
      </c>
    </row>
    <row r="49" customFormat="false" ht="12.75" hidden="false" customHeight="false" outlineLevel="0" collapsed="false">
      <c r="A49" s="0" t="s">
        <v>73</v>
      </c>
      <c r="B49" s="0" t="e">
        <f aca="false">VLOOKUP(A49,D$2:D$3890,1,FALSE())</f>
        <v>#N/A</v>
      </c>
      <c r="C49" s="0" t="e">
        <f aca="false">VLOOKUP(D49,A$2:A$353,1,FALSE())</f>
        <v>#N/A</v>
      </c>
      <c r="D49" s="0" t="s">
        <v>600</v>
      </c>
      <c r="E49" s="3" t="e">
        <f aca="false">IF(A49=B49,1,0)</f>
        <v>#N/A</v>
      </c>
      <c r="F49" s="0" t="n">
        <v>0</v>
      </c>
    </row>
    <row r="50" customFormat="false" ht="12.75" hidden="false" customHeight="false" outlineLevel="0" collapsed="false">
      <c r="A50" s="0" t="s">
        <v>74</v>
      </c>
      <c r="B50" s="0" t="e">
        <f aca="false">VLOOKUP(A50,D$2:D$3890,1,FALSE())</f>
        <v>#N/A</v>
      </c>
      <c r="C50" s="0" t="e">
        <f aca="false">VLOOKUP(D50,A$2:A$353,1,FALSE())</f>
        <v>#N/A</v>
      </c>
      <c r="D50" s="0" t="s">
        <v>601</v>
      </c>
      <c r="E50" s="3" t="e">
        <f aca="false">IF(A50=B50,1,0)</f>
        <v>#N/A</v>
      </c>
      <c r="F50" s="0" t="n">
        <v>0</v>
      </c>
    </row>
    <row r="51" customFormat="false" ht="12.75" hidden="false" customHeight="false" outlineLevel="0" collapsed="false">
      <c r="A51" s="0" t="s">
        <v>76</v>
      </c>
      <c r="B51" s="0" t="str">
        <f aca="false">VLOOKUP(A51,D$2:D$3890,1,FALSE())</f>
        <v>SYFB_CHLPN</v>
      </c>
      <c r="C51" s="0" t="e">
        <f aca="false">VLOOKUP(D51,A$2:A$353,1,FALSE())</f>
        <v>#N/A</v>
      </c>
      <c r="D51" s="0" t="s">
        <v>602</v>
      </c>
      <c r="E51" s="3" t="n">
        <f aca="false">IF(A51=B51,1,0)</f>
        <v>1</v>
      </c>
      <c r="F51" s="0" t="n">
        <v>1</v>
      </c>
    </row>
    <row r="52" customFormat="false" ht="12.75" hidden="false" customHeight="false" outlineLevel="0" collapsed="false">
      <c r="A52" s="0" t="s">
        <v>82</v>
      </c>
      <c r="B52" s="0" t="e">
        <f aca="false">VLOOKUP(A52,D$2:D$3890,1,FALSE())</f>
        <v>#N/A</v>
      </c>
      <c r="C52" s="0" t="e">
        <f aca="false">VLOOKUP(D52,A$2:A$353,1,FALSE())</f>
        <v>#N/A</v>
      </c>
      <c r="D52" s="0" t="s">
        <v>603</v>
      </c>
      <c r="E52" s="3" t="e">
        <f aca="false">IF(A52=B52,1,0)</f>
        <v>#N/A</v>
      </c>
      <c r="F52" s="0" t="n">
        <v>0</v>
      </c>
    </row>
    <row r="53" customFormat="false" ht="12.75" hidden="false" customHeight="false" outlineLevel="0" collapsed="false">
      <c r="A53" s="0" t="s">
        <v>78</v>
      </c>
      <c r="B53" s="0" t="str">
        <f aca="false">VLOOKUP(A53,D$2:D$3890,1,FALSE())</f>
        <v>SYFB_CHLTE</v>
      </c>
      <c r="C53" s="0" t="e">
        <f aca="false">VLOOKUP(D53,A$2:A$353,1,FALSE())</f>
        <v>#N/A</v>
      </c>
      <c r="D53" s="0" t="s">
        <v>604</v>
      </c>
      <c r="E53" s="3" t="n">
        <f aca="false">IF(A53=B53,1,0)</f>
        <v>1</v>
      </c>
      <c r="F53" s="0" t="n">
        <v>1</v>
      </c>
    </row>
    <row r="54" customFormat="false" ht="12.75" hidden="false" customHeight="false" outlineLevel="0" collapsed="false">
      <c r="A54" s="0" t="s">
        <v>79</v>
      </c>
      <c r="B54" s="0" t="e">
        <f aca="false">VLOOKUP(A54,D$2:D$3890,1,FALSE())</f>
        <v>#N/A</v>
      </c>
      <c r="C54" s="0" t="e">
        <f aca="false">VLOOKUP(D54,A$2:A$353,1,FALSE())</f>
        <v>#N/A</v>
      </c>
      <c r="D54" s="0" t="s">
        <v>605</v>
      </c>
      <c r="E54" s="3" t="e">
        <f aca="false">IF(A54=B54,1,0)</f>
        <v>#N/A</v>
      </c>
      <c r="F54" s="0" t="n">
        <v>0</v>
      </c>
    </row>
    <row r="55" customFormat="false" ht="12.75" hidden="false" customHeight="false" outlineLevel="0" collapsed="false">
      <c r="A55" s="0" t="s">
        <v>80</v>
      </c>
      <c r="B55" s="0" t="e">
        <f aca="false">VLOOKUP(A55,D$2:D$3890,1,FALSE())</f>
        <v>#N/A</v>
      </c>
      <c r="C55" s="0" t="e">
        <f aca="false">VLOOKUP(D55,A$2:A$353,1,FALSE())</f>
        <v>#N/A</v>
      </c>
      <c r="D55" s="0" t="s">
        <v>606</v>
      </c>
      <c r="E55" s="3" t="e">
        <f aca="false">IF(A55=B55,1,0)</f>
        <v>#N/A</v>
      </c>
      <c r="F55" s="0" t="n">
        <v>0</v>
      </c>
    </row>
    <row r="56" customFormat="false" ht="12.75" hidden="false" customHeight="false" outlineLevel="0" collapsed="false">
      <c r="A56" s="0" t="s">
        <v>81</v>
      </c>
      <c r="B56" s="0" t="str">
        <f aca="false">VLOOKUP(A56,D$2:D$3890,1,FALSE())</f>
        <v>SYFB_CLOAB</v>
      </c>
      <c r="C56" s="0" t="e">
        <f aca="false">VLOOKUP(D56,A$2:A$353,1,FALSE())</f>
        <v>#N/A</v>
      </c>
      <c r="D56" s="0" t="s">
        <v>607</v>
      </c>
      <c r="E56" s="3" t="n">
        <f aca="false">IF(A56=B56,1,0)</f>
        <v>1</v>
      </c>
      <c r="F56" s="0" t="n">
        <v>1</v>
      </c>
    </row>
    <row r="57" customFormat="false" ht="12.75" hidden="false" customHeight="false" outlineLevel="0" collapsed="false">
      <c r="A57" s="0" t="s">
        <v>83</v>
      </c>
      <c r="B57" s="0" t="str">
        <f aca="false">VLOOKUP(A57,D$2:D$3890,1,FALSE())</f>
        <v>SYFB_CLOPE</v>
      </c>
      <c r="C57" s="0" t="e">
        <f aca="false">VLOOKUP(D57,A$2:A$353,1,FALSE())</f>
        <v>#N/A</v>
      </c>
      <c r="D57" s="0" t="s">
        <v>608</v>
      </c>
      <c r="E57" s="3" t="n">
        <f aca="false">IF(A57=B57,1,0)</f>
        <v>1</v>
      </c>
      <c r="F57" s="0" t="n">
        <v>1</v>
      </c>
    </row>
    <row r="58" customFormat="false" ht="12.75" hidden="false" customHeight="false" outlineLevel="0" collapsed="false">
      <c r="A58" s="0" t="s">
        <v>84</v>
      </c>
      <c r="B58" s="0" t="str">
        <f aca="false">VLOOKUP(A58,D$2:D$3890,1,FALSE())</f>
        <v>SYFB_CLOTE</v>
      </c>
      <c r="C58" s="0" t="e">
        <f aca="false">VLOOKUP(D58,A$2:A$353,1,FALSE())</f>
        <v>#N/A</v>
      </c>
      <c r="D58" s="0" t="s">
        <v>609</v>
      </c>
      <c r="E58" s="3" t="n">
        <f aca="false">IF(A58=B58,1,0)</f>
        <v>1</v>
      </c>
      <c r="F58" s="0" t="n">
        <v>1</v>
      </c>
    </row>
    <row r="59" customFormat="false" ht="12.75" hidden="false" customHeight="false" outlineLevel="0" collapsed="false">
      <c r="A59" s="0" t="s">
        <v>90</v>
      </c>
      <c r="B59" s="0" t="e">
        <f aca="false">VLOOKUP(A59,D$2:D$3890,1,FALSE())</f>
        <v>#N/A</v>
      </c>
      <c r="C59" s="0" t="e">
        <f aca="false">VLOOKUP(D59,A$2:A$353,1,FALSE())</f>
        <v>#N/A</v>
      </c>
      <c r="D59" s="0" t="s">
        <v>610</v>
      </c>
      <c r="E59" s="3" t="e">
        <f aca="false">IF(A59=B59,1,0)</f>
        <v>#N/A</v>
      </c>
      <c r="F59" s="0" t="n">
        <v>0</v>
      </c>
    </row>
    <row r="60" customFormat="false" ht="12.75" hidden="false" customHeight="false" outlineLevel="0" collapsed="false">
      <c r="A60" s="0" t="s">
        <v>85</v>
      </c>
      <c r="B60" s="0" t="str">
        <f aca="false">VLOOKUP(A60,D$2:D$3890,1,FALSE())</f>
        <v>SYFB_CORDI</v>
      </c>
      <c r="C60" s="0" t="e">
        <f aca="false">VLOOKUP(D60,A$2:A$353,1,FALSE())</f>
        <v>#N/A</v>
      </c>
      <c r="D60" s="0" t="s">
        <v>611</v>
      </c>
      <c r="E60" s="3" t="n">
        <f aca="false">IF(A60=B60,1,0)</f>
        <v>1</v>
      </c>
      <c r="F60" s="0" t="n">
        <v>1</v>
      </c>
    </row>
    <row r="61" customFormat="false" ht="12.75" hidden="false" customHeight="false" outlineLevel="0" collapsed="false">
      <c r="A61" s="0" t="s">
        <v>86</v>
      </c>
      <c r="B61" s="0" t="str">
        <f aca="false">VLOOKUP(A61,D$2:D$3890,1,FALSE())</f>
        <v>SYFB_COREF</v>
      </c>
      <c r="C61" s="0" t="e">
        <f aca="false">VLOOKUP(D61,A$2:A$353,1,FALSE())</f>
        <v>#N/A</v>
      </c>
      <c r="D61" s="0" t="s">
        <v>612</v>
      </c>
      <c r="E61" s="3" t="n">
        <f aca="false">IF(A61=B61,1,0)</f>
        <v>1</v>
      </c>
      <c r="F61" s="0" t="n">
        <v>1</v>
      </c>
    </row>
    <row r="62" customFormat="false" ht="12.75" hidden="false" customHeight="false" outlineLevel="0" collapsed="false">
      <c r="A62" s="0" t="s">
        <v>87</v>
      </c>
      <c r="B62" s="0" t="str">
        <f aca="false">VLOOKUP(A62,D$2:D$3890,1,FALSE())</f>
        <v>SYFB_CORGL</v>
      </c>
      <c r="C62" s="0" t="e">
        <f aca="false">VLOOKUP(D62,A$2:A$353,1,FALSE())</f>
        <v>#N/A</v>
      </c>
      <c r="D62" s="0" t="s">
        <v>613</v>
      </c>
      <c r="E62" s="3" t="n">
        <f aca="false">IF(A62=B62,1,0)</f>
        <v>1</v>
      </c>
      <c r="F62" s="0" t="n">
        <v>1</v>
      </c>
    </row>
    <row r="63" customFormat="false" ht="12.75" hidden="false" customHeight="false" outlineLevel="0" collapsed="false">
      <c r="A63" s="0" t="s">
        <v>95</v>
      </c>
      <c r="B63" s="0" t="e">
        <f aca="false">VLOOKUP(A63,D$2:D$3890,1,FALSE())</f>
        <v>#N/A</v>
      </c>
      <c r="C63" s="0" t="e">
        <f aca="false">VLOOKUP(D63,A$2:A$353,1,FALSE())</f>
        <v>#N/A</v>
      </c>
      <c r="D63" s="0" t="s">
        <v>614</v>
      </c>
      <c r="E63" s="3" t="e">
        <f aca="false">IF(A63=B63,1,0)</f>
        <v>#N/A</v>
      </c>
      <c r="F63" s="0" t="n">
        <v>0</v>
      </c>
    </row>
    <row r="64" customFormat="false" ht="12.75" hidden="false" customHeight="false" outlineLevel="0" collapsed="false">
      <c r="A64" s="0" t="s">
        <v>97</v>
      </c>
      <c r="B64" s="0" t="str">
        <f aca="false">VLOOKUP(A64,D$2:D$3890,1,FALSE())</f>
        <v>SYFB_COXBU</v>
      </c>
      <c r="C64" s="0" t="e">
        <f aca="false">VLOOKUP(D64,A$2:A$353,1,FALSE())</f>
        <v>#N/A</v>
      </c>
      <c r="D64" s="0" t="s">
        <v>615</v>
      </c>
      <c r="E64" s="3" t="n">
        <f aca="false">IF(A64=B64,1,0)</f>
        <v>1</v>
      </c>
      <c r="F64" s="0" t="n">
        <v>1</v>
      </c>
    </row>
    <row r="65" customFormat="false" ht="12.75" hidden="false" customHeight="false" outlineLevel="0" collapsed="false">
      <c r="A65" s="0" t="s">
        <v>99</v>
      </c>
      <c r="B65" s="0" t="e">
        <f aca="false">VLOOKUP(A65,D$2:D$3890,1,FALSE())</f>
        <v>#N/A</v>
      </c>
      <c r="C65" s="0" t="e">
        <f aca="false">VLOOKUP(D65,A$2:A$353,1,FALSE())</f>
        <v>#N/A</v>
      </c>
      <c r="D65" s="0" t="s">
        <v>616</v>
      </c>
      <c r="E65" s="3" t="e">
        <f aca="false">IF(A65=B65,1,0)</f>
        <v>#N/A</v>
      </c>
      <c r="F65" s="0" t="n">
        <v>0</v>
      </c>
    </row>
    <row r="66" customFormat="false" ht="12.75" hidden="false" customHeight="false" outlineLevel="0" collapsed="false">
      <c r="A66" s="0" t="s">
        <v>101</v>
      </c>
      <c r="B66" s="0" t="e">
        <f aca="false">VLOOKUP(A66,D$2:D$3890,1,FALSE())</f>
        <v>#N/A</v>
      </c>
      <c r="C66" s="0" t="e">
        <f aca="false">VLOOKUP(D66,A$2:A$353,1,FALSE())</f>
        <v>#N/A</v>
      </c>
      <c r="D66" s="0" t="s">
        <v>617</v>
      </c>
      <c r="E66" s="3" t="e">
        <f aca="false">IF(A66=B66,1,0)</f>
        <v>#N/A</v>
      </c>
      <c r="F66" s="0" t="n">
        <v>0</v>
      </c>
    </row>
    <row r="67" customFormat="false" ht="12.75" hidden="false" customHeight="false" outlineLevel="0" collapsed="false">
      <c r="A67" s="0" t="s">
        <v>103</v>
      </c>
      <c r="B67" s="0" t="e">
        <f aca="false">VLOOKUP(A67,D$2:D$3890,1,FALSE())</f>
        <v>#N/A</v>
      </c>
      <c r="C67" s="0" t="e">
        <f aca="false">VLOOKUP(D67,A$2:A$353,1,FALSE())</f>
        <v>#N/A</v>
      </c>
      <c r="D67" s="0" t="s">
        <v>618</v>
      </c>
      <c r="E67" s="3" t="e">
        <f aca="false">IF(A67=B67,1,0)</f>
        <v>#N/A</v>
      </c>
      <c r="F67" s="0" t="n">
        <v>0</v>
      </c>
    </row>
    <row r="68" customFormat="false" ht="12.75" hidden="false" customHeight="false" outlineLevel="0" collapsed="false">
      <c r="A68" s="0" t="s">
        <v>105</v>
      </c>
      <c r="B68" s="0" t="str">
        <f aca="false">VLOOKUP(A68,D$2:D$3890,1,FALSE())</f>
        <v>SYFB_DEIRA</v>
      </c>
      <c r="C68" s="0" t="e">
        <f aca="false">VLOOKUP(D68,A$2:A$353,1,FALSE())</f>
        <v>#N/A</v>
      </c>
      <c r="D68" s="0" t="s">
        <v>619</v>
      </c>
      <c r="E68" s="3" t="n">
        <f aca="false">IF(A68=B68,1,0)</f>
        <v>1</v>
      </c>
      <c r="F68" s="0" t="n">
        <v>1</v>
      </c>
    </row>
    <row r="69" customFormat="false" ht="12.75" hidden="false" customHeight="false" outlineLevel="0" collapsed="false">
      <c r="A69" s="0" t="s">
        <v>88</v>
      </c>
      <c r="B69" s="0" t="e">
        <f aca="false">VLOOKUP(A69,D$2:D$3890,1,FALSE())</f>
        <v>#N/A</v>
      </c>
      <c r="C69" s="0" t="e">
        <f aca="false">VLOOKUP(D69,A$2:A$353,1,FALSE())</f>
        <v>#N/A</v>
      </c>
      <c r="D69" s="0" t="s">
        <v>620</v>
      </c>
      <c r="E69" s="3" t="e">
        <f aca="false">IF(A69=B69,1,0)</f>
        <v>#N/A</v>
      </c>
      <c r="F69" s="0" t="n">
        <v>0</v>
      </c>
    </row>
    <row r="70" customFormat="false" ht="12.75" hidden="false" customHeight="false" outlineLevel="0" collapsed="false">
      <c r="A70" s="0" t="s">
        <v>89</v>
      </c>
      <c r="B70" s="0" t="str">
        <f aca="false">VLOOKUP(A70,D$2:D$3890,1,FALSE())</f>
        <v>SYFB_DESVH</v>
      </c>
      <c r="C70" s="0" t="e">
        <f aca="false">VLOOKUP(D70,A$2:A$353,1,FALSE())</f>
        <v>#N/A</v>
      </c>
      <c r="D70" s="0" t="s">
        <v>621</v>
      </c>
      <c r="E70" s="3" t="n">
        <f aca="false">IF(A70=B70,1,0)</f>
        <v>1</v>
      </c>
      <c r="F70" s="0" t="n">
        <v>1</v>
      </c>
    </row>
    <row r="71" customFormat="false" ht="12.75" hidden="false" customHeight="false" outlineLevel="0" collapsed="false">
      <c r="A71" s="0" t="s">
        <v>91</v>
      </c>
      <c r="B71" s="0" t="str">
        <f aca="false">VLOOKUP(A71,D$2:D$3890,1,FALSE())</f>
        <v>SYFB_ECO57</v>
      </c>
      <c r="C71" s="0" t="e">
        <f aca="false">VLOOKUP(D71,A$2:A$353,1,FALSE())</f>
        <v>#N/A</v>
      </c>
      <c r="D71" s="0" t="s">
        <v>622</v>
      </c>
      <c r="E71" s="3" t="n">
        <f aca="false">IF(A71=B71,1,0)</f>
        <v>1</v>
      </c>
      <c r="F71" s="0" t="n">
        <v>1</v>
      </c>
    </row>
    <row r="72" customFormat="false" ht="12.75" hidden="false" customHeight="false" outlineLevel="0" collapsed="false">
      <c r="A72" s="0" t="s">
        <v>92</v>
      </c>
      <c r="B72" s="0" t="str">
        <f aca="false">VLOOKUP(A72,D$2:D$3890,1,FALSE())</f>
        <v>SYFB_ECOL6</v>
      </c>
      <c r="C72" s="0" t="e">
        <f aca="false">VLOOKUP(D72,A$2:A$353,1,FALSE())</f>
        <v>#N/A</v>
      </c>
      <c r="D72" s="0" t="s">
        <v>623</v>
      </c>
      <c r="E72" s="3" t="n">
        <f aca="false">IF(A72=B72,1,0)</f>
        <v>1</v>
      </c>
      <c r="F72" s="0" t="n">
        <v>1</v>
      </c>
    </row>
    <row r="73" customFormat="false" ht="12.75" hidden="false" customHeight="false" outlineLevel="0" collapsed="false">
      <c r="A73" s="0" t="s">
        <v>93</v>
      </c>
      <c r="B73" s="0" t="str">
        <f aca="false">VLOOKUP(A73,D$2:D$3890,1,FALSE())</f>
        <v>SYFB_ECOLI</v>
      </c>
      <c r="C73" s="0" t="e">
        <f aca="false">VLOOKUP(D73,A$2:A$353,1,FALSE())</f>
        <v>#N/A</v>
      </c>
      <c r="D73" s="0" t="s">
        <v>624</v>
      </c>
      <c r="E73" s="3" t="n">
        <f aca="false">IF(A73=B73,1,0)</f>
        <v>1</v>
      </c>
      <c r="F73" s="0" t="n">
        <v>1</v>
      </c>
    </row>
    <row r="74" customFormat="false" ht="12.75" hidden="false" customHeight="false" outlineLevel="0" collapsed="false">
      <c r="A74" s="0" t="s">
        <v>112</v>
      </c>
      <c r="B74" s="0" t="e">
        <f aca="false">VLOOKUP(A74,D$2:D$3890,1,FALSE())</f>
        <v>#N/A</v>
      </c>
      <c r="C74" s="0" t="e">
        <f aca="false">VLOOKUP(D74,A$2:A$353,1,FALSE())</f>
        <v>#N/A</v>
      </c>
      <c r="D74" s="0" t="s">
        <v>625</v>
      </c>
      <c r="E74" s="3" t="e">
        <f aca="false">IF(A74=B74,1,0)</f>
        <v>#N/A</v>
      </c>
      <c r="F74" s="0" t="n">
        <v>0</v>
      </c>
    </row>
    <row r="75" customFormat="false" ht="12.75" hidden="false" customHeight="false" outlineLevel="0" collapsed="false">
      <c r="A75" s="0" t="s">
        <v>114</v>
      </c>
      <c r="B75" s="0" t="e">
        <f aca="false">VLOOKUP(A75,D$2:D$3890,1,FALSE())</f>
        <v>#N/A</v>
      </c>
      <c r="C75" s="0" t="e">
        <f aca="false">VLOOKUP(D75,A$2:A$353,1,FALSE())</f>
        <v>#N/A</v>
      </c>
      <c r="D75" s="0" t="s">
        <v>626</v>
      </c>
      <c r="E75" s="3" t="e">
        <f aca="false">IF(A75=B75,1,0)</f>
        <v>#N/A</v>
      </c>
      <c r="F75" s="0" t="n">
        <v>0</v>
      </c>
    </row>
    <row r="76" customFormat="false" ht="12.75" hidden="false" customHeight="false" outlineLevel="0" collapsed="false">
      <c r="A76" s="0" t="s">
        <v>116</v>
      </c>
      <c r="B76" s="0" t="e">
        <f aca="false">VLOOKUP(A76,D$2:D$3890,1,FALSE())</f>
        <v>#N/A</v>
      </c>
      <c r="C76" s="0" t="e">
        <f aca="false">VLOOKUP(D76,A$2:A$353,1,FALSE())</f>
        <v>#N/A</v>
      </c>
      <c r="D76" s="0" t="s">
        <v>627</v>
      </c>
      <c r="E76" s="3" t="e">
        <f aca="false">IF(A76=B76,1,0)</f>
        <v>#N/A</v>
      </c>
      <c r="F76" s="0" t="n">
        <v>0</v>
      </c>
    </row>
    <row r="77" customFormat="false" ht="12.75" hidden="false" customHeight="false" outlineLevel="0" collapsed="false">
      <c r="A77" s="0" t="s">
        <v>94</v>
      </c>
      <c r="B77" s="0" t="str">
        <f aca="false">VLOOKUP(A77,D$2:D$3890,1,FALSE())</f>
        <v>SYFB_ENTFA</v>
      </c>
      <c r="C77" s="0" t="e">
        <f aca="false">VLOOKUP(D77,A$2:A$353,1,FALSE())</f>
        <v>#N/A</v>
      </c>
      <c r="D77" s="0" t="s">
        <v>628</v>
      </c>
      <c r="E77" s="3" t="n">
        <f aca="false">IF(A77=B77,1,0)</f>
        <v>1</v>
      </c>
      <c r="F77" s="0" t="n">
        <v>1</v>
      </c>
    </row>
    <row r="78" customFormat="false" ht="12.75" hidden="false" customHeight="false" outlineLevel="0" collapsed="false">
      <c r="A78" s="0" t="s">
        <v>96</v>
      </c>
      <c r="B78" s="0" t="str">
        <f aca="false">VLOOKUP(A78,D$2:D$3890,1,FALSE())</f>
        <v>SYFB_ERWCT</v>
      </c>
      <c r="C78" s="0" t="e">
        <f aca="false">VLOOKUP(D78,A$2:A$353,1,FALSE())</f>
        <v>#N/A</v>
      </c>
      <c r="D78" s="0" t="s">
        <v>629</v>
      </c>
      <c r="E78" s="3" t="n">
        <f aca="false">IF(A78=B78,1,0)</f>
        <v>1</v>
      </c>
      <c r="F78" s="0" t="n">
        <v>1</v>
      </c>
    </row>
    <row r="79" customFormat="false" ht="12.75" hidden="false" customHeight="false" outlineLevel="0" collapsed="false">
      <c r="A79" s="0" t="s">
        <v>98</v>
      </c>
      <c r="B79" s="0" t="e">
        <f aca="false">VLOOKUP(A79,D$2:D$3890,1,FALSE())</f>
        <v>#N/A</v>
      </c>
      <c r="C79" s="0" t="e">
        <f aca="false">VLOOKUP(D79,A$2:A$353,1,FALSE())</f>
        <v>#N/A</v>
      </c>
      <c r="D79" s="0" t="s">
        <v>630</v>
      </c>
      <c r="E79" s="3" t="e">
        <f aca="false">IF(A79=B79,1,0)</f>
        <v>#N/A</v>
      </c>
      <c r="F79" s="0" t="n">
        <v>0</v>
      </c>
    </row>
    <row r="80" customFormat="false" ht="12.75" hidden="false" customHeight="false" outlineLevel="0" collapsed="false">
      <c r="A80" s="0" t="s">
        <v>100</v>
      </c>
      <c r="B80" s="0" t="str">
        <f aca="false">VLOOKUP(A80,D$2:D$3890,1,FALSE())</f>
        <v>SYFB_FUSNN</v>
      </c>
      <c r="C80" s="0" t="e">
        <f aca="false">VLOOKUP(D80,A$2:A$353,1,FALSE())</f>
        <v>#N/A</v>
      </c>
      <c r="D80" s="0" t="s">
        <v>631</v>
      </c>
      <c r="E80" s="3" t="n">
        <f aca="false">IF(A80=B80,1,0)</f>
        <v>1</v>
      </c>
      <c r="F80" s="0" t="n">
        <v>1</v>
      </c>
    </row>
    <row r="81" customFormat="false" ht="12.75" hidden="false" customHeight="false" outlineLevel="0" collapsed="false">
      <c r="A81" s="0" t="s">
        <v>122</v>
      </c>
      <c r="B81" s="0" t="str">
        <f aca="false">VLOOKUP(A81,D$2:D$3890,1,FALSE())</f>
        <v>SYFB_GEOKA</v>
      </c>
      <c r="C81" s="0" t="e">
        <f aca="false">VLOOKUP(D81,A$2:A$353,1,FALSE())</f>
        <v>#N/A</v>
      </c>
      <c r="D81" s="0" t="s">
        <v>632</v>
      </c>
      <c r="E81" s="3" t="n">
        <f aca="false">IF(A81=B81,1,0)</f>
        <v>1</v>
      </c>
      <c r="F81" s="0" t="n">
        <v>1</v>
      </c>
    </row>
    <row r="82" customFormat="false" ht="12.75" hidden="false" customHeight="false" outlineLevel="0" collapsed="false">
      <c r="A82" s="0" t="s">
        <v>124</v>
      </c>
      <c r="B82" s="0" t="e">
        <f aca="false">VLOOKUP(A82,D$2:D$3890,1,FALSE())</f>
        <v>#N/A</v>
      </c>
      <c r="C82" s="0" t="e">
        <f aca="false">VLOOKUP(D82,A$2:A$353,1,FALSE())</f>
        <v>#N/A</v>
      </c>
      <c r="D82" s="0" t="s">
        <v>633</v>
      </c>
      <c r="E82" s="3" t="e">
        <f aca="false">IF(A82=B82,1,0)</f>
        <v>#N/A</v>
      </c>
      <c r="F82" s="0" t="n">
        <v>0</v>
      </c>
    </row>
    <row r="83" customFormat="false" ht="12.75" hidden="false" customHeight="false" outlineLevel="0" collapsed="false">
      <c r="A83" s="0" t="s">
        <v>126</v>
      </c>
      <c r="B83" s="0" t="str">
        <f aca="false">VLOOKUP(A83,D$2:D$3890,1,FALSE())</f>
        <v>SYFB_GLOVI</v>
      </c>
      <c r="C83" s="0" t="e">
        <f aca="false">VLOOKUP(D83,A$2:A$353,1,FALSE())</f>
        <v>#N/A</v>
      </c>
      <c r="D83" s="0" t="s">
        <v>634</v>
      </c>
      <c r="E83" s="3" t="n">
        <f aca="false">IF(A83=B83,1,0)</f>
        <v>1</v>
      </c>
      <c r="F83" s="0" t="n">
        <v>1</v>
      </c>
    </row>
    <row r="84" customFormat="false" ht="12.75" hidden="false" customHeight="false" outlineLevel="0" collapsed="false">
      <c r="A84" s="0" t="s">
        <v>128</v>
      </c>
      <c r="B84" s="0" t="e">
        <f aca="false">VLOOKUP(A84,D$2:D$3890,1,FALSE())</f>
        <v>#N/A</v>
      </c>
      <c r="C84" s="0" t="e">
        <f aca="false">VLOOKUP(D84,A$2:A$353,1,FALSE())</f>
        <v>#N/A</v>
      </c>
      <c r="D84" s="0" t="s">
        <v>635</v>
      </c>
      <c r="E84" s="3" t="e">
        <f aca="false">IF(A84=B84,1,0)</f>
        <v>#N/A</v>
      </c>
      <c r="F84" s="0" t="n">
        <v>0</v>
      </c>
    </row>
    <row r="85" customFormat="false" ht="12.75" hidden="false" customHeight="false" outlineLevel="0" collapsed="false">
      <c r="A85" s="0" t="s">
        <v>102</v>
      </c>
      <c r="B85" s="0" t="str">
        <f aca="false">VLOOKUP(A85,D$2:D$3890,1,FALSE())</f>
        <v>SYFB_HAEDU</v>
      </c>
      <c r="C85" s="0" t="e">
        <f aca="false">VLOOKUP(D85,A$2:A$353,1,FALSE())</f>
        <v>#N/A</v>
      </c>
      <c r="D85" s="0" t="s">
        <v>636</v>
      </c>
      <c r="E85" s="3" t="n">
        <f aca="false">IF(A85=B85,1,0)</f>
        <v>1</v>
      </c>
      <c r="F85" s="0" t="n">
        <v>1</v>
      </c>
    </row>
    <row r="86" customFormat="false" ht="12.75" hidden="false" customHeight="false" outlineLevel="0" collapsed="false">
      <c r="A86" s="0" t="s">
        <v>131</v>
      </c>
      <c r="B86" s="0" t="e">
        <f aca="false">VLOOKUP(A86,D$2:D$3890,1,FALSE())</f>
        <v>#N/A</v>
      </c>
      <c r="C86" s="0" t="e">
        <f aca="false">VLOOKUP(D86,A$2:A$353,1,FALSE())</f>
        <v>#N/A</v>
      </c>
      <c r="D86" s="0" t="s">
        <v>637</v>
      </c>
      <c r="E86" s="3" t="e">
        <f aca="false">IF(A86=B86,1,0)</f>
        <v>#N/A</v>
      </c>
      <c r="F86" s="0" t="n">
        <v>0</v>
      </c>
    </row>
    <row r="87" customFormat="false" ht="12.75" hidden="false" customHeight="false" outlineLevel="0" collapsed="false">
      <c r="A87" s="0" t="s">
        <v>104</v>
      </c>
      <c r="B87" s="0" t="str">
        <f aca="false">VLOOKUP(A87,D$2:D$3890,1,FALSE())</f>
        <v>SYFB_HAEIN</v>
      </c>
      <c r="C87" s="0" t="e">
        <f aca="false">VLOOKUP(D87,A$2:A$353,1,FALSE())</f>
        <v>#N/A</v>
      </c>
      <c r="D87" s="0" t="s">
        <v>638</v>
      </c>
      <c r="E87" s="3" t="n">
        <f aca="false">IF(A87=B87,1,0)</f>
        <v>1</v>
      </c>
      <c r="F87" s="0" t="n">
        <v>1</v>
      </c>
    </row>
    <row r="88" customFormat="false" ht="12.75" hidden="false" customHeight="false" outlineLevel="0" collapsed="false">
      <c r="A88" s="0" t="s">
        <v>134</v>
      </c>
      <c r="B88" s="0" t="e">
        <f aca="false">VLOOKUP(A88,D$2:D$3890,1,FALSE())</f>
        <v>#N/A</v>
      </c>
      <c r="C88" s="0" t="e">
        <f aca="false">VLOOKUP(D88,A$2:A$353,1,FALSE())</f>
        <v>#N/A</v>
      </c>
      <c r="D88" s="0" t="s">
        <v>639</v>
      </c>
      <c r="E88" s="3" t="e">
        <f aca="false">IF(A88=B88,1,0)</f>
        <v>#N/A</v>
      </c>
      <c r="F88" s="0" t="n">
        <v>0</v>
      </c>
    </row>
    <row r="89" customFormat="false" ht="12.75" hidden="false" customHeight="false" outlineLevel="0" collapsed="false">
      <c r="A89" s="0" t="s">
        <v>106</v>
      </c>
      <c r="B89" s="0" t="str">
        <f aca="false">VLOOKUP(A89,D$2:D$3890,1,FALSE())</f>
        <v>SYFB_HELPJ</v>
      </c>
      <c r="C89" s="0" t="e">
        <f aca="false">VLOOKUP(D89,A$2:A$353,1,FALSE())</f>
        <v>#N/A</v>
      </c>
      <c r="D89" s="0" t="s">
        <v>640</v>
      </c>
      <c r="E89" s="3" t="n">
        <f aca="false">IF(A89=B89,1,0)</f>
        <v>1</v>
      </c>
      <c r="F89" s="0" t="n">
        <v>1</v>
      </c>
    </row>
    <row r="90" customFormat="false" ht="12.75" hidden="false" customHeight="false" outlineLevel="0" collapsed="false">
      <c r="A90" s="0" t="s">
        <v>107</v>
      </c>
      <c r="B90" s="0" t="str">
        <f aca="false">VLOOKUP(A90,D$2:D$3890,1,FALSE())</f>
        <v>SYFB_HELPY</v>
      </c>
      <c r="C90" s="0" t="e">
        <f aca="false">VLOOKUP(D90,A$2:A$353,1,FALSE())</f>
        <v>#N/A</v>
      </c>
      <c r="D90" s="0" t="s">
        <v>641</v>
      </c>
      <c r="E90" s="3" t="n">
        <f aca="false">IF(A90=B90,1,0)</f>
        <v>1</v>
      </c>
      <c r="F90" s="0" t="n">
        <v>1</v>
      </c>
    </row>
    <row r="91" customFormat="false" ht="12.75" hidden="false" customHeight="false" outlineLevel="0" collapsed="false">
      <c r="A91" s="0" t="s">
        <v>108</v>
      </c>
      <c r="B91" s="0" t="str">
        <f aca="false">VLOOKUP(A91,D$2:D$3890,1,FALSE())</f>
        <v>SYFB_IDILO</v>
      </c>
      <c r="C91" s="0" t="e">
        <f aca="false">VLOOKUP(D91,A$2:A$353,1,FALSE())</f>
        <v>#N/A</v>
      </c>
      <c r="D91" s="0" t="s">
        <v>642</v>
      </c>
      <c r="E91" s="3" t="n">
        <f aca="false">IF(A91=B91,1,0)</f>
        <v>1</v>
      </c>
      <c r="F91" s="0" t="n">
        <v>1</v>
      </c>
    </row>
    <row r="92" customFormat="false" ht="12.75" hidden="false" customHeight="false" outlineLevel="0" collapsed="false">
      <c r="A92" s="0" t="s">
        <v>109</v>
      </c>
      <c r="B92" s="0" t="str">
        <f aca="false">VLOOKUP(A92,D$2:D$3890,1,FALSE())</f>
        <v>SYFB_LACAC</v>
      </c>
      <c r="C92" s="0" t="e">
        <f aca="false">VLOOKUP(D92,A$2:A$353,1,FALSE())</f>
        <v>#N/A</v>
      </c>
      <c r="D92" s="0" t="s">
        <v>643</v>
      </c>
      <c r="E92" s="3" t="n">
        <f aca="false">IF(A92=B92,1,0)</f>
        <v>1</v>
      </c>
      <c r="F92" s="0" t="n">
        <v>1</v>
      </c>
    </row>
    <row r="93" customFormat="false" ht="12.75" hidden="false" customHeight="false" outlineLevel="0" collapsed="false">
      <c r="A93" s="0" t="s">
        <v>140</v>
      </c>
      <c r="B93" s="0" t="str">
        <f aca="false">VLOOKUP(A93,D$2:D$3890,1,FALSE())</f>
        <v>SYFB_LACJO</v>
      </c>
      <c r="C93" s="0" t="e">
        <f aca="false">VLOOKUP(D93,A$2:A$353,1,FALSE())</f>
        <v>#N/A</v>
      </c>
      <c r="D93" s="0" t="s">
        <v>644</v>
      </c>
      <c r="E93" s="3" t="n">
        <f aca="false">IF(A93=B93,1,0)</f>
        <v>1</v>
      </c>
      <c r="F93" s="0" t="n">
        <v>1</v>
      </c>
    </row>
    <row r="94" customFormat="false" ht="12.75" hidden="false" customHeight="false" outlineLevel="0" collapsed="false">
      <c r="A94" s="0" t="s">
        <v>110</v>
      </c>
      <c r="B94" s="0" t="str">
        <f aca="false">VLOOKUP(A94,D$2:D$3890,1,FALSE())</f>
        <v>SYFB_LACLA</v>
      </c>
      <c r="C94" s="0" t="e">
        <f aca="false">VLOOKUP(D94,A$2:A$353,1,FALSE())</f>
        <v>#N/A</v>
      </c>
      <c r="D94" s="0" t="s">
        <v>645</v>
      </c>
      <c r="E94" s="3" t="n">
        <f aca="false">IF(A94=B94,1,0)</f>
        <v>1</v>
      </c>
      <c r="F94" s="0" t="n">
        <v>1</v>
      </c>
    </row>
    <row r="95" customFormat="false" ht="12.75" hidden="false" customHeight="false" outlineLevel="0" collapsed="false">
      <c r="A95" s="0" t="s">
        <v>111</v>
      </c>
      <c r="B95" s="0" t="str">
        <f aca="false">VLOOKUP(A95,D$2:D$3890,1,FALSE())</f>
        <v>SYFB_LACPL</v>
      </c>
      <c r="C95" s="0" t="e">
        <f aca="false">VLOOKUP(D95,A$2:A$353,1,FALSE())</f>
        <v>#N/A</v>
      </c>
      <c r="D95" s="0" t="s">
        <v>646</v>
      </c>
      <c r="E95" s="3" t="n">
        <f aca="false">IF(A95=B95,1,0)</f>
        <v>1</v>
      </c>
      <c r="F95" s="0" t="n">
        <v>1</v>
      </c>
    </row>
    <row r="96" customFormat="false" ht="12.75" hidden="false" customHeight="false" outlineLevel="0" collapsed="false">
      <c r="A96" s="0" t="s">
        <v>113</v>
      </c>
      <c r="B96" s="0" t="e">
        <f aca="false">VLOOKUP(A96,D$2:D$3890,1,FALSE())</f>
        <v>#N/A</v>
      </c>
      <c r="C96" s="0" t="e">
        <f aca="false">VLOOKUP(D96,A$2:A$353,1,FALSE())</f>
        <v>#N/A</v>
      </c>
      <c r="D96" s="0" t="s">
        <v>647</v>
      </c>
      <c r="E96" s="3" t="e">
        <f aca="false">IF(A96=B96,1,0)</f>
        <v>#N/A</v>
      </c>
      <c r="F96" s="0" t="n">
        <v>0</v>
      </c>
    </row>
    <row r="97" customFormat="false" ht="12.75" hidden="false" customHeight="false" outlineLevel="0" collapsed="false">
      <c r="A97" s="0" t="s">
        <v>115</v>
      </c>
      <c r="B97" s="0" t="e">
        <f aca="false">VLOOKUP(A97,D$2:D$3890,1,FALSE())</f>
        <v>#N/A</v>
      </c>
      <c r="C97" s="0" t="e">
        <f aca="false">VLOOKUP(D97,A$2:A$353,1,FALSE())</f>
        <v>#N/A</v>
      </c>
      <c r="D97" s="0" t="s">
        <v>648</v>
      </c>
      <c r="E97" s="3" t="e">
        <f aca="false">IF(A97=B97,1,0)</f>
        <v>#N/A</v>
      </c>
      <c r="F97" s="0" t="n">
        <v>0</v>
      </c>
    </row>
    <row r="98" customFormat="false" ht="12.75" hidden="false" customHeight="false" outlineLevel="0" collapsed="false">
      <c r="A98" s="0" t="s">
        <v>117</v>
      </c>
      <c r="B98" s="0" t="e">
        <f aca="false">VLOOKUP(A98,D$2:D$3890,1,FALSE())</f>
        <v>#N/A</v>
      </c>
      <c r="C98" s="0" t="e">
        <f aca="false">VLOOKUP(D98,A$2:A$353,1,FALSE())</f>
        <v>#N/A</v>
      </c>
      <c r="D98" s="0" t="s">
        <v>649</v>
      </c>
      <c r="E98" s="3" t="e">
        <f aca="false">IF(A98=B98,1,0)</f>
        <v>#N/A</v>
      </c>
      <c r="F98" s="0" t="n">
        <v>0</v>
      </c>
    </row>
    <row r="99" customFormat="false" ht="12.75" hidden="false" customHeight="false" outlineLevel="0" collapsed="false">
      <c r="A99" s="0" t="s">
        <v>118</v>
      </c>
      <c r="B99" s="0" t="e">
        <f aca="false">VLOOKUP(A99,D$2:D$3890,1,FALSE())</f>
        <v>#N/A</v>
      </c>
      <c r="C99" s="0" t="e">
        <f aca="false">VLOOKUP(D99,A$2:A$353,1,FALSE())</f>
        <v>#N/A</v>
      </c>
      <c r="D99" s="0" t="s">
        <v>650</v>
      </c>
      <c r="E99" s="3" t="e">
        <f aca="false">IF(A99=B99,1,0)</f>
        <v>#N/A</v>
      </c>
      <c r="F99" s="0" t="n">
        <v>0</v>
      </c>
    </row>
    <row r="100" customFormat="false" ht="12.75" hidden="false" customHeight="false" outlineLevel="0" collapsed="false">
      <c r="A100" s="0" t="s">
        <v>148</v>
      </c>
      <c r="B100" s="0" t="e">
        <f aca="false">VLOOKUP(A100,D$2:D$3890,1,FALSE())</f>
        <v>#N/A</v>
      </c>
      <c r="C100" s="0" t="e">
        <f aca="false">VLOOKUP(D100,A$2:A$353,1,FALSE())</f>
        <v>#N/A</v>
      </c>
      <c r="D100" s="0" t="s">
        <v>651</v>
      </c>
      <c r="E100" s="3" t="e">
        <f aca="false">IF(A100=B100,1,0)</f>
        <v>#N/A</v>
      </c>
      <c r="F100" s="0" t="n">
        <v>0</v>
      </c>
    </row>
    <row r="101" customFormat="false" ht="12.75" hidden="false" customHeight="false" outlineLevel="0" collapsed="false">
      <c r="A101" s="0" t="s">
        <v>150</v>
      </c>
      <c r="B101" s="0" t="e">
        <f aca="false">VLOOKUP(A101,D$2:D$3890,1,FALSE())</f>
        <v>#N/A</v>
      </c>
      <c r="C101" s="0" t="e">
        <f aca="false">VLOOKUP(D101,A$2:A$353,1,FALSE())</f>
        <v>#N/A</v>
      </c>
      <c r="D101" s="0" t="s">
        <v>652</v>
      </c>
      <c r="E101" s="3" t="e">
        <f aca="false">IF(A101=B101,1,0)</f>
        <v>#N/A</v>
      </c>
      <c r="F101" s="0" t="n">
        <v>0</v>
      </c>
    </row>
    <row r="102" customFormat="false" ht="12.75" hidden="false" customHeight="false" outlineLevel="0" collapsed="false">
      <c r="A102" s="0" t="s">
        <v>152</v>
      </c>
      <c r="B102" s="0" t="e">
        <f aca="false">VLOOKUP(A102,D$2:D$3890,1,FALSE())</f>
        <v>#N/A</v>
      </c>
      <c r="C102" s="0" t="e">
        <f aca="false">VLOOKUP(D102,A$2:A$353,1,FALSE())</f>
        <v>#N/A</v>
      </c>
      <c r="D102" s="0" t="s">
        <v>653</v>
      </c>
      <c r="E102" s="3" t="e">
        <f aca="false">IF(A102=B102,1,0)</f>
        <v>#N/A</v>
      </c>
      <c r="F102" s="0" t="n">
        <v>0</v>
      </c>
    </row>
    <row r="103" customFormat="false" ht="12.75" hidden="false" customHeight="false" outlineLevel="0" collapsed="false">
      <c r="A103" s="0" t="s">
        <v>154</v>
      </c>
      <c r="B103" s="0" t="e">
        <f aca="false">VLOOKUP(A103,D$2:D$3890,1,FALSE())</f>
        <v>#N/A</v>
      </c>
      <c r="C103" s="0" t="e">
        <f aca="false">VLOOKUP(D103,A$2:A$353,1,FALSE())</f>
        <v>#N/A</v>
      </c>
      <c r="D103" s="0" t="s">
        <v>654</v>
      </c>
      <c r="E103" s="3" t="e">
        <f aca="false">IF(A103=B103,1,0)</f>
        <v>#N/A</v>
      </c>
      <c r="F103" s="0" t="n">
        <v>0</v>
      </c>
    </row>
    <row r="104" customFormat="false" ht="12.75" hidden="false" customHeight="false" outlineLevel="0" collapsed="false">
      <c r="A104" s="0" t="s">
        <v>156</v>
      </c>
      <c r="B104" s="0" t="e">
        <f aca="false">VLOOKUP(A104,D$2:D$3890,1,FALSE())</f>
        <v>#N/A</v>
      </c>
      <c r="C104" s="0" t="e">
        <f aca="false">VLOOKUP(D104,A$2:A$353,1,FALSE())</f>
        <v>#N/A</v>
      </c>
      <c r="D104" s="0" t="s">
        <v>655</v>
      </c>
      <c r="E104" s="3" t="e">
        <f aca="false">IF(A104=B104,1,0)</f>
        <v>#N/A</v>
      </c>
      <c r="F104" s="0" t="n">
        <v>0</v>
      </c>
    </row>
    <row r="105" customFormat="false" ht="12.75" hidden="false" customHeight="false" outlineLevel="0" collapsed="false">
      <c r="A105" s="0" t="s">
        <v>119</v>
      </c>
      <c r="B105" s="0" t="str">
        <f aca="false">VLOOKUP(A105,D$2:D$3890,1,FALSE())</f>
        <v>SYFB_MANSM</v>
      </c>
      <c r="C105" s="0" t="e">
        <f aca="false">VLOOKUP(D105,A$2:A$353,1,FALSE())</f>
        <v>#N/A</v>
      </c>
      <c r="D105" s="0" t="s">
        <v>656</v>
      </c>
      <c r="E105" s="3" t="n">
        <f aca="false">IF(A105=B105,1,0)</f>
        <v>1</v>
      </c>
      <c r="F105" s="0" t="n">
        <v>1</v>
      </c>
    </row>
    <row r="106" customFormat="false" ht="12.75" hidden="false" customHeight="false" outlineLevel="0" collapsed="false">
      <c r="A106" s="0" t="s">
        <v>159</v>
      </c>
      <c r="B106" s="0" t="e">
        <f aca="false">VLOOKUP(A106,D$2:D$3890,1,FALSE())</f>
        <v>#N/A</v>
      </c>
      <c r="C106" s="0" t="e">
        <f aca="false">VLOOKUP(D106,A$2:A$353,1,FALSE())</f>
        <v>#N/A</v>
      </c>
      <c r="D106" s="0" t="s">
        <v>657</v>
      </c>
      <c r="E106" s="3" t="e">
        <f aca="false">IF(A106=B106,1,0)</f>
        <v>#N/A</v>
      </c>
      <c r="F106" s="0" t="n">
        <v>0</v>
      </c>
    </row>
    <row r="107" customFormat="false" ht="12.75" hidden="false" customHeight="false" outlineLevel="0" collapsed="false">
      <c r="A107" s="0" t="s">
        <v>161</v>
      </c>
      <c r="B107" s="0" t="str">
        <f aca="false">VLOOKUP(A107,D$2:D$3890,1,FALSE())</f>
        <v>SYFB_METCA</v>
      </c>
      <c r="C107" s="0" t="e">
        <f aca="false">VLOOKUP(D107,A$2:A$353,1,FALSE())</f>
        <v>#N/A</v>
      </c>
      <c r="D107" s="0" t="s">
        <v>658</v>
      </c>
      <c r="E107" s="3" t="n">
        <f aca="false">IF(A107=B107,1,0)</f>
        <v>1</v>
      </c>
      <c r="F107" s="0" t="n">
        <v>1</v>
      </c>
    </row>
    <row r="108" customFormat="false" ht="12.75" hidden="false" customHeight="false" outlineLevel="0" collapsed="false">
      <c r="A108" s="0" t="s">
        <v>120</v>
      </c>
      <c r="B108" s="0" t="str">
        <f aca="false">VLOOKUP(A108,D$2:D$3890,1,FALSE())</f>
        <v>SYFB_MYCBO</v>
      </c>
      <c r="C108" s="0" t="e">
        <f aca="false">VLOOKUP(D108,A$2:A$353,1,FALSE())</f>
        <v>#N/A</v>
      </c>
      <c r="D108" s="0" t="s">
        <v>659</v>
      </c>
      <c r="E108" s="3" t="n">
        <f aca="false">IF(A108=B108,1,0)</f>
        <v>1</v>
      </c>
      <c r="F108" s="0" t="n">
        <v>1</v>
      </c>
    </row>
    <row r="109" customFormat="false" ht="12.75" hidden="false" customHeight="false" outlineLevel="0" collapsed="false">
      <c r="A109" s="0" t="s">
        <v>164</v>
      </c>
      <c r="B109" s="0" t="e">
        <f aca="false">VLOOKUP(A109,D$2:D$3890,1,FALSE())</f>
        <v>#N/A</v>
      </c>
      <c r="C109" s="0" t="e">
        <f aca="false">VLOOKUP(D109,A$2:A$353,1,FALSE())</f>
        <v>#N/A</v>
      </c>
      <c r="D109" s="0" t="s">
        <v>660</v>
      </c>
      <c r="E109" s="3" t="e">
        <f aca="false">IF(A109=B109,1,0)</f>
        <v>#N/A</v>
      </c>
      <c r="F109" s="0" t="n">
        <v>0</v>
      </c>
    </row>
    <row r="110" customFormat="false" ht="12.75" hidden="false" customHeight="false" outlineLevel="0" collapsed="false">
      <c r="A110" s="0" t="s">
        <v>166</v>
      </c>
      <c r="B110" s="0" t="e">
        <f aca="false">VLOOKUP(A110,D$2:D$3890,1,FALSE())</f>
        <v>#N/A</v>
      </c>
      <c r="C110" s="0" t="e">
        <f aca="false">VLOOKUP(D110,A$2:A$353,1,FALSE())</f>
        <v>#N/A</v>
      </c>
      <c r="D110" s="0" t="s">
        <v>661</v>
      </c>
      <c r="E110" s="3" t="e">
        <f aca="false">IF(A110=B110,1,0)</f>
        <v>#N/A</v>
      </c>
      <c r="F110" s="0" t="n">
        <v>0</v>
      </c>
    </row>
    <row r="111" customFormat="false" ht="12.75" hidden="false" customHeight="false" outlineLevel="0" collapsed="false">
      <c r="A111" s="0" t="s">
        <v>168</v>
      </c>
      <c r="B111" s="0" t="e">
        <f aca="false">VLOOKUP(A111,D$2:D$3890,1,FALSE())</f>
        <v>#N/A</v>
      </c>
      <c r="C111" s="0" t="e">
        <f aca="false">VLOOKUP(D111,A$2:A$353,1,FALSE())</f>
        <v>#N/A</v>
      </c>
      <c r="D111" s="0" t="s">
        <v>662</v>
      </c>
      <c r="E111" s="3" t="e">
        <f aca="false">IF(A111=B111,1,0)</f>
        <v>#N/A</v>
      </c>
      <c r="F111" s="0" t="n">
        <v>0</v>
      </c>
    </row>
    <row r="112" customFormat="false" ht="12.75" hidden="false" customHeight="false" outlineLevel="0" collapsed="false">
      <c r="A112" s="0" t="s">
        <v>170</v>
      </c>
      <c r="B112" s="0" t="e">
        <f aca="false">VLOOKUP(A112,D$2:D$3890,1,FALSE())</f>
        <v>#N/A</v>
      </c>
      <c r="C112" s="0" t="e">
        <f aca="false">VLOOKUP(D112,A$2:A$353,1,FALSE())</f>
        <v>#N/A</v>
      </c>
      <c r="D112" s="0" t="s">
        <v>663</v>
      </c>
      <c r="E112" s="3" t="e">
        <f aca="false">IF(A112=B112,1,0)</f>
        <v>#N/A</v>
      </c>
      <c r="F112" s="0" t="n">
        <v>0</v>
      </c>
    </row>
    <row r="113" customFormat="false" ht="12.75" hidden="false" customHeight="false" outlineLevel="0" collapsed="false">
      <c r="A113" s="0" t="s">
        <v>172</v>
      </c>
      <c r="B113" s="0" t="e">
        <f aca="false">VLOOKUP(A113,D$2:D$3890,1,FALSE())</f>
        <v>#N/A</v>
      </c>
      <c r="C113" s="0" t="e">
        <f aca="false">VLOOKUP(D113,A$2:A$353,1,FALSE())</f>
        <v>#N/A</v>
      </c>
      <c r="D113" s="0" t="s">
        <v>664</v>
      </c>
      <c r="E113" s="3" t="e">
        <f aca="false">IF(A113=B113,1,0)</f>
        <v>#N/A</v>
      </c>
      <c r="F113" s="0" t="n">
        <v>0</v>
      </c>
    </row>
    <row r="114" customFormat="false" ht="12.75" hidden="false" customHeight="false" outlineLevel="0" collapsed="false">
      <c r="A114" s="0" t="s">
        <v>121</v>
      </c>
      <c r="B114" s="0" t="str">
        <f aca="false">VLOOKUP(A114,D$2:D$3890,1,FALSE())</f>
        <v>SYFB_MYCLE</v>
      </c>
      <c r="C114" s="0" t="e">
        <f aca="false">VLOOKUP(D114,A$2:A$353,1,FALSE())</f>
        <v>#N/A</v>
      </c>
      <c r="D114" s="0" t="s">
        <v>665</v>
      </c>
      <c r="E114" s="3" t="n">
        <f aca="false">IF(A114=B114,1,0)</f>
        <v>1</v>
      </c>
      <c r="F114" s="0" t="n">
        <v>1</v>
      </c>
    </row>
    <row r="115" customFormat="false" ht="12.75" hidden="false" customHeight="false" outlineLevel="0" collapsed="false">
      <c r="A115" s="0" t="s">
        <v>175</v>
      </c>
      <c r="B115" s="0" t="e">
        <f aca="false">VLOOKUP(A115,D$2:D$3890,1,FALSE())</f>
        <v>#N/A</v>
      </c>
      <c r="C115" s="0" t="e">
        <f aca="false">VLOOKUP(D115,A$2:A$353,1,FALSE())</f>
        <v>#N/A</v>
      </c>
      <c r="D115" s="0" t="s">
        <v>666</v>
      </c>
      <c r="E115" s="3" t="e">
        <f aca="false">IF(A115=B115,1,0)</f>
        <v>#N/A</v>
      </c>
      <c r="F115" s="0" t="n">
        <v>0</v>
      </c>
    </row>
    <row r="116" customFormat="false" ht="12.75" hidden="false" customHeight="false" outlineLevel="0" collapsed="false">
      <c r="A116" s="0" t="s">
        <v>177</v>
      </c>
      <c r="B116" s="0" t="e">
        <f aca="false">VLOOKUP(A116,D$2:D$3890,1,FALSE())</f>
        <v>#N/A</v>
      </c>
      <c r="C116" s="0" t="e">
        <f aca="false">VLOOKUP(D116,A$2:A$353,1,FALSE())</f>
        <v>#N/A</v>
      </c>
      <c r="D116" s="0" t="s">
        <v>667</v>
      </c>
      <c r="E116" s="3" t="e">
        <f aca="false">IF(A116=B116,1,0)</f>
        <v>#N/A</v>
      </c>
      <c r="F116" s="0" t="n">
        <v>0</v>
      </c>
    </row>
    <row r="117" customFormat="false" ht="12.75" hidden="false" customHeight="false" outlineLevel="0" collapsed="false">
      <c r="A117" s="0" t="s">
        <v>123</v>
      </c>
      <c r="B117" s="0" t="str">
        <f aca="false">VLOOKUP(A117,D$2:D$3890,1,FALSE())</f>
        <v>SYFB_MYCPA</v>
      </c>
      <c r="C117" s="0" t="e">
        <f aca="false">VLOOKUP(D117,A$2:A$353,1,FALSE())</f>
        <v>#N/A</v>
      </c>
      <c r="D117" s="0" t="s">
        <v>668</v>
      </c>
      <c r="E117" s="3" t="n">
        <f aca="false">IF(A117=B117,1,0)</f>
        <v>1</v>
      </c>
      <c r="F117" s="0" t="n">
        <v>1</v>
      </c>
    </row>
    <row r="118" customFormat="false" ht="12.75" hidden="false" customHeight="false" outlineLevel="0" collapsed="false">
      <c r="A118" s="0" t="s">
        <v>180</v>
      </c>
      <c r="B118" s="0" t="e">
        <f aca="false">VLOOKUP(A118,D$2:D$3890,1,FALSE())</f>
        <v>#N/A</v>
      </c>
      <c r="C118" s="0" t="e">
        <f aca="false">VLOOKUP(D118,A$2:A$353,1,FALSE())</f>
        <v>#N/A</v>
      </c>
      <c r="D118" s="0" t="s">
        <v>669</v>
      </c>
      <c r="E118" s="3" t="e">
        <f aca="false">IF(A118=B118,1,0)</f>
        <v>#N/A</v>
      </c>
      <c r="F118" s="0" t="n">
        <v>0</v>
      </c>
    </row>
    <row r="119" customFormat="false" ht="12.75" hidden="false" customHeight="false" outlineLevel="0" collapsed="false">
      <c r="A119" s="0" t="s">
        <v>182</v>
      </c>
      <c r="B119" s="0" t="e">
        <f aca="false">VLOOKUP(A119,D$2:D$3890,1,FALSE())</f>
        <v>#N/A</v>
      </c>
      <c r="C119" s="0" t="e">
        <f aca="false">VLOOKUP(D119,A$2:A$353,1,FALSE())</f>
        <v>#N/A</v>
      </c>
      <c r="D119" s="0" t="s">
        <v>670</v>
      </c>
      <c r="E119" s="3" t="e">
        <f aca="false">IF(A119=B119,1,0)</f>
        <v>#N/A</v>
      </c>
      <c r="F119" s="0" t="n">
        <v>0</v>
      </c>
    </row>
    <row r="120" customFormat="false" ht="12.75" hidden="false" customHeight="false" outlineLevel="0" collapsed="false">
      <c r="A120" s="0" t="s">
        <v>184</v>
      </c>
      <c r="B120" s="0" t="e">
        <f aca="false">VLOOKUP(A120,D$2:D$3890,1,FALSE())</f>
        <v>#N/A</v>
      </c>
      <c r="C120" s="0" t="e">
        <f aca="false">VLOOKUP(D120,A$2:A$353,1,FALSE())</f>
        <v>#N/A</v>
      </c>
      <c r="D120" s="0" t="s">
        <v>671</v>
      </c>
      <c r="E120" s="3" t="e">
        <f aca="false">IF(A120=B120,1,0)</f>
        <v>#N/A</v>
      </c>
      <c r="F120" s="0" t="n">
        <v>0</v>
      </c>
    </row>
    <row r="121" customFormat="false" ht="12.75" hidden="false" customHeight="false" outlineLevel="0" collapsed="false">
      <c r="A121" s="0" t="s">
        <v>125</v>
      </c>
      <c r="B121" s="0" t="str">
        <f aca="false">VLOOKUP(A121,D$2:D$3890,1,FALSE())</f>
        <v>SYFB_MYCTU</v>
      </c>
      <c r="C121" s="0" t="e">
        <f aca="false">VLOOKUP(D121,A$2:A$353,1,FALSE())</f>
        <v>#N/A</v>
      </c>
      <c r="D121" s="0" t="s">
        <v>672</v>
      </c>
      <c r="E121" s="3" t="n">
        <f aca="false">IF(A121=B121,1,0)</f>
        <v>1</v>
      </c>
      <c r="F121" s="0" t="n">
        <v>1</v>
      </c>
    </row>
    <row r="122" customFormat="false" ht="12.75" hidden="false" customHeight="false" outlineLevel="0" collapsed="false">
      <c r="A122" s="0" t="s">
        <v>127</v>
      </c>
      <c r="B122" s="0" t="e">
        <f aca="false">VLOOKUP(A122,D$2:D$3890,1,FALSE())</f>
        <v>#N/A</v>
      </c>
      <c r="C122" s="0" t="e">
        <f aca="false">VLOOKUP(D122,A$2:A$353,1,FALSE())</f>
        <v>#N/A</v>
      </c>
      <c r="D122" s="0" t="s">
        <v>673</v>
      </c>
      <c r="E122" s="3" t="e">
        <f aca="false">IF(A122=B122,1,0)</f>
        <v>#N/A</v>
      </c>
      <c r="F122" s="0" t="n">
        <v>0</v>
      </c>
    </row>
    <row r="123" customFormat="false" ht="12.75" hidden="false" customHeight="false" outlineLevel="0" collapsed="false">
      <c r="A123" s="0" t="s">
        <v>129</v>
      </c>
      <c r="B123" s="0" t="str">
        <f aca="false">VLOOKUP(A123,D$2:D$3890,1,FALSE())</f>
        <v>SYFB_NEIMA</v>
      </c>
      <c r="C123" s="0" t="e">
        <f aca="false">VLOOKUP(D123,A$2:A$353,1,FALSE())</f>
        <v>#N/A</v>
      </c>
      <c r="D123" s="0" t="s">
        <v>674</v>
      </c>
      <c r="E123" s="3" t="n">
        <f aca="false">IF(A123=B123,1,0)</f>
        <v>1</v>
      </c>
      <c r="F123" s="0" t="n">
        <v>1</v>
      </c>
    </row>
    <row r="124" customFormat="false" ht="12.75" hidden="false" customHeight="false" outlineLevel="0" collapsed="false">
      <c r="A124" s="0" t="s">
        <v>130</v>
      </c>
      <c r="B124" s="0" t="e">
        <f aca="false">VLOOKUP(A124,D$2:D$3890,1,FALSE())</f>
        <v>#N/A</v>
      </c>
      <c r="C124" s="0" t="e">
        <f aca="false">VLOOKUP(D124,A$2:A$353,1,FALSE())</f>
        <v>#N/A</v>
      </c>
      <c r="D124" s="0" t="s">
        <v>675</v>
      </c>
      <c r="E124" s="3" t="e">
        <f aca="false">IF(A124=B124,1,0)</f>
        <v>#N/A</v>
      </c>
      <c r="F124" s="0" t="n">
        <v>0</v>
      </c>
    </row>
    <row r="125" customFormat="false" ht="12.75" hidden="false" customHeight="false" outlineLevel="0" collapsed="false">
      <c r="A125" s="0" t="s">
        <v>190</v>
      </c>
      <c r="B125" s="0" t="str">
        <f aca="false">VLOOKUP(A125,D$2:D$3890,1,FALSE())</f>
        <v>SYFB_NITEU</v>
      </c>
      <c r="C125" s="0" t="e">
        <f aca="false">VLOOKUP(D125,A$2:A$353,1,FALSE())</f>
        <v>#N/A</v>
      </c>
      <c r="D125" s="0" t="s">
        <v>676</v>
      </c>
      <c r="E125" s="3" t="n">
        <f aca="false">IF(A125=B125,1,0)</f>
        <v>1</v>
      </c>
      <c r="F125" s="0" t="n">
        <v>1</v>
      </c>
    </row>
    <row r="126" customFormat="false" ht="12.75" hidden="false" customHeight="false" outlineLevel="0" collapsed="false">
      <c r="A126" s="0" t="s">
        <v>192</v>
      </c>
      <c r="B126" s="0" t="e">
        <f aca="false">VLOOKUP(A126,D$2:D$3890,1,FALSE())</f>
        <v>#N/A</v>
      </c>
      <c r="C126" s="0" t="e">
        <f aca="false">VLOOKUP(D126,A$2:A$353,1,FALSE())</f>
        <v>#N/A</v>
      </c>
      <c r="D126" s="0" t="s">
        <v>677</v>
      </c>
      <c r="E126" s="3" t="e">
        <f aca="false">IF(A126=B126,1,0)</f>
        <v>#N/A</v>
      </c>
      <c r="F126" s="0" t="n">
        <v>0</v>
      </c>
    </row>
    <row r="127" customFormat="false" ht="12.75" hidden="false" customHeight="false" outlineLevel="0" collapsed="false">
      <c r="A127" s="0" t="s">
        <v>194</v>
      </c>
      <c r="B127" s="0" t="e">
        <f aca="false">VLOOKUP(A127,D$2:D$3890,1,FALSE())</f>
        <v>#N/A</v>
      </c>
      <c r="C127" s="0" t="e">
        <f aca="false">VLOOKUP(D127,A$2:A$353,1,FALSE())</f>
        <v>#N/A</v>
      </c>
      <c r="D127" s="0" t="s">
        <v>678</v>
      </c>
      <c r="E127" s="3" t="e">
        <f aca="false">IF(A127=B127,1,0)</f>
        <v>#N/A</v>
      </c>
      <c r="F127" s="0" t="n">
        <v>0</v>
      </c>
    </row>
    <row r="128" customFormat="false" ht="12.75" hidden="false" customHeight="false" outlineLevel="0" collapsed="false">
      <c r="A128" s="0" t="s">
        <v>196</v>
      </c>
      <c r="B128" s="0" t="str">
        <f aca="false">VLOOKUP(A128,D$2:D$3890,1,FALSE())</f>
        <v>SYFB_NOCFA</v>
      </c>
      <c r="C128" s="0" t="e">
        <f aca="false">VLOOKUP(D128,A$2:A$353,1,FALSE())</f>
        <v>#N/A</v>
      </c>
      <c r="D128" s="0" t="s">
        <v>679</v>
      </c>
      <c r="E128" s="3" t="n">
        <f aca="false">IF(A128=B128,1,0)</f>
        <v>1</v>
      </c>
      <c r="F128" s="0" t="n">
        <v>1</v>
      </c>
    </row>
    <row r="129" customFormat="false" ht="12.75" hidden="false" customHeight="false" outlineLevel="0" collapsed="false">
      <c r="A129" s="0" t="s">
        <v>132</v>
      </c>
      <c r="B129" s="0" t="e">
        <f aca="false">VLOOKUP(A129,D$2:D$3890,1,FALSE())</f>
        <v>#N/A</v>
      </c>
      <c r="C129" s="0" t="e">
        <f aca="false">VLOOKUP(D129,A$2:A$353,1,FALSE())</f>
        <v>#N/A</v>
      </c>
      <c r="D129" s="0" t="s">
        <v>680</v>
      </c>
      <c r="E129" s="3" t="e">
        <f aca="false">IF(A129=B129,1,0)</f>
        <v>#N/A</v>
      </c>
      <c r="F129" s="0" t="n">
        <v>0</v>
      </c>
    </row>
    <row r="130" customFormat="false" ht="12.75" hidden="false" customHeight="false" outlineLevel="0" collapsed="false">
      <c r="A130" s="0" t="s">
        <v>133</v>
      </c>
      <c r="B130" s="0" t="e">
        <f aca="false">VLOOKUP(A130,D$2:D$3890,1,FALSE())</f>
        <v>#N/A</v>
      </c>
      <c r="C130" s="0" t="e">
        <f aca="false">VLOOKUP(D130,A$2:A$353,1,FALSE())</f>
        <v>#N/A</v>
      </c>
      <c r="D130" s="0" t="s">
        <v>681</v>
      </c>
      <c r="E130" s="3" t="e">
        <f aca="false">IF(A130=B130,1,0)</f>
        <v>#N/A</v>
      </c>
      <c r="F130" s="0" t="n">
        <v>0</v>
      </c>
    </row>
    <row r="131" customFormat="false" ht="12.75" hidden="false" customHeight="false" outlineLevel="0" collapsed="false">
      <c r="A131" s="0" t="s">
        <v>135</v>
      </c>
      <c r="B131" s="0" t="str">
        <f aca="false">VLOOKUP(A131,D$2:D$3890,1,FALSE())</f>
        <v>SYFB_PASMU</v>
      </c>
      <c r="C131" s="0" t="e">
        <f aca="false">VLOOKUP(D131,A$2:A$353,1,FALSE())</f>
        <v>#N/A</v>
      </c>
      <c r="D131" s="0" t="s">
        <v>682</v>
      </c>
      <c r="E131" s="3" t="n">
        <f aca="false">IF(A131=B131,1,0)</f>
        <v>1</v>
      </c>
      <c r="F131" s="0" t="n">
        <v>1</v>
      </c>
    </row>
    <row r="132" customFormat="false" ht="12.75" hidden="false" customHeight="false" outlineLevel="0" collapsed="false">
      <c r="A132" s="0" t="s">
        <v>201</v>
      </c>
      <c r="B132" s="0" t="e">
        <f aca="false">VLOOKUP(A132,D$2:D$3890,1,FALSE())</f>
        <v>#N/A</v>
      </c>
      <c r="C132" s="0" t="e">
        <f aca="false">VLOOKUP(D132,A$2:A$353,1,FALSE())</f>
        <v>#N/A</v>
      </c>
      <c r="D132" s="0" t="s">
        <v>683</v>
      </c>
      <c r="E132" s="3" t="e">
        <f aca="false">IF(A132=B132,1,0)</f>
        <v>#N/A</v>
      </c>
      <c r="F132" s="0" t="n">
        <v>0</v>
      </c>
    </row>
    <row r="133" customFormat="false" ht="12.75" hidden="false" customHeight="false" outlineLevel="0" collapsed="false">
      <c r="A133" s="0" t="s">
        <v>136</v>
      </c>
      <c r="B133" s="0" t="str">
        <f aca="false">VLOOKUP(A133,D$2:D$3890,1,FALSE())</f>
        <v>SYFB_PHOLL</v>
      </c>
      <c r="C133" s="0" t="e">
        <f aca="false">VLOOKUP(D133,A$2:A$353,1,FALSE())</f>
        <v>#N/A</v>
      </c>
      <c r="D133" s="0" t="s">
        <v>684</v>
      </c>
      <c r="E133" s="3" t="n">
        <f aca="false">IF(A133=B133,1,0)</f>
        <v>1</v>
      </c>
      <c r="F133" s="0" t="n">
        <v>1</v>
      </c>
    </row>
    <row r="134" customFormat="false" ht="12.75" hidden="false" customHeight="false" outlineLevel="0" collapsed="false">
      <c r="A134" s="0" t="s">
        <v>137</v>
      </c>
      <c r="B134" s="0" t="str">
        <f aca="false">VLOOKUP(A134,D$2:D$3890,1,FALSE())</f>
        <v>SYFB_PHOPR</v>
      </c>
      <c r="C134" s="0" t="e">
        <f aca="false">VLOOKUP(D134,A$2:A$353,1,FALSE())</f>
        <v>#N/A</v>
      </c>
      <c r="D134" s="0" t="s">
        <v>685</v>
      </c>
      <c r="E134" s="3" t="n">
        <f aca="false">IF(A134=B134,1,0)</f>
        <v>1</v>
      </c>
      <c r="F134" s="0" t="n">
        <v>1</v>
      </c>
    </row>
    <row r="135" customFormat="false" ht="12.75" hidden="false" customHeight="false" outlineLevel="0" collapsed="false">
      <c r="A135" s="0" t="s">
        <v>138</v>
      </c>
      <c r="B135" s="0" t="str">
        <f aca="false">VLOOKUP(A135,D$2:D$3890,1,FALSE())</f>
        <v>SYFB_PORGI</v>
      </c>
      <c r="C135" s="0" t="e">
        <f aca="false">VLOOKUP(D135,A$2:A$353,1,FALSE())</f>
        <v>#N/A</v>
      </c>
      <c r="D135" s="0" t="s">
        <v>686</v>
      </c>
      <c r="E135" s="3" t="n">
        <f aca="false">IF(A135=B135,1,0)</f>
        <v>1</v>
      </c>
      <c r="F135" s="0" t="n">
        <v>1</v>
      </c>
    </row>
    <row r="136" customFormat="false" ht="12.75" hidden="false" customHeight="false" outlineLevel="0" collapsed="false">
      <c r="A136" s="0" t="s">
        <v>139</v>
      </c>
      <c r="B136" s="0" t="str">
        <f aca="false">VLOOKUP(A136,D$2:D$3890,1,FALSE())</f>
        <v>SYFB_PROAC</v>
      </c>
      <c r="C136" s="0" t="e">
        <f aca="false">VLOOKUP(D136,A$2:A$353,1,FALSE())</f>
        <v>#N/A</v>
      </c>
      <c r="D136" s="0" t="s">
        <v>687</v>
      </c>
      <c r="E136" s="3" t="n">
        <f aca="false">IF(A136=B136,1,0)</f>
        <v>1</v>
      </c>
      <c r="F136" s="0" t="n">
        <v>1</v>
      </c>
    </row>
    <row r="137" customFormat="false" ht="12.75" hidden="false" customHeight="false" outlineLevel="0" collapsed="false">
      <c r="A137" s="0" t="s">
        <v>207</v>
      </c>
      <c r="B137" s="0" t="str">
        <f aca="false">VLOOKUP(A137,D$2:D$3890,1,FALSE())</f>
        <v>SYFB_PROMA</v>
      </c>
      <c r="C137" s="0" t="e">
        <f aca="false">VLOOKUP(D137,A$2:A$353,1,FALSE())</f>
        <v>#N/A</v>
      </c>
      <c r="D137" s="0" t="s">
        <v>688</v>
      </c>
      <c r="E137" s="3" t="n">
        <f aca="false">IF(A137=B137,1,0)</f>
        <v>1</v>
      </c>
      <c r="F137" s="0" t="n">
        <v>1</v>
      </c>
    </row>
    <row r="138" customFormat="false" ht="12.75" hidden="false" customHeight="false" outlineLevel="0" collapsed="false">
      <c r="A138" s="0" t="s">
        <v>141</v>
      </c>
      <c r="B138" s="0" t="str">
        <f aca="false">VLOOKUP(A138,D$2:D$3890,1,FALSE())</f>
        <v>SYFB_PROMM</v>
      </c>
      <c r="C138" s="0" t="e">
        <f aca="false">VLOOKUP(D138,A$2:A$353,1,FALSE())</f>
        <v>#N/A</v>
      </c>
      <c r="D138" s="0" t="s">
        <v>689</v>
      </c>
      <c r="E138" s="3" t="n">
        <f aca="false">IF(A138=B138,1,0)</f>
        <v>1</v>
      </c>
      <c r="F138" s="0" t="n">
        <v>1</v>
      </c>
    </row>
    <row r="139" customFormat="false" ht="12.75" hidden="false" customHeight="false" outlineLevel="0" collapsed="false">
      <c r="A139" s="0" t="s">
        <v>142</v>
      </c>
      <c r="B139" s="0" t="str">
        <f aca="false">VLOOKUP(A139,D$2:D$3890,1,FALSE())</f>
        <v>SYFB_PROMP</v>
      </c>
      <c r="C139" s="0" t="e">
        <f aca="false">VLOOKUP(D139,A$2:A$353,1,FALSE())</f>
        <v>#N/A</v>
      </c>
      <c r="D139" s="0" t="s">
        <v>690</v>
      </c>
      <c r="E139" s="3" t="n">
        <f aca="false">IF(A139=B139,1,0)</f>
        <v>1</v>
      </c>
      <c r="F139" s="0" t="n">
        <v>1</v>
      </c>
    </row>
    <row r="140" customFormat="false" ht="12.75" hidden="false" customHeight="false" outlineLevel="0" collapsed="false">
      <c r="A140" s="0" t="s">
        <v>211</v>
      </c>
      <c r="B140" s="0" t="e">
        <f aca="false">VLOOKUP(A140,D$2:D$3890,1,FALSE())</f>
        <v>#N/A</v>
      </c>
      <c r="C140" s="0" t="e">
        <f aca="false">VLOOKUP(D140,A$2:A$353,1,FALSE())</f>
        <v>#N/A</v>
      </c>
      <c r="D140" s="0" t="s">
        <v>691</v>
      </c>
      <c r="E140" s="3" t="e">
        <f aca="false">IF(A140=B140,1,0)</f>
        <v>#N/A</v>
      </c>
      <c r="F140" s="0" t="n">
        <v>0</v>
      </c>
    </row>
    <row r="141" customFormat="false" ht="12.75" hidden="false" customHeight="false" outlineLevel="0" collapsed="false">
      <c r="A141" s="0" t="s">
        <v>213</v>
      </c>
      <c r="B141" s="0" t="e">
        <f aca="false">VLOOKUP(A141,D$2:D$3890,1,FALSE())</f>
        <v>#N/A</v>
      </c>
      <c r="C141" s="0" t="e">
        <f aca="false">VLOOKUP(D141,A$2:A$353,1,FALSE())</f>
        <v>#N/A</v>
      </c>
      <c r="D141" s="0" t="s">
        <v>692</v>
      </c>
      <c r="E141" s="3" t="e">
        <f aca="false">IF(A141=B141,1,0)</f>
        <v>#N/A</v>
      </c>
      <c r="F141" s="0" t="n">
        <v>0</v>
      </c>
    </row>
    <row r="142" customFormat="false" ht="12.75" hidden="false" customHeight="false" outlineLevel="0" collapsed="false">
      <c r="A142" s="0" t="s">
        <v>143</v>
      </c>
      <c r="B142" s="0" t="e">
        <f aca="false">VLOOKUP(A142,D$2:D$3890,1,FALSE())</f>
        <v>#N/A</v>
      </c>
      <c r="C142" s="0" t="e">
        <f aca="false">VLOOKUP(D142,A$2:A$353,1,FALSE())</f>
        <v>#N/A</v>
      </c>
      <c r="D142" s="0" t="s">
        <v>693</v>
      </c>
      <c r="E142" s="3" t="e">
        <f aca="false">IF(A142=B142,1,0)</f>
        <v>#N/A</v>
      </c>
      <c r="F142" s="0" t="n">
        <v>0</v>
      </c>
    </row>
    <row r="143" customFormat="false" ht="12.75" hidden="false" customHeight="false" outlineLevel="0" collapsed="false">
      <c r="A143" s="0" t="s">
        <v>216</v>
      </c>
      <c r="B143" s="0" t="e">
        <f aca="false">VLOOKUP(A143,D$2:D$3890,1,FALSE())</f>
        <v>#N/A</v>
      </c>
      <c r="C143" s="0" t="e">
        <f aca="false">VLOOKUP(D143,A$2:A$353,1,FALSE())</f>
        <v>#N/A</v>
      </c>
      <c r="D143" s="0" t="s">
        <v>694</v>
      </c>
      <c r="E143" s="3" t="e">
        <f aca="false">IF(A143=B143,1,0)</f>
        <v>#N/A</v>
      </c>
      <c r="F143" s="0" t="n">
        <v>0</v>
      </c>
    </row>
    <row r="144" customFormat="false" ht="12.75" hidden="false" customHeight="false" outlineLevel="0" collapsed="false">
      <c r="A144" s="0" t="s">
        <v>218</v>
      </c>
      <c r="B144" s="0" t="e">
        <f aca="false">VLOOKUP(A144,D$2:D$3890,1,FALSE())</f>
        <v>#N/A</v>
      </c>
      <c r="C144" s="0" t="e">
        <f aca="false">VLOOKUP(D144,A$2:A$353,1,FALSE())</f>
        <v>#N/A</v>
      </c>
      <c r="D144" s="0" t="s">
        <v>695</v>
      </c>
      <c r="E144" s="3" t="e">
        <f aca="false">IF(A144=B144,1,0)</f>
        <v>#N/A</v>
      </c>
      <c r="F144" s="0" t="n">
        <v>0</v>
      </c>
    </row>
    <row r="145" customFormat="false" ht="12.75" hidden="false" customHeight="false" outlineLevel="0" collapsed="false">
      <c r="A145" s="0" t="s">
        <v>220</v>
      </c>
      <c r="B145" s="0" t="e">
        <f aca="false">VLOOKUP(A145,D$2:D$3890,1,FALSE())</f>
        <v>#N/A</v>
      </c>
      <c r="C145" s="0" t="e">
        <f aca="false">VLOOKUP(D145,A$2:A$353,1,FALSE())</f>
        <v>#N/A</v>
      </c>
      <c r="D145" s="0" t="s">
        <v>696</v>
      </c>
      <c r="E145" s="3" t="e">
        <f aca="false">IF(A145=B145,1,0)</f>
        <v>#N/A</v>
      </c>
      <c r="F145" s="0" t="n">
        <v>0</v>
      </c>
    </row>
    <row r="146" customFormat="false" ht="12.75" hidden="false" customHeight="false" outlineLevel="0" collapsed="false">
      <c r="A146" s="0" t="s">
        <v>144</v>
      </c>
      <c r="B146" s="0" t="e">
        <f aca="false">VLOOKUP(A146,D$2:D$3890,1,FALSE())</f>
        <v>#N/A</v>
      </c>
      <c r="C146" s="0" t="e">
        <f aca="false">VLOOKUP(D146,A$2:A$353,1,FALSE())</f>
        <v>#N/A</v>
      </c>
      <c r="D146" s="0" t="s">
        <v>697</v>
      </c>
      <c r="E146" s="3" t="e">
        <f aca="false">IF(A146=B146,1,0)</f>
        <v>#N/A</v>
      </c>
      <c r="F146" s="0" t="n">
        <v>0</v>
      </c>
    </row>
    <row r="147" customFormat="false" ht="12.75" hidden="false" customHeight="false" outlineLevel="0" collapsed="false">
      <c r="A147" s="0" t="s">
        <v>145</v>
      </c>
      <c r="B147" s="0" t="e">
        <f aca="false">VLOOKUP(A147,D$2:D$3890,1,FALSE())</f>
        <v>#N/A</v>
      </c>
      <c r="C147" s="0" t="e">
        <f aca="false">VLOOKUP(D147,A$2:A$353,1,FALSE())</f>
        <v>#N/A</v>
      </c>
      <c r="D147" s="0" t="s">
        <v>698</v>
      </c>
      <c r="E147" s="3" t="e">
        <f aca="false">IF(A147=B147,1,0)</f>
        <v>#N/A</v>
      </c>
      <c r="F147" s="0" t="n">
        <v>0</v>
      </c>
    </row>
    <row r="148" customFormat="false" ht="12.75" hidden="false" customHeight="false" outlineLevel="0" collapsed="false">
      <c r="A148" s="0" t="s">
        <v>224</v>
      </c>
      <c r="B148" s="0" t="e">
        <f aca="false">VLOOKUP(A148,D$2:D$3890,1,FALSE())</f>
        <v>#N/A</v>
      </c>
      <c r="C148" s="0" t="e">
        <f aca="false">VLOOKUP(D148,A$2:A$353,1,FALSE())</f>
        <v>#N/A</v>
      </c>
      <c r="D148" s="0" t="s">
        <v>699</v>
      </c>
      <c r="E148" s="3" t="e">
        <f aca="false">IF(A148=B148,1,0)</f>
        <v>#N/A</v>
      </c>
      <c r="F148" s="0" t="n">
        <v>0</v>
      </c>
    </row>
    <row r="149" customFormat="false" ht="12.75" hidden="false" customHeight="false" outlineLevel="0" collapsed="false">
      <c r="A149" s="0" t="s">
        <v>226</v>
      </c>
      <c r="B149" s="0" t="e">
        <f aca="false">VLOOKUP(A149,D$2:D$3890,1,FALSE())</f>
        <v>#N/A</v>
      </c>
      <c r="C149" s="0" t="e">
        <f aca="false">VLOOKUP(D149,A$2:A$353,1,FALSE())</f>
        <v>#N/A</v>
      </c>
      <c r="D149" s="0" t="s">
        <v>700</v>
      </c>
      <c r="E149" s="3" t="e">
        <f aca="false">IF(A149=B149,1,0)</f>
        <v>#N/A</v>
      </c>
      <c r="F149" s="0" t="n">
        <v>0</v>
      </c>
    </row>
    <row r="150" customFormat="false" ht="12.75" hidden="false" customHeight="false" outlineLevel="0" collapsed="false">
      <c r="A150" s="0" t="s">
        <v>228</v>
      </c>
      <c r="B150" s="0" t="e">
        <f aca="false">VLOOKUP(A150,D$2:D$3890,1,FALSE())</f>
        <v>#N/A</v>
      </c>
      <c r="C150" s="0" t="e">
        <f aca="false">VLOOKUP(D150,A$2:A$353,1,FALSE())</f>
        <v>#N/A</v>
      </c>
      <c r="D150" s="0" t="s">
        <v>701</v>
      </c>
      <c r="E150" s="3" t="e">
        <f aca="false">IF(A150=B150,1,0)</f>
        <v>#N/A</v>
      </c>
      <c r="F150" s="0" t="n">
        <v>0</v>
      </c>
    </row>
    <row r="151" customFormat="false" ht="12.75" hidden="false" customHeight="false" outlineLevel="0" collapsed="false">
      <c r="A151" s="0" t="s">
        <v>230</v>
      </c>
      <c r="B151" s="0" t="e">
        <f aca="false">VLOOKUP(A151,D$2:D$3890,1,FALSE())</f>
        <v>#N/A</v>
      </c>
      <c r="C151" s="0" t="e">
        <f aca="false">VLOOKUP(D151,A$2:A$353,1,FALSE())</f>
        <v>#N/A</v>
      </c>
      <c r="D151" s="0" t="s">
        <v>702</v>
      </c>
      <c r="E151" s="3" t="e">
        <f aca="false">IF(A151=B151,1,0)</f>
        <v>#N/A</v>
      </c>
      <c r="F151" s="0" t="n">
        <v>0</v>
      </c>
    </row>
    <row r="152" customFormat="false" ht="12.75" hidden="false" customHeight="false" outlineLevel="0" collapsed="false">
      <c r="A152" s="0" t="s">
        <v>232</v>
      </c>
      <c r="B152" s="0" t="str">
        <f aca="false">VLOOKUP(A152,D$2:D$3890,1,FALSE())</f>
        <v>SYFB_RHILO</v>
      </c>
      <c r="C152" s="0" t="e">
        <f aca="false">VLOOKUP(D152,A$2:A$353,1,FALSE())</f>
        <v>#N/A</v>
      </c>
      <c r="D152" s="0" t="s">
        <v>703</v>
      </c>
      <c r="E152" s="3" t="n">
        <f aca="false">IF(A152=B152,1,0)</f>
        <v>1</v>
      </c>
      <c r="F152" s="0" t="n">
        <v>1</v>
      </c>
    </row>
    <row r="153" customFormat="false" ht="12.75" hidden="false" customHeight="false" outlineLevel="0" collapsed="false">
      <c r="A153" s="0" t="s">
        <v>234</v>
      </c>
      <c r="B153" s="0" t="str">
        <f aca="false">VLOOKUP(A153,D$2:D$3890,1,FALSE())</f>
        <v>SYFB_RHIME</v>
      </c>
      <c r="C153" s="0" t="e">
        <f aca="false">VLOOKUP(D153,A$2:A$353,1,FALSE())</f>
        <v>#N/A</v>
      </c>
      <c r="D153" s="0" t="s">
        <v>704</v>
      </c>
      <c r="E153" s="3" t="n">
        <f aca="false">IF(A153=B153,1,0)</f>
        <v>1</v>
      </c>
      <c r="F153" s="0" t="n">
        <v>1</v>
      </c>
    </row>
    <row r="154" customFormat="false" ht="12.75" hidden="false" customHeight="false" outlineLevel="0" collapsed="false">
      <c r="A154" s="0" t="s">
        <v>236</v>
      </c>
      <c r="B154" s="0" t="e">
        <f aca="false">VLOOKUP(A154,D$2:D$3890,1,FALSE())</f>
        <v>#N/A</v>
      </c>
      <c r="C154" s="0" t="e">
        <f aca="false">VLOOKUP(D154,A$2:A$353,1,FALSE())</f>
        <v>#N/A</v>
      </c>
      <c r="D154" s="0" t="s">
        <v>705</v>
      </c>
      <c r="E154" s="3" t="e">
        <f aca="false">IF(A154=B154,1,0)</f>
        <v>#N/A</v>
      </c>
      <c r="F154" s="0" t="n">
        <v>0</v>
      </c>
    </row>
    <row r="155" customFormat="false" ht="12.75" hidden="false" customHeight="false" outlineLevel="0" collapsed="false">
      <c r="A155" s="0" t="s">
        <v>238</v>
      </c>
      <c r="B155" s="0" t="e">
        <f aca="false">VLOOKUP(A155,D$2:D$3890,1,FALSE())</f>
        <v>#N/A</v>
      </c>
      <c r="C155" s="0" t="e">
        <f aca="false">VLOOKUP(D155,A$2:A$353,1,FALSE())</f>
        <v>#N/A</v>
      </c>
      <c r="D155" s="0" t="s">
        <v>706</v>
      </c>
      <c r="E155" s="3" t="e">
        <f aca="false">IF(A155=B155,1,0)</f>
        <v>#N/A</v>
      </c>
      <c r="F155" s="0" t="n">
        <v>0</v>
      </c>
    </row>
    <row r="156" customFormat="false" ht="12.75" hidden="false" customHeight="false" outlineLevel="0" collapsed="false">
      <c r="A156" s="0" t="s">
        <v>146</v>
      </c>
      <c r="B156" s="0" t="e">
        <f aca="false">VLOOKUP(A156,D$2:D$3890,1,FALSE())</f>
        <v>#N/A</v>
      </c>
      <c r="C156" s="0" t="e">
        <f aca="false">VLOOKUP(D156,A$2:A$353,1,FALSE())</f>
        <v>#N/A</v>
      </c>
      <c r="D156" s="0" t="s">
        <v>707</v>
      </c>
      <c r="E156" s="3" t="e">
        <f aca="false">IF(A156=B156,1,0)</f>
        <v>#N/A</v>
      </c>
      <c r="F156" s="0" t="n">
        <v>0</v>
      </c>
    </row>
    <row r="157" customFormat="false" ht="12.75" hidden="false" customHeight="false" outlineLevel="0" collapsed="false">
      <c r="A157" s="0" t="s">
        <v>241</v>
      </c>
      <c r="B157" s="0" t="e">
        <f aca="false">VLOOKUP(A157,D$2:D$3890,1,FALSE())</f>
        <v>#N/A</v>
      </c>
      <c r="C157" s="0" t="e">
        <f aca="false">VLOOKUP(D157,A$2:A$353,1,FALSE())</f>
        <v>#N/A</v>
      </c>
      <c r="D157" s="0" t="s">
        <v>708</v>
      </c>
      <c r="E157" s="3" t="e">
        <f aca="false">IF(A157=B157,1,0)</f>
        <v>#N/A</v>
      </c>
      <c r="F157" s="0" t="n">
        <v>0</v>
      </c>
    </row>
    <row r="158" customFormat="false" ht="12.75" hidden="false" customHeight="false" outlineLevel="0" collapsed="false">
      <c r="A158" s="0" t="s">
        <v>147</v>
      </c>
      <c r="B158" s="0" t="e">
        <f aca="false">VLOOKUP(A158,D$2:D$3890,1,FALSE())</f>
        <v>#N/A</v>
      </c>
      <c r="C158" s="0" t="e">
        <f aca="false">VLOOKUP(D158,A$2:A$353,1,FALSE())</f>
        <v>#N/A</v>
      </c>
      <c r="D158" s="0" t="s">
        <v>709</v>
      </c>
      <c r="E158" s="3" t="e">
        <f aca="false">IF(A158=B158,1,0)</f>
        <v>#N/A</v>
      </c>
      <c r="F158" s="0" t="n">
        <v>0</v>
      </c>
    </row>
    <row r="159" customFormat="false" ht="12.75" hidden="false" customHeight="false" outlineLevel="0" collapsed="false">
      <c r="A159" s="0" t="s">
        <v>244</v>
      </c>
      <c r="B159" s="0" t="e">
        <f aca="false">VLOOKUP(A159,D$2:D$3890,1,FALSE())</f>
        <v>#N/A</v>
      </c>
      <c r="C159" s="0" t="e">
        <f aca="false">VLOOKUP(D159,A$2:A$353,1,FALSE())</f>
        <v>#N/A</v>
      </c>
      <c r="D159" s="0" t="s">
        <v>710</v>
      </c>
      <c r="E159" s="3" t="e">
        <f aca="false">IF(A159=B159,1,0)</f>
        <v>#N/A</v>
      </c>
      <c r="F159" s="0" t="n">
        <v>0</v>
      </c>
    </row>
    <row r="160" customFormat="false" ht="12.75" hidden="false" customHeight="false" outlineLevel="0" collapsed="false">
      <c r="A160" s="0" t="s">
        <v>246</v>
      </c>
      <c r="B160" s="0" t="e">
        <f aca="false">VLOOKUP(A160,D$2:D$3890,1,FALSE())</f>
        <v>#N/A</v>
      </c>
      <c r="C160" s="0" t="e">
        <f aca="false">VLOOKUP(D160,A$2:A$353,1,FALSE())</f>
        <v>#N/A</v>
      </c>
      <c r="D160" s="0" t="s">
        <v>711</v>
      </c>
      <c r="E160" s="3" t="e">
        <f aca="false">IF(A160=B160,1,0)</f>
        <v>#N/A</v>
      </c>
      <c r="F160" s="0" t="n">
        <v>0</v>
      </c>
    </row>
    <row r="161" customFormat="false" ht="12.75" hidden="false" customHeight="false" outlineLevel="0" collapsed="false">
      <c r="A161" s="0" t="s">
        <v>149</v>
      </c>
      <c r="B161" s="0" t="str">
        <f aca="false">VLOOKUP(A161,D$2:D$3890,1,FALSE())</f>
        <v>SYFB_SALPA</v>
      </c>
      <c r="C161" s="0" t="e">
        <f aca="false">VLOOKUP(D161,A$2:A$353,1,FALSE())</f>
        <v>#N/A</v>
      </c>
      <c r="D161" s="0" t="s">
        <v>712</v>
      </c>
      <c r="E161" s="3" t="n">
        <f aca="false">IF(A161=B161,1,0)</f>
        <v>1</v>
      </c>
      <c r="F161" s="0" t="n">
        <v>1</v>
      </c>
    </row>
    <row r="162" customFormat="false" ht="12.75" hidden="false" customHeight="false" outlineLevel="0" collapsed="false">
      <c r="A162" s="0" t="s">
        <v>151</v>
      </c>
      <c r="B162" s="0" t="str">
        <f aca="false">VLOOKUP(A162,D$2:D$3890,1,FALSE())</f>
        <v>SYFB_SALTI</v>
      </c>
      <c r="C162" s="0" t="e">
        <f aca="false">VLOOKUP(D162,A$2:A$353,1,FALSE())</f>
        <v>#N/A</v>
      </c>
      <c r="D162" s="0" t="s">
        <v>713</v>
      </c>
      <c r="E162" s="3" t="n">
        <f aca="false">IF(A162=B162,1,0)</f>
        <v>1</v>
      </c>
      <c r="F162" s="0" t="n">
        <v>1</v>
      </c>
    </row>
    <row r="163" customFormat="false" ht="12.75" hidden="false" customHeight="false" outlineLevel="0" collapsed="false">
      <c r="A163" s="0" t="s">
        <v>153</v>
      </c>
      <c r="B163" s="0" t="str">
        <f aca="false">VLOOKUP(A163,D$2:D$3890,1,FALSE())</f>
        <v>SYFB_SALTY</v>
      </c>
      <c r="C163" s="0" t="e">
        <f aca="false">VLOOKUP(D163,A$2:A$353,1,FALSE())</f>
        <v>#N/A</v>
      </c>
      <c r="D163" s="0" t="s">
        <v>714</v>
      </c>
      <c r="E163" s="3" t="n">
        <f aca="false">IF(A163=B163,1,0)</f>
        <v>1</v>
      </c>
      <c r="F163" s="0" t="n">
        <v>1</v>
      </c>
    </row>
    <row r="164" customFormat="false" ht="12.75" hidden="false" customHeight="false" outlineLevel="0" collapsed="false">
      <c r="A164" s="0" t="s">
        <v>155</v>
      </c>
      <c r="B164" s="0" t="e">
        <f aca="false">VLOOKUP(A164,D$2:D$3890,1,FALSE())</f>
        <v>#N/A</v>
      </c>
      <c r="C164" s="0" t="e">
        <f aca="false">VLOOKUP(D164,A$2:A$353,1,FALSE())</f>
        <v>#N/A</v>
      </c>
      <c r="D164" s="0" t="s">
        <v>715</v>
      </c>
      <c r="E164" s="3" t="e">
        <f aca="false">IF(A164=B164,1,0)</f>
        <v>#N/A</v>
      </c>
      <c r="F164" s="0" t="n">
        <v>0</v>
      </c>
    </row>
    <row r="165" customFormat="false" ht="12.75" hidden="false" customHeight="false" outlineLevel="0" collapsed="false">
      <c r="A165" s="0" t="s">
        <v>157</v>
      </c>
      <c r="B165" s="0" t="str">
        <f aca="false">VLOOKUP(A165,D$2:D$3890,1,FALSE())</f>
        <v>SYFB_SHIFL</v>
      </c>
      <c r="C165" s="0" t="e">
        <f aca="false">VLOOKUP(D165,A$2:A$353,1,FALSE())</f>
        <v>#N/A</v>
      </c>
      <c r="D165" s="0" t="s">
        <v>716</v>
      </c>
      <c r="E165" s="3" t="n">
        <f aca="false">IF(A165=B165,1,0)</f>
        <v>1</v>
      </c>
      <c r="F165" s="0" t="n">
        <v>1</v>
      </c>
    </row>
    <row r="166" customFormat="false" ht="12.75" hidden="false" customHeight="false" outlineLevel="0" collapsed="false">
      <c r="A166" s="0" t="s">
        <v>253</v>
      </c>
      <c r="B166" s="0" t="e">
        <f aca="false">VLOOKUP(A166,D$2:D$3890,1,FALSE())</f>
        <v>#N/A</v>
      </c>
      <c r="C166" s="0" t="e">
        <f aca="false">VLOOKUP(D166,A$2:A$353,1,FALSE())</f>
        <v>#N/A</v>
      </c>
      <c r="D166" s="0" t="s">
        <v>717</v>
      </c>
      <c r="E166" s="3" t="e">
        <f aca="false">IF(A166=B166,1,0)</f>
        <v>#N/A</v>
      </c>
      <c r="F166" s="0" t="n">
        <v>0</v>
      </c>
    </row>
    <row r="167" customFormat="false" ht="12.75" hidden="false" customHeight="false" outlineLevel="0" collapsed="false">
      <c r="A167" s="0" t="s">
        <v>255</v>
      </c>
      <c r="B167" s="0" t="e">
        <f aca="false">VLOOKUP(A167,D$2:D$3890,1,FALSE())</f>
        <v>#N/A</v>
      </c>
      <c r="C167" s="0" t="e">
        <f aca="false">VLOOKUP(D167,A$2:A$353,1,FALSE())</f>
        <v>#N/A</v>
      </c>
      <c r="D167" s="0" t="s">
        <v>718</v>
      </c>
      <c r="E167" s="3" t="e">
        <f aca="false">IF(A167=B167,1,0)</f>
        <v>#N/A</v>
      </c>
      <c r="F167" s="0" t="n">
        <v>0</v>
      </c>
    </row>
    <row r="168" customFormat="false" ht="12.75" hidden="false" customHeight="false" outlineLevel="0" collapsed="false">
      <c r="A168" s="0" t="s">
        <v>257</v>
      </c>
      <c r="B168" s="0" t="str">
        <f aca="false">VLOOKUP(A168,D$2:D$3890,1,FALSE())</f>
        <v>SYFB_STAAC</v>
      </c>
      <c r="C168" s="0" t="e">
        <f aca="false">VLOOKUP(D168,A$2:A$353,1,FALSE())</f>
        <v>#N/A</v>
      </c>
      <c r="D168" s="0" t="s">
        <v>719</v>
      </c>
      <c r="E168" s="3" t="n">
        <f aca="false">IF(A168=B168,1,0)</f>
        <v>1</v>
      </c>
      <c r="F168" s="0" t="n">
        <v>1</v>
      </c>
    </row>
    <row r="169" customFormat="false" ht="12.75" hidden="false" customHeight="false" outlineLevel="0" collapsed="false">
      <c r="A169" s="0" t="s">
        <v>259</v>
      </c>
      <c r="B169" s="0" t="str">
        <f aca="false">VLOOKUP(A169,D$2:D$3890,1,FALSE())</f>
        <v>SYFB_STAAM</v>
      </c>
      <c r="C169" s="0" t="e">
        <f aca="false">VLOOKUP(D169,A$2:A$353,1,FALSE())</f>
        <v>#N/A</v>
      </c>
      <c r="D169" s="0" t="s">
        <v>720</v>
      </c>
      <c r="E169" s="3" t="n">
        <f aca="false">IF(A169=B169,1,0)</f>
        <v>1</v>
      </c>
      <c r="F169" s="0" t="n">
        <v>1</v>
      </c>
    </row>
    <row r="170" customFormat="false" ht="12.75" hidden="false" customHeight="false" outlineLevel="0" collapsed="false">
      <c r="A170" s="0" t="s">
        <v>261</v>
      </c>
      <c r="B170" s="0" t="str">
        <f aca="false">VLOOKUP(A170,D$2:D$3890,1,FALSE())</f>
        <v>SYFB_STAAN</v>
      </c>
      <c r="C170" s="0" t="e">
        <f aca="false">VLOOKUP(D170,A$2:A$353,1,FALSE())</f>
        <v>#N/A</v>
      </c>
      <c r="D170" s="0" t="s">
        <v>721</v>
      </c>
      <c r="E170" s="3" t="n">
        <f aca="false">IF(A170=B170,1,0)</f>
        <v>1</v>
      </c>
      <c r="F170" s="0" t="n">
        <v>1</v>
      </c>
    </row>
    <row r="171" customFormat="false" ht="12.75" hidden="false" customHeight="false" outlineLevel="0" collapsed="false">
      <c r="A171" s="0" t="s">
        <v>263</v>
      </c>
      <c r="B171" s="0" t="str">
        <f aca="false">VLOOKUP(A171,D$2:D$3890,1,FALSE())</f>
        <v>SYFB_STAAR</v>
      </c>
      <c r="C171" s="0" t="e">
        <f aca="false">VLOOKUP(D171,A$2:A$353,1,FALSE())</f>
        <v>#N/A</v>
      </c>
      <c r="D171" s="0" t="s">
        <v>722</v>
      </c>
      <c r="E171" s="3" t="n">
        <f aca="false">IF(A171=B171,1,0)</f>
        <v>1</v>
      </c>
      <c r="F171" s="0" t="n">
        <v>1</v>
      </c>
    </row>
    <row r="172" customFormat="false" ht="12.75" hidden="false" customHeight="false" outlineLevel="0" collapsed="false">
      <c r="A172" s="0" t="s">
        <v>265</v>
      </c>
      <c r="B172" s="0" t="str">
        <f aca="false">VLOOKUP(A172,D$2:D$3890,1,FALSE())</f>
        <v>SYFB_STAAS</v>
      </c>
      <c r="C172" s="0" t="e">
        <f aca="false">VLOOKUP(D172,A$2:A$353,1,FALSE())</f>
        <v>#N/A</v>
      </c>
      <c r="D172" s="0" t="s">
        <v>723</v>
      </c>
      <c r="E172" s="3" t="n">
        <f aca="false">IF(A172=B172,1,0)</f>
        <v>1</v>
      </c>
      <c r="F172" s="0" t="n">
        <v>1</v>
      </c>
    </row>
    <row r="173" customFormat="false" ht="12.75" hidden="false" customHeight="false" outlineLevel="0" collapsed="false">
      <c r="A173" s="0" t="s">
        <v>267</v>
      </c>
      <c r="B173" s="0" t="str">
        <f aca="false">VLOOKUP(A173,D$2:D$3890,1,FALSE())</f>
        <v>SYFB_STAAU</v>
      </c>
      <c r="C173" s="0" t="e">
        <f aca="false">VLOOKUP(D173,A$2:A$353,1,FALSE())</f>
        <v>#N/A</v>
      </c>
      <c r="D173" s="0" t="s">
        <v>724</v>
      </c>
      <c r="E173" s="3" t="n">
        <f aca="false">IF(A173=B173,1,0)</f>
        <v>1</v>
      </c>
      <c r="F173" s="0" t="n">
        <v>1</v>
      </c>
    </row>
    <row r="174" customFormat="false" ht="12.75" hidden="false" customHeight="false" outlineLevel="0" collapsed="false">
      <c r="A174" s="0" t="s">
        <v>269</v>
      </c>
      <c r="B174" s="0" t="str">
        <f aca="false">VLOOKUP(A174,D$2:D$3890,1,FALSE())</f>
        <v>SYFB_STAAW</v>
      </c>
      <c r="C174" s="0" t="e">
        <f aca="false">VLOOKUP(D174,A$2:A$353,1,FALSE())</f>
        <v>#N/A</v>
      </c>
      <c r="D174" s="0" t="s">
        <v>725</v>
      </c>
      <c r="E174" s="3" t="n">
        <f aca="false">IF(A174=B174,1,0)</f>
        <v>1</v>
      </c>
      <c r="F174" s="0" t="n">
        <v>1</v>
      </c>
    </row>
    <row r="175" customFormat="false" ht="12.75" hidden="false" customHeight="false" outlineLevel="0" collapsed="false">
      <c r="A175" s="0" t="s">
        <v>271</v>
      </c>
      <c r="B175" s="0" t="str">
        <f aca="false">VLOOKUP(A175,D$2:D$3890,1,FALSE())</f>
        <v>SYFB_STAEQ</v>
      </c>
      <c r="C175" s="0" t="e">
        <f aca="false">VLOOKUP(D175,A$2:A$353,1,FALSE())</f>
        <v>#N/A</v>
      </c>
      <c r="D175" s="0" t="s">
        <v>726</v>
      </c>
      <c r="E175" s="3" t="n">
        <f aca="false">IF(A175=B175,1,0)</f>
        <v>1</v>
      </c>
      <c r="F175" s="0" t="n">
        <v>1</v>
      </c>
    </row>
    <row r="176" customFormat="false" ht="12.75" hidden="false" customHeight="false" outlineLevel="0" collapsed="false">
      <c r="A176" s="0" t="s">
        <v>273</v>
      </c>
      <c r="B176" s="0" t="str">
        <f aca="false">VLOOKUP(A176,D$2:D$3890,1,FALSE())</f>
        <v>SYFB_STAES</v>
      </c>
      <c r="C176" s="0" t="e">
        <f aca="false">VLOOKUP(D176,A$2:A$353,1,FALSE())</f>
        <v>#N/A</v>
      </c>
      <c r="D176" s="0" t="s">
        <v>727</v>
      </c>
      <c r="E176" s="3" t="n">
        <f aca="false">IF(A176=B176,1,0)</f>
        <v>1</v>
      </c>
      <c r="F176" s="0" t="n">
        <v>1</v>
      </c>
    </row>
    <row r="177" customFormat="false" ht="12.75" hidden="false" customHeight="false" outlineLevel="0" collapsed="false">
      <c r="A177" s="0" t="s">
        <v>275</v>
      </c>
      <c r="B177" s="0" t="e">
        <f aca="false">VLOOKUP(A177,D$2:D$3890,1,FALSE())</f>
        <v>#N/A</v>
      </c>
      <c r="C177" s="0" t="e">
        <f aca="false">VLOOKUP(D177,A$2:A$353,1,FALSE())</f>
        <v>#N/A</v>
      </c>
      <c r="D177" s="0" t="s">
        <v>728</v>
      </c>
      <c r="E177" s="3" t="e">
        <f aca="false">IF(A177=B177,1,0)</f>
        <v>#N/A</v>
      </c>
      <c r="F177" s="0" t="n">
        <v>0</v>
      </c>
    </row>
    <row r="178" customFormat="false" ht="12.75" hidden="false" customHeight="false" outlineLevel="0" collapsed="false">
      <c r="A178" s="0" t="s">
        <v>277</v>
      </c>
      <c r="B178" s="0" t="e">
        <f aca="false">VLOOKUP(A178,D$2:D$3890,1,FALSE())</f>
        <v>#N/A</v>
      </c>
      <c r="C178" s="0" t="e">
        <f aca="false">VLOOKUP(D178,A$2:A$353,1,FALSE())</f>
        <v>#N/A</v>
      </c>
      <c r="D178" s="0" t="s">
        <v>729</v>
      </c>
      <c r="E178" s="3" t="e">
        <f aca="false">IF(A178=B178,1,0)</f>
        <v>#N/A</v>
      </c>
      <c r="F178" s="0" t="n">
        <v>0</v>
      </c>
    </row>
    <row r="179" customFormat="false" ht="12.75" hidden="false" customHeight="false" outlineLevel="0" collapsed="false">
      <c r="A179" s="0" t="s">
        <v>279</v>
      </c>
      <c r="B179" s="0" t="e">
        <f aca="false">VLOOKUP(A179,D$2:D$3890,1,FALSE())</f>
        <v>#N/A</v>
      </c>
      <c r="C179" s="0" t="e">
        <f aca="false">VLOOKUP(D179,A$2:A$353,1,FALSE())</f>
        <v>#N/A</v>
      </c>
      <c r="D179" s="0" t="s">
        <v>730</v>
      </c>
      <c r="E179" s="3" t="e">
        <f aca="false">IF(A179=B179,1,0)</f>
        <v>#N/A</v>
      </c>
      <c r="F179" s="0" t="n">
        <v>0</v>
      </c>
    </row>
    <row r="180" customFormat="false" ht="12.75" hidden="false" customHeight="false" outlineLevel="0" collapsed="false">
      <c r="A180" s="0" t="s">
        <v>158</v>
      </c>
      <c r="B180" s="0" t="str">
        <f aca="false">VLOOKUP(A180,D$2:D$3890,1,FALSE())</f>
        <v>SYFB_STRA3</v>
      </c>
      <c r="C180" s="0" t="e">
        <f aca="false">VLOOKUP(D180,A$2:A$353,1,FALSE())</f>
        <v>#N/A</v>
      </c>
      <c r="D180" s="0" t="s">
        <v>731</v>
      </c>
      <c r="E180" s="3" t="n">
        <f aca="false">IF(A180=B180,1,0)</f>
        <v>1</v>
      </c>
      <c r="F180" s="0" t="n">
        <v>1</v>
      </c>
    </row>
    <row r="181" customFormat="false" ht="12.75" hidden="false" customHeight="false" outlineLevel="0" collapsed="false">
      <c r="A181" s="0" t="s">
        <v>160</v>
      </c>
      <c r="B181" s="0" t="str">
        <f aca="false">VLOOKUP(A181,D$2:D$3890,1,FALSE())</f>
        <v>SYFB_STRA5</v>
      </c>
      <c r="C181" s="0" t="e">
        <f aca="false">VLOOKUP(D181,A$2:A$353,1,FALSE())</f>
        <v>#N/A</v>
      </c>
      <c r="D181" s="0" t="s">
        <v>732</v>
      </c>
      <c r="E181" s="3" t="n">
        <f aca="false">IF(A181=B181,1,0)</f>
        <v>1</v>
      </c>
      <c r="F181" s="0" t="n">
        <v>1</v>
      </c>
    </row>
    <row r="182" customFormat="false" ht="12.75" hidden="false" customHeight="false" outlineLevel="0" collapsed="false">
      <c r="A182" s="0" t="s">
        <v>162</v>
      </c>
      <c r="B182" s="0" t="str">
        <f aca="false">VLOOKUP(A182,D$2:D$3890,1,FALSE())</f>
        <v>SYFB_STRAW</v>
      </c>
      <c r="C182" s="0" t="e">
        <f aca="false">VLOOKUP(D182,A$2:A$353,1,FALSE())</f>
        <v>#N/A</v>
      </c>
      <c r="D182" s="0" t="s">
        <v>733</v>
      </c>
      <c r="E182" s="3" t="n">
        <f aca="false">IF(A182=B182,1,0)</f>
        <v>1</v>
      </c>
      <c r="F182" s="0" t="n">
        <v>1</v>
      </c>
    </row>
    <row r="183" customFormat="false" ht="12.75" hidden="false" customHeight="false" outlineLevel="0" collapsed="false">
      <c r="A183" s="0" t="s">
        <v>163</v>
      </c>
      <c r="B183" s="0" t="str">
        <f aca="false">VLOOKUP(A183,D$2:D$3890,1,FALSE())</f>
        <v>SYFB_STRCO</v>
      </c>
      <c r="C183" s="0" t="e">
        <f aca="false">VLOOKUP(D183,A$2:A$353,1,FALSE())</f>
        <v>#N/A</v>
      </c>
      <c r="D183" s="0" t="s">
        <v>734</v>
      </c>
      <c r="E183" s="3" t="n">
        <f aca="false">IF(A183=B183,1,0)</f>
        <v>1</v>
      </c>
      <c r="F183" s="0" t="n">
        <v>1</v>
      </c>
    </row>
    <row r="184" customFormat="false" ht="12.75" hidden="false" customHeight="false" outlineLevel="0" collapsed="false">
      <c r="A184" s="0" t="s">
        <v>165</v>
      </c>
      <c r="B184" s="0" t="str">
        <f aca="false">VLOOKUP(A184,D$2:D$3890,1,FALSE())</f>
        <v>SYFB_STRMU</v>
      </c>
      <c r="C184" s="0" t="e">
        <f aca="false">VLOOKUP(D184,A$2:A$353,1,FALSE())</f>
        <v>#N/A</v>
      </c>
      <c r="D184" s="0" t="s">
        <v>735</v>
      </c>
      <c r="E184" s="3" t="n">
        <f aca="false">IF(A184=B184,1,0)</f>
        <v>1</v>
      </c>
      <c r="F184" s="0" t="n">
        <v>1</v>
      </c>
    </row>
    <row r="185" customFormat="false" ht="12.75" hidden="false" customHeight="false" outlineLevel="0" collapsed="false">
      <c r="A185" s="0" t="s">
        <v>167</v>
      </c>
      <c r="B185" s="0" t="str">
        <f aca="false">VLOOKUP(A185,D$2:D$3890,1,FALSE())</f>
        <v>SYFB_STRP1</v>
      </c>
      <c r="C185" s="0" t="e">
        <f aca="false">VLOOKUP(D185,A$2:A$353,1,FALSE())</f>
        <v>#N/A</v>
      </c>
      <c r="D185" s="0" t="s">
        <v>736</v>
      </c>
      <c r="E185" s="3" t="n">
        <f aca="false">IF(A185=B185,1,0)</f>
        <v>1</v>
      </c>
      <c r="F185" s="0" t="n">
        <v>1</v>
      </c>
    </row>
    <row r="186" customFormat="false" ht="12.75" hidden="false" customHeight="false" outlineLevel="0" collapsed="false">
      <c r="A186" s="0" t="s">
        <v>169</v>
      </c>
      <c r="B186" s="0" t="str">
        <f aca="false">VLOOKUP(A186,D$2:D$3890,1,FALSE())</f>
        <v>SYFB_STRP3</v>
      </c>
      <c r="C186" s="0" t="e">
        <f aca="false">VLOOKUP(D186,A$2:A$353,1,FALSE())</f>
        <v>#N/A</v>
      </c>
      <c r="D186" s="0" t="s">
        <v>737</v>
      </c>
      <c r="E186" s="3" t="n">
        <f aca="false">IF(A186=B186,1,0)</f>
        <v>1</v>
      </c>
      <c r="F186" s="0" t="n">
        <v>1</v>
      </c>
    </row>
    <row r="187" customFormat="false" ht="12.75" hidden="false" customHeight="false" outlineLevel="0" collapsed="false">
      <c r="A187" s="0" t="s">
        <v>171</v>
      </c>
      <c r="B187" s="0" t="str">
        <f aca="false">VLOOKUP(A187,D$2:D$3890,1,FALSE())</f>
        <v>SYFB_STRP6</v>
      </c>
      <c r="C187" s="0" t="e">
        <f aca="false">VLOOKUP(D187,A$2:A$353,1,FALSE())</f>
        <v>#N/A</v>
      </c>
      <c r="D187" s="0" t="s">
        <v>738</v>
      </c>
      <c r="E187" s="3" t="n">
        <f aca="false">IF(A187=B187,1,0)</f>
        <v>1</v>
      </c>
      <c r="F187" s="0" t="n">
        <v>1</v>
      </c>
    </row>
    <row r="188" customFormat="false" ht="12.75" hidden="false" customHeight="false" outlineLevel="0" collapsed="false">
      <c r="A188" s="0" t="s">
        <v>173</v>
      </c>
      <c r="B188" s="0" t="str">
        <f aca="false">VLOOKUP(A188,D$2:D$3890,1,FALSE())</f>
        <v>SYFB_STRP8</v>
      </c>
      <c r="C188" s="0" t="e">
        <f aca="false">VLOOKUP(D188,A$2:A$353,1,FALSE())</f>
        <v>#N/A</v>
      </c>
      <c r="D188" s="0" t="s">
        <v>739</v>
      </c>
      <c r="E188" s="3" t="n">
        <f aca="false">IF(A188=B188,1,0)</f>
        <v>1</v>
      </c>
      <c r="F188" s="0" t="n">
        <v>1</v>
      </c>
    </row>
    <row r="189" customFormat="false" ht="12.75" hidden="false" customHeight="false" outlineLevel="0" collapsed="false">
      <c r="A189" s="0" t="s">
        <v>290</v>
      </c>
      <c r="B189" s="0" t="e">
        <f aca="false">VLOOKUP(A189,D$2:D$3890,1,FALSE())</f>
        <v>#N/A</v>
      </c>
      <c r="C189" s="0" t="e">
        <f aca="false">VLOOKUP(D189,A$2:A$353,1,FALSE())</f>
        <v>#N/A</v>
      </c>
      <c r="D189" s="0" t="s">
        <v>740</v>
      </c>
      <c r="E189" s="3" t="e">
        <f aca="false">IF(A189=B189,1,0)</f>
        <v>#N/A</v>
      </c>
      <c r="F189" s="0" t="n">
        <v>0</v>
      </c>
    </row>
    <row r="190" customFormat="false" ht="12.75" hidden="false" customHeight="false" outlineLevel="0" collapsed="false">
      <c r="A190" s="0" t="s">
        <v>174</v>
      </c>
      <c r="B190" s="0" t="str">
        <f aca="false">VLOOKUP(A190,D$2:D$3890,1,FALSE())</f>
        <v>SYFB_STRPN</v>
      </c>
      <c r="C190" s="0" t="e">
        <f aca="false">VLOOKUP(D190,A$2:A$353,1,FALSE())</f>
        <v>#N/A</v>
      </c>
      <c r="D190" s="0" t="s">
        <v>741</v>
      </c>
      <c r="E190" s="3" t="n">
        <f aca="false">IF(A190=B190,1,0)</f>
        <v>1</v>
      </c>
      <c r="F190" s="0" t="n">
        <v>1</v>
      </c>
    </row>
    <row r="191" customFormat="false" ht="12.75" hidden="false" customHeight="false" outlineLevel="0" collapsed="false">
      <c r="A191" s="0" t="s">
        <v>176</v>
      </c>
      <c r="B191" s="0" t="str">
        <f aca="false">VLOOKUP(A191,D$2:D$3890,1,FALSE())</f>
        <v>SYFB_STRR6</v>
      </c>
      <c r="C191" s="0" t="e">
        <f aca="false">VLOOKUP(D191,A$2:A$353,1,FALSE())</f>
        <v>#N/A</v>
      </c>
      <c r="D191" s="0" t="s">
        <v>742</v>
      </c>
      <c r="E191" s="3" t="n">
        <f aca="false">IF(A191=B191,1,0)</f>
        <v>1</v>
      </c>
      <c r="F191" s="0" t="n">
        <v>1</v>
      </c>
    </row>
    <row r="192" customFormat="false" ht="12.75" hidden="false" customHeight="false" outlineLevel="0" collapsed="false">
      <c r="A192" s="0" t="s">
        <v>178</v>
      </c>
      <c r="B192" s="0" t="str">
        <f aca="false">VLOOKUP(A192,D$2:D$3890,1,FALSE())</f>
        <v>SYFB_STRT1</v>
      </c>
      <c r="C192" s="0" t="e">
        <f aca="false">VLOOKUP(D192,A$2:A$353,1,FALSE())</f>
        <v>#N/A</v>
      </c>
      <c r="D192" s="0" t="s">
        <v>743</v>
      </c>
      <c r="E192" s="3" t="n">
        <f aca="false">IF(A192=B192,1,0)</f>
        <v>1</v>
      </c>
      <c r="F192" s="0" t="n">
        <v>1</v>
      </c>
    </row>
    <row r="193" customFormat="false" ht="12.75" hidden="false" customHeight="false" outlineLevel="0" collapsed="false">
      <c r="A193" s="0" t="s">
        <v>179</v>
      </c>
      <c r="B193" s="0" t="str">
        <f aca="false">VLOOKUP(A193,D$2:D$3890,1,FALSE())</f>
        <v>SYFB_STRT2</v>
      </c>
      <c r="C193" s="0" t="e">
        <f aca="false">VLOOKUP(D193,A$2:A$353,1,FALSE())</f>
        <v>#N/A</v>
      </c>
      <c r="D193" s="0" t="s">
        <v>744</v>
      </c>
      <c r="E193" s="3" t="n">
        <f aca="false">IF(A193=B193,1,0)</f>
        <v>1</v>
      </c>
      <c r="F193" s="0" t="n">
        <v>1</v>
      </c>
    </row>
    <row r="194" customFormat="false" ht="12.75" hidden="false" customHeight="false" outlineLevel="0" collapsed="false">
      <c r="A194" s="0" t="s">
        <v>296</v>
      </c>
      <c r="B194" s="0" t="e">
        <f aca="false">VLOOKUP(A194,D$2:D$3890,1,FALSE())</f>
        <v>#N/A</v>
      </c>
      <c r="C194" s="0" t="e">
        <f aca="false">VLOOKUP(D194,A$2:A$353,1,FALSE())</f>
        <v>#N/A</v>
      </c>
      <c r="D194" s="0" t="s">
        <v>745</v>
      </c>
      <c r="E194" s="3" t="e">
        <f aca="false">IF(A194=B194,1,0)</f>
        <v>#N/A</v>
      </c>
      <c r="F194" s="0" t="n">
        <v>0</v>
      </c>
    </row>
    <row r="195" customFormat="false" ht="12.75" hidden="false" customHeight="false" outlineLevel="0" collapsed="false">
      <c r="A195" s="0" t="s">
        <v>298</v>
      </c>
      <c r="B195" s="0" t="str">
        <f aca="false">VLOOKUP(A195,D$2:D$3890,1,FALSE())</f>
        <v>SYFB_SYNEL</v>
      </c>
      <c r="C195" s="0" t="e">
        <f aca="false">VLOOKUP(D195,A$2:A$353,1,FALSE())</f>
        <v>#N/A</v>
      </c>
      <c r="D195" s="0" t="s">
        <v>746</v>
      </c>
      <c r="E195" s="3" t="n">
        <f aca="false">IF(A195=B195,1,0)</f>
        <v>1</v>
      </c>
      <c r="F195" s="0" t="n">
        <v>1</v>
      </c>
    </row>
    <row r="196" customFormat="false" ht="12.75" hidden="false" customHeight="false" outlineLevel="0" collapsed="false">
      <c r="A196" s="0" t="s">
        <v>181</v>
      </c>
      <c r="B196" s="0" t="str">
        <f aca="false">VLOOKUP(A196,D$2:D$3890,1,FALSE())</f>
        <v>SYFB_SYNP6</v>
      </c>
      <c r="C196" s="0" t="e">
        <f aca="false">VLOOKUP(D196,A$2:A$353,1,FALSE())</f>
        <v>#N/A</v>
      </c>
      <c r="D196" s="0" t="s">
        <v>747</v>
      </c>
      <c r="E196" s="3" t="n">
        <f aca="false">IF(A196=B196,1,0)</f>
        <v>1</v>
      </c>
      <c r="F196" s="0" t="n">
        <v>1</v>
      </c>
    </row>
    <row r="197" customFormat="false" ht="12.75" hidden="false" customHeight="false" outlineLevel="0" collapsed="false">
      <c r="A197" s="0" t="s">
        <v>183</v>
      </c>
      <c r="B197" s="0" t="str">
        <f aca="false">VLOOKUP(A197,D$2:D$3890,1,FALSE())</f>
        <v>SYFB_SYNP7</v>
      </c>
      <c r="C197" s="0" t="e">
        <f aca="false">VLOOKUP(D197,A$2:A$353,1,FALSE())</f>
        <v>#N/A</v>
      </c>
      <c r="D197" s="0" t="s">
        <v>748</v>
      </c>
      <c r="E197" s="3" t="n">
        <f aca="false">IF(A197=B197,1,0)</f>
        <v>1</v>
      </c>
      <c r="F197" s="0" t="n">
        <v>1</v>
      </c>
    </row>
    <row r="198" customFormat="false" ht="12.75" hidden="false" customHeight="false" outlineLevel="0" collapsed="false">
      <c r="A198" s="0" t="s">
        <v>185</v>
      </c>
      <c r="B198" s="0" t="str">
        <f aca="false">VLOOKUP(A198,D$2:D$3890,1,FALSE())</f>
        <v>SYFB_SYNPX</v>
      </c>
      <c r="C198" s="0" t="e">
        <f aca="false">VLOOKUP(D198,A$2:A$353,1,FALSE())</f>
        <v>#N/A</v>
      </c>
      <c r="D198" s="0" t="s">
        <v>749</v>
      </c>
      <c r="E198" s="3" t="n">
        <f aca="false">IF(A198=B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3890,1,FALSE())</f>
        <v>SYFB_SYNY3</v>
      </c>
      <c r="C199" s="0" t="e">
        <f aca="false">VLOOKUP(D199,A$2:A$353,1,FALSE())</f>
        <v>#N/A</v>
      </c>
      <c r="D199" s="0" t="s">
        <v>750</v>
      </c>
      <c r="E199" s="3" t="n">
        <f aca="false">IF(A199=B199,1,0)</f>
        <v>1</v>
      </c>
      <c r="F199" s="0" t="n">
        <v>1</v>
      </c>
    </row>
    <row r="200" customFormat="false" ht="12.75" hidden="false" customHeight="false" outlineLevel="0" collapsed="false">
      <c r="A200" s="0" t="s">
        <v>304</v>
      </c>
      <c r="B200" s="0" t="e">
        <f aca="false">VLOOKUP(A200,D$2:D$3890,1,FALSE())</f>
        <v>#N/A</v>
      </c>
      <c r="C200" s="0" t="e">
        <f aca="false">VLOOKUP(D200,A$2:A$353,1,FALSE())</f>
        <v>#N/A</v>
      </c>
      <c r="D200" s="0" t="s">
        <v>751</v>
      </c>
      <c r="E200" s="3" t="e">
        <f aca="false">IF(A200=B200,1,0)</f>
        <v>#N/A</v>
      </c>
      <c r="F200" s="0" t="n">
        <v>0</v>
      </c>
    </row>
    <row r="201" customFormat="false" ht="12.75" hidden="false" customHeight="false" outlineLevel="0" collapsed="false">
      <c r="A201" s="0" t="s">
        <v>187</v>
      </c>
      <c r="B201" s="0" t="str">
        <f aca="false">VLOOKUP(A201,D$2:D$3890,1,FALSE())</f>
        <v>SYFB_THEMA</v>
      </c>
      <c r="C201" s="0" t="e">
        <f aca="false">VLOOKUP(D201,A$2:A$353,1,FALSE())</f>
        <v>#N/A</v>
      </c>
      <c r="D201" s="0" t="s">
        <v>752</v>
      </c>
      <c r="E201" s="3" t="n">
        <f aca="false">IF(A201=B201,1,0)</f>
        <v>1</v>
      </c>
      <c r="F201" s="0" t="n">
        <v>1</v>
      </c>
    </row>
    <row r="202" customFormat="false" ht="12.75" hidden="false" customHeight="false" outlineLevel="0" collapsed="false">
      <c r="A202" s="0" t="s">
        <v>307</v>
      </c>
      <c r="B202" s="0" t="e">
        <f aca="false">VLOOKUP(A202,D$2:D$3890,1,FALSE())</f>
        <v>#N/A</v>
      </c>
      <c r="C202" s="0" t="e">
        <f aca="false">VLOOKUP(D202,A$2:A$353,1,FALSE())</f>
        <v>#N/A</v>
      </c>
      <c r="D202" s="0" t="s">
        <v>753</v>
      </c>
      <c r="E202" s="3" t="e">
        <f aca="false">IF(A202=B202,1,0)</f>
        <v>#N/A</v>
      </c>
      <c r="F202" s="0" t="n">
        <v>0</v>
      </c>
    </row>
    <row r="203" customFormat="false" ht="12.75" hidden="false" customHeight="false" outlineLevel="0" collapsed="false">
      <c r="A203" s="0" t="s">
        <v>309</v>
      </c>
      <c r="B203" s="0" t="e">
        <f aca="false">VLOOKUP(A203,D$2:D$3890,1,FALSE())</f>
        <v>#N/A</v>
      </c>
      <c r="C203" s="0" t="e">
        <f aca="false">VLOOKUP(D203,A$2:A$353,1,FALSE())</f>
        <v>#N/A</v>
      </c>
      <c r="D203" s="0" t="s">
        <v>754</v>
      </c>
      <c r="E203" s="3" t="e">
        <f aca="false">IF(A203=B203,1,0)</f>
        <v>#N/A</v>
      </c>
      <c r="F203" s="0" t="n">
        <v>0</v>
      </c>
    </row>
    <row r="204" customFormat="false" ht="12.75" hidden="false" customHeight="false" outlineLevel="0" collapsed="false">
      <c r="A204" s="0" t="s">
        <v>311</v>
      </c>
      <c r="B204" s="0" t="e">
        <f aca="false">VLOOKUP(A204,D$2:D$3890,1,FALSE())</f>
        <v>#N/A</v>
      </c>
      <c r="C204" s="0" t="e">
        <f aca="false">VLOOKUP(D204,A$2:A$353,1,FALSE())</f>
        <v>#N/A</v>
      </c>
      <c r="D204" s="0" t="s">
        <v>755</v>
      </c>
      <c r="E204" s="3" t="e">
        <f aca="false">IF(A204=B204,1,0)</f>
        <v>#N/A</v>
      </c>
      <c r="F204" s="0" t="n">
        <v>0</v>
      </c>
    </row>
    <row r="205" customFormat="false" ht="12.75" hidden="false" customHeight="false" outlineLevel="0" collapsed="false">
      <c r="A205" s="0" t="s">
        <v>313</v>
      </c>
      <c r="B205" s="0" t="str">
        <f aca="false">VLOOKUP(A205,D$2:D$3890,1,FALSE())</f>
        <v>SYFB_THETN</v>
      </c>
      <c r="C205" s="0" t="e">
        <f aca="false">VLOOKUP(D205,A$2:A$353,1,FALSE())</f>
        <v>#N/A</v>
      </c>
      <c r="D205" s="0" t="s">
        <v>756</v>
      </c>
      <c r="E205" s="3" t="n">
        <f aca="false">IF(A205=B205,1,0)</f>
        <v>1</v>
      </c>
      <c r="F205" s="0" t="n">
        <v>1</v>
      </c>
    </row>
    <row r="206" customFormat="false" ht="12.75" hidden="false" customHeight="false" outlineLevel="0" collapsed="false">
      <c r="A206" s="0" t="s">
        <v>315</v>
      </c>
      <c r="B206" s="0" t="e">
        <f aca="false">VLOOKUP(A206,D$2:D$3890,1,FALSE())</f>
        <v>#N/A</v>
      </c>
      <c r="C206" s="0" t="e">
        <f aca="false">VLOOKUP(D206,A$2:A$353,1,FALSE())</f>
        <v>#N/A</v>
      </c>
      <c r="D206" s="0" t="s">
        <v>757</v>
      </c>
      <c r="E206" s="3" t="e">
        <f aca="false">IF(A206=B206,1,0)</f>
        <v>#N/A</v>
      </c>
      <c r="F206" s="0" t="n">
        <v>0</v>
      </c>
    </row>
    <row r="207" customFormat="false" ht="12.75" hidden="false" customHeight="false" outlineLevel="0" collapsed="false">
      <c r="A207" s="0" t="s">
        <v>317</v>
      </c>
      <c r="B207" s="0" t="e">
        <f aca="false">VLOOKUP(A207,D$2:D$3890,1,FALSE())</f>
        <v>#N/A</v>
      </c>
      <c r="C207" s="0" t="e">
        <f aca="false">VLOOKUP(D207,A$2:A$353,1,FALSE())</f>
        <v>#N/A</v>
      </c>
      <c r="D207" s="0" t="s">
        <v>758</v>
      </c>
      <c r="E207" s="3" t="e">
        <f aca="false">IF(A207=B207,1,0)</f>
        <v>#N/A</v>
      </c>
      <c r="F207" s="0" t="n">
        <v>0</v>
      </c>
    </row>
    <row r="208" customFormat="false" ht="12.75" hidden="false" customHeight="false" outlineLevel="0" collapsed="false">
      <c r="A208" s="0" t="s">
        <v>319</v>
      </c>
      <c r="B208" s="0" t="e">
        <f aca="false">VLOOKUP(A208,D$2:D$3890,1,FALSE())</f>
        <v>#N/A</v>
      </c>
      <c r="C208" s="0" t="e">
        <f aca="false">VLOOKUP(D208,A$2:A$353,1,FALSE())</f>
        <v>#N/A</v>
      </c>
      <c r="D208" s="0" t="s">
        <v>759</v>
      </c>
      <c r="E208" s="3" t="e">
        <f aca="false">IF(A208=B208,1,0)</f>
        <v>#N/A</v>
      </c>
      <c r="F208" s="0" t="n">
        <v>0</v>
      </c>
    </row>
    <row r="209" customFormat="false" ht="12.75" hidden="false" customHeight="false" outlineLevel="0" collapsed="false">
      <c r="A209" s="0" t="s">
        <v>321</v>
      </c>
      <c r="B209" s="0" t="e">
        <f aca="false">VLOOKUP(A209,D$2:D$3890,1,FALSE())</f>
        <v>#N/A</v>
      </c>
      <c r="C209" s="0" t="e">
        <f aca="false">VLOOKUP(D209,A$2:A$353,1,FALSE())</f>
        <v>#N/A</v>
      </c>
      <c r="D209" s="0" t="s">
        <v>760</v>
      </c>
      <c r="E209" s="3" t="e">
        <f aca="false">IF(A209=B209,1,0)</f>
        <v>#N/A</v>
      </c>
      <c r="F209" s="0" t="n">
        <v>0</v>
      </c>
    </row>
    <row r="210" customFormat="false" ht="12.75" hidden="false" customHeight="false" outlineLevel="0" collapsed="false">
      <c r="A210" s="0" t="s">
        <v>188</v>
      </c>
      <c r="B210" s="0" t="str">
        <f aca="false">VLOOKUP(A210,D$2:D$3890,1,FALSE())</f>
        <v>SYFB_VIBCH</v>
      </c>
      <c r="C210" s="0" t="e">
        <f aca="false">VLOOKUP(D210,A$2:A$353,1,FALSE())</f>
        <v>#N/A</v>
      </c>
      <c r="D210" s="0" t="s">
        <v>761</v>
      </c>
      <c r="E210" s="3" t="n">
        <f aca="false">IF(A210=B210,1,0)</f>
        <v>1</v>
      </c>
      <c r="F210" s="0" t="n">
        <v>1</v>
      </c>
    </row>
    <row r="211" customFormat="false" ht="12.75" hidden="false" customHeight="false" outlineLevel="0" collapsed="false">
      <c r="A211" s="0" t="s">
        <v>189</v>
      </c>
      <c r="B211" s="0" t="str">
        <f aca="false">VLOOKUP(A211,D$2:D$3890,1,FALSE())</f>
        <v>SYFB_VIBF1</v>
      </c>
      <c r="C211" s="0" t="e">
        <f aca="false">VLOOKUP(D211,A$2:A$353,1,FALSE())</f>
        <v>#N/A</v>
      </c>
      <c r="D211" s="0" t="s">
        <v>762</v>
      </c>
      <c r="E211" s="3" t="n">
        <f aca="false">IF(A211=B211,1,0)</f>
        <v>1</v>
      </c>
      <c r="F211" s="0" t="n">
        <v>1</v>
      </c>
    </row>
    <row r="212" customFormat="false" ht="12.75" hidden="false" customHeight="false" outlineLevel="0" collapsed="false">
      <c r="A212" s="0" t="s">
        <v>191</v>
      </c>
      <c r="B212" s="0" t="str">
        <f aca="false">VLOOKUP(A212,D$2:D$3890,1,FALSE())</f>
        <v>SYFB_VIBPA</v>
      </c>
      <c r="C212" s="0" t="e">
        <f aca="false">VLOOKUP(D212,A$2:A$353,1,FALSE())</f>
        <v>#N/A</v>
      </c>
      <c r="D212" s="0" t="s">
        <v>763</v>
      </c>
      <c r="E212" s="3" t="n">
        <f aca="false">IF(A212=B212,1,0)</f>
        <v>1</v>
      </c>
      <c r="F212" s="0" t="n">
        <v>1</v>
      </c>
    </row>
    <row r="213" customFormat="false" ht="12.75" hidden="false" customHeight="false" outlineLevel="0" collapsed="false">
      <c r="A213" s="0" t="s">
        <v>193</v>
      </c>
      <c r="B213" s="0" t="str">
        <f aca="false">VLOOKUP(A213,D$2:D$3890,1,FALSE())</f>
        <v>SYFB_VIBVU</v>
      </c>
      <c r="C213" s="0" t="e">
        <f aca="false">VLOOKUP(D213,A$2:A$353,1,FALSE())</f>
        <v>#N/A</v>
      </c>
      <c r="D213" s="0" t="s">
        <v>764</v>
      </c>
      <c r="E213" s="3" t="n">
        <f aca="false">IF(A213=B213,1,0)</f>
        <v>1</v>
      </c>
      <c r="F213" s="0" t="n">
        <v>1</v>
      </c>
    </row>
    <row r="214" customFormat="false" ht="12.75" hidden="false" customHeight="false" outlineLevel="0" collapsed="false">
      <c r="A214" s="0" t="s">
        <v>195</v>
      </c>
      <c r="B214" s="0" t="str">
        <f aca="false">VLOOKUP(A214,D$2:D$3890,1,FALSE())</f>
        <v>SYFB_VIBVY</v>
      </c>
      <c r="C214" s="0" t="e">
        <f aca="false">VLOOKUP(D214,A$2:A$353,1,FALSE())</f>
        <v>#N/A</v>
      </c>
      <c r="D214" s="0" t="s">
        <v>765</v>
      </c>
      <c r="E214" s="3" t="n">
        <f aca="false">IF(A214=B214,1,0)</f>
        <v>1</v>
      </c>
      <c r="F214" s="0" t="n">
        <v>1</v>
      </c>
    </row>
    <row r="215" customFormat="false" ht="12.75" hidden="false" customHeight="false" outlineLevel="0" collapsed="false">
      <c r="A215" s="0" t="s">
        <v>328</v>
      </c>
      <c r="B215" s="0" t="e">
        <f aca="false">VLOOKUP(A215,D$2:D$3890,1,FALSE())</f>
        <v>#N/A</v>
      </c>
      <c r="C215" s="0" t="e">
        <f aca="false">VLOOKUP(D215,A$2:A$353,1,FALSE())</f>
        <v>#N/A</v>
      </c>
      <c r="D215" s="0" t="s">
        <v>766</v>
      </c>
      <c r="E215" s="3" t="e">
        <f aca="false">IF(A215=B215,1,0)</f>
        <v>#N/A</v>
      </c>
      <c r="F215" s="0" t="n">
        <v>0</v>
      </c>
    </row>
    <row r="216" customFormat="false" ht="12.75" hidden="false" customHeight="false" outlineLevel="0" collapsed="false">
      <c r="A216" s="0" t="s">
        <v>197</v>
      </c>
      <c r="B216" s="0" t="str">
        <f aca="false">VLOOKUP(A216,D$2:D$3890,1,FALSE())</f>
        <v>SYFB_WOLPM</v>
      </c>
      <c r="C216" s="0" t="e">
        <f aca="false">VLOOKUP(D216,A$2:A$353,1,FALSE())</f>
        <v>#N/A</v>
      </c>
      <c r="D216" s="0" t="s">
        <v>767</v>
      </c>
      <c r="E216" s="3" t="n">
        <f aca="false">IF(A216=B216,1,0)</f>
        <v>1</v>
      </c>
      <c r="F216" s="0" t="n">
        <v>1</v>
      </c>
    </row>
    <row r="217" customFormat="false" ht="12.75" hidden="false" customHeight="false" outlineLevel="0" collapsed="false">
      <c r="A217" s="0" t="s">
        <v>331</v>
      </c>
      <c r="B217" s="0" t="e">
        <f aca="false">VLOOKUP(A217,D$2:D$3890,1,FALSE())</f>
        <v>#N/A</v>
      </c>
      <c r="C217" s="0" t="e">
        <f aca="false">VLOOKUP(D217,A$2:A$353,1,FALSE())</f>
        <v>#N/A</v>
      </c>
      <c r="D217" s="0" t="s">
        <v>768</v>
      </c>
      <c r="E217" s="3" t="e">
        <f aca="false">IF(A217=B217,1,0)</f>
        <v>#N/A</v>
      </c>
      <c r="F217" s="0" t="n">
        <v>0</v>
      </c>
    </row>
    <row r="218" customFormat="false" ht="12.75" hidden="false" customHeight="false" outlineLevel="0" collapsed="false">
      <c r="A218" s="0" t="s">
        <v>333</v>
      </c>
      <c r="B218" s="0" t="e">
        <f aca="false">VLOOKUP(A218,D$2:D$3890,1,FALSE())</f>
        <v>#N/A</v>
      </c>
      <c r="C218" s="0" t="e">
        <f aca="false">VLOOKUP(D218,A$2:A$353,1,FALSE())</f>
        <v>#N/A</v>
      </c>
      <c r="D218" s="0" t="s">
        <v>769</v>
      </c>
      <c r="E218" s="3" t="e">
        <f aca="false">IF(A218=B218,1,0)</f>
        <v>#N/A</v>
      </c>
      <c r="F218" s="0" t="n">
        <v>0</v>
      </c>
    </row>
    <row r="219" customFormat="false" ht="12.75" hidden="false" customHeight="false" outlineLevel="0" collapsed="false">
      <c r="A219" s="0" t="s">
        <v>335</v>
      </c>
      <c r="B219" s="0" t="e">
        <f aca="false">VLOOKUP(A219,D$2:D$3890,1,FALSE())</f>
        <v>#N/A</v>
      </c>
      <c r="C219" s="0" t="e">
        <f aca="false">VLOOKUP(D219,A$2:A$353,1,FALSE())</f>
        <v>#N/A</v>
      </c>
      <c r="D219" s="0" t="s">
        <v>770</v>
      </c>
      <c r="E219" s="3" t="e">
        <f aca="false">IF(A219=B219,1,0)</f>
        <v>#N/A</v>
      </c>
      <c r="F219" s="0" t="n">
        <v>0</v>
      </c>
    </row>
    <row r="220" customFormat="false" ht="12.75" hidden="false" customHeight="false" outlineLevel="0" collapsed="false">
      <c r="A220" s="0" t="s">
        <v>337</v>
      </c>
      <c r="B220" s="0" t="e">
        <f aca="false">VLOOKUP(A220,D$2:D$3890,1,FALSE())</f>
        <v>#N/A</v>
      </c>
      <c r="C220" s="0" t="e">
        <f aca="false">VLOOKUP(D220,A$2:A$353,1,FALSE())</f>
        <v>#N/A</v>
      </c>
      <c r="D220" s="0" t="s">
        <v>771</v>
      </c>
      <c r="E220" s="3" t="e">
        <f aca="false">IF(A220=B220,1,0)</f>
        <v>#N/A</v>
      </c>
      <c r="F220" s="0" t="n">
        <v>0</v>
      </c>
    </row>
    <row r="221" customFormat="false" ht="12.75" hidden="false" customHeight="false" outlineLevel="0" collapsed="false">
      <c r="A221" s="0" t="s">
        <v>198</v>
      </c>
      <c r="B221" s="0" t="str">
        <f aca="false">VLOOKUP(A221,D$2:D$3890,1,FALSE())</f>
        <v>SYFB_XANCP</v>
      </c>
      <c r="C221" s="0" t="e">
        <f aca="false">VLOOKUP(D221,A$2:A$353,1,FALSE())</f>
        <v>#N/A</v>
      </c>
      <c r="D221" s="0" t="s">
        <v>772</v>
      </c>
      <c r="E221" s="3" t="n">
        <f aca="false">IF(A221=B221,1,0)</f>
        <v>1</v>
      </c>
      <c r="F221" s="0" t="n">
        <v>1</v>
      </c>
    </row>
    <row r="222" customFormat="false" ht="12.75" hidden="false" customHeight="false" outlineLevel="0" collapsed="false">
      <c r="A222" s="0" t="s">
        <v>340</v>
      </c>
      <c r="B222" s="0" t="e">
        <f aca="false">VLOOKUP(A222,D$2:D$3890,1,FALSE())</f>
        <v>#N/A</v>
      </c>
      <c r="C222" s="0" t="e">
        <f aca="false">VLOOKUP(D222,A$2:A$353,1,FALSE())</f>
        <v>#N/A</v>
      </c>
      <c r="D222" s="0" t="s">
        <v>773</v>
      </c>
      <c r="E222" s="3" t="e">
        <f aca="false">IF(A222=B222,1,0)</f>
        <v>#N/A</v>
      </c>
      <c r="F222" s="0" t="n">
        <v>0</v>
      </c>
    </row>
    <row r="223" customFormat="false" ht="12.75" hidden="false" customHeight="false" outlineLevel="0" collapsed="false">
      <c r="A223" s="0" t="s">
        <v>342</v>
      </c>
      <c r="B223" s="0" t="str">
        <f aca="false">VLOOKUP(A223,D$2:D$3890,1,FALSE())</f>
        <v>SYFB_XYLFA</v>
      </c>
      <c r="C223" s="0" t="e">
        <f aca="false">VLOOKUP(D223,A$2:A$353,1,FALSE())</f>
        <v>#N/A</v>
      </c>
      <c r="D223" s="0" t="s">
        <v>774</v>
      </c>
      <c r="E223" s="3" t="n">
        <f aca="false">IF(A223=B223,1,0)</f>
        <v>1</v>
      </c>
      <c r="F223" s="0" t="n">
        <v>1</v>
      </c>
    </row>
    <row r="224" customFormat="false" ht="12.75" hidden="false" customHeight="false" outlineLevel="0" collapsed="false">
      <c r="A224" s="0" t="s">
        <v>344</v>
      </c>
      <c r="B224" s="0" t="str">
        <f aca="false">VLOOKUP(A224,D$2:D$3890,1,FALSE())</f>
        <v>SYFB_XYLFT</v>
      </c>
      <c r="C224" s="0" t="e">
        <f aca="false">VLOOKUP(D224,A$2:A$353,1,FALSE())</f>
        <v>#N/A</v>
      </c>
      <c r="D224" s="0" t="s">
        <v>775</v>
      </c>
      <c r="E224" s="3" t="n">
        <f aca="false">IF(A224=B224,1,0)</f>
        <v>1</v>
      </c>
      <c r="F224" s="0" t="n">
        <v>1</v>
      </c>
    </row>
    <row r="225" customFormat="false" ht="12.75" hidden="false" customHeight="false" outlineLevel="0" collapsed="false">
      <c r="A225" s="0" t="s">
        <v>199</v>
      </c>
      <c r="B225" s="0" t="str">
        <f aca="false">VLOOKUP(A225,D$2:D$3890,1,FALSE())</f>
        <v>SYFB_YERPE</v>
      </c>
      <c r="C225" s="0" t="e">
        <f aca="false">VLOOKUP(D225,A$2:A$353,1,FALSE())</f>
        <v>#N/A</v>
      </c>
      <c r="D225" s="0" t="s">
        <v>776</v>
      </c>
      <c r="E225" s="3" t="n">
        <f aca="false">IF(A225=B225,1,0)</f>
        <v>1</v>
      </c>
      <c r="F225" s="0" t="n">
        <v>1</v>
      </c>
    </row>
    <row r="226" customFormat="false" ht="12.75" hidden="false" customHeight="false" outlineLevel="0" collapsed="false">
      <c r="A226" s="0" t="s">
        <v>200</v>
      </c>
      <c r="B226" s="0" t="str">
        <f aca="false">VLOOKUP(A226,D$2:D$3890,1,FALSE())</f>
        <v>SYFB_YERPS</v>
      </c>
      <c r="C226" s="0" t="e">
        <f aca="false">VLOOKUP(D226,A$2:A$353,1,FALSE())</f>
        <v>#N/A</v>
      </c>
      <c r="D226" s="0" t="s">
        <v>777</v>
      </c>
      <c r="E226" s="3" t="n">
        <f aca="false">IF(A226=B226,1,0)</f>
        <v>1</v>
      </c>
      <c r="F226" s="0" t="n">
        <v>1</v>
      </c>
    </row>
    <row r="227" customFormat="false" ht="12.75" hidden="false" customHeight="false" outlineLevel="0" collapsed="false">
      <c r="A227" s="0" t="s">
        <v>348</v>
      </c>
      <c r="B227" s="0" t="e">
        <f aca="false">VLOOKUP(A227,D$2:D$3890,1,FALSE())</f>
        <v>#N/A</v>
      </c>
      <c r="C227" s="0" t="e">
        <f aca="false">VLOOKUP(D227,A$2:A$353,1,FALSE())</f>
        <v>#N/A</v>
      </c>
      <c r="D227" s="0" t="s">
        <v>778</v>
      </c>
      <c r="E227" s="3" t="e">
        <f aca="false">IF(A227=B227,1,0)</f>
        <v>#N/A</v>
      </c>
      <c r="F227" s="0" t="n">
        <v>0</v>
      </c>
    </row>
    <row r="228" customFormat="false" ht="12.75" hidden="false" customHeight="false" outlineLevel="0" collapsed="false">
      <c r="A228" s="0" t="s">
        <v>202</v>
      </c>
      <c r="B228" s="0" t="str">
        <f aca="false">VLOOKUP(A228,D$2:D$3890,1,FALSE())</f>
        <v>SYM1_BACAN</v>
      </c>
      <c r="C228" s="0" t="e">
        <f aca="false">VLOOKUP(D228,A$2:A$353,1,FALSE())</f>
        <v>#N/A</v>
      </c>
      <c r="D228" s="0" t="s">
        <v>779</v>
      </c>
      <c r="E228" s="3" t="n">
        <f aca="false">IF(A228=B228,1,0)</f>
        <v>1</v>
      </c>
      <c r="F228" s="0" t="n">
        <v>1</v>
      </c>
    </row>
    <row r="229" customFormat="false" ht="12.75" hidden="false" customHeight="false" outlineLevel="0" collapsed="false">
      <c r="A229" s="0" t="s">
        <v>203</v>
      </c>
      <c r="B229" s="0" t="str">
        <f aca="false">VLOOKUP(A229,D$2:D$3890,1,FALSE())</f>
        <v>SYM1_BACCR</v>
      </c>
      <c r="C229" s="0" t="e">
        <f aca="false">VLOOKUP(D229,A$2:A$353,1,FALSE())</f>
        <v>#N/A</v>
      </c>
      <c r="D229" s="0" t="s">
        <v>780</v>
      </c>
      <c r="E229" s="3" t="n">
        <f aca="false">IF(A229=B229,1,0)</f>
        <v>1</v>
      </c>
      <c r="F229" s="0" t="n">
        <v>1</v>
      </c>
    </row>
    <row r="230" customFormat="false" ht="12.75" hidden="false" customHeight="false" outlineLevel="0" collapsed="false">
      <c r="A230" s="0" t="s">
        <v>204</v>
      </c>
      <c r="B230" s="0" t="str">
        <f aca="false">VLOOKUP(A230,D$2:D$3890,1,FALSE())</f>
        <v>SYM_ACIAD</v>
      </c>
      <c r="C230" s="0" t="e">
        <f aca="false">VLOOKUP(D230,A$2:A$353,1,FALSE())</f>
        <v>#N/A</v>
      </c>
      <c r="D230" s="0" t="s">
        <v>781</v>
      </c>
      <c r="E230" s="3" t="n">
        <f aca="false">IF(A230=B230,1,0)</f>
        <v>1</v>
      </c>
      <c r="F230" s="0" t="n">
        <v>1</v>
      </c>
    </row>
    <row r="231" customFormat="false" ht="12.75" hidden="false" customHeight="false" outlineLevel="0" collapsed="false">
      <c r="A231" s="0" t="s">
        <v>205</v>
      </c>
      <c r="B231" s="0" t="str">
        <f aca="false">VLOOKUP(A231,D$2:D$3890,1,FALSE())</f>
        <v>SYM_ARATH</v>
      </c>
      <c r="C231" s="0" t="e">
        <f aca="false">VLOOKUP(D231,A$2:A$353,1,FALSE())</f>
        <v>#N/A</v>
      </c>
      <c r="D231" s="0" t="s">
        <v>782</v>
      </c>
      <c r="E231" s="3" t="n">
        <f aca="false">IF(A231=B231,1,0)</f>
        <v>1</v>
      </c>
      <c r="F231" s="0" t="n">
        <v>1</v>
      </c>
    </row>
    <row r="232" customFormat="false" ht="12.75" hidden="false" customHeight="false" outlineLevel="0" collapsed="false">
      <c r="A232" s="0" t="s">
        <v>206</v>
      </c>
      <c r="B232" s="0" t="str">
        <f aca="false">VLOOKUP(A232,D$2:D$3890,1,FALSE())</f>
        <v>SYM_ARCFU</v>
      </c>
      <c r="C232" s="0" t="e">
        <f aca="false">VLOOKUP(D232,A$2:A$353,1,FALSE())</f>
        <v>#N/A</v>
      </c>
      <c r="D232" s="0" t="s">
        <v>783</v>
      </c>
      <c r="E232" s="3" t="n">
        <f aca="false">IF(A232=B232,1,0)</f>
        <v>1</v>
      </c>
      <c r="F232" s="0" t="n">
        <v>1</v>
      </c>
    </row>
    <row r="233" customFormat="false" ht="12.75" hidden="false" customHeight="false" outlineLevel="0" collapsed="false">
      <c r="A233" s="0" t="s">
        <v>208</v>
      </c>
      <c r="B233" s="0" t="str">
        <f aca="false">VLOOKUP(A233,D$2:D$3890,1,FALSE())</f>
        <v>SYM_AZOSE</v>
      </c>
      <c r="C233" s="0" t="e">
        <f aca="false">VLOOKUP(D233,A$2:A$353,1,FALSE())</f>
        <v>#N/A</v>
      </c>
      <c r="D233" s="0" t="s">
        <v>784</v>
      </c>
      <c r="E233" s="3" t="n">
        <f aca="false">IF(A233=B233,1,0)</f>
        <v>1</v>
      </c>
      <c r="F233" s="0" t="n">
        <v>1</v>
      </c>
    </row>
    <row r="234" customFormat="false" ht="12.75" hidden="false" customHeight="false" outlineLevel="0" collapsed="false">
      <c r="A234" s="0" t="s">
        <v>209</v>
      </c>
      <c r="B234" s="0" t="str">
        <f aca="false">VLOOKUP(A234,D$2:D$3890,1,FALSE())</f>
        <v>SYM_BACFR</v>
      </c>
      <c r="C234" s="0" t="e">
        <f aca="false">VLOOKUP(D234,A$2:A$353,1,FALSE())</f>
        <v>#N/A</v>
      </c>
      <c r="D234" s="0" t="s">
        <v>785</v>
      </c>
      <c r="E234" s="3" t="n">
        <f aca="false">IF(A234=B234,1,0)</f>
        <v>1</v>
      </c>
      <c r="F234" s="0" t="n">
        <v>1</v>
      </c>
    </row>
    <row r="235" customFormat="false" ht="12.75" hidden="false" customHeight="false" outlineLevel="0" collapsed="false">
      <c r="A235" s="0" t="s">
        <v>210</v>
      </c>
      <c r="B235" s="0" t="str">
        <f aca="false">VLOOKUP(A235,D$2:D$3890,1,FALSE())</f>
        <v>SYM_BACHD</v>
      </c>
      <c r="C235" s="0" t="e">
        <f aca="false">VLOOKUP(D235,A$2:A$353,1,FALSE())</f>
        <v>#N/A</v>
      </c>
      <c r="D235" s="0" t="s">
        <v>786</v>
      </c>
      <c r="E235" s="3" t="n">
        <f aca="false">IF(A235=B235,1,0)</f>
        <v>1</v>
      </c>
      <c r="F235" s="0" t="n">
        <v>1</v>
      </c>
    </row>
    <row r="236" customFormat="false" ht="12.75" hidden="false" customHeight="false" outlineLevel="0" collapsed="false">
      <c r="A236" s="0" t="s">
        <v>212</v>
      </c>
      <c r="B236" s="0" t="str">
        <f aca="false">VLOOKUP(A236,D$2:D$3890,1,FALSE())</f>
        <v>SYM_BACST</v>
      </c>
      <c r="C236" s="0" t="e">
        <f aca="false">VLOOKUP(D236,A$2:A$353,1,FALSE())</f>
        <v>#N/A</v>
      </c>
      <c r="D236" s="0" t="s">
        <v>787</v>
      </c>
      <c r="E236" s="3" t="n">
        <f aca="false">IF(A236=B236,1,0)</f>
        <v>1</v>
      </c>
      <c r="F236" s="0" t="n">
        <v>1</v>
      </c>
    </row>
    <row r="237" customFormat="false" ht="12.75" hidden="false" customHeight="false" outlineLevel="0" collapsed="false">
      <c r="A237" s="0" t="s">
        <v>214</v>
      </c>
      <c r="B237" s="0" t="str">
        <f aca="false">VLOOKUP(A237,D$2:D$3890,1,FALSE())</f>
        <v>SYM_BACSU</v>
      </c>
      <c r="C237" s="0" t="e">
        <f aca="false">VLOOKUP(D237,A$2:A$353,1,FALSE())</f>
        <v>#N/A</v>
      </c>
      <c r="D237" s="0" t="s">
        <v>788</v>
      </c>
      <c r="E237" s="3" t="n">
        <f aca="false">IF(A237=B237,1,0)</f>
        <v>1</v>
      </c>
      <c r="F237" s="0" t="n">
        <v>1</v>
      </c>
    </row>
    <row r="238" customFormat="false" ht="12.75" hidden="false" customHeight="false" outlineLevel="0" collapsed="false">
      <c r="A238" s="0" t="s">
        <v>215</v>
      </c>
      <c r="B238" s="0" t="str">
        <f aca="false">VLOOKUP(A238,D$2:D$3890,1,FALSE())</f>
        <v>SYM_BACTN</v>
      </c>
      <c r="C238" s="0" t="e">
        <f aca="false">VLOOKUP(D238,A$2:A$353,1,FALSE())</f>
        <v>#N/A</v>
      </c>
      <c r="D238" s="0" t="s">
        <v>789</v>
      </c>
      <c r="E238" s="3" t="n">
        <f aca="false">IF(A238=B238,1,0)</f>
        <v>1</v>
      </c>
      <c r="F238" s="0" t="n">
        <v>1</v>
      </c>
    </row>
    <row r="239" customFormat="false" ht="12.75" hidden="false" customHeight="false" outlineLevel="0" collapsed="false">
      <c r="A239" s="0" t="s">
        <v>217</v>
      </c>
      <c r="B239" s="0" t="str">
        <f aca="false">VLOOKUP(A239,D$2:D$3890,1,FALSE())</f>
        <v>SYM_BDEBA</v>
      </c>
      <c r="C239" s="0" t="e">
        <f aca="false">VLOOKUP(D239,A$2:A$353,1,FALSE())</f>
        <v>#N/A</v>
      </c>
      <c r="D239" s="0" t="s">
        <v>790</v>
      </c>
      <c r="E239" s="3" t="n">
        <f aca="false">IF(A239=B239,1,0)</f>
        <v>1</v>
      </c>
      <c r="F239" s="0" t="n">
        <v>1</v>
      </c>
    </row>
    <row r="240" customFormat="false" ht="12.75" hidden="false" customHeight="false" outlineLevel="0" collapsed="false">
      <c r="A240" s="0" t="s">
        <v>219</v>
      </c>
      <c r="B240" s="0" t="str">
        <f aca="false">VLOOKUP(A240,D$2:D$3890,1,FALSE())</f>
        <v>SYM_BORBR</v>
      </c>
      <c r="C240" s="0" t="e">
        <f aca="false">VLOOKUP(D240,A$2:A$353,1,FALSE())</f>
        <v>#N/A</v>
      </c>
      <c r="D240" s="0" t="s">
        <v>791</v>
      </c>
      <c r="E240" s="3" t="n">
        <f aca="false">IF(A240=B240,1,0)</f>
        <v>1</v>
      </c>
      <c r="F240" s="0" t="n">
        <v>1</v>
      </c>
    </row>
    <row r="241" customFormat="false" ht="12.75" hidden="false" customHeight="false" outlineLevel="0" collapsed="false">
      <c r="A241" s="0" t="s">
        <v>221</v>
      </c>
      <c r="B241" s="0" t="str">
        <f aca="false">VLOOKUP(A241,D$2:D$3890,1,FALSE())</f>
        <v>SYM_BORBU</v>
      </c>
      <c r="C241" s="0" t="e">
        <f aca="false">VLOOKUP(D241,A$2:A$353,1,FALSE())</f>
        <v>#N/A</v>
      </c>
      <c r="D241" s="0" t="s">
        <v>792</v>
      </c>
      <c r="E241" s="3" t="n">
        <f aca="false">IF(A241=B241,1,0)</f>
        <v>1</v>
      </c>
      <c r="F241" s="0" t="n">
        <v>1</v>
      </c>
    </row>
    <row r="242" customFormat="false" ht="12.75" hidden="false" customHeight="false" outlineLevel="0" collapsed="false">
      <c r="A242" s="0" t="s">
        <v>222</v>
      </c>
      <c r="B242" s="0" t="str">
        <f aca="false">VLOOKUP(A242,D$2:D$3890,1,FALSE())</f>
        <v>SYM_BORGA</v>
      </c>
      <c r="C242" s="0" t="e">
        <f aca="false">VLOOKUP(D242,A$2:A$353,1,FALSE())</f>
        <v>#N/A</v>
      </c>
      <c r="D242" s="0" t="s">
        <v>793</v>
      </c>
      <c r="E242" s="3" t="n">
        <f aca="false">IF(A242=B242,1,0)</f>
        <v>1</v>
      </c>
      <c r="F242" s="0" t="n">
        <v>1</v>
      </c>
    </row>
    <row r="243" customFormat="false" ht="12.75" hidden="false" customHeight="false" outlineLevel="0" collapsed="false">
      <c r="A243" s="0" t="s">
        <v>223</v>
      </c>
      <c r="B243" s="0" t="str">
        <f aca="false">VLOOKUP(A243,D$2:D$3890,1,FALSE())</f>
        <v>SYM_BORPA</v>
      </c>
      <c r="C243" s="0" t="e">
        <f aca="false">VLOOKUP(D243,A$2:A$353,1,FALSE())</f>
        <v>#N/A</v>
      </c>
      <c r="D243" s="0" t="s">
        <v>794</v>
      </c>
      <c r="E243" s="3" t="n">
        <f aca="false">IF(A243=B243,1,0)</f>
        <v>1</v>
      </c>
      <c r="F243" s="0" t="n">
        <v>1</v>
      </c>
    </row>
    <row r="244" customFormat="false" ht="12.75" hidden="false" customHeight="false" outlineLevel="0" collapsed="false">
      <c r="A244" s="0" t="s">
        <v>225</v>
      </c>
      <c r="B244" s="0" t="str">
        <f aca="false">VLOOKUP(A244,D$2:D$3890,1,FALSE())</f>
        <v>SYM_BORPE</v>
      </c>
      <c r="C244" s="0" t="e">
        <f aca="false">VLOOKUP(D244,A$2:A$353,1,FALSE())</f>
        <v>#N/A</v>
      </c>
      <c r="D244" s="0" t="s">
        <v>795</v>
      </c>
      <c r="E244" s="3" t="n">
        <f aca="false">IF(A244=B244,1,0)</f>
        <v>1</v>
      </c>
      <c r="F244" s="0" t="n">
        <v>1</v>
      </c>
    </row>
    <row r="245" customFormat="false" ht="12.75" hidden="false" customHeight="false" outlineLevel="0" collapsed="false">
      <c r="A245" s="0" t="s">
        <v>227</v>
      </c>
      <c r="B245" s="0" t="str">
        <f aca="false">VLOOKUP(A245,D$2:D$3890,1,FALSE())</f>
        <v>SYM_BURMA</v>
      </c>
      <c r="C245" s="0" t="e">
        <f aca="false">VLOOKUP(D245,A$2:A$353,1,FALSE())</f>
        <v>#N/A</v>
      </c>
      <c r="D245" s="0" t="s">
        <v>796</v>
      </c>
      <c r="E245" s="3" t="n">
        <f aca="false">IF(A245=B245,1,0)</f>
        <v>1</v>
      </c>
      <c r="F245" s="0" t="n">
        <v>1</v>
      </c>
    </row>
    <row r="246" customFormat="false" ht="12.75" hidden="false" customHeight="false" outlineLevel="0" collapsed="false">
      <c r="A246" s="0" t="s">
        <v>229</v>
      </c>
      <c r="B246" s="0" t="str">
        <f aca="false">VLOOKUP(A246,D$2:D$3890,1,FALSE())</f>
        <v>SYM_BURPS</v>
      </c>
      <c r="C246" s="0" t="e">
        <f aca="false">VLOOKUP(D246,A$2:A$353,1,FALSE())</f>
        <v>#N/A</v>
      </c>
      <c r="D246" s="0" t="s">
        <v>797</v>
      </c>
      <c r="E246" s="3" t="n">
        <f aca="false">IF(A246=B246,1,0)</f>
        <v>1</v>
      </c>
      <c r="F246" s="0" t="n">
        <v>1</v>
      </c>
    </row>
    <row r="247" customFormat="false" ht="12.75" hidden="false" customHeight="false" outlineLevel="0" collapsed="false">
      <c r="A247" s="0" t="s">
        <v>231</v>
      </c>
      <c r="B247" s="0" t="str">
        <f aca="false">VLOOKUP(A247,D$2:D$3890,1,FALSE())</f>
        <v>SYM_CAEEL</v>
      </c>
      <c r="C247" s="0" t="e">
        <f aca="false">VLOOKUP(D247,A$2:A$353,1,FALSE())</f>
        <v>#N/A</v>
      </c>
      <c r="D247" s="0" t="s">
        <v>798</v>
      </c>
      <c r="E247" s="3" t="n">
        <f aca="false">IF(A247=B247,1,0)</f>
        <v>1</v>
      </c>
      <c r="F247" s="0" t="n">
        <v>1</v>
      </c>
    </row>
    <row r="248" customFormat="false" ht="12.75" hidden="false" customHeight="false" outlineLevel="0" collapsed="false">
      <c r="A248" s="0" t="s">
        <v>233</v>
      </c>
      <c r="B248" s="0" t="e">
        <f aca="false">VLOOKUP(A248,D$2:D$3890,1,FALSE())</f>
        <v>#N/A</v>
      </c>
      <c r="C248" s="0" t="e">
        <f aca="false">VLOOKUP(D248,A$2:A$353,1,FALSE())</f>
        <v>#N/A</v>
      </c>
      <c r="D248" s="0" t="s">
        <v>799</v>
      </c>
      <c r="E248" s="3" t="e">
        <f aca="false">IF(A248=B248,1,0)</f>
        <v>#N/A</v>
      </c>
      <c r="F248" s="0" t="n">
        <v>0</v>
      </c>
    </row>
    <row r="249" customFormat="false" ht="12.75" hidden="false" customHeight="false" outlineLevel="0" collapsed="false">
      <c r="A249" s="0" t="s">
        <v>359</v>
      </c>
      <c r="B249" s="0" t="e">
        <f aca="false">VLOOKUP(A249,D$2:D$3890,1,FALSE())</f>
        <v>#N/A</v>
      </c>
      <c r="C249" s="0" t="e">
        <f aca="false">VLOOKUP(D249,A$2:A$353,1,FALSE())</f>
        <v>#N/A</v>
      </c>
      <c r="D249" s="0" t="s">
        <v>800</v>
      </c>
      <c r="E249" s="3" t="e">
        <f aca="false">IF(A249=B249,1,0)</f>
        <v>#N/A</v>
      </c>
      <c r="F249" s="0" t="n">
        <v>0</v>
      </c>
    </row>
    <row r="250" customFormat="false" ht="12.75" hidden="false" customHeight="false" outlineLevel="0" collapsed="false">
      <c r="A250" s="0" t="s">
        <v>235</v>
      </c>
      <c r="B250" s="0" t="str">
        <f aca="false">VLOOKUP(A250,D$2:D$3890,1,FALSE())</f>
        <v>SYM_CHRVO</v>
      </c>
      <c r="C250" s="0" t="e">
        <f aca="false">VLOOKUP(D250,A$2:A$353,1,FALSE())</f>
        <v>#N/A</v>
      </c>
      <c r="D250" s="0" t="s">
        <v>801</v>
      </c>
      <c r="E250" s="3" t="n">
        <f aca="false">IF(A250=B250,1,0)</f>
        <v>1</v>
      </c>
      <c r="F250" s="0" t="n">
        <v>1</v>
      </c>
    </row>
    <row r="251" customFormat="false" ht="12.75" hidden="false" customHeight="false" outlineLevel="0" collapsed="false">
      <c r="A251" s="0" t="s">
        <v>237</v>
      </c>
      <c r="B251" s="0" t="str">
        <f aca="false">VLOOKUP(A251,D$2:D$3890,1,FALSE())</f>
        <v>SYM_CLOAB</v>
      </c>
      <c r="C251" s="0" t="e">
        <f aca="false">VLOOKUP(D251,A$2:A$353,1,FALSE())</f>
        <v>#N/A</v>
      </c>
      <c r="D251" s="0" t="s">
        <v>802</v>
      </c>
      <c r="E251" s="3" t="n">
        <f aca="false">IF(A251=B251,1,0)</f>
        <v>1</v>
      </c>
      <c r="F251" s="0" t="n">
        <v>1</v>
      </c>
    </row>
    <row r="252" customFormat="false" ht="12.75" hidden="false" customHeight="false" outlineLevel="0" collapsed="false">
      <c r="A252" s="0" t="s">
        <v>239</v>
      </c>
      <c r="B252" s="0" t="str">
        <f aca="false">VLOOKUP(A252,D$2:D$3890,1,FALSE())</f>
        <v>SYM_CLOPE</v>
      </c>
      <c r="C252" s="0" t="e">
        <f aca="false">VLOOKUP(D252,A$2:A$353,1,FALSE())</f>
        <v>#N/A</v>
      </c>
      <c r="D252" s="0" t="s">
        <v>803</v>
      </c>
      <c r="E252" s="3" t="n">
        <f aca="false">IF(A252=B252,1,0)</f>
        <v>1</v>
      </c>
      <c r="F252" s="0" t="n">
        <v>1</v>
      </c>
    </row>
    <row r="253" customFormat="false" ht="12.75" hidden="false" customHeight="false" outlineLevel="0" collapsed="false">
      <c r="A253" s="0" t="s">
        <v>240</v>
      </c>
      <c r="B253" s="0" t="str">
        <f aca="false">VLOOKUP(A253,D$2:D$3890,1,FALSE())</f>
        <v>SYM_CLOTE</v>
      </c>
      <c r="C253" s="0" t="e">
        <f aca="false">VLOOKUP(D253,A$2:A$353,1,FALSE())</f>
        <v>#N/A</v>
      </c>
      <c r="D253" s="0" t="s">
        <v>804</v>
      </c>
      <c r="E253" s="3" t="n">
        <f aca="false">IF(A253=B253,1,0)</f>
        <v>1</v>
      </c>
      <c r="F253" s="0" t="n">
        <v>1</v>
      </c>
    </row>
    <row r="254" customFormat="false" ht="12.75" hidden="false" customHeight="false" outlineLevel="0" collapsed="false">
      <c r="A254" s="0" t="s">
        <v>242</v>
      </c>
      <c r="B254" s="0" t="str">
        <f aca="false">VLOOKUP(A254,D$2:D$3890,1,FALSE())</f>
        <v>SYM_DEIRA</v>
      </c>
      <c r="C254" s="0" t="e">
        <f aca="false">VLOOKUP(D254,A$2:A$353,1,FALSE())</f>
        <v>#N/A</v>
      </c>
      <c r="D254" s="0" t="s">
        <v>805</v>
      </c>
      <c r="E254" s="3" t="n">
        <f aca="false">IF(A254=B254,1,0)</f>
        <v>1</v>
      </c>
      <c r="F254" s="0" t="n">
        <v>1</v>
      </c>
    </row>
    <row r="255" customFormat="false" ht="12.75" hidden="false" customHeight="false" outlineLevel="0" collapsed="false">
      <c r="A255" s="0" t="s">
        <v>243</v>
      </c>
      <c r="B255" s="0" t="str">
        <f aca="false">VLOOKUP(A255,D$2:D$3890,1,FALSE())</f>
        <v>SYM_ECO57</v>
      </c>
      <c r="C255" s="0" t="e">
        <f aca="false">VLOOKUP(D255,A$2:A$353,1,FALSE())</f>
        <v>#N/A</v>
      </c>
      <c r="D255" s="0" t="s">
        <v>806</v>
      </c>
      <c r="E255" s="3" t="n">
        <f aca="false">IF(A255=B255,1,0)</f>
        <v>1</v>
      </c>
      <c r="F255" s="0" t="n">
        <v>1</v>
      </c>
    </row>
    <row r="256" customFormat="false" ht="12.75" hidden="false" customHeight="false" outlineLevel="0" collapsed="false">
      <c r="A256" s="0" t="s">
        <v>245</v>
      </c>
      <c r="B256" s="0" t="str">
        <f aca="false">VLOOKUP(A256,D$2:D$3890,1,FALSE())</f>
        <v>SYM_ECOL6</v>
      </c>
      <c r="C256" s="0" t="e">
        <f aca="false">VLOOKUP(D256,A$2:A$353,1,FALSE())</f>
        <v>#N/A</v>
      </c>
      <c r="D256" s="0" t="s">
        <v>807</v>
      </c>
      <c r="E256" s="3" t="n">
        <f aca="false">IF(A256=B256,1,0)</f>
        <v>1</v>
      </c>
      <c r="F256" s="0" t="n">
        <v>1</v>
      </c>
    </row>
    <row r="257" customFormat="false" ht="12.75" hidden="false" customHeight="false" outlineLevel="0" collapsed="false">
      <c r="A257" s="0" t="s">
        <v>247</v>
      </c>
      <c r="B257" s="0" t="str">
        <f aca="false">VLOOKUP(A257,D$2:D$3890,1,FALSE())</f>
        <v>SYM_ECOLI</v>
      </c>
      <c r="C257" s="0" t="e">
        <f aca="false">VLOOKUP(D257,A$2:A$353,1,FALSE())</f>
        <v>#N/A</v>
      </c>
      <c r="D257" s="0" t="s">
        <v>808</v>
      </c>
      <c r="E257" s="3" t="n">
        <f aca="false">IF(A257=B257,1,0)</f>
        <v>1</v>
      </c>
      <c r="F257" s="0" t="n">
        <v>1</v>
      </c>
    </row>
    <row r="258" customFormat="false" ht="12.75" hidden="false" customHeight="false" outlineLevel="0" collapsed="false">
      <c r="A258" s="0" t="s">
        <v>248</v>
      </c>
      <c r="B258" s="0" t="e">
        <f aca="false">VLOOKUP(A258,D$2:D$3890,1,FALSE())</f>
        <v>#N/A</v>
      </c>
      <c r="C258" s="0" t="e">
        <f aca="false">VLOOKUP(D258,A$2:A$353,1,FALSE())</f>
        <v>#N/A</v>
      </c>
      <c r="D258" s="0" t="s">
        <v>809</v>
      </c>
      <c r="E258" s="3" t="e">
        <f aca="false">IF(A258=B258,1,0)</f>
        <v>#N/A</v>
      </c>
      <c r="F258" s="0" t="n">
        <v>0</v>
      </c>
    </row>
    <row r="259" customFormat="false" ht="12.75" hidden="false" customHeight="false" outlineLevel="0" collapsed="false">
      <c r="A259" s="0" t="s">
        <v>249</v>
      </c>
      <c r="B259" s="0" t="str">
        <f aca="false">VLOOKUP(A259,D$2:D$3890,1,FALSE())</f>
        <v>SYM_ERWCT</v>
      </c>
      <c r="C259" s="0" t="e">
        <f aca="false">VLOOKUP(D259,A$2:A$353,1,FALSE())</f>
        <v>#N/A</v>
      </c>
      <c r="D259" s="0" t="s">
        <v>810</v>
      </c>
      <c r="E259" s="3" t="n">
        <f aca="false">IF(A259=B259,1,0)</f>
        <v>1</v>
      </c>
      <c r="F259" s="0" t="n">
        <v>1</v>
      </c>
    </row>
    <row r="260" customFormat="false" ht="12.75" hidden="false" customHeight="false" outlineLevel="0" collapsed="false">
      <c r="A260" s="0" t="s">
        <v>250</v>
      </c>
      <c r="B260" s="0" t="str">
        <f aca="false">VLOOKUP(A260,D$2:D$3890,1,FALSE())</f>
        <v>SYM_FRATT</v>
      </c>
      <c r="C260" s="0" t="e">
        <f aca="false">VLOOKUP(D260,A$2:A$353,1,FALSE())</f>
        <v>#N/A</v>
      </c>
      <c r="D260" s="0" t="s">
        <v>811</v>
      </c>
      <c r="E260" s="3" t="n">
        <f aca="false">IF(A260=B260,1,0)</f>
        <v>1</v>
      </c>
      <c r="F260" s="0" t="n">
        <v>1</v>
      </c>
    </row>
    <row r="261" customFormat="false" ht="12.75" hidden="false" customHeight="false" outlineLevel="0" collapsed="false">
      <c r="A261" s="0" t="s">
        <v>360</v>
      </c>
      <c r="B261" s="0" t="e">
        <f aca="false">VLOOKUP(A261,D$2:D$3890,1,FALSE())</f>
        <v>#N/A</v>
      </c>
      <c r="C261" s="0" t="e">
        <f aca="false">VLOOKUP(D261,A$2:A$353,1,FALSE())</f>
        <v>#N/A</v>
      </c>
      <c r="D261" s="0" t="s">
        <v>812</v>
      </c>
      <c r="E261" s="3" t="e">
        <f aca="false">IF(A261=B261,1,0)</f>
        <v>#N/A</v>
      </c>
      <c r="F261" s="0" t="n">
        <v>0</v>
      </c>
    </row>
    <row r="262" customFormat="false" ht="12.75" hidden="false" customHeight="false" outlineLevel="0" collapsed="false">
      <c r="A262" s="0" t="s">
        <v>251</v>
      </c>
      <c r="B262" s="0" t="str">
        <f aca="false">VLOOKUP(A262,D$2:D$3890,1,FALSE())</f>
        <v>SYM_HAEDU</v>
      </c>
      <c r="C262" s="0" t="e">
        <f aca="false">VLOOKUP(D262,A$2:A$353,1,FALSE())</f>
        <v>#N/A</v>
      </c>
      <c r="D262" s="0" t="s">
        <v>813</v>
      </c>
      <c r="E262" s="3" t="n">
        <f aca="false">IF(A262=B262,1,0)</f>
        <v>1</v>
      </c>
      <c r="F262" s="0" t="n">
        <v>1</v>
      </c>
    </row>
    <row r="263" customFormat="false" ht="12.75" hidden="false" customHeight="false" outlineLevel="0" collapsed="false">
      <c r="A263" s="0" t="s">
        <v>252</v>
      </c>
      <c r="B263" s="0" t="str">
        <f aca="false">VLOOKUP(A263,D$2:D$3890,1,FALSE())</f>
        <v>SYM_HAEIN</v>
      </c>
      <c r="C263" s="0" t="e">
        <f aca="false">VLOOKUP(D263,A$2:A$353,1,FALSE())</f>
        <v>#N/A</v>
      </c>
      <c r="D263" s="0" t="s">
        <v>814</v>
      </c>
      <c r="E263" s="3" t="n">
        <f aca="false">IF(A263=B263,1,0)</f>
        <v>1</v>
      </c>
      <c r="F263" s="0" t="n">
        <v>1</v>
      </c>
    </row>
    <row r="264" customFormat="false" ht="12.75" hidden="false" customHeight="false" outlineLevel="0" collapsed="false">
      <c r="A264" s="0" t="s">
        <v>361</v>
      </c>
      <c r="B264" s="0" t="str">
        <f aca="false">VLOOKUP(A264,D$2:D$3890,1,FALSE())</f>
        <v>SYM_HALMA</v>
      </c>
      <c r="C264" s="0" t="e">
        <f aca="false">VLOOKUP(D264,A$2:A$353,1,FALSE())</f>
        <v>#N/A</v>
      </c>
      <c r="D264" s="0" t="s">
        <v>815</v>
      </c>
      <c r="E264" s="3" t="n">
        <f aca="false">IF(A264=B264,1,0)</f>
        <v>1</v>
      </c>
      <c r="F264" s="0" t="n">
        <v>1</v>
      </c>
    </row>
    <row r="265" customFormat="false" ht="12.75" hidden="false" customHeight="false" outlineLevel="0" collapsed="false">
      <c r="A265" s="0" t="s">
        <v>362</v>
      </c>
      <c r="B265" s="0" t="str">
        <f aca="false">VLOOKUP(A265,D$2:D$3890,1,FALSE())</f>
        <v>SYM_HALSA</v>
      </c>
      <c r="C265" s="0" t="e">
        <f aca="false">VLOOKUP(D265,A$2:A$353,1,FALSE())</f>
        <v>#N/A</v>
      </c>
      <c r="D265" s="0" t="s">
        <v>816</v>
      </c>
      <c r="E265" s="3" t="n">
        <f aca="false">IF(A265=B265,1,0)</f>
        <v>1</v>
      </c>
      <c r="F265" s="0" t="n">
        <v>1</v>
      </c>
    </row>
    <row r="266" customFormat="false" ht="12.75" hidden="false" customHeight="false" outlineLevel="0" collapsed="false">
      <c r="A266" s="0" t="s">
        <v>254</v>
      </c>
      <c r="B266" s="0" t="str">
        <f aca="false">VLOOKUP(A266,D$2:D$3890,1,FALSE())</f>
        <v>SYM_HELPJ</v>
      </c>
      <c r="C266" s="0" t="e">
        <f aca="false">VLOOKUP(D266,A$2:A$353,1,FALSE())</f>
        <v>#N/A</v>
      </c>
      <c r="D266" s="0" t="s">
        <v>817</v>
      </c>
      <c r="E266" s="3" t="n">
        <f aca="false">IF(A266=B266,1,0)</f>
        <v>1</v>
      </c>
      <c r="F266" s="0" t="n">
        <v>1</v>
      </c>
    </row>
    <row r="267" customFormat="false" ht="12.75" hidden="false" customHeight="false" outlineLevel="0" collapsed="false">
      <c r="A267" s="0" t="s">
        <v>256</v>
      </c>
      <c r="B267" s="0" t="str">
        <f aca="false">VLOOKUP(A267,D$2:D$3890,1,FALSE())</f>
        <v>SYM_HELPY</v>
      </c>
      <c r="C267" s="0" t="e">
        <f aca="false">VLOOKUP(D267,A$2:A$353,1,FALSE())</f>
        <v>#N/A</v>
      </c>
      <c r="D267" s="0" t="s">
        <v>818</v>
      </c>
      <c r="E267" s="3" t="n">
        <f aca="false">IF(A267=B267,1,0)</f>
        <v>1</v>
      </c>
      <c r="F267" s="0" t="n">
        <v>1</v>
      </c>
    </row>
    <row r="268" customFormat="false" ht="12.75" hidden="false" customHeight="false" outlineLevel="0" collapsed="false">
      <c r="A268" s="0" t="s">
        <v>258</v>
      </c>
      <c r="B268" s="0" t="str">
        <f aca="false">VLOOKUP(A268,D$2:D$3890,1,FALSE())</f>
        <v>SYM_IDILO</v>
      </c>
      <c r="C268" s="0" t="e">
        <f aca="false">VLOOKUP(D268,A$2:A$353,1,FALSE())</f>
        <v>#N/A</v>
      </c>
      <c r="D268" s="0" t="s">
        <v>819</v>
      </c>
      <c r="E268" s="3" t="n">
        <f aca="false">IF(A268=B268,1,0)</f>
        <v>1</v>
      </c>
      <c r="F268" s="0" t="n">
        <v>1</v>
      </c>
    </row>
    <row r="269" customFormat="false" ht="12.75" hidden="false" customHeight="false" outlineLevel="0" collapsed="false">
      <c r="A269" s="0" t="s">
        <v>363</v>
      </c>
      <c r="B269" s="0" t="e">
        <f aca="false">VLOOKUP(A269,D$2:D$3890,1,FALSE())</f>
        <v>#N/A</v>
      </c>
      <c r="C269" s="0" t="e">
        <f aca="false">VLOOKUP(D269,A$2:A$353,1,FALSE())</f>
        <v>#N/A</v>
      </c>
      <c r="D269" s="0" t="s">
        <v>820</v>
      </c>
      <c r="E269" s="3" t="e">
        <f aca="false">IF(A269=B269,1,0)</f>
        <v>#N/A</v>
      </c>
      <c r="F269" s="0" t="n">
        <v>0</v>
      </c>
    </row>
    <row r="270" customFormat="false" ht="12.75" hidden="false" customHeight="false" outlineLevel="0" collapsed="false">
      <c r="A270" s="0" t="s">
        <v>260</v>
      </c>
      <c r="B270" s="0" t="e">
        <f aca="false">VLOOKUP(A270,D$2:D$3890,1,FALSE())</f>
        <v>#N/A</v>
      </c>
      <c r="C270" s="0" t="e">
        <f aca="false">VLOOKUP(D270,A$2:A$353,1,FALSE())</f>
        <v>#N/A</v>
      </c>
      <c r="D270" s="0" t="s">
        <v>821</v>
      </c>
      <c r="E270" s="3" t="e">
        <f aca="false">IF(A270=B270,1,0)</f>
        <v>#N/A</v>
      </c>
      <c r="F270" s="0" t="n">
        <v>0</v>
      </c>
    </row>
    <row r="271" customFormat="false" ht="12.75" hidden="false" customHeight="false" outlineLevel="0" collapsed="false">
      <c r="A271" s="0" t="s">
        <v>364</v>
      </c>
      <c r="B271" s="0" t="str">
        <f aca="false">VLOOKUP(A271,D$2:D$3890,1,FALSE())</f>
        <v>SYM_LEGPA</v>
      </c>
      <c r="C271" s="0" t="e">
        <f aca="false">VLOOKUP(D271,A$2:A$353,1,FALSE())</f>
        <v>#N/A</v>
      </c>
      <c r="D271" s="0" t="s">
        <v>822</v>
      </c>
      <c r="E271" s="3" t="n">
        <f aca="false">IF(A271=B271,1,0)</f>
        <v>1</v>
      </c>
      <c r="F271" s="0" t="n">
        <v>1</v>
      </c>
    </row>
    <row r="272" customFormat="false" ht="12.75" hidden="false" customHeight="false" outlineLevel="0" collapsed="false">
      <c r="A272" s="0" t="s">
        <v>365</v>
      </c>
      <c r="B272" s="0" t="str">
        <f aca="false">VLOOKUP(A272,D$2:D$3890,1,FALSE())</f>
        <v>SYM_LEGPH</v>
      </c>
      <c r="C272" s="0" t="e">
        <f aca="false">VLOOKUP(D272,A$2:A$353,1,FALSE())</f>
        <v>#N/A</v>
      </c>
      <c r="D272" s="0" t="s">
        <v>823</v>
      </c>
      <c r="E272" s="3" t="n">
        <f aca="false">IF(A272=B272,1,0)</f>
        <v>1</v>
      </c>
      <c r="F272" s="0" t="n">
        <v>1</v>
      </c>
    </row>
    <row r="273" customFormat="false" ht="12.75" hidden="false" customHeight="false" outlineLevel="0" collapsed="false">
      <c r="A273" s="0" t="s">
        <v>366</v>
      </c>
      <c r="B273" s="0" t="str">
        <f aca="false">VLOOKUP(A273,D$2:D$3890,1,FALSE())</f>
        <v>SYM_LEGPL</v>
      </c>
      <c r="C273" s="0" t="e">
        <f aca="false">VLOOKUP(D273,A$2:A$353,1,FALSE())</f>
        <v>#N/A</v>
      </c>
      <c r="D273" s="0" t="s">
        <v>824</v>
      </c>
      <c r="E273" s="3" t="n">
        <f aca="false">IF(A273=B273,1,0)</f>
        <v>1</v>
      </c>
      <c r="F273" s="0" t="n">
        <v>1</v>
      </c>
    </row>
    <row r="274" customFormat="false" ht="12.75" hidden="false" customHeight="false" outlineLevel="0" collapsed="false">
      <c r="A274" s="0" t="s">
        <v>262</v>
      </c>
      <c r="B274" s="0" t="str">
        <f aca="false">VLOOKUP(A274,D$2:D$3890,1,FALSE())</f>
        <v>SYM_LEPIC</v>
      </c>
      <c r="C274" s="0" t="e">
        <f aca="false">VLOOKUP(D274,A$2:A$353,1,FALSE())</f>
        <v>#N/A</v>
      </c>
      <c r="D274" s="0" t="s">
        <v>825</v>
      </c>
      <c r="E274" s="3" t="n">
        <f aca="false">IF(A274=B274,1,0)</f>
        <v>1</v>
      </c>
      <c r="F274" s="0" t="n">
        <v>1</v>
      </c>
    </row>
    <row r="275" customFormat="false" ht="12.75" hidden="false" customHeight="false" outlineLevel="0" collapsed="false">
      <c r="A275" s="0" t="s">
        <v>264</v>
      </c>
      <c r="B275" s="0" t="str">
        <f aca="false">VLOOKUP(A275,D$2:D$3890,1,FALSE())</f>
        <v>SYM_LEPIN</v>
      </c>
      <c r="C275" s="0" t="e">
        <f aca="false">VLOOKUP(D275,A$2:A$353,1,FALSE())</f>
        <v>#N/A</v>
      </c>
      <c r="D275" s="0" t="s">
        <v>826</v>
      </c>
      <c r="E275" s="3" t="n">
        <f aca="false">IF(A275=B275,1,0)</f>
        <v>1</v>
      </c>
      <c r="F275" s="0" t="n">
        <v>1</v>
      </c>
    </row>
    <row r="276" customFormat="false" ht="12.75" hidden="false" customHeight="false" outlineLevel="0" collapsed="false">
      <c r="A276" s="0" t="s">
        <v>266</v>
      </c>
      <c r="B276" s="0" t="str">
        <f aca="false">VLOOKUP(A276,D$2:D$3890,1,FALSE())</f>
        <v>SYM_LISIN</v>
      </c>
      <c r="C276" s="0" t="e">
        <f aca="false">VLOOKUP(D276,A$2:A$353,1,FALSE())</f>
        <v>#N/A</v>
      </c>
      <c r="D276" s="0" t="s">
        <v>827</v>
      </c>
      <c r="E276" s="3" t="n">
        <f aca="false">IF(A276=B276,1,0)</f>
        <v>1</v>
      </c>
      <c r="F276" s="0" t="n">
        <v>1</v>
      </c>
    </row>
    <row r="277" customFormat="false" ht="12.75" hidden="false" customHeight="false" outlineLevel="0" collapsed="false">
      <c r="A277" s="0" t="s">
        <v>268</v>
      </c>
      <c r="B277" s="0" t="str">
        <f aca="false">VLOOKUP(A277,D$2:D$3890,1,FALSE())</f>
        <v>SYM_LISMF</v>
      </c>
      <c r="C277" s="0" t="e">
        <f aca="false">VLOOKUP(D277,A$2:A$353,1,FALSE())</f>
        <v>#N/A</v>
      </c>
      <c r="D277" s="0" t="s">
        <v>828</v>
      </c>
      <c r="E277" s="3" t="n">
        <f aca="false">IF(A277=B277,1,0)</f>
        <v>1</v>
      </c>
      <c r="F277" s="0" t="n">
        <v>1</v>
      </c>
    </row>
    <row r="278" customFormat="false" ht="12.75" hidden="false" customHeight="false" outlineLevel="0" collapsed="false">
      <c r="A278" s="0" t="s">
        <v>270</v>
      </c>
      <c r="B278" s="0" t="str">
        <f aca="false">VLOOKUP(A278,D$2:D$3890,1,FALSE())</f>
        <v>SYM_LISMO</v>
      </c>
      <c r="C278" s="0" t="e">
        <f aca="false">VLOOKUP(D278,A$2:A$353,1,FALSE())</f>
        <v>#N/A</v>
      </c>
      <c r="D278" s="0" t="s">
        <v>829</v>
      </c>
      <c r="E278" s="3" t="n">
        <f aca="false">IF(A278=B278,1,0)</f>
        <v>1</v>
      </c>
      <c r="F278" s="0" t="n">
        <v>1</v>
      </c>
    </row>
    <row r="279" customFormat="false" ht="12.75" hidden="false" customHeight="false" outlineLevel="0" collapsed="false">
      <c r="A279" s="0" t="s">
        <v>272</v>
      </c>
      <c r="B279" s="0" t="str">
        <f aca="false">VLOOKUP(A279,D$2:D$3890,1,FALSE())</f>
        <v>SYM_MANSM</v>
      </c>
      <c r="C279" s="0" t="e">
        <f aca="false">VLOOKUP(D279,A$2:A$353,1,FALSE())</f>
        <v>#N/A</v>
      </c>
      <c r="D279" s="0" t="s">
        <v>830</v>
      </c>
      <c r="E279" s="3" t="n">
        <f aca="false">IF(A279=B279,1,0)</f>
        <v>1</v>
      </c>
      <c r="F279" s="0" t="n">
        <v>1</v>
      </c>
    </row>
    <row r="280" customFormat="false" ht="12.75" hidden="false" customHeight="false" outlineLevel="0" collapsed="false">
      <c r="A280" s="0" t="s">
        <v>274</v>
      </c>
      <c r="B280" s="0" t="str">
        <f aca="false">VLOOKUP(A280,D$2:D$3890,1,FALSE())</f>
        <v>SYM_METAC</v>
      </c>
      <c r="C280" s="0" t="e">
        <f aca="false">VLOOKUP(D280,A$2:A$353,1,FALSE())</f>
        <v>#N/A</v>
      </c>
      <c r="D280" s="0" t="s">
        <v>831</v>
      </c>
      <c r="E280" s="3" t="n">
        <f aca="false">IF(A280=B280,1,0)</f>
        <v>1</v>
      </c>
      <c r="F280" s="0" t="n">
        <v>1</v>
      </c>
    </row>
    <row r="281" customFormat="false" ht="12.75" hidden="false" customHeight="false" outlineLevel="0" collapsed="false">
      <c r="A281" s="0" t="s">
        <v>276</v>
      </c>
      <c r="B281" s="0" t="str">
        <f aca="false">VLOOKUP(A281,D$2:D$3890,1,FALSE())</f>
        <v>SYM_METCA</v>
      </c>
      <c r="C281" s="0" t="e">
        <f aca="false">VLOOKUP(D281,A$2:A$353,1,FALSE())</f>
        <v>#N/A</v>
      </c>
      <c r="D281" s="0" t="s">
        <v>832</v>
      </c>
      <c r="E281" s="3" t="n">
        <f aca="false">IF(A281=B281,1,0)</f>
        <v>1</v>
      </c>
      <c r="F281" s="0" t="n">
        <v>1</v>
      </c>
    </row>
    <row r="282" customFormat="false" ht="12.75" hidden="false" customHeight="false" outlineLevel="0" collapsed="false">
      <c r="A282" s="0" t="s">
        <v>278</v>
      </c>
      <c r="B282" s="0" t="str">
        <f aca="false">VLOOKUP(A282,D$2:D$3890,1,FALSE())</f>
        <v>SYM_METJA</v>
      </c>
      <c r="C282" s="0" t="e">
        <f aca="false">VLOOKUP(D282,A$2:A$353,1,FALSE())</f>
        <v>#N/A</v>
      </c>
      <c r="D282" s="0" t="s">
        <v>833</v>
      </c>
      <c r="E282" s="3" t="n">
        <f aca="false">IF(A282=B282,1,0)</f>
        <v>1</v>
      </c>
      <c r="F282" s="0" t="n">
        <v>1</v>
      </c>
    </row>
    <row r="283" customFormat="false" ht="12.75" hidden="false" customHeight="false" outlineLevel="0" collapsed="false">
      <c r="A283" s="0" t="s">
        <v>367</v>
      </c>
      <c r="B283" s="0" t="str">
        <f aca="false">VLOOKUP(A283,D$2:D$3890,1,FALSE())</f>
        <v>SYM_METKA</v>
      </c>
      <c r="C283" s="0" t="e">
        <f aca="false">VLOOKUP(D283,A$2:A$353,1,FALSE())</f>
        <v>#N/A</v>
      </c>
      <c r="D283" s="0" t="s">
        <v>834</v>
      </c>
      <c r="E283" s="3" t="n">
        <f aca="false">IF(A283=B283,1,0)</f>
        <v>1</v>
      </c>
      <c r="F283" s="0" t="n">
        <v>1</v>
      </c>
    </row>
    <row r="284" customFormat="false" ht="12.75" hidden="false" customHeight="false" outlineLevel="0" collapsed="false">
      <c r="A284" s="0" t="s">
        <v>280</v>
      </c>
      <c r="B284" s="0" t="str">
        <f aca="false">VLOOKUP(A284,D$2:D$3890,1,FALSE())</f>
        <v>SYM_METMA</v>
      </c>
      <c r="C284" s="0" t="e">
        <f aca="false">VLOOKUP(D284,A$2:A$353,1,FALSE())</f>
        <v>#N/A</v>
      </c>
      <c r="D284" s="0" t="s">
        <v>835</v>
      </c>
      <c r="E284" s="3" t="n">
        <f aca="false">IF(A284=B284,1,0)</f>
        <v>1</v>
      </c>
      <c r="F284" s="0" t="n">
        <v>1</v>
      </c>
    </row>
    <row r="285" customFormat="false" ht="12.75" hidden="false" customHeight="false" outlineLevel="0" collapsed="false">
      <c r="A285" s="0" t="s">
        <v>281</v>
      </c>
      <c r="B285" s="0" t="e">
        <f aca="false">VLOOKUP(A285,D$2:D$3890,1,FALSE())</f>
        <v>#N/A</v>
      </c>
      <c r="C285" s="0" t="e">
        <f aca="false">VLOOKUP(D285,A$2:A$353,1,FALSE())</f>
        <v>#N/A</v>
      </c>
      <c r="D285" s="0" t="s">
        <v>836</v>
      </c>
      <c r="E285" s="3" t="e">
        <f aca="false">IF(A285=B285,1,0)</f>
        <v>#N/A</v>
      </c>
      <c r="F285" s="0" t="n">
        <v>0</v>
      </c>
    </row>
    <row r="286" customFormat="false" ht="12.75" hidden="false" customHeight="false" outlineLevel="0" collapsed="false">
      <c r="A286" s="0" t="s">
        <v>282</v>
      </c>
      <c r="B286" s="0" t="str">
        <f aca="false">VLOOKUP(A286,D$2:D$3890,1,FALSE())</f>
        <v>SYM_METTH</v>
      </c>
      <c r="C286" s="0" t="e">
        <f aca="false">VLOOKUP(D286,A$2:A$353,1,FALSE())</f>
        <v>#N/A</v>
      </c>
      <c r="D286" s="0" t="s">
        <v>837</v>
      </c>
      <c r="E286" s="3" t="n">
        <f aca="false">IF(A286=B286,1,0)</f>
        <v>1</v>
      </c>
      <c r="F286" s="0" t="n">
        <v>1</v>
      </c>
    </row>
    <row r="287" customFormat="false" ht="12.75" hidden="false" customHeight="false" outlineLevel="0" collapsed="false">
      <c r="A287" s="0" t="s">
        <v>368</v>
      </c>
      <c r="B287" s="0" t="e">
        <f aca="false">VLOOKUP(A287,D$2:D$3890,1,FALSE())</f>
        <v>#N/A</v>
      </c>
      <c r="C287" s="0" t="e">
        <f aca="false">VLOOKUP(D287,A$2:A$353,1,FALSE())</f>
        <v>#N/A</v>
      </c>
      <c r="D287" s="0" t="s">
        <v>838</v>
      </c>
      <c r="E287" s="3" t="e">
        <f aca="false">IF(A287=B287,1,0)</f>
        <v>#N/A</v>
      </c>
      <c r="F287" s="0" t="n">
        <v>0</v>
      </c>
    </row>
    <row r="288" customFormat="false" ht="12.75" hidden="false" customHeight="false" outlineLevel="0" collapsed="false">
      <c r="A288" s="0" t="s">
        <v>369</v>
      </c>
      <c r="B288" s="0" t="e">
        <f aca="false">VLOOKUP(A288,D$2:D$3890,1,FALSE())</f>
        <v>#N/A</v>
      </c>
      <c r="C288" s="0" t="e">
        <f aca="false">VLOOKUP(D288,A$2:A$353,1,FALSE())</f>
        <v>#N/A</v>
      </c>
      <c r="D288" s="0" t="s">
        <v>839</v>
      </c>
      <c r="E288" s="3" t="e">
        <f aca="false">IF(A288=B288,1,0)</f>
        <v>#N/A</v>
      </c>
      <c r="F288" s="0" t="n">
        <v>0</v>
      </c>
    </row>
    <row r="289" customFormat="false" ht="12.75" hidden="false" customHeight="false" outlineLevel="0" collapsed="false">
      <c r="A289" s="0" t="s">
        <v>370</v>
      </c>
      <c r="B289" s="0" t="e">
        <f aca="false">VLOOKUP(A289,D$2:D$3890,1,FALSE())</f>
        <v>#N/A</v>
      </c>
      <c r="C289" s="0" t="e">
        <f aca="false">VLOOKUP(D289,A$2:A$353,1,FALSE())</f>
        <v>#N/A</v>
      </c>
      <c r="D289" s="0" t="s">
        <v>840</v>
      </c>
      <c r="E289" s="3" t="e">
        <f aca="false">IF(A289=B289,1,0)</f>
        <v>#N/A</v>
      </c>
      <c r="F289" s="0" t="n">
        <v>0</v>
      </c>
    </row>
    <row r="290" customFormat="false" ht="12.75" hidden="false" customHeight="false" outlineLevel="0" collapsed="false">
      <c r="A290" s="0" t="s">
        <v>371</v>
      </c>
      <c r="B290" s="0" t="e">
        <f aca="false">VLOOKUP(A290,D$2:D$3890,1,FALSE())</f>
        <v>#N/A</v>
      </c>
      <c r="C290" s="0" t="e">
        <f aca="false">VLOOKUP(D290,A$2:A$353,1,FALSE())</f>
        <v>#N/A</v>
      </c>
      <c r="D290" s="0" t="s">
        <v>841</v>
      </c>
      <c r="E290" s="3" t="e">
        <f aca="false">IF(A290=B290,1,0)</f>
        <v>#N/A</v>
      </c>
      <c r="F290" s="0" t="n">
        <v>0</v>
      </c>
    </row>
    <row r="291" customFormat="false" ht="12.75" hidden="false" customHeight="false" outlineLevel="0" collapsed="false">
      <c r="A291" s="0" t="s">
        <v>283</v>
      </c>
      <c r="B291" s="0" t="str">
        <f aca="false">VLOOKUP(A291,D$2:D$3890,1,FALSE())</f>
        <v>SYM_NITEU</v>
      </c>
      <c r="C291" s="0" t="e">
        <f aca="false">VLOOKUP(D291,A$2:A$353,1,FALSE())</f>
        <v>#N/A</v>
      </c>
      <c r="D291" s="0" t="s">
        <v>842</v>
      </c>
      <c r="E291" s="3" t="n">
        <f aca="false">IF(A291=B291,1,0)</f>
        <v>1</v>
      </c>
      <c r="F291" s="0" t="n">
        <v>1</v>
      </c>
    </row>
    <row r="292" customFormat="false" ht="12.75" hidden="false" customHeight="false" outlineLevel="0" collapsed="false">
      <c r="A292" s="0" t="s">
        <v>284</v>
      </c>
      <c r="B292" s="0" t="e">
        <f aca="false">VLOOKUP(A292,D$2:D$3890,1,FALSE())</f>
        <v>#N/A</v>
      </c>
      <c r="C292" s="0" t="e">
        <f aca="false">VLOOKUP(D292,A$2:A$353,1,FALSE())</f>
        <v>#N/A</v>
      </c>
      <c r="D292" s="0" t="s">
        <v>843</v>
      </c>
      <c r="E292" s="3" t="e">
        <f aca="false">IF(A292=B292,1,0)</f>
        <v>#N/A</v>
      </c>
      <c r="F292" s="0" t="n">
        <v>0</v>
      </c>
    </row>
    <row r="293" customFormat="false" ht="12.75" hidden="false" customHeight="false" outlineLevel="0" collapsed="false">
      <c r="A293" s="0" t="s">
        <v>285</v>
      </c>
      <c r="B293" s="0" t="str">
        <f aca="false">VLOOKUP(A293,D$2:D$3890,1,FALSE())</f>
        <v>SYM_ORYSA</v>
      </c>
      <c r="C293" s="0" t="e">
        <f aca="false">VLOOKUP(D293,A$2:A$353,1,FALSE())</f>
        <v>#N/A</v>
      </c>
      <c r="D293" s="0" t="s">
        <v>844</v>
      </c>
      <c r="E293" s="3" t="n">
        <f aca="false">IF(A293=B293,1,0)</f>
        <v>1</v>
      </c>
      <c r="F293" s="0" t="n">
        <v>1</v>
      </c>
    </row>
    <row r="294" customFormat="false" ht="12.75" hidden="false" customHeight="false" outlineLevel="0" collapsed="false">
      <c r="A294" s="0" t="s">
        <v>372</v>
      </c>
      <c r="B294" s="0" t="str">
        <f aca="false">VLOOKUP(A294,D$2:D$3890,1,FALSE())</f>
        <v>SYM_PARUW</v>
      </c>
      <c r="C294" s="0" t="e">
        <f aca="false">VLOOKUP(D294,A$2:A$353,1,FALSE())</f>
        <v>#N/A</v>
      </c>
      <c r="D294" s="0" t="s">
        <v>845</v>
      </c>
      <c r="E294" s="3" t="n">
        <f aca="false">IF(A294=B294,1,0)</f>
        <v>1</v>
      </c>
      <c r="F294" s="0" t="n">
        <v>1</v>
      </c>
    </row>
    <row r="295" customFormat="false" ht="12.75" hidden="false" customHeight="false" outlineLevel="0" collapsed="false">
      <c r="A295" s="0" t="s">
        <v>286</v>
      </c>
      <c r="B295" s="0" t="str">
        <f aca="false">VLOOKUP(A295,D$2:D$3890,1,FALSE())</f>
        <v>SYM_PASMU</v>
      </c>
      <c r="C295" s="0" t="e">
        <f aca="false">VLOOKUP(D295,A$2:A$353,1,FALSE())</f>
        <v>#N/A</v>
      </c>
      <c r="D295" s="0" t="s">
        <v>846</v>
      </c>
      <c r="E295" s="3" t="n">
        <f aca="false">IF(A295=B295,1,0)</f>
        <v>1</v>
      </c>
      <c r="F295" s="0" t="n">
        <v>1</v>
      </c>
    </row>
    <row r="296" customFormat="false" ht="12.75" hidden="false" customHeight="false" outlineLevel="0" collapsed="false">
      <c r="A296" s="0" t="s">
        <v>287</v>
      </c>
      <c r="B296" s="0" t="str">
        <f aca="false">VLOOKUP(A296,D$2:D$3890,1,FALSE())</f>
        <v>SYM_PHOLL</v>
      </c>
      <c r="C296" s="0" t="e">
        <f aca="false">VLOOKUP(D296,A$2:A$353,1,FALSE())</f>
        <v>#N/A</v>
      </c>
      <c r="D296" s="0" t="s">
        <v>847</v>
      </c>
      <c r="E296" s="3" t="n">
        <f aca="false">IF(A296=B296,1,0)</f>
        <v>1</v>
      </c>
      <c r="F296" s="0" t="n">
        <v>1</v>
      </c>
    </row>
    <row r="297" customFormat="false" ht="12.75" hidden="false" customHeight="false" outlineLevel="0" collapsed="false">
      <c r="A297" s="0" t="s">
        <v>288</v>
      </c>
      <c r="B297" s="0" t="str">
        <f aca="false">VLOOKUP(A297,D$2:D$3890,1,FALSE())</f>
        <v>SYM_PHOPR</v>
      </c>
      <c r="C297" s="0" t="e">
        <f aca="false">VLOOKUP(D297,A$2:A$353,1,FALSE())</f>
        <v>#N/A</v>
      </c>
      <c r="D297" s="0" t="s">
        <v>848</v>
      </c>
      <c r="E297" s="3" t="n">
        <f aca="false">IF(A297=B297,1,0)</f>
        <v>1</v>
      </c>
      <c r="F297" s="0" t="n">
        <v>1</v>
      </c>
    </row>
    <row r="298" customFormat="false" ht="12.75" hidden="false" customHeight="false" outlineLevel="0" collapsed="false">
      <c r="A298" s="0" t="s">
        <v>373</v>
      </c>
      <c r="B298" s="0" t="e">
        <f aca="false">VLOOKUP(A298,D$2:D$3890,1,FALSE())</f>
        <v>#N/A</v>
      </c>
      <c r="C298" s="0" t="e">
        <f aca="false">VLOOKUP(D298,A$2:A$353,1,FALSE())</f>
        <v>#N/A</v>
      </c>
      <c r="D298" s="0" t="s">
        <v>849</v>
      </c>
      <c r="E298" s="3" t="e">
        <f aca="false">IF(A298=B298,1,0)</f>
        <v>#N/A</v>
      </c>
      <c r="F298" s="0" t="n">
        <v>0</v>
      </c>
    </row>
    <row r="299" customFormat="false" ht="12.75" hidden="false" customHeight="false" outlineLevel="0" collapsed="false">
      <c r="A299" s="0" t="s">
        <v>289</v>
      </c>
      <c r="B299" s="0" t="str">
        <f aca="false">VLOOKUP(A299,D$2:D$3890,1,FALSE())</f>
        <v>SYM_PORGI</v>
      </c>
      <c r="C299" s="0" t="e">
        <f aca="false">VLOOKUP(D299,A$2:A$353,1,FALSE())</f>
        <v>#N/A</v>
      </c>
      <c r="D299" s="0" t="s">
        <v>850</v>
      </c>
      <c r="E299" s="3" t="n">
        <f aca="false">IF(A299=B299,1,0)</f>
        <v>1</v>
      </c>
      <c r="F299" s="0" t="n">
        <v>1</v>
      </c>
    </row>
    <row r="300" customFormat="false" ht="12.75" hidden="false" customHeight="false" outlineLevel="0" collapsed="false">
      <c r="A300" s="0" t="s">
        <v>291</v>
      </c>
      <c r="B300" s="0" t="str">
        <f aca="false">VLOOKUP(A300,D$2:D$3890,1,FALSE())</f>
        <v>SYM_PSEAE</v>
      </c>
      <c r="C300" s="0" t="e">
        <f aca="false">VLOOKUP(D300,A$2:A$353,1,FALSE())</f>
        <v>#N/A</v>
      </c>
      <c r="D300" s="0" t="s">
        <v>851</v>
      </c>
      <c r="E300" s="3" t="n">
        <f aca="false">IF(A300=B300,1,0)</f>
        <v>1</v>
      </c>
      <c r="F300" s="0" t="n">
        <v>1</v>
      </c>
    </row>
    <row r="301" customFormat="false" ht="12.75" hidden="false" customHeight="false" outlineLevel="0" collapsed="false">
      <c r="A301" s="0" t="s">
        <v>292</v>
      </c>
      <c r="B301" s="0" t="str">
        <f aca="false">VLOOKUP(A301,D$2:D$3890,1,FALSE())</f>
        <v>SYM_PSEPK</v>
      </c>
      <c r="C301" s="0" t="e">
        <f aca="false">VLOOKUP(D301,A$2:A$353,1,FALSE())</f>
        <v>#N/A</v>
      </c>
      <c r="D301" s="0" t="s">
        <v>852</v>
      </c>
      <c r="E301" s="3" t="n">
        <f aca="false">IF(A301=B301,1,0)</f>
        <v>1</v>
      </c>
      <c r="F301" s="0" t="n">
        <v>1</v>
      </c>
    </row>
    <row r="302" customFormat="false" ht="12.75" hidden="false" customHeight="false" outlineLevel="0" collapsed="false">
      <c r="A302" s="0" t="s">
        <v>293</v>
      </c>
      <c r="B302" s="0" t="str">
        <f aca="false">VLOOKUP(A302,D$2:D$3890,1,FALSE())</f>
        <v>SYM_PSESM</v>
      </c>
      <c r="C302" s="0" t="e">
        <f aca="false">VLOOKUP(D302,A$2:A$353,1,FALSE())</f>
        <v>#N/A</v>
      </c>
      <c r="D302" s="0" t="s">
        <v>853</v>
      </c>
      <c r="E302" s="3" t="n">
        <f aca="false">IF(A302=B302,1,0)</f>
        <v>1</v>
      </c>
      <c r="F302" s="0" t="n">
        <v>1</v>
      </c>
    </row>
    <row r="303" customFormat="false" ht="12.75" hidden="false" customHeight="false" outlineLevel="0" collapsed="false">
      <c r="A303" s="0" t="s">
        <v>294</v>
      </c>
      <c r="B303" s="0" t="str">
        <f aca="false">VLOOKUP(A303,D$2:D$3890,1,FALSE())</f>
        <v>SYM_PYRAB</v>
      </c>
      <c r="C303" s="0" t="e">
        <f aca="false">VLOOKUP(D303,A$2:A$353,1,FALSE())</f>
        <v>#N/A</v>
      </c>
      <c r="D303" s="0" t="s">
        <v>854</v>
      </c>
      <c r="E303" s="3" t="n">
        <f aca="false">IF(A303=B303,1,0)</f>
        <v>1</v>
      </c>
      <c r="F303" s="0" t="n">
        <v>1</v>
      </c>
    </row>
    <row r="304" customFormat="false" ht="12.75" hidden="false" customHeight="false" outlineLevel="0" collapsed="false">
      <c r="A304" s="0" t="s">
        <v>295</v>
      </c>
      <c r="B304" s="0" t="str">
        <f aca="false">VLOOKUP(A304,D$2:D$3890,1,FALSE())</f>
        <v>SYM_PYRFU</v>
      </c>
      <c r="C304" s="0" t="e">
        <f aca="false">VLOOKUP(D304,A$2:A$353,1,FALSE())</f>
        <v>#N/A</v>
      </c>
      <c r="D304" s="0" t="s">
        <v>855</v>
      </c>
      <c r="E304" s="3" t="n">
        <f aca="false">IF(A304=B304,1,0)</f>
        <v>1</v>
      </c>
      <c r="F304" s="0" t="n">
        <v>1</v>
      </c>
    </row>
    <row r="305" customFormat="false" ht="12.75" hidden="false" customHeight="false" outlineLevel="0" collapsed="false">
      <c r="A305" s="0" t="s">
        <v>297</v>
      </c>
      <c r="B305" s="0" t="str">
        <f aca="false">VLOOKUP(A305,D$2:D$3890,1,FALSE())</f>
        <v>SYM_PYRHO</v>
      </c>
      <c r="C305" s="0" t="e">
        <f aca="false">VLOOKUP(D305,A$2:A$353,1,FALSE())</f>
        <v>#N/A</v>
      </c>
      <c r="D305" s="0" t="s">
        <v>856</v>
      </c>
      <c r="E305" s="3" t="n">
        <f aca="false">IF(A305=B305,1,0)</f>
        <v>1</v>
      </c>
      <c r="F305" s="0" t="n">
        <v>1</v>
      </c>
    </row>
    <row r="306" customFormat="false" ht="12.75" hidden="false" customHeight="false" outlineLevel="0" collapsed="false">
      <c r="A306" s="0" t="s">
        <v>299</v>
      </c>
      <c r="B306" s="0" t="str">
        <f aca="false">VLOOKUP(A306,D$2:D$3890,1,FALSE())</f>
        <v>SYM_PYRKO</v>
      </c>
      <c r="C306" s="0" t="e">
        <f aca="false">VLOOKUP(D306,A$2:A$353,1,FALSE())</f>
        <v>#N/A</v>
      </c>
      <c r="D306" s="0" t="s">
        <v>857</v>
      </c>
      <c r="E306" s="3" t="n">
        <f aca="false">IF(A306=B306,1,0)</f>
        <v>1</v>
      </c>
      <c r="F306" s="0" t="n">
        <v>1</v>
      </c>
    </row>
    <row r="307" customFormat="false" ht="12.75" hidden="false" customHeight="false" outlineLevel="0" collapsed="false">
      <c r="A307" s="0" t="s">
        <v>300</v>
      </c>
      <c r="B307" s="0" t="str">
        <f aca="false">VLOOKUP(A307,D$2:D$3890,1,FALSE())</f>
        <v>SYM_RALSO</v>
      </c>
      <c r="C307" s="0" t="e">
        <f aca="false">VLOOKUP(D307,A$2:A$353,1,FALSE())</f>
        <v>#N/A</v>
      </c>
      <c r="D307" s="0" t="s">
        <v>858</v>
      </c>
      <c r="E307" s="3" t="n">
        <f aca="false">IF(A307=B307,1,0)</f>
        <v>1</v>
      </c>
      <c r="F307" s="0" t="n">
        <v>1</v>
      </c>
    </row>
    <row r="308" customFormat="false" ht="12.75" hidden="false" customHeight="false" outlineLevel="0" collapsed="false">
      <c r="A308" s="0" t="s">
        <v>301</v>
      </c>
      <c r="B308" s="0" t="e">
        <f aca="false">VLOOKUP(A308,D$2:D$3890,1,FALSE())</f>
        <v>#N/A</v>
      </c>
      <c r="C308" s="0" t="e">
        <f aca="false">VLOOKUP(D308,A$2:A$353,1,FALSE())</f>
        <v>#N/A</v>
      </c>
      <c r="D308" s="0" t="s">
        <v>859</v>
      </c>
      <c r="E308" s="3" t="e">
        <f aca="false">IF(A308=B308,1,0)</f>
        <v>#N/A</v>
      </c>
      <c r="F308" s="0" t="n">
        <v>0</v>
      </c>
    </row>
    <row r="309" customFormat="false" ht="12.75" hidden="false" customHeight="false" outlineLevel="0" collapsed="false">
      <c r="A309" s="0" t="s">
        <v>302</v>
      </c>
      <c r="B309" s="0" t="str">
        <f aca="false">VLOOKUP(A309,D$2:D$3890,1,FALSE())</f>
        <v>SYM_SALCH</v>
      </c>
      <c r="C309" s="0" t="e">
        <f aca="false">VLOOKUP(D309,A$2:A$353,1,FALSE())</f>
        <v>#N/A</v>
      </c>
      <c r="D309" s="0" t="s">
        <v>860</v>
      </c>
      <c r="E309" s="3" t="n">
        <f aca="false">IF(A309=B309,1,0)</f>
        <v>1</v>
      </c>
      <c r="F309" s="0" t="n">
        <v>1</v>
      </c>
    </row>
    <row r="310" customFormat="false" ht="12.75" hidden="false" customHeight="false" outlineLevel="0" collapsed="false">
      <c r="A310" s="0" t="s">
        <v>303</v>
      </c>
      <c r="B310" s="0" t="str">
        <f aca="false">VLOOKUP(A310,D$2:D$3890,1,FALSE())</f>
        <v>SYM_SALPA</v>
      </c>
      <c r="C310" s="0" t="e">
        <f aca="false">VLOOKUP(D310,A$2:A$353,1,FALSE())</f>
        <v>#N/A</v>
      </c>
      <c r="D310" s="0" t="s">
        <v>861</v>
      </c>
      <c r="E310" s="3" t="n">
        <f aca="false">IF(A310=B310,1,0)</f>
        <v>1</v>
      </c>
      <c r="F310" s="0" t="n">
        <v>1</v>
      </c>
    </row>
    <row r="311" customFormat="false" ht="12.75" hidden="false" customHeight="false" outlineLevel="0" collapsed="false">
      <c r="A311" s="0" t="s">
        <v>305</v>
      </c>
      <c r="B311" s="0" t="str">
        <f aca="false">VLOOKUP(A311,D$2:D$3890,1,FALSE())</f>
        <v>SYM_SALTI</v>
      </c>
      <c r="C311" s="0" t="e">
        <f aca="false">VLOOKUP(D311,A$2:A$353,1,FALSE())</f>
        <v>#N/A</v>
      </c>
      <c r="D311" s="0" t="s">
        <v>862</v>
      </c>
      <c r="E311" s="3" t="n">
        <f aca="false">IF(A311=B311,1,0)</f>
        <v>1</v>
      </c>
      <c r="F311" s="0" t="n">
        <v>1</v>
      </c>
    </row>
    <row r="312" customFormat="false" ht="12.75" hidden="false" customHeight="false" outlineLevel="0" collapsed="false">
      <c r="A312" s="0" t="s">
        <v>306</v>
      </c>
      <c r="B312" s="0" t="str">
        <f aca="false">VLOOKUP(A312,D$2:D$3890,1,FALSE())</f>
        <v>SYM_SALTY</v>
      </c>
      <c r="C312" s="0" t="e">
        <f aca="false">VLOOKUP(D312,A$2:A$353,1,FALSE())</f>
        <v>#N/A</v>
      </c>
      <c r="D312" s="0" t="s">
        <v>863</v>
      </c>
      <c r="E312" s="3" t="n">
        <f aca="false">IF(A312=B312,1,0)</f>
        <v>1</v>
      </c>
      <c r="F312" s="0" t="n">
        <v>1</v>
      </c>
    </row>
    <row r="313" customFormat="false" ht="12.75" hidden="false" customHeight="false" outlineLevel="0" collapsed="false">
      <c r="A313" s="0" t="s">
        <v>308</v>
      </c>
      <c r="B313" s="0" t="str">
        <f aca="false">VLOOKUP(A313,D$2:D$3890,1,FALSE())</f>
        <v>SYM_SHEON</v>
      </c>
      <c r="C313" s="0" t="e">
        <f aca="false">VLOOKUP(D313,A$2:A$353,1,FALSE())</f>
        <v>#N/A</v>
      </c>
      <c r="D313" s="0" t="s">
        <v>864</v>
      </c>
      <c r="E313" s="3" t="n">
        <f aca="false">IF(A313=B313,1,0)</f>
        <v>1</v>
      </c>
      <c r="F313" s="0" t="n">
        <v>1</v>
      </c>
    </row>
    <row r="314" customFormat="false" ht="12.75" hidden="false" customHeight="false" outlineLevel="0" collapsed="false">
      <c r="A314" s="0" t="s">
        <v>310</v>
      </c>
      <c r="B314" s="0" t="str">
        <f aca="false">VLOOKUP(A314,D$2:D$3890,1,FALSE())</f>
        <v>SYM_SHIFL</v>
      </c>
      <c r="C314" s="0" t="e">
        <f aca="false">VLOOKUP(D314,A$2:A$353,1,FALSE())</f>
        <v>#N/A</v>
      </c>
      <c r="D314" s="0" t="s">
        <v>865</v>
      </c>
      <c r="E314" s="3" t="n">
        <f aca="false">IF(A314=B314,1,0)</f>
        <v>1</v>
      </c>
      <c r="F314" s="0" t="n">
        <v>1</v>
      </c>
    </row>
    <row r="315" customFormat="false" ht="12.75" hidden="false" customHeight="false" outlineLevel="0" collapsed="false">
      <c r="A315" s="0" t="s">
        <v>312</v>
      </c>
      <c r="B315" s="0" t="e">
        <f aca="false">VLOOKUP(A315,D$2:D$3890,1,FALSE())</f>
        <v>#N/A</v>
      </c>
      <c r="C315" s="0" t="e">
        <f aca="false">VLOOKUP(D315,A$2:A$353,1,FALSE())</f>
        <v>#N/A</v>
      </c>
      <c r="D315" s="0" t="s">
        <v>866</v>
      </c>
      <c r="E315" s="3" t="e">
        <f aca="false">IF(A315=B315,1,0)</f>
        <v>#N/A</v>
      </c>
      <c r="F315" s="0" t="n">
        <v>0</v>
      </c>
    </row>
    <row r="316" customFormat="false" ht="12.75" hidden="false" customHeight="false" outlineLevel="0" collapsed="false">
      <c r="A316" s="0" t="s">
        <v>314</v>
      </c>
      <c r="B316" s="0" t="e">
        <f aca="false">VLOOKUP(A316,D$2:D$3890,1,FALSE())</f>
        <v>#N/A</v>
      </c>
      <c r="C316" s="0" t="e">
        <f aca="false">VLOOKUP(D316,A$2:A$353,1,FALSE())</f>
        <v>#N/A</v>
      </c>
      <c r="D316" s="0" t="s">
        <v>867</v>
      </c>
      <c r="E316" s="3" t="e">
        <f aca="false">IF(A316=B316,1,0)</f>
        <v>#N/A</v>
      </c>
      <c r="F316" s="0" t="n">
        <v>0</v>
      </c>
    </row>
    <row r="317" customFormat="false" ht="12.75" hidden="false" customHeight="false" outlineLevel="0" collapsed="false">
      <c r="A317" s="0" t="s">
        <v>316</v>
      </c>
      <c r="B317" s="0" t="e">
        <f aca="false">VLOOKUP(A317,D$2:D$3890,1,FALSE())</f>
        <v>#N/A</v>
      </c>
      <c r="C317" s="0" t="e">
        <f aca="false">VLOOKUP(D317,A$2:A$353,1,FALSE())</f>
        <v>#N/A</v>
      </c>
      <c r="D317" s="0" t="s">
        <v>868</v>
      </c>
      <c r="E317" s="3" t="e">
        <f aca="false">IF(A317=B317,1,0)</f>
        <v>#N/A</v>
      </c>
      <c r="F317" s="0" t="n">
        <v>0</v>
      </c>
    </row>
    <row r="318" customFormat="false" ht="12.75" hidden="false" customHeight="false" outlineLevel="0" collapsed="false">
      <c r="A318" s="0" t="s">
        <v>318</v>
      </c>
      <c r="B318" s="0" t="e">
        <f aca="false">VLOOKUP(A318,D$2:D$3890,1,FALSE())</f>
        <v>#N/A</v>
      </c>
      <c r="C318" s="0" t="e">
        <f aca="false">VLOOKUP(D318,A$2:A$353,1,FALSE())</f>
        <v>#N/A</v>
      </c>
      <c r="D318" s="0" t="s">
        <v>869</v>
      </c>
      <c r="E318" s="3" t="e">
        <f aca="false">IF(A318=B318,1,0)</f>
        <v>#N/A</v>
      </c>
      <c r="F318" s="0" t="n">
        <v>0</v>
      </c>
    </row>
    <row r="319" customFormat="false" ht="12.75" hidden="false" customHeight="false" outlineLevel="0" collapsed="false">
      <c r="A319" s="0" t="s">
        <v>320</v>
      </c>
      <c r="B319" s="0" t="e">
        <f aca="false">VLOOKUP(A319,D$2:D$3890,1,FALSE())</f>
        <v>#N/A</v>
      </c>
      <c r="C319" s="0" t="e">
        <f aca="false">VLOOKUP(D319,A$2:A$353,1,FALSE())</f>
        <v>#N/A</v>
      </c>
      <c r="D319" s="0" t="s">
        <v>870</v>
      </c>
      <c r="E319" s="3" t="e">
        <f aca="false">IF(A319=B319,1,0)</f>
        <v>#N/A</v>
      </c>
      <c r="F319" s="0" t="n">
        <v>0</v>
      </c>
    </row>
    <row r="320" customFormat="false" ht="12.75" hidden="false" customHeight="false" outlineLevel="0" collapsed="false">
      <c r="A320" s="0" t="s">
        <v>322</v>
      </c>
      <c r="B320" s="0" t="e">
        <f aca="false">VLOOKUP(A320,D$2:D$3890,1,FALSE())</f>
        <v>#N/A</v>
      </c>
      <c r="C320" s="0" t="e">
        <f aca="false">VLOOKUP(D320,A$2:A$353,1,FALSE())</f>
        <v>#N/A</v>
      </c>
      <c r="D320" s="0" t="s">
        <v>871</v>
      </c>
      <c r="E320" s="3" t="e">
        <f aca="false">IF(A320=B320,1,0)</f>
        <v>#N/A</v>
      </c>
      <c r="F320" s="0" t="n">
        <v>0</v>
      </c>
    </row>
    <row r="321" customFormat="false" ht="12.75" hidden="false" customHeight="false" outlineLevel="0" collapsed="false">
      <c r="A321" s="0" t="s">
        <v>323</v>
      </c>
      <c r="B321" s="0" t="e">
        <f aca="false">VLOOKUP(A321,D$2:D$3890,1,FALSE())</f>
        <v>#N/A</v>
      </c>
      <c r="C321" s="0" t="e">
        <f aca="false">VLOOKUP(D321,A$2:A$353,1,FALSE())</f>
        <v>#N/A</v>
      </c>
      <c r="D321" s="0" t="s">
        <v>872</v>
      </c>
      <c r="E321" s="3" t="e">
        <f aca="false">IF(A321=B321,1,0)</f>
        <v>#N/A</v>
      </c>
      <c r="F321" s="0" t="n">
        <v>0</v>
      </c>
    </row>
    <row r="322" customFormat="false" ht="12.75" hidden="false" customHeight="false" outlineLevel="0" collapsed="false">
      <c r="A322" s="0" t="s">
        <v>324</v>
      </c>
      <c r="B322" s="0" t="e">
        <f aca="false">VLOOKUP(A322,D$2:D$3890,1,FALSE())</f>
        <v>#N/A</v>
      </c>
      <c r="C322" s="0" t="e">
        <f aca="false">VLOOKUP(D322,A$2:A$353,1,FALSE())</f>
        <v>#N/A</v>
      </c>
      <c r="D322" s="0" t="s">
        <v>873</v>
      </c>
      <c r="E322" s="3" t="e">
        <f aca="false">IF(A322=B322,1,0)</f>
        <v>#N/A</v>
      </c>
      <c r="F322" s="0" t="n">
        <v>0</v>
      </c>
    </row>
    <row r="323" customFormat="false" ht="12.75" hidden="false" customHeight="false" outlineLevel="0" collapsed="false">
      <c r="A323" s="0" t="s">
        <v>325</v>
      </c>
      <c r="B323" s="0" t="e">
        <f aca="false">VLOOKUP(A323,D$2:D$3890,1,FALSE())</f>
        <v>#N/A</v>
      </c>
      <c r="C323" s="0" t="e">
        <f aca="false">VLOOKUP(D323,A$2:A$353,1,FALSE())</f>
        <v>#N/A</v>
      </c>
      <c r="D323" s="0" t="s">
        <v>874</v>
      </c>
      <c r="E323" s="3" t="e">
        <f aca="false">IF(A323=B323,1,0)</f>
        <v>#N/A</v>
      </c>
      <c r="F323" s="0" t="n">
        <v>0</v>
      </c>
    </row>
    <row r="324" customFormat="false" ht="12.75" hidden="false" customHeight="false" outlineLevel="0" collapsed="false">
      <c r="A324" s="0" t="s">
        <v>326</v>
      </c>
      <c r="B324" s="0" t="e">
        <f aca="false">VLOOKUP(A324,D$2:D$3890,1,FALSE())</f>
        <v>#N/A</v>
      </c>
      <c r="C324" s="0" t="e">
        <f aca="false">VLOOKUP(D324,A$2:A$353,1,FALSE())</f>
        <v>#N/A</v>
      </c>
      <c r="D324" s="0" t="s">
        <v>875</v>
      </c>
      <c r="E324" s="3" t="e">
        <f aca="false">IF(A324=B324,1,0)</f>
        <v>#N/A</v>
      </c>
      <c r="F324" s="0" t="n">
        <v>0</v>
      </c>
    </row>
    <row r="325" customFormat="false" ht="12.75" hidden="false" customHeight="false" outlineLevel="0" collapsed="false">
      <c r="A325" s="0" t="s">
        <v>374</v>
      </c>
      <c r="B325" s="0" t="e">
        <f aca="false">VLOOKUP(A325,D$2:D$3890,1,FALSE())</f>
        <v>#N/A</v>
      </c>
      <c r="C325" s="0" t="e">
        <f aca="false">VLOOKUP(D325,A$2:A$353,1,FALSE())</f>
        <v>#N/A</v>
      </c>
      <c r="D325" s="0" t="s">
        <v>876</v>
      </c>
      <c r="E325" s="3" t="e">
        <f aca="false">IF(A325=B325,1,0)</f>
        <v>#N/A</v>
      </c>
      <c r="F325" s="0" t="n">
        <v>0</v>
      </c>
    </row>
    <row r="326" customFormat="false" ht="12.75" hidden="false" customHeight="false" outlineLevel="0" collapsed="false">
      <c r="A326" s="0" t="s">
        <v>375</v>
      </c>
      <c r="B326" s="0" t="e">
        <f aca="false">VLOOKUP(A326,D$2:D$3890,1,FALSE())</f>
        <v>#N/A</v>
      </c>
      <c r="C326" s="0" t="e">
        <f aca="false">VLOOKUP(D326,A$2:A$353,1,FALSE())</f>
        <v>#N/A</v>
      </c>
      <c r="D326" s="0" t="s">
        <v>877</v>
      </c>
      <c r="E326" s="3" t="e">
        <f aca="false">IF(A326=B326,1,0)</f>
        <v>#N/A</v>
      </c>
      <c r="F326" s="0" t="n">
        <v>0</v>
      </c>
    </row>
    <row r="327" customFormat="false" ht="12.75" hidden="false" customHeight="false" outlineLevel="0" collapsed="false">
      <c r="A327" s="0" t="s">
        <v>376</v>
      </c>
      <c r="B327" s="0" t="e">
        <f aca="false">VLOOKUP(A327,D$2:D$3890,1,FALSE())</f>
        <v>#N/A</v>
      </c>
      <c r="C327" s="0" t="e">
        <f aca="false">VLOOKUP(D327,A$2:A$353,1,FALSE())</f>
        <v>#N/A</v>
      </c>
      <c r="D327" s="0" t="s">
        <v>878</v>
      </c>
      <c r="E327" s="3" t="e">
        <f aca="false">IF(A327=B327,1,0)</f>
        <v>#N/A</v>
      </c>
      <c r="F327" s="0" t="n">
        <v>0</v>
      </c>
    </row>
    <row r="328" customFormat="false" ht="12.75" hidden="false" customHeight="false" outlineLevel="0" collapsed="false">
      <c r="A328" s="0" t="s">
        <v>377</v>
      </c>
      <c r="B328" s="0" t="e">
        <f aca="false">VLOOKUP(A328,D$2:D$3890,1,FALSE())</f>
        <v>#N/A</v>
      </c>
      <c r="C328" s="0" t="e">
        <f aca="false">VLOOKUP(D328,A$2:A$353,1,FALSE())</f>
        <v>#N/A</v>
      </c>
      <c r="D328" s="0" t="s">
        <v>879</v>
      </c>
      <c r="E328" s="3" t="e">
        <f aca="false">IF(A328=B328,1,0)</f>
        <v>#N/A</v>
      </c>
      <c r="F328" s="0" t="n">
        <v>0</v>
      </c>
    </row>
    <row r="329" customFormat="false" ht="12.75" hidden="false" customHeight="false" outlineLevel="0" collapsed="false">
      <c r="A329" s="0" t="s">
        <v>378</v>
      </c>
      <c r="B329" s="0" t="e">
        <f aca="false">VLOOKUP(A329,D$2:D$3890,1,FALSE())</f>
        <v>#N/A</v>
      </c>
      <c r="C329" s="0" t="e">
        <f aca="false">VLOOKUP(D329,A$2:A$353,1,FALSE())</f>
        <v>#N/A</v>
      </c>
      <c r="D329" s="0" t="s">
        <v>880</v>
      </c>
      <c r="E329" s="3" t="e">
        <f aca="false">IF(A329=B329,1,0)</f>
        <v>#N/A</v>
      </c>
      <c r="F329" s="0" t="n">
        <v>0</v>
      </c>
    </row>
    <row r="330" customFormat="false" ht="12.75" hidden="false" customHeight="false" outlineLevel="0" collapsed="false">
      <c r="A330" s="0" t="s">
        <v>379</v>
      </c>
      <c r="B330" s="0" t="e">
        <f aca="false">VLOOKUP(A330,D$2:D$3890,1,FALSE())</f>
        <v>#N/A</v>
      </c>
      <c r="C330" s="0" t="e">
        <f aca="false">VLOOKUP(D330,A$2:A$353,1,FALSE())</f>
        <v>#N/A</v>
      </c>
      <c r="D330" s="0" t="s">
        <v>881</v>
      </c>
      <c r="E330" s="3" t="e">
        <f aca="false">IF(A330=B330,1,0)</f>
        <v>#N/A</v>
      </c>
      <c r="F330" s="0" t="n">
        <v>0</v>
      </c>
    </row>
    <row r="331" customFormat="false" ht="12.75" hidden="false" customHeight="false" outlineLevel="0" collapsed="false">
      <c r="A331" s="0" t="s">
        <v>327</v>
      </c>
      <c r="B331" s="0" t="str">
        <f aca="false">VLOOKUP(A331,D$2:D$3890,1,FALSE())</f>
        <v>SYM_THEMA</v>
      </c>
      <c r="C331" s="0" t="e">
        <f aca="false">VLOOKUP(D331,A$2:A$353,1,FALSE())</f>
        <v>#N/A</v>
      </c>
      <c r="D331" s="0" t="s">
        <v>882</v>
      </c>
      <c r="E331" s="3" t="n">
        <f aca="false">IF(A331=B331,1,0)</f>
        <v>1</v>
      </c>
      <c r="F331" s="0" t="n">
        <v>1</v>
      </c>
    </row>
    <row r="332" customFormat="false" ht="12.75" hidden="false" customHeight="false" outlineLevel="0" collapsed="false">
      <c r="A332" s="0" t="s">
        <v>329</v>
      </c>
      <c r="B332" s="0" t="e">
        <f aca="false">VLOOKUP(A332,D$2:D$3890,1,FALSE())</f>
        <v>#N/A</v>
      </c>
      <c r="C332" s="0" t="e">
        <f aca="false">VLOOKUP(D332,A$2:A$353,1,FALSE())</f>
        <v>#N/A</v>
      </c>
      <c r="D332" s="0" t="s">
        <v>883</v>
      </c>
      <c r="E332" s="3" t="e">
        <f aca="false">IF(A332=B332,1,0)</f>
        <v>#N/A</v>
      </c>
      <c r="F332" s="0" t="n">
        <v>0</v>
      </c>
    </row>
    <row r="333" customFormat="false" ht="12.75" hidden="false" customHeight="false" outlineLevel="0" collapsed="false">
      <c r="A333" s="0" t="s">
        <v>380</v>
      </c>
      <c r="B333" s="0" t="str">
        <f aca="false">VLOOKUP(A333,D$2:D$3890,1,FALSE())</f>
        <v>SYM_THETN</v>
      </c>
      <c r="C333" s="0" t="e">
        <f aca="false">VLOOKUP(D333,A$2:A$353,1,FALSE())</f>
        <v>#N/A</v>
      </c>
      <c r="D333" s="0" t="s">
        <v>884</v>
      </c>
      <c r="E333" s="3" t="n">
        <f aca="false">IF(A333=B333,1,0)</f>
        <v>1</v>
      </c>
      <c r="F333" s="0" t="n">
        <v>1</v>
      </c>
    </row>
    <row r="334" customFormat="false" ht="12.75" hidden="false" customHeight="false" outlineLevel="0" collapsed="false">
      <c r="A334" s="0" t="s">
        <v>330</v>
      </c>
      <c r="B334" s="0" t="e">
        <f aca="false">VLOOKUP(A334,D$2:D$3890,1,FALSE())</f>
        <v>#N/A</v>
      </c>
      <c r="C334" s="0" t="e">
        <f aca="false">VLOOKUP(D334,A$2:A$353,1,FALSE())</f>
        <v>#N/A</v>
      </c>
      <c r="D334" s="0" t="s">
        <v>885</v>
      </c>
      <c r="E334" s="3" t="e">
        <f aca="false">IF(A334=B334,1,0)</f>
        <v>#N/A</v>
      </c>
      <c r="F334" s="0" t="n">
        <v>0</v>
      </c>
    </row>
    <row r="335" customFormat="false" ht="12.75" hidden="false" customHeight="false" outlineLevel="0" collapsed="false">
      <c r="A335" s="0" t="s">
        <v>381</v>
      </c>
      <c r="B335" s="0" t="str">
        <f aca="false">VLOOKUP(A335,D$2:D$3890,1,FALSE())</f>
        <v>SYM_TREPA</v>
      </c>
      <c r="C335" s="0" t="e">
        <f aca="false">VLOOKUP(D335,A$2:A$353,1,FALSE())</f>
        <v>#N/A</v>
      </c>
      <c r="D335" s="0" t="s">
        <v>886</v>
      </c>
      <c r="E335" s="3" t="n">
        <f aca="false">IF(A335=B335,1,0)</f>
        <v>1</v>
      </c>
      <c r="F335" s="0" t="n">
        <v>1</v>
      </c>
    </row>
    <row r="336" customFormat="false" ht="12.75" hidden="false" customHeight="false" outlineLevel="0" collapsed="false">
      <c r="A336" s="0" t="s">
        <v>332</v>
      </c>
      <c r="B336" s="0" t="str">
        <f aca="false">VLOOKUP(A336,D$2:D$3890,1,FALSE())</f>
        <v>SYM_VIBCH</v>
      </c>
      <c r="C336" s="0" t="e">
        <f aca="false">VLOOKUP(D336,A$2:A$353,1,FALSE())</f>
        <v>#N/A</v>
      </c>
      <c r="D336" s="0" t="s">
        <v>887</v>
      </c>
      <c r="E336" s="3" t="n">
        <f aca="false">IF(A336=B336,1,0)</f>
        <v>1</v>
      </c>
      <c r="F336" s="0" t="n">
        <v>1</v>
      </c>
    </row>
    <row r="337" customFormat="false" ht="12.75" hidden="false" customHeight="false" outlineLevel="0" collapsed="false">
      <c r="A337" s="0" t="s">
        <v>334</v>
      </c>
      <c r="B337" s="0" t="str">
        <f aca="false">VLOOKUP(A337,D$2:D$3890,1,FALSE())</f>
        <v>SYM_VIBF1</v>
      </c>
      <c r="C337" s="0" t="e">
        <f aca="false">VLOOKUP(D337,A$2:A$353,1,FALSE())</f>
        <v>#N/A</v>
      </c>
      <c r="D337" s="0" t="s">
        <v>888</v>
      </c>
      <c r="E337" s="3" t="n">
        <f aca="false">IF(A337=B337,1,0)</f>
        <v>1</v>
      </c>
      <c r="F337" s="0" t="n">
        <v>1</v>
      </c>
    </row>
    <row r="338" customFormat="false" ht="12.75" hidden="false" customHeight="false" outlineLevel="0" collapsed="false">
      <c r="A338" s="0" t="s">
        <v>336</v>
      </c>
      <c r="B338" s="0" t="str">
        <f aca="false">VLOOKUP(A338,D$2:D$3890,1,FALSE())</f>
        <v>SYM_VIBPA</v>
      </c>
      <c r="C338" s="0" t="e">
        <f aca="false">VLOOKUP(D338,A$2:A$353,1,FALSE())</f>
        <v>#N/A</v>
      </c>
      <c r="D338" s="0" t="s">
        <v>889</v>
      </c>
      <c r="E338" s="3" t="n">
        <f aca="false">IF(A338=B338,1,0)</f>
        <v>1</v>
      </c>
      <c r="F338" s="0" t="n">
        <v>1</v>
      </c>
    </row>
    <row r="339" customFormat="false" ht="12.75" hidden="false" customHeight="false" outlineLevel="0" collapsed="false">
      <c r="A339" s="0" t="s">
        <v>338</v>
      </c>
      <c r="B339" s="0" t="str">
        <f aca="false">VLOOKUP(A339,D$2:D$3890,1,FALSE())</f>
        <v>SYM_VIBVU</v>
      </c>
      <c r="C339" s="0" t="e">
        <f aca="false">VLOOKUP(D339,A$2:A$353,1,FALSE())</f>
        <v>#N/A</v>
      </c>
      <c r="D339" s="0" t="s">
        <v>890</v>
      </c>
      <c r="E339" s="3" t="n">
        <f aca="false">IF(A339=B339,1,0)</f>
        <v>1</v>
      </c>
      <c r="F339" s="0" t="n">
        <v>1</v>
      </c>
    </row>
    <row r="340" customFormat="false" ht="12.75" hidden="false" customHeight="false" outlineLevel="0" collapsed="false">
      <c r="A340" s="0" t="s">
        <v>339</v>
      </c>
      <c r="B340" s="0" t="str">
        <f aca="false">VLOOKUP(A340,D$2:D$3890,1,FALSE())</f>
        <v>SYM_VIBVY</v>
      </c>
      <c r="C340" s="0" t="e">
        <f aca="false">VLOOKUP(D340,A$2:A$353,1,FALSE())</f>
        <v>#N/A</v>
      </c>
      <c r="D340" s="0" t="s">
        <v>891</v>
      </c>
      <c r="E340" s="3" t="n">
        <f aca="false">IF(A340=B340,1,0)</f>
        <v>1</v>
      </c>
      <c r="F340" s="0" t="n">
        <v>1</v>
      </c>
    </row>
    <row r="341" customFormat="false" ht="12.75" hidden="false" customHeight="false" outlineLevel="0" collapsed="false">
      <c r="A341" s="0" t="s">
        <v>341</v>
      </c>
      <c r="B341" s="0" t="e">
        <f aca="false">VLOOKUP(A341,D$2:D$3890,1,FALSE())</f>
        <v>#N/A</v>
      </c>
      <c r="C341" s="0" t="e">
        <f aca="false">VLOOKUP(D341,A$2:A$353,1,FALSE())</f>
        <v>#N/A</v>
      </c>
      <c r="D341" s="0" t="s">
        <v>892</v>
      </c>
      <c r="E341" s="3" t="e">
        <f aca="false">IF(A341=B341,1,0)</f>
        <v>#N/A</v>
      </c>
      <c r="F341" s="0" t="n">
        <v>0</v>
      </c>
    </row>
    <row r="342" customFormat="false" ht="12.75" hidden="false" customHeight="false" outlineLevel="0" collapsed="false">
      <c r="A342" s="0" t="s">
        <v>343</v>
      </c>
      <c r="B342" s="0" t="e">
        <f aca="false">VLOOKUP(A342,D$2:D$3890,1,FALSE())</f>
        <v>#N/A</v>
      </c>
      <c r="C342" s="0" t="e">
        <f aca="false">VLOOKUP(D342,A$2:A$353,1,FALSE())</f>
        <v>#N/A</v>
      </c>
      <c r="D342" s="0" t="s">
        <v>893</v>
      </c>
      <c r="E342" s="3" t="e">
        <f aca="false">IF(A342=B342,1,0)</f>
        <v>#N/A</v>
      </c>
      <c r="F342" s="0" t="n">
        <v>0</v>
      </c>
    </row>
    <row r="343" customFormat="false" ht="12.75" hidden="false" customHeight="false" outlineLevel="0" collapsed="false">
      <c r="A343" s="0" t="s">
        <v>345</v>
      </c>
      <c r="B343" s="0" t="e">
        <f aca="false">VLOOKUP(A343,D$2:D$3890,1,FALSE())</f>
        <v>#N/A</v>
      </c>
      <c r="C343" s="0" t="e">
        <f aca="false">VLOOKUP(D343,A$2:A$353,1,FALSE())</f>
        <v>#N/A</v>
      </c>
      <c r="D343" s="0" t="s">
        <v>894</v>
      </c>
      <c r="E343" s="3" t="e">
        <f aca="false">IF(A343=B343,1,0)</f>
        <v>#N/A</v>
      </c>
      <c r="F343" s="0" t="n">
        <v>0</v>
      </c>
    </row>
    <row r="344" customFormat="false" ht="12.75" hidden="false" customHeight="false" outlineLevel="0" collapsed="false">
      <c r="A344" s="0" t="s">
        <v>346</v>
      </c>
      <c r="B344" s="0" t="e">
        <f aca="false">VLOOKUP(A344,D$2:D$3890,1,FALSE())</f>
        <v>#N/A</v>
      </c>
      <c r="C344" s="0" t="e">
        <f aca="false">VLOOKUP(D344,A$2:A$353,1,FALSE())</f>
        <v>#N/A</v>
      </c>
      <c r="D344" s="0" t="s">
        <v>895</v>
      </c>
      <c r="E344" s="3" t="e">
        <f aca="false">IF(A344=B344,1,0)</f>
        <v>#N/A</v>
      </c>
      <c r="F344" s="0" t="n">
        <v>0</v>
      </c>
    </row>
    <row r="345" customFormat="false" ht="12.75" hidden="false" customHeight="false" outlineLevel="0" collapsed="false">
      <c r="A345" s="0" t="s">
        <v>347</v>
      </c>
      <c r="B345" s="0" t="e">
        <f aca="false">VLOOKUP(A345,D$2:D$3890,1,FALSE())</f>
        <v>#N/A</v>
      </c>
      <c r="C345" s="0" t="e">
        <f aca="false">VLOOKUP(D345,A$2:A$353,1,FALSE())</f>
        <v>#N/A</v>
      </c>
      <c r="D345" s="0" t="s">
        <v>896</v>
      </c>
      <c r="E345" s="3" t="e">
        <f aca="false">IF(A345=B345,1,0)</f>
        <v>#N/A</v>
      </c>
      <c r="F345" s="0" t="n">
        <v>0</v>
      </c>
    </row>
    <row r="346" customFormat="false" ht="12.75" hidden="false" customHeight="false" outlineLevel="0" collapsed="false">
      <c r="A346" s="0" t="s">
        <v>349</v>
      </c>
      <c r="B346" s="0" t="str">
        <f aca="false">VLOOKUP(A346,D$2:D$3890,1,FALSE())</f>
        <v>SYM_YERPE</v>
      </c>
      <c r="C346" s="0" t="e">
        <f aca="false">VLOOKUP(D346,A$2:A$353,1,FALSE())</f>
        <v>#N/A</v>
      </c>
      <c r="D346" s="0" t="s">
        <v>897</v>
      </c>
      <c r="E346" s="3" t="n">
        <f aca="false">IF(A346=B346,1,0)</f>
        <v>1</v>
      </c>
      <c r="F346" s="0" t="n">
        <v>1</v>
      </c>
    </row>
    <row r="347" customFormat="false" ht="12.75" hidden="false" customHeight="false" outlineLevel="0" collapsed="false">
      <c r="A347" s="0" t="s">
        <v>350</v>
      </c>
      <c r="B347" s="0" t="str">
        <f aca="false">VLOOKUP(A347,D$2:D$3890,1,FALSE())</f>
        <v>SYM_YERPS</v>
      </c>
      <c r="C347" s="0" t="e">
        <f aca="false">VLOOKUP(D347,A$2:A$353,1,FALSE())</f>
        <v>#N/A</v>
      </c>
      <c r="D347" s="0" t="s">
        <v>898</v>
      </c>
      <c r="E347" s="3" t="n">
        <f aca="false">IF(A347=B347,1,0)</f>
        <v>1</v>
      </c>
      <c r="F347" s="0" t="n">
        <v>1</v>
      </c>
    </row>
    <row r="348" customFormat="false" ht="12.75" hidden="false" customHeight="false" outlineLevel="0" collapsed="false">
      <c r="A348" s="0" t="s">
        <v>351</v>
      </c>
      <c r="B348" s="0" t="str">
        <f aca="false">VLOOKUP(A348,D$2:D$3890,1,FALSE())</f>
        <v>SYYC_BOVIN</v>
      </c>
      <c r="C348" s="0" t="e">
        <f aca="false">VLOOKUP(D348,A$2:A$353,1,FALSE())</f>
        <v>#N/A</v>
      </c>
      <c r="D348" s="0" t="s">
        <v>899</v>
      </c>
      <c r="E348" s="3" t="n">
        <f aca="false">IF(A348=B348,1,0)</f>
        <v>1</v>
      </c>
      <c r="F348" s="0" t="n">
        <v>1</v>
      </c>
    </row>
    <row r="349" customFormat="false" ht="12.75" hidden="false" customHeight="false" outlineLevel="0" collapsed="false">
      <c r="A349" s="0" t="s">
        <v>352</v>
      </c>
      <c r="B349" s="0" t="str">
        <f aca="false">VLOOKUP(A349,D$2:D$3890,1,FALSE())</f>
        <v>SYYC_HUMAN</v>
      </c>
      <c r="C349" s="0" t="e">
        <f aca="false">VLOOKUP(D349,A$2:A$353,1,FALSE())</f>
        <v>#N/A</v>
      </c>
      <c r="D349" s="0" t="s">
        <v>900</v>
      </c>
      <c r="E349" s="3" t="n">
        <f aca="false">IF(A349=B349,1,0)</f>
        <v>1</v>
      </c>
      <c r="F349" s="0" t="n">
        <v>1</v>
      </c>
    </row>
    <row r="350" customFormat="false" ht="12.75" hidden="false" customHeight="false" outlineLevel="0" collapsed="false">
      <c r="A350" s="0" t="s">
        <v>353</v>
      </c>
      <c r="B350" s="0" t="str">
        <f aca="false">VLOOKUP(A350,D$2:D$3890,1,FALSE())</f>
        <v>SYYC_MOUSE</v>
      </c>
      <c r="C350" s="0" t="e">
        <f aca="false">VLOOKUP(D350,A$2:A$353,1,FALSE())</f>
        <v>#N/A</v>
      </c>
      <c r="D350" s="0" t="s">
        <v>901</v>
      </c>
      <c r="E350" s="3" t="n">
        <f aca="false">IF(A350=B350,1,0)</f>
        <v>1</v>
      </c>
      <c r="F350" s="0" t="n">
        <v>1</v>
      </c>
    </row>
    <row r="351" customFormat="false" ht="12.75" hidden="false" customHeight="false" outlineLevel="0" collapsed="false">
      <c r="A351" s="0" t="s">
        <v>357</v>
      </c>
      <c r="B351" s="0" t="str">
        <f aca="false">VLOOKUP(A351,D$2:D$3890,1,FALSE())</f>
        <v>Y449_MYCGE</v>
      </c>
      <c r="C351" s="0" t="e">
        <f aca="false">VLOOKUP(D351,A$2:A$353,1,FALSE())</f>
        <v>#N/A</v>
      </c>
      <c r="D351" s="0" t="s">
        <v>902</v>
      </c>
      <c r="E351" s="3" t="n">
        <f aca="false">IF(A351=B351,1,0)</f>
        <v>1</v>
      </c>
      <c r="F351" s="0" t="n">
        <v>1</v>
      </c>
    </row>
    <row r="352" customFormat="false" ht="12.75" hidden="false" customHeight="false" outlineLevel="0" collapsed="false">
      <c r="A352" s="0" t="s">
        <v>358</v>
      </c>
      <c r="B352" s="0" t="str">
        <f aca="false">VLOOKUP(A352,D$2:D$3890,1,FALSE())</f>
        <v>Y663_MYCPN</v>
      </c>
      <c r="C352" s="0" t="e">
        <f aca="false">VLOOKUP(D352,A$2:A$353,1,FALSE())</f>
        <v>#N/A</v>
      </c>
      <c r="D352" s="0" t="s">
        <v>903</v>
      </c>
      <c r="E352" s="3" t="n">
        <f aca="false">IF(A352=B352,1,0)</f>
        <v>1</v>
      </c>
      <c r="F352" s="0" t="n">
        <v>1</v>
      </c>
    </row>
    <row r="353" customFormat="false" ht="12.75" hidden="false" customHeight="false" outlineLevel="0" collapsed="false">
      <c r="A353" s="0" t="s">
        <v>382</v>
      </c>
      <c r="B353" s="0" t="str">
        <f aca="false">VLOOKUP(A353,D$2:D$3890,1,FALSE())</f>
        <v>YGJH_ECOLI</v>
      </c>
      <c r="C353" s="0" t="e">
        <f aca="false">VLOOKUP(D353,A$2:A$353,1,FALSE())</f>
        <v>#N/A</v>
      </c>
      <c r="D353" s="0" t="s">
        <v>904</v>
      </c>
      <c r="E353" s="3" t="n">
        <f aca="false">IF(A353=B353,1,0)</f>
        <v>1</v>
      </c>
      <c r="F353" s="0" t="n">
        <v>1</v>
      </c>
    </row>
    <row r="354" customFormat="false" ht="12.75" hidden="false" customHeight="false" outlineLevel="0" collapsed="false">
      <c r="C354" s="0" t="e">
        <f aca="false">VLOOKUP(D354,A$2:A$353,1,FALSE())</f>
        <v>#N/A</v>
      </c>
      <c r="D354" s="0" t="s">
        <v>905</v>
      </c>
    </row>
    <row r="355" customFormat="false" ht="12.75" hidden="false" customHeight="false" outlineLevel="0" collapsed="false">
      <c r="C355" s="0" t="e">
        <f aca="false">VLOOKUP(D355,A$2:A$353,1,FALSE())</f>
        <v>#N/A</v>
      </c>
      <c r="D355" s="0" t="s">
        <v>906</v>
      </c>
      <c r="E355" s="4" t="s">
        <v>383</v>
      </c>
      <c r="F355" s="4" t="n">
        <f aca="false">SUM(F2:F353)</f>
        <v>205</v>
      </c>
    </row>
    <row r="356" customFormat="false" ht="12.75" hidden="false" customHeight="false" outlineLevel="0" collapsed="false">
      <c r="C356" s="0" t="e">
        <f aca="false">VLOOKUP(D356,A$2:A$353,1,FALSE())</f>
        <v>#N/A</v>
      </c>
      <c r="D356" s="0" t="s">
        <v>907</v>
      </c>
    </row>
    <row r="357" customFormat="false" ht="12.75" hidden="false" customHeight="false" outlineLevel="0" collapsed="false">
      <c r="C357" s="0" t="e">
        <f aca="false">VLOOKUP(D357,A$2:A$353,1,FALSE())</f>
        <v>#N/A</v>
      </c>
      <c r="D357" s="0" t="s">
        <v>908</v>
      </c>
    </row>
    <row r="358" customFormat="false" ht="12.75" hidden="false" customHeight="false" outlineLevel="0" collapsed="false">
      <c r="C358" s="0" t="e">
        <f aca="false">VLOOKUP(D358,A$2:A$353,1,FALSE())</f>
        <v>#N/A</v>
      </c>
      <c r="D358" s="0" t="s">
        <v>909</v>
      </c>
    </row>
    <row r="359" customFormat="false" ht="12.75" hidden="false" customHeight="false" outlineLevel="0" collapsed="false">
      <c r="C359" s="0" t="e">
        <f aca="false">VLOOKUP(D359,A$2:A$353,1,FALSE())</f>
        <v>#N/A</v>
      </c>
      <c r="D359" s="0" t="s">
        <v>910</v>
      </c>
    </row>
    <row r="360" customFormat="false" ht="12.75" hidden="false" customHeight="false" outlineLevel="0" collapsed="false">
      <c r="C360" s="0" t="e">
        <f aca="false">VLOOKUP(D360,A$2:A$353,1,FALSE())</f>
        <v>#N/A</v>
      </c>
      <c r="D360" s="0" t="s">
        <v>911</v>
      </c>
    </row>
    <row r="361" customFormat="false" ht="12.75" hidden="false" customHeight="false" outlineLevel="0" collapsed="false">
      <c r="C361" s="0" t="e">
        <f aca="false">VLOOKUP(D361,A$2:A$353,1,FALSE())</f>
        <v>#N/A</v>
      </c>
      <c r="D361" s="0" t="s">
        <v>912</v>
      </c>
    </row>
    <row r="362" customFormat="false" ht="12.75" hidden="false" customHeight="false" outlineLevel="0" collapsed="false">
      <c r="C362" s="0" t="e">
        <f aca="false">VLOOKUP(D362,A$2:A$353,1,FALSE())</f>
        <v>#N/A</v>
      </c>
      <c r="D362" s="0" t="s">
        <v>913</v>
      </c>
    </row>
    <row r="363" customFormat="false" ht="12.75" hidden="false" customHeight="false" outlineLevel="0" collapsed="false">
      <c r="C363" s="0" t="e">
        <f aca="false">VLOOKUP(D363,A$2:A$353,1,FALSE())</f>
        <v>#N/A</v>
      </c>
      <c r="D363" s="0" t="s">
        <v>914</v>
      </c>
    </row>
    <row r="364" customFormat="false" ht="12.75" hidden="false" customHeight="false" outlineLevel="0" collapsed="false">
      <c r="C364" s="0" t="e">
        <f aca="false">VLOOKUP(D364,A$2:A$353,1,FALSE())</f>
        <v>#N/A</v>
      </c>
      <c r="D364" s="0" t="s">
        <v>915</v>
      </c>
    </row>
    <row r="365" customFormat="false" ht="12.75" hidden="false" customHeight="false" outlineLevel="0" collapsed="false">
      <c r="C365" s="0" t="e">
        <f aca="false">VLOOKUP(D365,A$2:A$353,1,FALSE())</f>
        <v>#N/A</v>
      </c>
      <c r="D365" s="0" t="s">
        <v>916</v>
      </c>
    </row>
    <row r="366" customFormat="false" ht="12.75" hidden="false" customHeight="false" outlineLevel="0" collapsed="false">
      <c r="C366" s="0" t="e">
        <f aca="false">VLOOKUP(D366,A$2:A$353,1,FALSE())</f>
        <v>#N/A</v>
      </c>
      <c r="D366" s="0" t="s">
        <v>917</v>
      </c>
    </row>
    <row r="367" customFormat="false" ht="12.75" hidden="false" customHeight="false" outlineLevel="0" collapsed="false">
      <c r="C367" s="0" t="e">
        <f aca="false">VLOOKUP(D367,A$2:A$353,1,FALSE())</f>
        <v>#N/A</v>
      </c>
      <c r="D367" s="0" t="s">
        <v>918</v>
      </c>
    </row>
    <row r="368" customFormat="false" ht="12.75" hidden="false" customHeight="false" outlineLevel="0" collapsed="false">
      <c r="C368" s="0" t="e">
        <f aca="false">VLOOKUP(D368,A$2:A$353,1,FALSE())</f>
        <v>#N/A</v>
      </c>
      <c r="D368" s="0" t="s">
        <v>919</v>
      </c>
    </row>
    <row r="369" customFormat="false" ht="12.75" hidden="false" customHeight="false" outlineLevel="0" collapsed="false">
      <c r="C369" s="0" t="e">
        <f aca="false">VLOOKUP(D369,A$2:A$353,1,FALSE())</f>
        <v>#N/A</v>
      </c>
      <c r="D369" s="0" t="s">
        <v>920</v>
      </c>
    </row>
    <row r="370" customFormat="false" ht="12.75" hidden="false" customHeight="false" outlineLevel="0" collapsed="false">
      <c r="C370" s="0" t="e">
        <f aca="false">VLOOKUP(D370,A$2:A$353,1,FALSE())</f>
        <v>#N/A</v>
      </c>
      <c r="D370" s="0" t="s">
        <v>921</v>
      </c>
    </row>
    <row r="371" customFormat="false" ht="12.75" hidden="false" customHeight="false" outlineLevel="0" collapsed="false">
      <c r="C371" s="0" t="e">
        <f aca="false">VLOOKUP(D371,A$2:A$353,1,FALSE())</f>
        <v>#N/A</v>
      </c>
      <c r="D371" s="0" t="s">
        <v>922</v>
      </c>
    </row>
    <row r="372" customFormat="false" ht="12.75" hidden="false" customHeight="false" outlineLevel="0" collapsed="false">
      <c r="C372" s="0" t="e">
        <f aca="false">VLOOKUP(D372,A$2:A$353,1,FALSE())</f>
        <v>#N/A</v>
      </c>
      <c r="D372" s="0" t="s">
        <v>923</v>
      </c>
    </row>
    <row r="373" customFormat="false" ht="12.75" hidden="false" customHeight="false" outlineLevel="0" collapsed="false">
      <c r="C373" s="0" t="e">
        <f aca="false">VLOOKUP(D373,A$2:A$353,1,FALSE())</f>
        <v>#N/A</v>
      </c>
      <c r="D373" s="0" t="s">
        <v>924</v>
      </c>
    </row>
    <row r="374" customFormat="false" ht="12.75" hidden="false" customHeight="false" outlineLevel="0" collapsed="false">
      <c r="C374" s="0" t="e">
        <f aca="false">VLOOKUP(D374,A$2:A$353,1,FALSE())</f>
        <v>#N/A</v>
      </c>
      <c r="D374" s="0" t="s">
        <v>925</v>
      </c>
    </row>
    <row r="375" customFormat="false" ht="12.75" hidden="false" customHeight="false" outlineLevel="0" collapsed="false">
      <c r="C375" s="0" t="e">
        <f aca="false">VLOOKUP(D375,A$2:A$353,1,FALSE())</f>
        <v>#N/A</v>
      </c>
      <c r="D375" s="0" t="s">
        <v>926</v>
      </c>
    </row>
    <row r="376" customFormat="false" ht="12.75" hidden="false" customHeight="false" outlineLevel="0" collapsed="false">
      <c r="C376" s="0" t="e">
        <f aca="false">VLOOKUP(D376,A$2:A$353,1,FALSE())</f>
        <v>#N/A</v>
      </c>
      <c r="D376" s="0" t="s">
        <v>927</v>
      </c>
    </row>
    <row r="377" customFormat="false" ht="12.75" hidden="false" customHeight="false" outlineLevel="0" collapsed="false">
      <c r="C377" s="0" t="e">
        <f aca="false">VLOOKUP(D377,A$2:A$353,1,FALSE())</f>
        <v>#N/A</v>
      </c>
      <c r="D377" s="0" t="s">
        <v>928</v>
      </c>
    </row>
    <row r="378" customFormat="false" ht="12.75" hidden="false" customHeight="false" outlineLevel="0" collapsed="false">
      <c r="C378" s="0" t="e">
        <f aca="false">VLOOKUP(D378,A$2:A$353,1,FALSE())</f>
        <v>#N/A</v>
      </c>
      <c r="D378" s="0" t="s">
        <v>929</v>
      </c>
    </row>
    <row r="379" customFormat="false" ht="12.75" hidden="false" customHeight="false" outlineLevel="0" collapsed="false">
      <c r="C379" s="0" t="e">
        <f aca="false">VLOOKUP(D379,A$2:A$353,1,FALSE())</f>
        <v>#N/A</v>
      </c>
      <c r="D379" s="0" t="s">
        <v>930</v>
      </c>
    </row>
    <row r="380" customFormat="false" ht="12.75" hidden="false" customHeight="false" outlineLevel="0" collapsed="false">
      <c r="C380" s="0" t="e">
        <f aca="false">VLOOKUP(D380,A$2:A$353,1,FALSE())</f>
        <v>#N/A</v>
      </c>
      <c r="D380" s="0" t="s">
        <v>931</v>
      </c>
    </row>
    <row r="381" customFormat="false" ht="12.75" hidden="false" customHeight="false" outlineLevel="0" collapsed="false">
      <c r="C381" s="0" t="e">
        <f aca="false">VLOOKUP(D381,A$2:A$353,1,FALSE())</f>
        <v>#N/A</v>
      </c>
      <c r="D381" s="0" t="s">
        <v>932</v>
      </c>
    </row>
    <row r="382" customFormat="false" ht="12.75" hidden="false" customHeight="false" outlineLevel="0" collapsed="false">
      <c r="C382" s="0" t="e">
        <f aca="false">VLOOKUP(D382,A$2:A$353,1,FALSE())</f>
        <v>#N/A</v>
      </c>
      <c r="D382" s="0" t="s">
        <v>933</v>
      </c>
    </row>
    <row r="383" customFormat="false" ht="12.75" hidden="false" customHeight="false" outlineLevel="0" collapsed="false">
      <c r="C383" s="0" t="e">
        <f aca="false">VLOOKUP(D383,A$2:A$353,1,FALSE())</f>
        <v>#N/A</v>
      </c>
      <c r="D383" s="0" t="s">
        <v>934</v>
      </c>
    </row>
    <row r="384" customFormat="false" ht="12.75" hidden="false" customHeight="false" outlineLevel="0" collapsed="false">
      <c r="C384" s="0" t="e">
        <f aca="false">VLOOKUP(D384,A$2:A$353,1,FALSE())</f>
        <v>#N/A</v>
      </c>
      <c r="D384" s="0" t="s">
        <v>935</v>
      </c>
    </row>
    <row r="385" customFormat="false" ht="12.75" hidden="false" customHeight="false" outlineLevel="0" collapsed="false">
      <c r="C385" s="0" t="e">
        <f aca="false">VLOOKUP(D385,A$2:A$353,1,FALSE())</f>
        <v>#N/A</v>
      </c>
      <c r="D385" s="0" t="s">
        <v>936</v>
      </c>
    </row>
    <row r="386" customFormat="false" ht="12.75" hidden="false" customHeight="false" outlineLevel="0" collapsed="false">
      <c r="C386" s="0" t="e">
        <f aca="false">VLOOKUP(D386,A$2:A$353,1,FALSE())</f>
        <v>#N/A</v>
      </c>
      <c r="D386" s="0" t="s">
        <v>937</v>
      </c>
    </row>
    <row r="387" customFormat="false" ht="12.75" hidden="false" customHeight="false" outlineLevel="0" collapsed="false">
      <c r="C387" s="0" t="e">
        <f aca="false">VLOOKUP(D387,A$2:A$353,1,FALSE())</f>
        <v>#N/A</v>
      </c>
      <c r="D387" s="0" t="s">
        <v>938</v>
      </c>
    </row>
    <row r="388" customFormat="false" ht="12.75" hidden="false" customHeight="false" outlineLevel="0" collapsed="false">
      <c r="C388" s="0" t="e">
        <f aca="false">VLOOKUP(D388,A$2:A$353,1,FALSE())</f>
        <v>#N/A</v>
      </c>
      <c r="D388" s="0" t="s">
        <v>939</v>
      </c>
    </row>
    <row r="389" customFormat="false" ht="12.75" hidden="false" customHeight="false" outlineLevel="0" collapsed="false">
      <c r="C389" s="0" t="e">
        <f aca="false">VLOOKUP(D389,A$2:A$353,1,FALSE())</f>
        <v>#N/A</v>
      </c>
      <c r="D389" s="0" t="s">
        <v>940</v>
      </c>
    </row>
    <row r="390" customFormat="false" ht="12.75" hidden="false" customHeight="false" outlineLevel="0" collapsed="false">
      <c r="C390" s="0" t="e">
        <f aca="false">VLOOKUP(D390,A$2:A$353,1,FALSE())</f>
        <v>#N/A</v>
      </c>
      <c r="D390" s="0" t="s">
        <v>941</v>
      </c>
    </row>
    <row r="391" customFormat="false" ht="12.75" hidden="false" customHeight="false" outlineLevel="0" collapsed="false">
      <c r="C391" s="0" t="e">
        <f aca="false">VLOOKUP(D391,A$2:A$353,1,FALSE())</f>
        <v>#N/A</v>
      </c>
      <c r="D391" s="0" t="s">
        <v>942</v>
      </c>
    </row>
    <row r="392" customFormat="false" ht="12.75" hidden="false" customHeight="false" outlineLevel="0" collapsed="false">
      <c r="C392" s="0" t="e">
        <f aca="false">VLOOKUP(D392,A$2:A$353,1,FALSE())</f>
        <v>#N/A</v>
      </c>
      <c r="D392" s="0" t="s">
        <v>943</v>
      </c>
    </row>
    <row r="393" customFormat="false" ht="12.75" hidden="false" customHeight="false" outlineLevel="0" collapsed="false">
      <c r="C393" s="0" t="e">
        <f aca="false">VLOOKUP(D393,A$2:A$353,1,FALSE())</f>
        <v>#N/A</v>
      </c>
      <c r="D393" s="0" t="s">
        <v>429</v>
      </c>
    </row>
    <row r="394" customFormat="false" ht="12.75" hidden="false" customHeight="false" outlineLevel="0" collapsed="false">
      <c r="C394" s="0" t="e">
        <f aca="false">VLOOKUP(D394,A$2:A$353,1,FALSE())</f>
        <v>#N/A</v>
      </c>
      <c r="D394" s="0" t="s">
        <v>430</v>
      </c>
    </row>
    <row r="395" customFormat="false" ht="12.75" hidden="false" customHeight="false" outlineLevel="0" collapsed="false">
      <c r="C395" s="0" t="e">
        <f aca="false">VLOOKUP(D395,A$2:A$353,1,FALSE())</f>
        <v>#N/A</v>
      </c>
      <c r="D395" s="0" t="s">
        <v>944</v>
      </c>
    </row>
    <row r="396" customFormat="false" ht="12.75" hidden="false" customHeight="false" outlineLevel="0" collapsed="false">
      <c r="C396" s="0" t="e">
        <f aca="false">VLOOKUP(D396,A$2:A$353,1,FALSE())</f>
        <v>#N/A</v>
      </c>
      <c r="D396" s="0" t="s">
        <v>945</v>
      </c>
    </row>
    <row r="397" customFormat="false" ht="12.75" hidden="false" customHeight="false" outlineLevel="0" collapsed="false">
      <c r="C397" s="0" t="e">
        <f aca="false">VLOOKUP(D397,A$2:A$353,1,FALSE())</f>
        <v>#N/A</v>
      </c>
      <c r="D397" s="0" t="s">
        <v>946</v>
      </c>
    </row>
    <row r="398" customFormat="false" ht="12.75" hidden="false" customHeight="false" outlineLevel="0" collapsed="false">
      <c r="C398" s="0" t="e">
        <f aca="false">VLOOKUP(D398,A$2:A$353,1,FALSE())</f>
        <v>#N/A</v>
      </c>
      <c r="D398" s="0" t="s">
        <v>947</v>
      </c>
    </row>
    <row r="399" customFormat="false" ht="12.75" hidden="false" customHeight="false" outlineLevel="0" collapsed="false">
      <c r="C399" s="0" t="e">
        <f aca="false">VLOOKUP(D399,A$2:A$353,1,FALSE())</f>
        <v>#N/A</v>
      </c>
      <c r="D399" s="0" t="s">
        <v>948</v>
      </c>
    </row>
    <row r="400" customFormat="false" ht="12.75" hidden="false" customHeight="false" outlineLevel="0" collapsed="false">
      <c r="C400" s="0" t="e">
        <f aca="false">VLOOKUP(D400,A$2:A$353,1,FALSE())</f>
        <v>#N/A</v>
      </c>
      <c r="D400" s="0" t="s">
        <v>949</v>
      </c>
    </row>
    <row r="401" customFormat="false" ht="12.75" hidden="false" customHeight="false" outlineLevel="0" collapsed="false">
      <c r="C401" s="0" t="e">
        <f aca="false">VLOOKUP(D401,A$2:A$353,1,FALSE())</f>
        <v>#N/A</v>
      </c>
      <c r="D401" s="0" t="s">
        <v>950</v>
      </c>
    </row>
    <row r="402" customFormat="false" ht="12.75" hidden="false" customHeight="false" outlineLevel="0" collapsed="false">
      <c r="C402" s="0" t="e">
        <f aca="false">VLOOKUP(D402,A$2:A$353,1,FALSE())</f>
        <v>#N/A</v>
      </c>
      <c r="D402" s="0" t="s">
        <v>951</v>
      </c>
    </row>
    <row r="403" customFormat="false" ht="12.75" hidden="false" customHeight="false" outlineLevel="0" collapsed="false">
      <c r="C403" s="0" t="e">
        <f aca="false">VLOOKUP(D403,A$2:A$353,1,FALSE())</f>
        <v>#N/A</v>
      </c>
      <c r="D403" s="0" t="s">
        <v>952</v>
      </c>
    </row>
    <row r="404" customFormat="false" ht="12.75" hidden="false" customHeight="false" outlineLevel="0" collapsed="false">
      <c r="C404" s="0" t="e">
        <f aca="false">VLOOKUP(D404,A$2:A$353,1,FALSE())</f>
        <v>#N/A</v>
      </c>
      <c r="D404" s="0" t="s">
        <v>953</v>
      </c>
    </row>
    <row r="405" customFormat="false" ht="12.75" hidden="false" customHeight="false" outlineLevel="0" collapsed="false">
      <c r="C405" s="0" t="e">
        <f aca="false">VLOOKUP(D405,A$2:A$353,1,FALSE())</f>
        <v>#N/A</v>
      </c>
      <c r="D405" s="0" t="s">
        <v>954</v>
      </c>
    </row>
    <row r="406" customFormat="false" ht="12.75" hidden="false" customHeight="false" outlineLevel="0" collapsed="false">
      <c r="C406" s="0" t="e">
        <f aca="false">VLOOKUP(D406,A$2:A$353,1,FALSE())</f>
        <v>#N/A</v>
      </c>
      <c r="D406" s="0" t="s">
        <v>955</v>
      </c>
    </row>
    <row r="407" customFormat="false" ht="12.75" hidden="false" customHeight="false" outlineLevel="0" collapsed="false">
      <c r="C407" s="0" t="e">
        <f aca="false">VLOOKUP(D407,A$2:A$353,1,FALSE())</f>
        <v>#N/A</v>
      </c>
      <c r="D407" s="0" t="s">
        <v>956</v>
      </c>
    </row>
    <row r="408" customFormat="false" ht="12.75" hidden="false" customHeight="false" outlineLevel="0" collapsed="false">
      <c r="C408" s="0" t="e">
        <f aca="false">VLOOKUP(D408,A$2:A$353,1,FALSE())</f>
        <v>#N/A</v>
      </c>
      <c r="D408" s="0" t="s">
        <v>957</v>
      </c>
    </row>
    <row r="409" customFormat="false" ht="12.75" hidden="false" customHeight="false" outlineLevel="0" collapsed="false">
      <c r="C409" s="0" t="e">
        <f aca="false">VLOOKUP(D409,A$2:A$353,1,FALSE())</f>
        <v>#N/A</v>
      </c>
      <c r="D409" s="0" t="s">
        <v>958</v>
      </c>
    </row>
    <row r="410" customFormat="false" ht="12.75" hidden="false" customHeight="false" outlineLevel="0" collapsed="false">
      <c r="C410" s="0" t="e">
        <f aca="false">VLOOKUP(D410,A$2:A$353,1,FALSE())</f>
        <v>#N/A</v>
      </c>
      <c r="D410" s="0" t="s">
        <v>959</v>
      </c>
    </row>
    <row r="411" customFormat="false" ht="12.75" hidden="false" customHeight="false" outlineLevel="0" collapsed="false">
      <c r="C411" s="0" t="e">
        <f aca="false">VLOOKUP(D411,A$2:A$353,1,FALSE())</f>
        <v>#N/A</v>
      </c>
      <c r="D411" s="0" t="s">
        <v>960</v>
      </c>
    </row>
    <row r="412" customFormat="false" ht="12.75" hidden="false" customHeight="false" outlineLevel="0" collapsed="false">
      <c r="C412" s="0" t="e">
        <f aca="false">VLOOKUP(D412,A$2:A$353,1,FALSE())</f>
        <v>#N/A</v>
      </c>
      <c r="D412" s="0" t="s">
        <v>961</v>
      </c>
    </row>
    <row r="413" customFormat="false" ht="12.75" hidden="false" customHeight="false" outlineLevel="0" collapsed="false">
      <c r="C413" s="0" t="e">
        <f aca="false">VLOOKUP(D413,A$2:A$353,1,FALSE())</f>
        <v>#N/A</v>
      </c>
      <c r="D413" s="0" t="s">
        <v>962</v>
      </c>
    </row>
    <row r="414" customFormat="false" ht="12.75" hidden="false" customHeight="false" outlineLevel="0" collapsed="false">
      <c r="C414" s="0" t="e">
        <f aca="false">VLOOKUP(D414,A$2:A$353,1,FALSE())</f>
        <v>#N/A</v>
      </c>
      <c r="D414" s="0" t="s">
        <v>963</v>
      </c>
    </row>
    <row r="415" customFormat="false" ht="12.75" hidden="false" customHeight="false" outlineLevel="0" collapsed="false">
      <c r="C415" s="0" t="e">
        <f aca="false">VLOOKUP(D415,A$2:A$353,1,FALSE())</f>
        <v>#N/A</v>
      </c>
      <c r="D415" s="0" t="s">
        <v>964</v>
      </c>
    </row>
    <row r="416" customFormat="false" ht="12.75" hidden="false" customHeight="false" outlineLevel="0" collapsed="false">
      <c r="C416" s="0" t="e">
        <f aca="false">VLOOKUP(D416,A$2:A$353,1,FALSE())</f>
        <v>#N/A</v>
      </c>
      <c r="D416" s="0" t="s">
        <v>965</v>
      </c>
    </row>
    <row r="417" customFormat="false" ht="12.75" hidden="false" customHeight="false" outlineLevel="0" collapsed="false">
      <c r="C417" s="0" t="e">
        <f aca="false">VLOOKUP(D417,A$2:A$353,1,FALSE())</f>
        <v>#N/A</v>
      </c>
      <c r="D417" s="0" t="s">
        <v>966</v>
      </c>
    </row>
    <row r="418" customFormat="false" ht="12.75" hidden="false" customHeight="false" outlineLevel="0" collapsed="false">
      <c r="C418" s="0" t="e">
        <f aca="false">VLOOKUP(D418,A$2:A$353,1,FALSE())</f>
        <v>#N/A</v>
      </c>
      <c r="D418" s="0" t="s">
        <v>967</v>
      </c>
    </row>
    <row r="419" customFormat="false" ht="12.75" hidden="false" customHeight="false" outlineLevel="0" collapsed="false">
      <c r="C419" s="0" t="e">
        <f aca="false">VLOOKUP(D419,A$2:A$353,1,FALSE())</f>
        <v>#N/A</v>
      </c>
      <c r="D419" s="0" t="s">
        <v>968</v>
      </c>
    </row>
    <row r="420" customFormat="false" ht="12.75" hidden="false" customHeight="false" outlineLevel="0" collapsed="false">
      <c r="C420" s="0" t="e">
        <f aca="false">VLOOKUP(D420,A$2:A$353,1,FALSE())</f>
        <v>#N/A</v>
      </c>
      <c r="D420" s="0" t="s">
        <v>969</v>
      </c>
    </row>
    <row r="421" customFormat="false" ht="12.75" hidden="false" customHeight="false" outlineLevel="0" collapsed="false">
      <c r="C421" s="0" t="e">
        <f aca="false">VLOOKUP(D421,A$2:A$353,1,FALSE())</f>
        <v>#N/A</v>
      </c>
      <c r="D421" s="0" t="s">
        <v>970</v>
      </c>
    </row>
    <row r="422" customFormat="false" ht="12.75" hidden="false" customHeight="false" outlineLevel="0" collapsed="false">
      <c r="C422" s="0" t="e">
        <f aca="false">VLOOKUP(D422,A$2:A$353,1,FALSE())</f>
        <v>#N/A</v>
      </c>
      <c r="D422" s="0" t="s">
        <v>971</v>
      </c>
    </row>
    <row r="423" customFormat="false" ht="12.75" hidden="false" customHeight="false" outlineLevel="0" collapsed="false">
      <c r="C423" s="0" t="e">
        <f aca="false">VLOOKUP(D423,A$2:A$353,1,FALSE())</f>
        <v>#N/A</v>
      </c>
      <c r="D423" s="0" t="s">
        <v>972</v>
      </c>
    </row>
    <row r="424" customFormat="false" ht="12.75" hidden="false" customHeight="false" outlineLevel="0" collapsed="false">
      <c r="C424" s="0" t="e">
        <f aca="false">VLOOKUP(D424,A$2:A$353,1,FALSE())</f>
        <v>#N/A</v>
      </c>
      <c r="D424" s="0" t="s">
        <v>973</v>
      </c>
    </row>
    <row r="425" customFormat="false" ht="12.75" hidden="false" customHeight="false" outlineLevel="0" collapsed="false">
      <c r="C425" s="0" t="e">
        <f aca="false">VLOOKUP(D425,A$2:A$353,1,FALSE())</f>
        <v>#N/A</v>
      </c>
      <c r="D425" s="0" t="s">
        <v>974</v>
      </c>
    </row>
    <row r="426" customFormat="false" ht="12.75" hidden="false" customHeight="false" outlineLevel="0" collapsed="false">
      <c r="C426" s="0" t="e">
        <f aca="false">VLOOKUP(D426,A$2:A$353,1,FALSE())</f>
        <v>#N/A</v>
      </c>
      <c r="D426" s="0" t="s">
        <v>975</v>
      </c>
    </row>
    <row r="427" customFormat="false" ht="12.75" hidden="false" customHeight="false" outlineLevel="0" collapsed="false">
      <c r="C427" s="0" t="e">
        <f aca="false">VLOOKUP(D427,A$2:A$353,1,FALSE())</f>
        <v>#N/A</v>
      </c>
      <c r="D427" s="0" t="s">
        <v>976</v>
      </c>
    </row>
    <row r="428" customFormat="false" ht="12.75" hidden="false" customHeight="false" outlineLevel="0" collapsed="false">
      <c r="C428" s="0" t="e">
        <f aca="false">VLOOKUP(D428,A$2:A$353,1,FALSE())</f>
        <v>#N/A</v>
      </c>
      <c r="D428" s="0" t="s">
        <v>977</v>
      </c>
    </row>
    <row r="429" customFormat="false" ht="12.75" hidden="false" customHeight="false" outlineLevel="0" collapsed="false">
      <c r="C429" s="0" t="e">
        <f aca="false">VLOOKUP(D429,A$2:A$353,1,FALSE())</f>
        <v>#N/A</v>
      </c>
      <c r="D429" s="0" t="s">
        <v>978</v>
      </c>
    </row>
    <row r="430" customFormat="false" ht="12.75" hidden="false" customHeight="false" outlineLevel="0" collapsed="false">
      <c r="C430" s="0" t="e">
        <f aca="false">VLOOKUP(D430,A$2:A$353,1,FALSE())</f>
        <v>#N/A</v>
      </c>
      <c r="D430" s="0" t="s">
        <v>979</v>
      </c>
    </row>
    <row r="431" customFormat="false" ht="12.75" hidden="false" customHeight="false" outlineLevel="0" collapsed="false">
      <c r="C431" s="0" t="e">
        <f aca="false">VLOOKUP(D431,A$2:A$353,1,FALSE())</f>
        <v>#N/A</v>
      </c>
      <c r="D431" s="0" t="s">
        <v>980</v>
      </c>
    </row>
    <row r="432" customFormat="false" ht="12.75" hidden="false" customHeight="false" outlineLevel="0" collapsed="false">
      <c r="C432" s="0" t="e">
        <f aca="false">VLOOKUP(D432,A$2:A$353,1,FALSE())</f>
        <v>#N/A</v>
      </c>
      <c r="D432" s="0" t="s">
        <v>981</v>
      </c>
    </row>
    <row r="433" customFormat="false" ht="12.75" hidden="false" customHeight="false" outlineLevel="0" collapsed="false">
      <c r="C433" s="0" t="e">
        <f aca="false">VLOOKUP(D433,A$2:A$353,1,FALSE())</f>
        <v>#N/A</v>
      </c>
      <c r="D433" s="0" t="s">
        <v>982</v>
      </c>
    </row>
    <row r="434" customFormat="false" ht="12.75" hidden="false" customHeight="false" outlineLevel="0" collapsed="false">
      <c r="C434" s="0" t="e">
        <f aca="false">VLOOKUP(D434,A$2:A$353,1,FALSE())</f>
        <v>#N/A</v>
      </c>
      <c r="D434" s="0" t="s">
        <v>983</v>
      </c>
    </row>
    <row r="435" customFormat="false" ht="12.75" hidden="false" customHeight="false" outlineLevel="0" collapsed="false">
      <c r="C435" s="0" t="e">
        <f aca="false">VLOOKUP(D435,A$2:A$353,1,FALSE())</f>
        <v>#N/A</v>
      </c>
      <c r="D435" s="0" t="s">
        <v>984</v>
      </c>
    </row>
    <row r="436" customFormat="false" ht="12.75" hidden="false" customHeight="false" outlineLevel="0" collapsed="false">
      <c r="C436" s="0" t="e">
        <f aca="false">VLOOKUP(D436,A$2:A$353,1,FALSE())</f>
        <v>#N/A</v>
      </c>
      <c r="D436" s="0" t="s">
        <v>985</v>
      </c>
    </row>
    <row r="437" customFormat="false" ht="12.75" hidden="false" customHeight="false" outlineLevel="0" collapsed="false">
      <c r="C437" s="0" t="e">
        <f aca="false">VLOOKUP(D437,A$2:A$353,1,FALSE())</f>
        <v>#N/A</v>
      </c>
      <c r="D437" s="0" t="s">
        <v>986</v>
      </c>
    </row>
    <row r="438" customFormat="false" ht="12.75" hidden="false" customHeight="false" outlineLevel="0" collapsed="false">
      <c r="C438" s="0" t="e">
        <f aca="false">VLOOKUP(D438,A$2:A$353,1,FALSE())</f>
        <v>#N/A</v>
      </c>
      <c r="D438" s="0" t="s">
        <v>987</v>
      </c>
    </row>
    <row r="439" customFormat="false" ht="12.75" hidden="false" customHeight="false" outlineLevel="0" collapsed="false">
      <c r="C439" s="0" t="e">
        <f aca="false">VLOOKUP(D439,A$2:A$353,1,FALSE())</f>
        <v>#N/A</v>
      </c>
      <c r="D439" s="0" t="s">
        <v>988</v>
      </c>
    </row>
    <row r="440" customFormat="false" ht="12.75" hidden="false" customHeight="false" outlineLevel="0" collapsed="false">
      <c r="C440" s="0" t="e">
        <f aca="false">VLOOKUP(D440,A$2:A$353,1,FALSE())</f>
        <v>#N/A</v>
      </c>
      <c r="D440" s="0" t="s">
        <v>989</v>
      </c>
    </row>
    <row r="441" customFormat="false" ht="12.75" hidden="false" customHeight="false" outlineLevel="0" collapsed="false">
      <c r="C441" s="0" t="e">
        <f aca="false">VLOOKUP(D441,A$2:A$353,1,FALSE())</f>
        <v>#N/A</v>
      </c>
      <c r="D441" s="0" t="s">
        <v>990</v>
      </c>
    </row>
    <row r="442" customFormat="false" ht="12.75" hidden="false" customHeight="false" outlineLevel="0" collapsed="false">
      <c r="C442" s="0" t="e">
        <f aca="false">VLOOKUP(D442,A$2:A$353,1,FALSE())</f>
        <v>#N/A</v>
      </c>
      <c r="D442" s="0" t="s">
        <v>991</v>
      </c>
    </row>
    <row r="443" customFormat="false" ht="12.75" hidden="false" customHeight="false" outlineLevel="0" collapsed="false">
      <c r="C443" s="0" t="e">
        <f aca="false">VLOOKUP(D443,A$2:A$353,1,FALSE())</f>
        <v>#N/A</v>
      </c>
      <c r="D443" s="0" t="s">
        <v>992</v>
      </c>
    </row>
    <row r="444" customFormat="false" ht="12.75" hidden="false" customHeight="false" outlineLevel="0" collapsed="false">
      <c r="C444" s="0" t="e">
        <f aca="false">VLOOKUP(D444,A$2:A$353,1,FALSE())</f>
        <v>#N/A</v>
      </c>
      <c r="D444" s="0" t="s">
        <v>993</v>
      </c>
    </row>
    <row r="445" customFormat="false" ht="12.75" hidden="false" customHeight="false" outlineLevel="0" collapsed="false">
      <c r="C445" s="0" t="e">
        <f aca="false">VLOOKUP(D445,A$2:A$353,1,FALSE())</f>
        <v>#N/A</v>
      </c>
      <c r="D445" s="0" t="s">
        <v>994</v>
      </c>
    </row>
    <row r="446" customFormat="false" ht="12.75" hidden="false" customHeight="false" outlineLevel="0" collapsed="false">
      <c r="C446" s="0" t="e">
        <f aca="false">VLOOKUP(D446,A$2:A$353,1,FALSE())</f>
        <v>#N/A</v>
      </c>
      <c r="D446" s="0" t="s">
        <v>995</v>
      </c>
    </row>
    <row r="447" customFormat="false" ht="12.75" hidden="false" customHeight="false" outlineLevel="0" collapsed="false">
      <c r="C447" s="0" t="e">
        <f aca="false">VLOOKUP(D447,A$2:A$353,1,FALSE())</f>
        <v>#N/A</v>
      </c>
      <c r="D447" s="0" t="s">
        <v>996</v>
      </c>
    </row>
    <row r="448" customFormat="false" ht="12.75" hidden="false" customHeight="false" outlineLevel="0" collapsed="false">
      <c r="C448" s="0" t="e">
        <f aca="false">VLOOKUP(D448,A$2:A$353,1,FALSE())</f>
        <v>#N/A</v>
      </c>
      <c r="D448" s="0" t="s">
        <v>997</v>
      </c>
    </row>
    <row r="449" customFormat="false" ht="12.75" hidden="false" customHeight="false" outlineLevel="0" collapsed="false">
      <c r="C449" s="0" t="e">
        <f aca="false">VLOOKUP(D449,A$2:A$353,1,FALSE())</f>
        <v>#N/A</v>
      </c>
      <c r="D449" s="0" t="s">
        <v>998</v>
      </c>
    </row>
    <row r="450" customFormat="false" ht="12.75" hidden="false" customHeight="false" outlineLevel="0" collapsed="false">
      <c r="C450" s="0" t="e">
        <f aca="false">VLOOKUP(D450,A$2:A$353,1,FALSE())</f>
        <v>#N/A</v>
      </c>
      <c r="D450" s="0" t="s">
        <v>999</v>
      </c>
    </row>
    <row r="451" customFormat="false" ht="12.75" hidden="false" customHeight="false" outlineLevel="0" collapsed="false">
      <c r="C451" s="0" t="e">
        <f aca="false">VLOOKUP(D451,A$2:A$353,1,FALSE())</f>
        <v>#N/A</v>
      </c>
      <c r="D451" s="0" t="s">
        <v>1000</v>
      </c>
    </row>
    <row r="452" customFormat="false" ht="12.75" hidden="false" customHeight="false" outlineLevel="0" collapsed="false">
      <c r="C452" s="0" t="e">
        <f aca="false">VLOOKUP(D452,A$2:A$353,1,FALSE())</f>
        <v>#N/A</v>
      </c>
      <c r="D452" s="0" t="s">
        <v>1001</v>
      </c>
    </row>
    <row r="453" customFormat="false" ht="12.75" hidden="false" customHeight="false" outlineLevel="0" collapsed="false">
      <c r="C453" s="0" t="e">
        <f aca="false">VLOOKUP(D453,A$2:A$353,1,FALSE())</f>
        <v>#N/A</v>
      </c>
      <c r="D453" s="0" t="s">
        <v>1002</v>
      </c>
    </row>
    <row r="454" customFormat="false" ht="12.75" hidden="false" customHeight="false" outlineLevel="0" collapsed="false">
      <c r="C454" s="0" t="e">
        <f aca="false">VLOOKUP(D454,A$2:A$353,1,FALSE())</f>
        <v>#N/A</v>
      </c>
      <c r="D454" s="0" t="s">
        <v>1003</v>
      </c>
    </row>
    <row r="455" customFormat="false" ht="12.75" hidden="false" customHeight="false" outlineLevel="0" collapsed="false">
      <c r="C455" s="0" t="e">
        <f aca="false">VLOOKUP(D455,A$2:A$353,1,FALSE())</f>
        <v>#N/A</v>
      </c>
      <c r="D455" s="0" t="s">
        <v>1004</v>
      </c>
    </row>
    <row r="456" customFormat="false" ht="12.75" hidden="false" customHeight="false" outlineLevel="0" collapsed="false">
      <c r="C456" s="0" t="e">
        <f aca="false">VLOOKUP(D456,A$2:A$353,1,FALSE())</f>
        <v>#N/A</v>
      </c>
      <c r="D456" s="0" t="s">
        <v>1005</v>
      </c>
    </row>
    <row r="457" customFormat="false" ht="12.75" hidden="false" customHeight="false" outlineLevel="0" collapsed="false">
      <c r="C457" s="0" t="e">
        <f aca="false">VLOOKUP(D457,A$2:A$353,1,FALSE())</f>
        <v>#N/A</v>
      </c>
      <c r="D457" s="0" t="s">
        <v>1006</v>
      </c>
    </row>
    <row r="458" customFormat="false" ht="12.75" hidden="false" customHeight="false" outlineLevel="0" collapsed="false">
      <c r="C458" s="0" t="e">
        <f aca="false">VLOOKUP(D458,A$2:A$353,1,FALSE())</f>
        <v>#N/A</v>
      </c>
      <c r="D458" s="0" t="s">
        <v>1007</v>
      </c>
    </row>
    <row r="459" customFormat="false" ht="12.75" hidden="false" customHeight="false" outlineLevel="0" collapsed="false">
      <c r="C459" s="0" t="e">
        <f aca="false">VLOOKUP(D459,A$2:A$353,1,FALSE())</f>
        <v>#N/A</v>
      </c>
      <c r="D459" s="0" t="s">
        <v>1008</v>
      </c>
    </row>
    <row r="460" customFormat="false" ht="12.75" hidden="false" customHeight="false" outlineLevel="0" collapsed="false">
      <c r="C460" s="0" t="e">
        <f aca="false">VLOOKUP(D460,A$2:A$353,1,FALSE())</f>
        <v>#N/A</v>
      </c>
      <c r="D460" s="0" t="s">
        <v>1009</v>
      </c>
    </row>
    <row r="461" customFormat="false" ht="12.75" hidden="false" customHeight="false" outlineLevel="0" collapsed="false">
      <c r="C461" s="0" t="e">
        <f aca="false">VLOOKUP(D461,A$2:A$353,1,FALSE())</f>
        <v>#N/A</v>
      </c>
      <c r="D461" s="0" t="s">
        <v>1010</v>
      </c>
    </row>
    <row r="462" customFormat="false" ht="12.75" hidden="false" customHeight="false" outlineLevel="0" collapsed="false">
      <c r="C462" s="0" t="e">
        <f aca="false">VLOOKUP(D462,A$2:A$353,1,FALSE())</f>
        <v>#N/A</v>
      </c>
      <c r="D462" s="0" t="s">
        <v>1011</v>
      </c>
    </row>
    <row r="463" customFormat="false" ht="12.75" hidden="false" customHeight="false" outlineLevel="0" collapsed="false">
      <c r="C463" s="0" t="e">
        <f aca="false">VLOOKUP(D463,A$2:A$353,1,FALSE())</f>
        <v>#N/A</v>
      </c>
      <c r="D463" s="0" t="s">
        <v>1012</v>
      </c>
    </row>
    <row r="464" customFormat="false" ht="12.75" hidden="false" customHeight="false" outlineLevel="0" collapsed="false">
      <c r="C464" s="0" t="e">
        <f aca="false">VLOOKUP(D464,A$2:A$353,1,FALSE())</f>
        <v>#N/A</v>
      </c>
      <c r="D464" s="0" t="s">
        <v>1013</v>
      </c>
    </row>
    <row r="465" customFormat="false" ht="12.75" hidden="false" customHeight="false" outlineLevel="0" collapsed="false">
      <c r="C465" s="0" t="e">
        <f aca="false">VLOOKUP(D465,A$2:A$353,1,FALSE())</f>
        <v>#N/A</v>
      </c>
      <c r="D465" s="0" t="s">
        <v>1014</v>
      </c>
    </row>
    <row r="466" customFormat="false" ht="12.75" hidden="false" customHeight="false" outlineLevel="0" collapsed="false">
      <c r="C466" s="0" t="e">
        <f aca="false">VLOOKUP(D466,A$2:A$353,1,FALSE())</f>
        <v>#N/A</v>
      </c>
      <c r="D466" s="0" t="s">
        <v>1015</v>
      </c>
    </row>
    <row r="467" customFormat="false" ht="12.75" hidden="false" customHeight="false" outlineLevel="0" collapsed="false">
      <c r="C467" s="0" t="e">
        <f aca="false">VLOOKUP(D467,A$2:A$353,1,FALSE())</f>
        <v>#N/A</v>
      </c>
      <c r="D467" s="0" t="s">
        <v>1016</v>
      </c>
    </row>
    <row r="468" customFormat="false" ht="12.75" hidden="false" customHeight="false" outlineLevel="0" collapsed="false">
      <c r="C468" s="0" t="e">
        <f aca="false">VLOOKUP(D468,A$2:A$353,1,FALSE())</f>
        <v>#N/A</v>
      </c>
      <c r="D468" s="0" t="s">
        <v>1017</v>
      </c>
    </row>
    <row r="469" customFormat="false" ht="12.75" hidden="false" customHeight="false" outlineLevel="0" collapsed="false">
      <c r="C469" s="0" t="e">
        <f aca="false">VLOOKUP(D469,A$2:A$353,1,FALSE())</f>
        <v>#N/A</v>
      </c>
      <c r="D469" s="0" t="s">
        <v>1018</v>
      </c>
    </row>
    <row r="470" customFormat="false" ht="12.75" hidden="false" customHeight="false" outlineLevel="0" collapsed="false">
      <c r="C470" s="0" t="e">
        <f aca="false">VLOOKUP(D470,A$2:A$353,1,FALSE())</f>
        <v>#N/A</v>
      </c>
      <c r="D470" s="0" t="s">
        <v>1019</v>
      </c>
    </row>
    <row r="471" customFormat="false" ht="12.75" hidden="false" customHeight="false" outlineLevel="0" collapsed="false">
      <c r="C471" s="0" t="e">
        <f aca="false">VLOOKUP(D471,A$2:A$353,1,FALSE())</f>
        <v>#N/A</v>
      </c>
      <c r="D471" s="0" t="s">
        <v>1020</v>
      </c>
    </row>
    <row r="472" customFormat="false" ht="12.75" hidden="false" customHeight="false" outlineLevel="0" collapsed="false">
      <c r="C472" s="0" t="e">
        <f aca="false">VLOOKUP(D472,A$2:A$353,1,FALSE())</f>
        <v>#N/A</v>
      </c>
      <c r="D472" s="0" t="s">
        <v>1021</v>
      </c>
    </row>
    <row r="473" customFormat="false" ht="12.75" hidden="false" customHeight="false" outlineLevel="0" collapsed="false">
      <c r="C473" s="0" t="e">
        <f aca="false">VLOOKUP(D473,A$2:A$353,1,FALSE())</f>
        <v>#N/A</v>
      </c>
      <c r="D473" s="0" t="s">
        <v>1022</v>
      </c>
    </row>
    <row r="474" customFormat="false" ht="12.75" hidden="false" customHeight="false" outlineLevel="0" collapsed="false">
      <c r="C474" s="0" t="e">
        <f aca="false">VLOOKUP(D474,A$2:A$353,1,FALSE())</f>
        <v>#N/A</v>
      </c>
      <c r="D474" s="0" t="s">
        <v>1023</v>
      </c>
    </row>
    <row r="475" customFormat="false" ht="12.75" hidden="false" customHeight="false" outlineLevel="0" collapsed="false">
      <c r="C475" s="0" t="e">
        <f aca="false">VLOOKUP(D475,A$2:A$353,1,FALSE())</f>
        <v>#N/A</v>
      </c>
      <c r="D475" s="0" t="s">
        <v>1024</v>
      </c>
    </row>
    <row r="476" customFormat="false" ht="12.75" hidden="false" customHeight="false" outlineLevel="0" collapsed="false">
      <c r="C476" s="0" t="e">
        <f aca="false">VLOOKUP(D476,A$2:A$353,1,FALSE())</f>
        <v>#N/A</v>
      </c>
      <c r="D476" s="0" t="s">
        <v>1025</v>
      </c>
    </row>
    <row r="477" customFormat="false" ht="12.75" hidden="false" customHeight="false" outlineLevel="0" collapsed="false">
      <c r="C477" s="0" t="e">
        <f aca="false">VLOOKUP(D477,A$2:A$353,1,FALSE())</f>
        <v>#N/A</v>
      </c>
      <c r="D477" s="0" t="s">
        <v>1026</v>
      </c>
    </row>
    <row r="478" customFormat="false" ht="12.75" hidden="false" customHeight="false" outlineLevel="0" collapsed="false">
      <c r="C478" s="0" t="e">
        <f aca="false">VLOOKUP(D478,A$2:A$353,1,FALSE())</f>
        <v>#N/A</v>
      </c>
      <c r="D478" s="0" t="s">
        <v>1027</v>
      </c>
    </row>
    <row r="479" customFormat="false" ht="12.75" hidden="false" customHeight="false" outlineLevel="0" collapsed="false">
      <c r="C479" s="0" t="e">
        <f aca="false">VLOOKUP(D479,A$2:A$353,1,FALSE())</f>
        <v>#N/A</v>
      </c>
      <c r="D479" s="0" t="s">
        <v>1028</v>
      </c>
    </row>
    <row r="480" customFormat="false" ht="12.75" hidden="false" customHeight="false" outlineLevel="0" collapsed="false">
      <c r="C480" s="0" t="e">
        <f aca="false">VLOOKUP(D480,A$2:A$353,1,FALSE())</f>
        <v>#N/A</v>
      </c>
      <c r="D480" s="0" t="s">
        <v>1029</v>
      </c>
    </row>
    <row r="481" customFormat="false" ht="12.75" hidden="false" customHeight="false" outlineLevel="0" collapsed="false">
      <c r="C481" s="0" t="e">
        <f aca="false">VLOOKUP(D481,A$2:A$353,1,FALSE())</f>
        <v>#N/A</v>
      </c>
      <c r="D481" s="0" t="s">
        <v>1030</v>
      </c>
    </row>
    <row r="482" customFormat="false" ht="12.75" hidden="false" customHeight="false" outlineLevel="0" collapsed="false">
      <c r="C482" s="0" t="e">
        <f aca="false">VLOOKUP(D482,A$2:A$353,1,FALSE())</f>
        <v>#N/A</v>
      </c>
      <c r="D482" s="0" t="s">
        <v>1031</v>
      </c>
    </row>
    <row r="483" customFormat="false" ht="12.75" hidden="false" customHeight="false" outlineLevel="0" collapsed="false">
      <c r="C483" s="0" t="e">
        <f aca="false">VLOOKUP(D483,A$2:A$353,1,FALSE())</f>
        <v>#N/A</v>
      </c>
      <c r="D483" s="0" t="s">
        <v>1032</v>
      </c>
    </row>
    <row r="484" customFormat="false" ht="12.75" hidden="false" customHeight="false" outlineLevel="0" collapsed="false">
      <c r="C484" s="0" t="e">
        <f aca="false">VLOOKUP(D484,A$2:A$353,1,FALSE())</f>
        <v>#N/A</v>
      </c>
      <c r="D484" s="0" t="s">
        <v>1033</v>
      </c>
    </row>
    <row r="485" customFormat="false" ht="12.75" hidden="false" customHeight="false" outlineLevel="0" collapsed="false">
      <c r="C485" s="0" t="e">
        <f aca="false">VLOOKUP(D485,A$2:A$353,1,FALSE())</f>
        <v>#N/A</v>
      </c>
      <c r="D485" s="0" t="s">
        <v>1034</v>
      </c>
    </row>
    <row r="486" customFormat="false" ht="12.75" hidden="false" customHeight="false" outlineLevel="0" collapsed="false">
      <c r="C486" s="0" t="e">
        <f aca="false">VLOOKUP(D486,A$2:A$353,1,FALSE())</f>
        <v>#N/A</v>
      </c>
      <c r="D486" s="0" t="s">
        <v>1035</v>
      </c>
    </row>
    <row r="487" customFormat="false" ht="12.75" hidden="false" customHeight="false" outlineLevel="0" collapsed="false">
      <c r="C487" s="0" t="e">
        <f aca="false">VLOOKUP(D487,A$2:A$353,1,FALSE())</f>
        <v>#N/A</v>
      </c>
      <c r="D487" s="0" t="s">
        <v>1036</v>
      </c>
    </row>
    <row r="488" customFormat="false" ht="12.75" hidden="false" customHeight="false" outlineLevel="0" collapsed="false">
      <c r="C488" s="0" t="e">
        <f aca="false">VLOOKUP(D488,A$2:A$353,1,FALSE())</f>
        <v>#N/A</v>
      </c>
      <c r="D488" s="0" t="s">
        <v>1037</v>
      </c>
    </row>
    <row r="489" customFormat="false" ht="12.75" hidden="false" customHeight="false" outlineLevel="0" collapsed="false">
      <c r="C489" s="0" t="e">
        <f aca="false">VLOOKUP(D489,A$2:A$353,1,FALSE())</f>
        <v>#N/A</v>
      </c>
      <c r="D489" s="0" t="s">
        <v>1038</v>
      </c>
    </row>
    <row r="490" customFormat="false" ht="12.75" hidden="false" customHeight="false" outlineLevel="0" collapsed="false">
      <c r="C490" s="0" t="e">
        <f aca="false">VLOOKUP(D490,A$2:A$353,1,FALSE())</f>
        <v>#N/A</v>
      </c>
      <c r="D490" s="0" t="s">
        <v>1039</v>
      </c>
    </row>
    <row r="491" customFormat="false" ht="12.75" hidden="false" customHeight="false" outlineLevel="0" collapsed="false">
      <c r="C491" s="0" t="e">
        <f aca="false">VLOOKUP(D491,A$2:A$353,1,FALSE())</f>
        <v>#N/A</v>
      </c>
      <c r="D491" s="0" t="s">
        <v>1040</v>
      </c>
    </row>
    <row r="492" customFormat="false" ht="12.75" hidden="false" customHeight="false" outlineLevel="0" collapsed="false">
      <c r="C492" s="0" t="e">
        <f aca="false">VLOOKUP(D492,A$2:A$353,1,FALSE())</f>
        <v>#N/A</v>
      </c>
      <c r="D492" s="0" t="s">
        <v>1041</v>
      </c>
    </row>
    <row r="493" customFormat="false" ht="12.75" hidden="false" customHeight="false" outlineLevel="0" collapsed="false">
      <c r="C493" s="0" t="e">
        <f aca="false">VLOOKUP(D493,A$2:A$353,1,FALSE())</f>
        <v>#N/A</v>
      </c>
      <c r="D493" s="0" t="s">
        <v>1042</v>
      </c>
    </row>
    <row r="494" customFormat="false" ht="12.75" hidden="false" customHeight="false" outlineLevel="0" collapsed="false">
      <c r="C494" s="0" t="e">
        <f aca="false">VLOOKUP(D494,A$2:A$353,1,FALSE())</f>
        <v>#N/A</v>
      </c>
      <c r="D494" s="0" t="s">
        <v>1043</v>
      </c>
    </row>
    <row r="495" customFormat="false" ht="12.75" hidden="false" customHeight="false" outlineLevel="0" collapsed="false">
      <c r="C495" s="0" t="e">
        <f aca="false">VLOOKUP(D495,A$2:A$353,1,FALSE())</f>
        <v>#N/A</v>
      </c>
      <c r="D495" s="0" t="s">
        <v>1044</v>
      </c>
    </row>
    <row r="496" customFormat="false" ht="12.75" hidden="false" customHeight="false" outlineLevel="0" collapsed="false">
      <c r="C496" s="0" t="e">
        <f aca="false">VLOOKUP(D496,A$2:A$353,1,FALSE())</f>
        <v>#N/A</v>
      </c>
      <c r="D496" s="0" t="s">
        <v>1045</v>
      </c>
    </row>
    <row r="497" customFormat="false" ht="12.75" hidden="false" customHeight="false" outlineLevel="0" collapsed="false">
      <c r="C497" s="0" t="e">
        <f aca="false">VLOOKUP(D497,A$2:A$353,1,FALSE())</f>
        <v>#N/A</v>
      </c>
      <c r="D497" s="0" t="s">
        <v>1046</v>
      </c>
    </row>
    <row r="498" customFormat="false" ht="12.75" hidden="false" customHeight="false" outlineLevel="0" collapsed="false">
      <c r="C498" s="0" t="e">
        <f aca="false">VLOOKUP(D498,A$2:A$353,1,FALSE())</f>
        <v>#N/A</v>
      </c>
      <c r="D498" s="0" t="s">
        <v>1047</v>
      </c>
    </row>
    <row r="499" customFormat="false" ht="12.75" hidden="false" customHeight="false" outlineLevel="0" collapsed="false">
      <c r="C499" s="0" t="e">
        <f aca="false">VLOOKUP(D499,A$2:A$353,1,FALSE())</f>
        <v>#N/A</v>
      </c>
      <c r="D499" s="0" t="s">
        <v>1048</v>
      </c>
    </row>
    <row r="500" customFormat="false" ht="12.75" hidden="false" customHeight="false" outlineLevel="0" collapsed="false">
      <c r="C500" s="0" t="e">
        <f aca="false">VLOOKUP(D500,A$2:A$353,1,FALSE())</f>
        <v>#N/A</v>
      </c>
      <c r="D500" s="0" t="s">
        <v>1049</v>
      </c>
    </row>
    <row r="501" customFormat="false" ht="12.75" hidden="false" customHeight="false" outlineLevel="0" collapsed="false">
      <c r="C501" s="0" t="e">
        <f aca="false">VLOOKUP(D501,A$2:A$353,1,FALSE())</f>
        <v>#N/A</v>
      </c>
      <c r="D501" s="0" t="s">
        <v>1050</v>
      </c>
    </row>
    <row r="502" customFormat="false" ht="12.75" hidden="false" customHeight="false" outlineLevel="0" collapsed="false">
      <c r="C502" s="0" t="e">
        <f aca="false">VLOOKUP(D502,A$2:A$353,1,FALSE())</f>
        <v>#N/A</v>
      </c>
      <c r="D502" s="0" t="s">
        <v>1051</v>
      </c>
    </row>
    <row r="503" customFormat="false" ht="12.75" hidden="false" customHeight="false" outlineLevel="0" collapsed="false">
      <c r="C503" s="0" t="e">
        <f aca="false">VLOOKUP(D503,A$2:A$353,1,FALSE())</f>
        <v>#N/A</v>
      </c>
      <c r="D503" s="0" t="s">
        <v>1052</v>
      </c>
    </row>
    <row r="504" customFormat="false" ht="12.75" hidden="false" customHeight="false" outlineLevel="0" collapsed="false">
      <c r="C504" s="0" t="e">
        <f aca="false">VLOOKUP(D504,A$2:A$353,1,FALSE())</f>
        <v>#N/A</v>
      </c>
      <c r="D504" s="0" t="s">
        <v>1053</v>
      </c>
    </row>
    <row r="505" customFormat="false" ht="12.75" hidden="false" customHeight="false" outlineLevel="0" collapsed="false">
      <c r="C505" s="0" t="e">
        <f aca="false">VLOOKUP(D505,A$2:A$353,1,FALSE())</f>
        <v>#N/A</v>
      </c>
      <c r="D505" s="0" t="s">
        <v>1054</v>
      </c>
    </row>
    <row r="506" customFormat="false" ht="12.75" hidden="false" customHeight="false" outlineLevel="0" collapsed="false">
      <c r="C506" s="0" t="e">
        <f aca="false">VLOOKUP(D506,A$2:A$353,1,FALSE())</f>
        <v>#N/A</v>
      </c>
      <c r="D506" s="0" t="s">
        <v>1055</v>
      </c>
    </row>
    <row r="507" customFormat="false" ht="12.75" hidden="false" customHeight="false" outlineLevel="0" collapsed="false">
      <c r="C507" s="0" t="e">
        <f aca="false">VLOOKUP(D507,A$2:A$353,1,FALSE())</f>
        <v>#N/A</v>
      </c>
      <c r="D507" s="0" t="s">
        <v>1056</v>
      </c>
    </row>
    <row r="508" customFormat="false" ht="12.75" hidden="false" customHeight="false" outlineLevel="0" collapsed="false">
      <c r="C508" s="0" t="e">
        <f aca="false">VLOOKUP(D508,A$2:A$353,1,FALSE())</f>
        <v>#N/A</v>
      </c>
      <c r="D508" s="0" t="s">
        <v>1057</v>
      </c>
    </row>
    <row r="509" customFormat="false" ht="12.75" hidden="false" customHeight="false" outlineLevel="0" collapsed="false">
      <c r="C509" s="0" t="e">
        <f aca="false">VLOOKUP(D509,A$2:A$353,1,FALSE())</f>
        <v>#N/A</v>
      </c>
      <c r="D509" s="0" t="s">
        <v>1058</v>
      </c>
    </row>
    <row r="510" customFormat="false" ht="12.75" hidden="false" customHeight="false" outlineLevel="0" collapsed="false">
      <c r="C510" s="0" t="e">
        <f aca="false">VLOOKUP(D510,A$2:A$353,1,FALSE())</f>
        <v>#N/A</v>
      </c>
      <c r="D510" s="0" t="s">
        <v>1059</v>
      </c>
    </row>
    <row r="511" customFormat="false" ht="12.75" hidden="false" customHeight="false" outlineLevel="0" collapsed="false">
      <c r="C511" s="0" t="e">
        <f aca="false">VLOOKUP(D511,A$2:A$353,1,FALSE())</f>
        <v>#N/A</v>
      </c>
      <c r="D511" s="0" t="s">
        <v>1060</v>
      </c>
    </row>
    <row r="512" customFormat="false" ht="12.75" hidden="false" customHeight="false" outlineLevel="0" collapsed="false">
      <c r="C512" s="0" t="e">
        <f aca="false">VLOOKUP(D512,A$2:A$353,1,FALSE())</f>
        <v>#N/A</v>
      </c>
      <c r="D512" s="0" t="s">
        <v>1061</v>
      </c>
    </row>
    <row r="513" customFormat="false" ht="12.75" hidden="false" customHeight="false" outlineLevel="0" collapsed="false">
      <c r="C513" s="0" t="e">
        <f aca="false">VLOOKUP(D513,A$2:A$353,1,FALSE())</f>
        <v>#N/A</v>
      </c>
      <c r="D513" s="0" t="s">
        <v>1062</v>
      </c>
    </row>
    <row r="514" customFormat="false" ht="12.75" hidden="false" customHeight="false" outlineLevel="0" collapsed="false">
      <c r="C514" s="0" t="e">
        <f aca="false">VLOOKUP(D514,A$2:A$353,1,FALSE())</f>
        <v>#N/A</v>
      </c>
      <c r="D514" s="0" t="s">
        <v>1063</v>
      </c>
    </row>
    <row r="515" customFormat="false" ht="12.75" hidden="false" customHeight="false" outlineLevel="0" collapsed="false">
      <c r="C515" s="0" t="e">
        <f aca="false">VLOOKUP(D515,A$2:A$353,1,FALSE())</f>
        <v>#N/A</v>
      </c>
      <c r="D515" s="0" t="s">
        <v>1064</v>
      </c>
    </row>
    <row r="516" customFormat="false" ht="12.75" hidden="false" customHeight="false" outlineLevel="0" collapsed="false">
      <c r="C516" s="0" t="e">
        <f aca="false">VLOOKUP(D516,A$2:A$353,1,FALSE())</f>
        <v>#N/A</v>
      </c>
      <c r="D516" s="0" t="s">
        <v>1065</v>
      </c>
    </row>
    <row r="517" customFormat="false" ht="12.75" hidden="false" customHeight="false" outlineLevel="0" collapsed="false">
      <c r="C517" s="0" t="e">
        <f aca="false">VLOOKUP(D517,A$2:A$353,1,FALSE())</f>
        <v>#N/A</v>
      </c>
      <c r="D517" s="0" t="s">
        <v>1066</v>
      </c>
    </row>
    <row r="518" customFormat="false" ht="12.75" hidden="false" customHeight="false" outlineLevel="0" collapsed="false">
      <c r="C518" s="0" t="e">
        <f aca="false">VLOOKUP(D518,A$2:A$353,1,FALSE())</f>
        <v>#N/A</v>
      </c>
      <c r="D518" s="0" t="s">
        <v>1067</v>
      </c>
    </row>
    <row r="519" customFormat="false" ht="12.75" hidden="false" customHeight="false" outlineLevel="0" collapsed="false">
      <c r="C519" s="0" t="e">
        <f aca="false">VLOOKUP(D519,A$2:A$353,1,FALSE())</f>
        <v>#N/A</v>
      </c>
      <c r="D519" s="0" t="s">
        <v>1068</v>
      </c>
    </row>
    <row r="520" customFormat="false" ht="12.75" hidden="false" customHeight="false" outlineLevel="0" collapsed="false">
      <c r="C520" s="0" t="e">
        <f aca="false">VLOOKUP(D520,A$2:A$353,1,FALSE())</f>
        <v>#N/A</v>
      </c>
      <c r="D520" s="0" t="s">
        <v>1069</v>
      </c>
    </row>
    <row r="521" customFormat="false" ht="12.75" hidden="false" customHeight="false" outlineLevel="0" collapsed="false">
      <c r="C521" s="0" t="e">
        <f aca="false">VLOOKUP(D521,A$2:A$353,1,FALSE())</f>
        <v>#N/A</v>
      </c>
      <c r="D521" s="0" t="s">
        <v>1070</v>
      </c>
    </row>
    <row r="522" customFormat="false" ht="12.75" hidden="false" customHeight="false" outlineLevel="0" collapsed="false">
      <c r="C522" s="0" t="e">
        <f aca="false">VLOOKUP(D522,A$2:A$353,1,FALSE())</f>
        <v>#N/A</v>
      </c>
      <c r="D522" s="0" t="s">
        <v>1071</v>
      </c>
    </row>
    <row r="523" customFormat="false" ht="12.75" hidden="false" customHeight="false" outlineLevel="0" collapsed="false">
      <c r="C523" s="0" t="e">
        <f aca="false">VLOOKUP(D523,A$2:A$353,1,FALSE())</f>
        <v>#N/A</v>
      </c>
      <c r="D523" s="0" t="s">
        <v>1072</v>
      </c>
    </row>
    <row r="524" customFormat="false" ht="12.75" hidden="false" customHeight="false" outlineLevel="0" collapsed="false">
      <c r="C524" s="0" t="e">
        <f aca="false">VLOOKUP(D524,A$2:A$353,1,FALSE())</f>
        <v>#N/A</v>
      </c>
      <c r="D524" s="0" t="s">
        <v>1073</v>
      </c>
    </row>
    <row r="525" customFormat="false" ht="12.75" hidden="false" customHeight="false" outlineLevel="0" collapsed="false">
      <c r="C525" s="0" t="e">
        <f aca="false">VLOOKUP(D525,A$2:A$353,1,FALSE())</f>
        <v>#N/A</v>
      </c>
      <c r="D525" s="0" t="s">
        <v>1074</v>
      </c>
    </row>
    <row r="526" customFormat="false" ht="12.75" hidden="false" customHeight="false" outlineLevel="0" collapsed="false">
      <c r="C526" s="0" t="e">
        <f aca="false">VLOOKUP(D526,A$2:A$353,1,FALSE())</f>
        <v>#N/A</v>
      </c>
      <c r="D526" s="0" t="s">
        <v>1075</v>
      </c>
    </row>
    <row r="527" customFormat="false" ht="12.75" hidden="false" customHeight="false" outlineLevel="0" collapsed="false">
      <c r="C527" s="0" t="e">
        <f aca="false">VLOOKUP(D527,A$2:A$353,1,FALSE())</f>
        <v>#N/A</v>
      </c>
      <c r="D527" s="0" t="s">
        <v>1076</v>
      </c>
    </row>
    <row r="528" customFormat="false" ht="12.75" hidden="false" customHeight="false" outlineLevel="0" collapsed="false">
      <c r="C528" s="0" t="e">
        <f aca="false">VLOOKUP(D528,A$2:A$353,1,FALSE())</f>
        <v>#N/A</v>
      </c>
      <c r="D528" s="0" t="s">
        <v>1077</v>
      </c>
    </row>
    <row r="529" customFormat="false" ht="12.75" hidden="false" customHeight="false" outlineLevel="0" collapsed="false">
      <c r="C529" s="0" t="e">
        <f aca="false">VLOOKUP(D529,A$2:A$353,1,FALSE())</f>
        <v>#N/A</v>
      </c>
      <c r="D529" s="0" t="s">
        <v>1078</v>
      </c>
    </row>
    <row r="530" customFormat="false" ht="12.75" hidden="false" customHeight="false" outlineLevel="0" collapsed="false">
      <c r="C530" s="0" t="e">
        <f aca="false">VLOOKUP(D530,A$2:A$353,1,FALSE())</f>
        <v>#N/A</v>
      </c>
      <c r="D530" s="0" t="s">
        <v>1079</v>
      </c>
    </row>
    <row r="531" customFormat="false" ht="12.75" hidden="false" customHeight="false" outlineLevel="0" collapsed="false">
      <c r="C531" s="0" t="e">
        <f aca="false">VLOOKUP(D531,A$2:A$353,1,FALSE())</f>
        <v>#N/A</v>
      </c>
      <c r="D531" s="0" t="s">
        <v>1080</v>
      </c>
    </row>
    <row r="532" customFormat="false" ht="12.75" hidden="false" customHeight="false" outlineLevel="0" collapsed="false">
      <c r="C532" s="0" t="e">
        <f aca="false">VLOOKUP(D532,A$2:A$353,1,FALSE())</f>
        <v>#N/A</v>
      </c>
      <c r="D532" s="0" t="s">
        <v>1081</v>
      </c>
    </row>
    <row r="533" customFormat="false" ht="12.75" hidden="false" customHeight="false" outlineLevel="0" collapsed="false">
      <c r="C533" s="0" t="e">
        <f aca="false">VLOOKUP(D533,A$2:A$353,1,FALSE())</f>
        <v>#N/A</v>
      </c>
      <c r="D533" s="0" t="s">
        <v>1082</v>
      </c>
    </row>
    <row r="534" customFormat="false" ht="12.75" hidden="false" customHeight="false" outlineLevel="0" collapsed="false">
      <c r="C534" s="0" t="e">
        <f aca="false">VLOOKUP(D534,A$2:A$353,1,FALSE())</f>
        <v>#N/A</v>
      </c>
      <c r="D534" s="0" t="s">
        <v>1083</v>
      </c>
    </row>
    <row r="535" customFormat="false" ht="12.75" hidden="false" customHeight="false" outlineLevel="0" collapsed="false">
      <c r="C535" s="0" t="e">
        <f aca="false">VLOOKUP(D535,A$2:A$353,1,FALSE())</f>
        <v>#N/A</v>
      </c>
      <c r="D535" s="0" t="s">
        <v>1084</v>
      </c>
    </row>
    <row r="536" customFormat="false" ht="12.75" hidden="false" customHeight="false" outlineLevel="0" collapsed="false">
      <c r="C536" s="0" t="e">
        <f aca="false">VLOOKUP(D536,A$2:A$353,1,FALSE())</f>
        <v>#N/A</v>
      </c>
      <c r="D536" s="0" t="s">
        <v>1085</v>
      </c>
    </row>
    <row r="537" customFormat="false" ht="12.75" hidden="false" customHeight="false" outlineLevel="0" collapsed="false">
      <c r="C537" s="0" t="e">
        <f aca="false">VLOOKUP(D537,A$2:A$353,1,FALSE())</f>
        <v>#N/A</v>
      </c>
      <c r="D537" s="0" t="s">
        <v>1086</v>
      </c>
    </row>
    <row r="538" customFormat="false" ht="12.75" hidden="false" customHeight="false" outlineLevel="0" collapsed="false">
      <c r="C538" s="0" t="e">
        <f aca="false">VLOOKUP(D538,A$2:A$353,1,FALSE())</f>
        <v>#N/A</v>
      </c>
      <c r="D538" s="0" t="s">
        <v>1087</v>
      </c>
    </row>
    <row r="539" customFormat="false" ht="12.75" hidden="false" customHeight="false" outlineLevel="0" collapsed="false">
      <c r="C539" s="0" t="e">
        <f aca="false">VLOOKUP(D539,A$2:A$353,1,FALSE())</f>
        <v>#N/A</v>
      </c>
      <c r="D539" s="0" t="s">
        <v>1088</v>
      </c>
    </row>
    <row r="540" customFormat="false" ht="12.75" hidden="false" customHeight="false" outlineLevel="0" collapsed="false">
      <c r="C540" s="0" t="e">
        <f aca="false">VLOOKUP(D540,A$2:A$353,1,FALSE())</f>
        <v>#N/A</v>
      </c>
      <c r="D540" s="0" t="s">
        <v>1089</v>
      </c>
    </row>
    <row r="541" customFormat="false" ht="12.75" hidden="false" customHeight="false" outlineLevel="0" collapsed="false">
      <c r="C541" s="0" t="e">
        <f aca="false">VLOOKUP(D541,A$2:A$353,1,FALSE())</f>
        <v>#N/A</v>
      </c>
      <c r="D541" s="0" t="s">
        <v>1090</v>
      </c>
    </row>
    <row r="542" customFormat="false" ht="12.75" hidden="false" customHeight="false" outlineLevel="0" collapsed="false">
      <c r="C542" s="0" t="e">
        <f aca="false">VLOOKUP(D542,A$2:A$353,1,FALSE())</f>
        <v>#N/A</v>
      </c>
      <c r="D542" s="0" t="s">
        <v>1091</v>
      </c>
    </row>
    <row r="543" customFormat="false" ht="12.75" hidden="false" customHeight="false" outlineLevel="0" collapsed="false">
      <c r="C543" s="0" t="e">
        <f aca="false">VLOOKUP(D543,A$2:A$353,1,FALSE())</f>
        <v>#N/A</v>
      </c>
      <c r="D543" s="0" t="s">
        <v>1092</v>
      </c>
    </row>
    <row r="544" customFormat="false" ht="12.75" hidden="false" customHeight="false" outlineLevel="0" collapsed="false">
      <c r="C544" s="0" t="e">
        <f aca="false">VLOOKUP(D544,A$2:A$353,1,FALSE())</f>
        <v>#N/A</v>
      </c>
      <c r="D544" s="0" t="s">
        <v>1093</v>
      </c>
    </row>
    <row r="545" customFormat="false" ht="12.75" hidden="false" customHeight="false" outlineLevel="0" collapsed="false">
      <c r="C545" s="0" t="e">
        <f aca="false">VLOOKUP(D545,A$2:A$353,1,FALSE())</f>
        <v>#N/A</v>
      </c>
      <c r="D545" s="0" t="s">
        <v>1094</v>
      </c>
    </row>
    <row r="546" customFormat="false" ht="12.75" hidden="false" customHeight="false" outlineLevel="0" collapsed="false">
      <c r="C546" s="0" t="e">
        <f aca="false">VLOOKUP(D546,A$2:A$353,1,FALSE())</f>
        <v>#N/A</v>
      </c>
      <c r="D546" s="0" t="s">
        <v>1095</v>
      </c>
    </row>
    <row r="547" customFormat="false" ht="12.75" hidden="false" customHeight="false" outlineLevel="0" collapsed="false">
      <c r="C547" s="0" t="e">
        <f aca="false">VLOOKUP(D547,A$2:A$353,1,FALSE())</f>
        <v>#N/A</v>
      </c>
      <c r="D547" s="0" t="s">
        <v>1096</v>
      </c>
    </row>
    <row r="548" customFormat="false" ht="12.75" hidden="false" customHeight="false" outlineLevel="0" collapsed="false">
      <c r="C548" s="0" t="e">
        <f aca="false">VLOOKUP(D548,A$2:A$353,1,FALSE())</f>
        <v>#N/A</v>
      </c>
      <c r="D548" s="0" t="s">
        <v>1097</v>
      </c>
    </row>
    <row r="549" customFormat="false" ht="12.75" hidden="false" customHeight="false" outlineLevel="0" collapsed="false">
      <c r="C549" s="0" t="e">
        <f aca="false">VLOOKUP(D549,A$2:A$353,1,FALSE())</f>
        <v>#N/A</v>
      </c>
      <c r="D549" s="0" t="s">
        <v>1098</v>
      </c>
    </row>
    <row r="550" customFormat="false" ht="12.75" hidden="false" customHeight="false" outlineLevel="0" collapsed="false">
      <c r="C550" s="0" t="e">
        <f aca="false">VLOOKUP(D550,A$2:A$353,1,FALSE())</f>
        <v>#N/A</v>
      </c>
      <c r="D550" s="0" t="s">
        <v>1099</v>
      </c>
    </row>
    <row r="551" customFormat="false" ht="12.75" hidden="false" customHeight="false" outlineLevel="0" collapsed="false">
      <c r="C551" s="0" t="e">
        <f aca="false">VLOOKUP(D551,A$2:A$353,1,FALSE())</f>
        <v>#N/A</v>
      </c>
      <c r="D551" s="0" t="s">
        <v>1100</v>
      </c>
    </row>
    <row r="552" customFormat="false" ht="12.75" hidden="false" customHeight="false" outlineLevel="0" collapsed="false">
      <c r="C552" s="0" t="e">
        <f aca="false">VLOOKUP(D552,A$2:A$353,1,FALSE())</f>
        <v>#N/A</v>
      </c>
      <c r="D552" s="0" t="s">
        <v>1101</v>
      </c>
    </row>
    <row r="553" customFormat="false" ht="12.75" hidden="false" customHeight="false" outlineLevel="0" collapsed="false">
      <c r="C553" s="0" t="e">
        <f aca="false">VLOOKUP(D553,A$2:A$353,1,FALSE())</f>
        <v>#N/A</v>
      </c>
      <c r="D553" s="0" t="s">
        <v>1102</v>
      </c>
    </row>
    <row r="554" customFormat="false" ht="12.75" hidden="false" customHeight="false" outlineLevel="0" collapsed="false">
      <c r="C554" s="0" t="e">
        <f aca="false">VLOOKUP(D554,A$2:A$353,1,FALSE())</f>
        <v>#N/A</v>
      </c>
      <c r="D554" s="0" t="s">
        <v>1103</v>
      </c>
    </row>
    <row r="555" customFormat="false" ht="12.75" hidden="false" customHeight="false" outlineLevel="0" collapsed="false">
      <c r="C555" s="0" t="e">
        <f aca="false">VLOOKUP(D555,A$2:A$353,1,FALSE())</f>
        <v>#N/A</v>
      </c>
      <c r="D555" s="0" t="s">
        <v>1104</v>
      </c>
    </row>
    <row r="556" customFormat="false" ht="12.75" hidden="false" customHeight="false" outlineLevel="0" collapsed="false">
      <c r="C556" s="0" t="e">
        <f aca="false">VLOOKUP(D556,A$2:A$353,1,FALSE())</f>
        <v>#N/A</v>
      </c>
      <c r="D556" s="0" t="s">
        <v>1105</v>
      </c>
    </row>
    <row r="557" customFormat="false" ht="12.75" hidden="false" customHeight="false" outlineLevel="0" collapsed="false">
      <c r="C557" s="0" t="e">
        <f aca="false">VLOOKUP(D557,A$2:A$353,1,FALSE())</f>
        <v>#N/A</v>
      </c>
      <c r="D557" s="0" t="s">
        <v>1106</v>
      </c>
    </row>
    <row r="558" customFormat="false" ht="12.75" hidden="false" customHeight="false" outlineLevel="0" collapsed="false">
      <c r="C558" s="0" t="e">
        <f aca="false">VLOOKUP(D558,A$2:A$353,1,FALSE())</f>
        <v>#N/A</v>
      </c>
      <c r="D558" s="0" t="s">
        <v>1107</v>
      </c>
    </row>
    <row r="559" customFormat="false" ht="12.75" hidden="false" customHeight="false" outlineLevel="0" collapsed="false">
      <c r="C559" s="0" t="e">
        <f aca="false">VLOOKUP(D559,A$2:A$353,1,FALSE())</f>
        <v>#N/A</v>
      </c>
      <c r="D559" s="0" t="s">
        <v>1108</v>
      </c>
    </row>
    <row r="560" customFormat="false" ht="12.75" hidden="false" customHeight="false" outlineLevel="0" collapsed="false">
      <c r="C560" s="0" t="e">
        <f aca="false">VLOOKUP(D560,A$2:A$353,1,FALSE())</f>
        <v>#N/A</v>
      </c>
      <c r="D560" s="0" t="s">
        <v>1109</v>
      </c>
    </row>
    <row r="561" customFormat="false" ht="12.75" hidden="false" customHeight="false" outlineLevel="0" collapsed="false">
      <c r="C561" s="0" t="e">
        <f aca="false">VLOOKUP(D561,A$2:A$353,1,FALSE())</f>
        <v>#N/A</v>
      </c>
      <c r="D561" s="0" t="s">
        <v>1110</v>
      </c>
    </row>
    <row r="562" customFormat="false" ht="12.75" hidden="false" customHeight="false" outlineLevel="0" collapsed="false">
      <c r="C562" s="0" t="e">
        <f aca="false">VLOOKUP(D562,A$2:A$353,1,FALSE())</f>
        <v>#N/A</v>
      </c>
      <c r="D562" s="0" t="s">
        <v>1111</v>
      </c>
    </row>
    <row r="563" customFormat="false" ht="12.75" hidden="false" customHeight="false" outlineLevel="0" collapsed="false">
      <c r="C563" s="0" t="e">
        <f aca="false">VLOOKUP(D563,A$2:A$353,1,FALSE())</f>
        <v>#N/A</v>
      </c>
      <c r="D563" s="0" t="s">
        <v>1112</v>
      </c>
    </row>
    <row r="564" customFormat="false" ht="12.75" hidden="false" customHeight="false" outlineLevel="0" collapsed="false">
      <c r="C564" s="0" t="e">
        <f aca="false">VLOOKUP(D564,A$2:A$353,1,FALSE())</f>
        <v>#N/A</v>
      </c>
      <c r="D564" s="0" t="s">
        <v>1113</v>
      </c>
    </row>
    <row r="565" customFormat="false" ht="12.75" hidden="false" customHeight="false" outlineLevel="0" collapsed="false">
      <c r="C565" s="0" t="e">
        <f aca="false">VLOOKUP(D565,A$2:A$353,1,FALSE())</f>
        <v>#N/A</v>
      </c>
      <c r="D565" s="0" t="s">
        <v>1114</v>
      </c>
    </row>
    <row r="566" customFormat="false" ht="12.75" hidden="false" customHeight="false" outlineLevel="0" collapsed="false">
      <c r="C566" s="0" t="e">
        <f aca="false">VLOOKUP(D566,A$2:A$353,1,FALSE())</f>
        <v>#N/A</v>
      </c>
      <c r="D566" s="0" t="s">
        <v>1115</v>
      </c>
    </row>
    <row r="567" customFormat="false" ht="12.75" hidden="false" customHeight="false" outlineLevel="0" collapsed="false">
      <c r="C567" s="0" t="e">
        <f aca="false">VLOOKUP(D567,A$2:A$353,1,FALSE())</f>
        <v>#N/A</v>
      </c>
      <c r="D567" s="0" t="s">
        <v>1116</v>
      </c>
    </row>
    <row r="568" customFormat="false" ht="12.75" hidden="false" customHeight="false" outlineLevel="0" collapsed="false">
      <c r="C568" s="0" t="e">
        <f aca="false">VLOOKUP(D568,A$2:A$353,1,FALSE())</f>
        <v>#N/A</v>
      </c>
      <c r="D568" s="0" t="s">
        <v>1117</v>
      </c>
    </row>
    <row r="569" customFormat="false" ht="12.75" hidden="false" customHeight="false" outlineLevel="0" collapsed="false">
      <c r="C569" s="0" t="e">
        <f aca="false">VLOOKUP(D569,A$2:A$353,1,FALSE())</f>
        <v>#N/A</v>
      </c>
      <c r="D569" s="0" t="s">
        <v>1118</v>
      </c>
    </row>
    <row r="570" customFormat="false" ht="12.75" hidden="false" customHeight="false" outlineLevel="0" collapsed="false">
      <c r="C570" s="0" t="e">
        <f aca="false">VLOOKUP(D570,A$2:A$353,1,FALSE())</f>
        <v>#N/A</v>
      </c>
      <c r="D570" s="0" t="s">
        <v>1119</v>
      </c>
    </row>
    <row r="571" customFormat="false" ht="12.75" hidden="false" customHeight="false" outlineLevel="0" collapsed="false">
      <c r="C571" s="0" t="e">
        <f aca="false">VLOOKUP(D571,A$2:A$353,1,FALSE())</f>
        <v>#N/A</v>
      </c>
      <c r="D571" s="0" t="s">
        <v>1120</v>
      </c>
    </row>
    <row r="572" customFormat="false" ht="12.75" hidden="false" customHeight="false" outlineLevel="0" collapsed="false">
      <c r="C572" s="0" t="e">
        <f aca="false">VLOOKUP(D572,A$2:A$353,1,FALSE())</f>
        <v>#N/A</v>
      </c>
      <c r="D572" s="0" t="s">
        <v>1121</v>
      </c>
    </row>
    <row r="573" customFormat="false" ht="12.75" hidden="false" customHeight="false" outlineLevel="0" collapsed="false">
      <c r="C573" s="0" t="e">
        <f aca="false">VLOOKUP(D573,A$2:A$353,1,FALSE())</f>
        <v>#N/A</v>
      </c>
      <c r="D573" s="0" t="s">
        <v>1122</v>
      </c>
    </row>
    <row r="574" customFormat="false" ht="12.75" hidden="false" customHeight="false" outlineLevel="0" collapsed="false">
      <c r="C574" s="0" t="e">
        <f aca="false">VLOOKUP(D574,A$2:A$353,1,FALSE())</f>
        <v>#N/A</v>
      </c>
      <c r="D574" s="0" t="s">
        <v>1123</v>
      </c>
    </row>
    <row r="575" customFormat="false" ht="12.75" hidden="false" customHeight="false" outlineLevel="0" collapsed="false">
      <c r="C575" s="0" t="e">
        <f aca="false">VLOOKUP(D575,A$2:A$353,1,FALSE())</f>
        <v>#N/A</v>
      </c>
      <c r="D575" s="0" t="s">
        <v>1124</v>
      </c>
    </row>
    <row r="576" customFormat="false" ht="12.75" hidden="false" customHeight="false" outlineLevel="0" collapsed="false">
      <c r="C576" s="0" t="e">
        <f aca="false">VLOOKUP(D576,A$2:A$353,1,FALSE())</f>
        <v>#N/A</v>
      </c>
      <c r="D576" s="0" t="s">
        <v>1125</v>
      </c>
    </row>
    <row r="577" customFormat="false" ht="12.75" hidden="false" customHeight="false" outlineLevel="0" collapsed="false">
      <c r="C577" s="0" t="e">
        <f aca="false">VLOOKUP(D577,A$2:A$353,1,FALSE())</f>
        <v>#N/A</v>
      </c>
      <c r="D577" s="0" t="s">
        <v>1126</v>
      </c>
    </row>
    <row r="578" customFormat="false" ht="12.75" hidden="false" customHeight="false" outlineLevel="0" collapsed="false">
      <c r="C578" s="0" t="e">
        <f aca="false">VLOOKUP(D578,A$2:A$353,1,FALSE())</f>
        <v>#N/A</v>
      </c>
      <c r="D578" s="0" t="s">
        <v>1127</v>
      </c>
    </row>
    <row r="579" customFormat="false" ht="12.75" hidden="false" customHeight="false" outlineLevel="0" collapsed="false">
      <c r="C579" s="0" t="e">
        <f aca="false">VLOOKUP(D579,A$2:A$353,1,FALSE())</f>
        <v>#N/A</v>
      </c>
      <c r="D579" s="0" t="s">
        <v>1128</v>
      </c>
    </row>
    <row r="580" customFormat="false" ht="12.75" hidden="false" customHeight="false" outlineLevel="0" collapsed="false">
      <c r="C580" s="0" t="e">
        <f aca="false">VLOOKUP(D580,A$2:A$353,1,FALSE())</f>
        <v>#N/A</v>
      </c>
      <c r="D580" s="0" t="s">
        <v>1129</v>
      </c>
    </row>
    <row r="581" customFormat="false" ht="12.75" hidden="false" customHeight="false" outlineLevel="0" collapsed="false">
      <c r="C581" s="0" t="e">
        <f aca="false">VLOOKUP(D581,A$2:A$353,1,FALSE())</f>
        <v>#N/A</v>
      </c>
      <c r="D581" s="0" t="s">
        <v>1130</v>
      </c>
    </row>
    <row r="582" customFormat="false" ht="12.75" hidden="false" customHeight="false" outlineLevel="0" collapsed="false">
      <c r="C582" s="0" t="e">
        <f aca="false">VLOOKUP(D582,A$2:A$353,1,FALSE())</f>
        <v>#N/A</v>
      </c>
      <c r="D582" s="0" t="s">
        <v>1131</v>
      </c>
    </row>
    <row r="583" customFormat="false" ht="12.75" hidden="false" customHeight="false" outlineLevel="0" collapsed="false">
      <c r="C583" s="0" t="e">
        <f aca="false">VLOOKUP(D583,A$2:A$353,1,FALSE())</f>
        <v>#N/A</v>
      </c>
      <c r="D583" s="0" t="s">
        <v>1132</v>
      </c>
    </row>
    <row r="584" customFormat="false" ht="12.75" hidden="false" customHeight="false" outlineLevel="0" collapsed="false">
      <c r="C584" s="0" t="e">
        <f aca="false">VLOOKUP(D584,A$2:A$353,1,FALSE())</f>
        <v>#N/A</v>
      </c>
      <c r="D584" s="0" t="s">
        <v>1133</v>
      </c>
    </row>
    <row r="585" customFormat="false" ht="12.75" hidden="false" customHeight="false" outlineLevel="0" collapsed="false">
      <c r="C585" s="0" t="e">
        <f aca="false">VLOOKUP(D585,A$2:A$353,1,FALSE())</f>
        <v>#N/A</v>
      </c>
      <c r="D585" s="0" t="s">
        <v>1134</v>
      </c>
    </row>
    <row r="586" customFormat="false" ht="12.75" hidden="false" customHeight="false" outlineLevel="0" collapsed="false">
      <c r="C586" s="0" t="e">
        <f aca="false">VLOOKUP(D586,A$2:A$353,1,FALSE())</f>
        <v>#N/A</v>
      </c>
      <c r="D586" s="0" t="s">
        <v>1135</v>
      </c>
    </row>
    <row r="587" customFormat="false" ht="12.75" hidden="false" customHeight="false" outlineLevel="0" collapsed="false">
      <c r="C587" s="0" t="e">
        <f aca="false">VLOOKUP(D587,A$2:A$353,1,FALSE())</f>
        <v>#N/A</v>
      </c>
      <c r="D587" s="0" t="s">
        <v>1136</v>
      </c>
    </row>
    <row r="588" customFormat="false" ht="12.75" hidden="false" customHeight="false" outlineLevel="0" collapsed="false">
      <c r="C588" s="0" t="e">
        <f aca="false">VLOOKUP(D588,A$2:A$353,1,FALSE())</f>
        <v>#N/A</v>
      </c>
      <c r="D588" s="0" t="s">
        <v>1137</v>
      </c>
    </row>
    <row r="589" customFormat="false" ht="12.75" hidden="false" customHeight="false" outlineLevel="0" collapsed="false">
      <c r="C589" s="0" t="e">
        <f aca="false">VLOOKUP(D589,A$2:A$353,1,FALSE())</f>
        <v>#N/A</v>
      </c>
      <c r="D589" s="0" t="s">
        <v>1138</v>
      </c>
    </row>
    <row r="590" customFormat="false" ht="12.75" hidden="false" customHeight="false" outlineLevel="0" collapsed="false">
      <c r="C590" s="0" t="e">
        <f aca="false">VLOOKUP(D590,A$2:A$353,1,FALSE())</f>
        <v>#N/A</v>
      </c>
      <c r="D590" s="0" t="s">
        <v>1139</v>
      </c>
    </row>
    <row r="591" customFormat="false" ht="12.75" hidden="false" customHeight="false" outlineLevel="0" collapsed="false">
      <c r="C591" s="0" t="e">
        <f aca="false">VLOOKUP(D591,A$2:A$353,1,FALSE())</f>
        <v>#N/A</v>
      </c>
      <c r="D591" s="0" t="s">
        <v>1140</v>
      </c>
    </row>
    <row r="592" customFormat="false" ht="12.75" hidden="false" customHeight="false" outlineLevel="0" collapsed="false">
      <c r="C592" s="0" t="e">
        <f aca="false">VLOOKUP(D592,A$2:A$353,1,FALSE())</f>
        <v>#N/A</v>
      </c>
      <c r="D592" s="0" t="s">
        <v>1141</v>
      </c>
    </row>
    <row r="593" customFormat="false" ht="12.75" hidden="false" customHeight="false" outlineLevel="0" collapsed="false">
      <c r="C593" s="0" t="e">
        <f aca="false">VLOOKUP(D593,A$2:A$353,1,FALSE())</f>
        <v>#N/A</v>
      </c>
      <c r="D593" s="0" t="s">
        <v>1142</v>
      </c>
    </row>
    <row r="594" customFormat="false" ht="12.75" hidden="false" customHeight="false" outlineLevel="0" collapsed="false">
      <c r="C594" s="0" t="e">
        <f aca="false">VLOOKUP(D594,A$2:A$353,1,FALSE())</f>
        <v>#N/A</v>
      </c>
      <c r="D594" s="0" t="s">
        <v>1143</v>
      </c>
    </row>
    <row r="595" customFormat="false" ht="12.75" hidden="false" customHeight="false" outlineLevel="0" collapsed="false">
      <c r="C595" s="0" t="e">
        <f aca="false">VLOOKUP(D595,A$2:A$353,1,FALSE())</f>
        <v>#N/A</v>
      </c>
      <c r="D595" s="0" t="s">
        <v>1144</v>
      </c>
    </row>
    <row r="596" customFormat="false" ht="12.75" hidden="false" customHeight="false" outlineLevel="0" collapsed="false">
      <c r="C596" s="0" t="e">
        <f aca="false">VLOOKUP(D596,A$2:A$353,1,FALSE())</f>
        <v>#N/A</v>
      </c>
      <c r="D596" s="0" t="s">
        <v>1145</v>
      </c>
    </row>
    <row r="597" customFormat="false" ht="12.75" hidden="false" customHeight="false" outlineLevel="0" collapsed="false">
      <c r="C597" s="0" t="e">
        <f aca="false">VLOOKUP(D597,A$2:A$353,1,FALSE())</f>
        <v>#N/A</v>
      </c>
      <c r="D597" s="0" t="s">
        <v>1146</v>
      </c>
    </row>
    <row r="598" customFormat="false" ht="12.75" hidden="false" customHeight="false" outlineLevel="0" collapsed="false">
      <c r="C598" s="0" t="e">
        <f aca="false">VLOOKUP(D598,A$2:A$353,1,FALSE())</f>
        <v>#N/A</v>
      </c>
      <c r="D598" s="0" t="s">
        <v>1147</v>
      </c>
    </row>
    <row r="599" customFormat="false" ht="12.75" hidden="false" customHeight="false" outlineLevel="0" collapsed="false">
      <c r="C599" s="0" t="e">
        <f aca="false">VLOOKUP(D599,A$2:A$353,1,FALSE())</f>
        <v>#N/A</v>
      </c>
      <c r="D599" s="0" t="s">
        <v>1148</v>
      </c>
    </row>
    <row r="600" customFormat="false" ht="12.75" hidden="false" customHeight="false" outlineLevel="0" collapsed="false">
      <c r="C600" s="0" t="e">
        <f aca="false">VLOOKUP(D600,A$2:A$353,1,FALSE())</f>
        <v>#N/A</v>
      </c>
      <c r="D600" s="0" t="s">
        <v>1149</v>
      </c>
    </row>
    <row r="601" customFormat="false" ht="12.75" hidden="false" customHeight="false" outlineLevel="0" collapsed="false">
      <c r="C601" s="0" t="e">
        <f aca="false">VLOOKUP(D601,A$2:A$353,1,FALSE())</f>
        <v>#N/A</v>
      </c>
      <c r="D601" s="0" t="s">
        <v>1150</v>
      </c>
    </row>
    <row r="602" customFormat="false" ht="12.75" hidden="false" customHeight="false" outlineLevel="0" collapsed="false">
      <c r="C602" s="0" t="e">
        <f aca="false">VLOOKUP(D602,A$2:A$353,1,FALSE())</f>
        <v>#N/A</v>
      </c>
      <c r="D602" s="0" t="s">
        <v>1151</v>
      </c>
    </row>
    <row r="603" customFormat="false" ht="12.75" hidden="false" customHeight="false" outlineLevel="0" collapsed="false">
      <c r="C603" s="0" t="e">
        <f aca="false">VLOOKUP(D603,A$2:A$353,1,FALSE())</f>
        <v>#N/A</v>
      </c>
      <c r="D603" s="0" t="s">
        <v>1152</v>
      </c>
    </row>
    <row r="604" customFormat="false" ht="12.75" hidden="false" customHeight="false" outlineLevel="0" collapsed="false">
      <c r="C604" s="0" t="e">
        <f aca="false">VLOOKUP(D604,A$2:A$353,1,FALSE())</f>
        <v>#N/A</v>
      </c>
      <c r="D604" s="0" t="s">
        <v>1153</v>
      </c>
    </row>
    <row r="605" customFormat="false" ht="12.75" hidden="false" customHeight="false" outlineLevel="0" collapsed="false">
      <c r="C605" s="0" t="e">
        <f aca="false">VLOOKUP(D605,A$2:A$353,1,FALSE())</f>
        <v>#N/A</v>
      </c>
      <c r="D605" s="0" t="s">
        <v>1154</v>
      </c>
    </row>
    <row r="606" customFormat="false" ht="12.75" hidden="false" customHeight="false" outlineLevel="0" collapsed="false">
      <c r="C606" s="0" t="e">
        <f aca="false">VLOOKUP(D606,A$2:A$353,1,FALSE())</f>
        <v>#N/A</v>
      </c>
      <c r="D606" s="0" t="s">
        <v>1155</v>
      </c>
    </row>
    <row r="607" customFormat="false" ht="12.75" hidden="false" customHeight="false" outlineLevel="0" collapsed="false">
      <c r="C607" s="0" t="e">
        <f aca="false">VLOOKUP(D607,A$2:A$353,1,FALSE())</f>
        <v>#N/A</v>
      </c>
      <c r="D607" s="0" t="s">
        <v>1156</v>
      </c>
    </row>
    <row r="608" customFormat="false" ht="12.75" hidden="false" customHeight="false" outlineLevel="0" collapsed="false">
      <c r="C608" s="0" t="e">
        <f aca="false">VLOOKUP(D608,A$2:A$353,1,FALSE())</f>
        <v>#N/A</v>
      </c>
      <c r="D608" s="0" t="s">
        <v>1157</v>
      </c>
    </row>
    <row r="609" customFormat="false" ht="12.75" hidden="false" customHeight="false" outlineLevel="0" collapsed="false">
      <c r="C609" s="0" t="e">
        <f aca="false">VLOOKUP(D609,A$2:A$353,1,FALSE())</f>
        <v>#N/A</v>
      </c>
      <c r="D609" s="0" t="s">
        <v>1158</v>
      </c>
    </row>
    <row r="610" customFormat="false" ht="12.75" hidden="false" customHeight="false" outlineLevel="0" collapsed="false">
      <c r="C610" s="0" t="e">
        <f aca="false">VLOOKUP(D610,A$2:A$353,1,FALSE())</f>
        <v>#N/A</v>
      </c>
      <c r="D610" s="0" t="s">
        <v>1159</v>
      </c>
    </row>
    <row r="611" customFormat="false" ht="12.75" hidden="false" customHeight="false" outlineLevel="0" collapsed="false">
      <c r="C611" s="0" t="e">
        <f aca="false">VLOOKUP(D611,A$2:A$353,1,FALSE())</f>
        <v>#N/A</v>
      </c>
      <c r="D611" s="0" t="s">
        <v>1160</v>
      </c>
    </row>
    <row r="612" customFormat="false" ht="12.75" hidden="false" customHeight="false" outlineLevel="0" collapsed="false">
      <c r="C612" s="0" t="e">
        <f aca="false">VLOOKUP(D612,A$2:A$353,1,FALSE())</f>
        <v>#N/A</v>
      </c>
      <c r="D612" s="0" t="s">
        <v>1161</v>
      </c>
    </row>
    <row r="613" customFormat="false" ht="12.75" hidden="false" customHeight="false" outlineLevel="0" collapsed="false">
      <c r="C613" s="0" t="e">
        <f aca="false">VLOOKUP(D613,A$2:A$353,1,FALSE())</f>
        <v>#N/A</v>
      </c>
      <c r="D613" s="0" t="s">
        <v>1162</v>
      </c>
    </row>
    <row r="614" customFormat="false" ht="12.75" hidden="false" customHeight="false" outlineLevel="0" collapsed="false">
      <c r="C614" s="0" t="e">
        <f aca="false">VLOOKUP(D614,A$2:A$353,1,FALSE())</f>
        <v>#N/A</v>
      </c>
      <c r="D614" s="0" t="s">
        <v>1163</v>
      </c>
    </row>
    <row r="615" customFormat="false" ht="12.75" hidden="false" customHeight="false" outlineLevel="0" collapsed="false">
      <c r="C615" s="0" t="e">
        <f aca="false">VLOOKUP(D615,A$2:A$353,1,FALSE())</f>
        <v>#N/A</v>
      </c>
      <c r="D615" s="0" t="s">
        <v>1164</v>
      </c>
    </row>
    <row r="616" customFormat="false" ht="12.75" hidden="false" customHeight="false" outlineLevel="0" collapsed="false">
      <c r="C616" s="0" t="e">
        <f aca="false">VLOOKUP(D616,A$2:A$353,1,FALSE())</f>
        <v>#N/A</v>
      </c>
      <c r="D616" s="0" t="s">
        <v>1165</v>
      </c>
    </row>
    <row r="617" customFormat="false" ht="12.75" hidden="false" customHeight="false" outlineLevel="0" collapsed="false">
      <c r="C617" s="0" t="e">
        <f aca="false">VLOOKUP(D617,A$2:A$353,1,FALSE())</f>
        <v>#N/A</v>
      </c>
      <c r="D617" s="0" t="s">
        <v>1166</v>
      </c>
    </row>
    <row r="618" customFormat="false" ht="12.75" hidden="false" customHeight="false" outlineLevel="0" collapsed="false">
      <c r="C618" s="0" t="e">
        <f aca="false">VLOOKUP(D618,A$2:A$353,1,FALSE())</f>
        <v>#N/A</v>
      </c>
      <c r="D618" s="0" t="s">
        <v>1167</v>
      </c>
    </row>
    <row r="619" customFormat="false" ht="12.75" hidden="false" customHeight="false" outlineLevel="0" collapsed="false">
      <c r="C619" s="0" t="e">
        <f aca="false">VLOOKUP(D619,A$2:A$353,1,FALSE())</f>
        <v>#N/A</v>
      </c>
      <c r="D619" s="0" t="s">
        <v>1168</v>
      </c>
    </row>
    <row r="620" customFormat="false" ht="12.75" hidden="false" customHeight="false" outlineLevel="0" collapsed="false">
      <c r="C620" s="0" t="e">
        <f aca="false">VLOOKUP(D620,A$2:A$353,1,FALSE())</f>
        <v>#N/A</v>
      </c>
      <c r="D620" s="0" t="s">
        <v>1169</v>
      </c>
    </row>
    <row r="621" customFormat="false" ht="12.75" hidden="false" customHeight="false" outlineLevel="0" collapsed="false">
      <c r="C621" s="0" t="e">
        <f aca="false">VLOOKUP(D621,A$2:A$353,1,FALSE())</f>
        <v>#N/A</v>
      </c>
      <c r="D621" s="0" t="s">
        <v>1170</v>
      </c>
    </row>
    <row r="622" customFormat="false" ht="12.75" hidden="false" customHeight="false" outlineLevel="0" collapsed="false">
      <c r="C622" s="0" t="e">
        <f aca="false">VLOOKUP(D622,A$2:A$353,1,FALSE())</f>
        <v>#N/A</v>
      </c>
      <c r="D622" s="0" t="s">
        <v>1171</v>
      </c>
    </row>
    <row r="623" customFormat="false" ht="12.75" hidden="false" customHeight="false" outlineLevel="0" collapsed="false">
      <c r="C623" s="0" t="e">
        <f aca="false">VLOOKUP(D623,A$2:A$353,1,FALSE())</f>
        <v>#N/A</v>
      </c>
      <c r="D623" s="0" t="s">
        <v>1172</v>
      </c>
    </row>
    <row r="624" customFormat="false" ht="12.75" hidden="false" customHeight="false" outlineLevel="0" collapsed="false">
      <c r="C624" s="0" t="e">
        <f aca="false">VLOOKUP(D624,A$2:A$353,1,FALSE())</f>
        <v>#N/A</v>
      </c>
      <c r="D624" s="0" t="s">
        <v>1173</v>
      </c>
    </row>
    <row r="625" customFormat="false" ht="12.75" hidden="false" customHeight="false" outlineLevel="0" collapsed="false">
      <c r="C625" s="0" t="e">
        <f aca="false">VLOOKUP(D625,A$2:A$353,1,FALSE())</f>
        <v>#N/A</v>
      </c>
      <c r="D625" s="0" t="s">
        <v>1174</v>
      </c>
    </row>
    <row r="626" customFormat="false" ht="12.75" hidden="false" customHeight="false" outlineLevel="0" collapsed="false">
      <c r="C626" s="0" t="e">
        <f aca="false">VLOOKUP(D626,A$2:A$353,1,FALSE())</f>
        <v>#N/A</v>
      </c>
      <c r="D626" s="0" t="s">
        <v>1175</v>
      </c>
    </row>
    <row r="627" customFormat="false" ht="12.75" hidden="false" customHeight="false" outlineLevel="0" collapsed="false">
      <c r="C627" s="0" t="e">
        <f aca="false">VLOOKUP(D627,A$2:A$353,1,FALSE())</f>
        <v>#N/A</v>
      </c>
      <c r="D627" s="0" t="s">
        <v>1176</v>
      </c>
    </row>
    <row r="628" customFormat="false" ht="12.75" hidden="false" customHeight="false" outlineLevel="0" collapsed="false">
      <c r="C628" s="0" t="e">
        <f aca="false">VLOOKUP(D628,A$2:A$353,1,FALSE())</f>
        <v>#N/A</v>
      </c>
      <c r="D628" s="0" t="s">
        <v>1177</v>
      </c>
    </row>
    <row r="629" customFormat="false" ht="12.75" hidden="false" customHeight="false" outlineLevel="0" collapsed="false">
      <c r="C629" s="0" t="e">
        <f aca="false">VLOOKUP(D629,A$2:A$353,1,FALSE())</f>
        <v>#N/A</v>
      </c>
      <c r="D629" s="0" t="s">
        <v>1178</v>
      </c>
    </row>
    <row r="630" customFormat="false" ht="12.75" hidden="false" customHeight="false" outlineLevel="0" collapsed="false">
      <c r="C630" s="0" t="e">
        <f aca="false">VLOOKUP(D630,A$2:A$353,1,FALSE())</f>
        <v>#N/A</v>
      </c>
      <c r="D630" s="0" t="s">
        <v>1179</v>
      </c>
    </row>
    <row r="631" customFormat="false" ht="12.75" hidden="false" customHeight="false" outlineLevel="0" collapsed="false">
      <c r="C631" s="0" t="e">
        <f aca="false">VLOOKUP(D631,A$2:A$353,1,FALSE())</f>
        <v>#N/A</v>
      </c>
      <c r="D631" s="0" t="s">
        <v>1180</v>
      </c>
    </row>
    <row r="632" customFormat="false" ht="12.75" hidden="false" customHeight="false" outlineLevel="0" collapsed="false">
      <c r="C632" s="0" t="e">
        <f aca="false">VLOOKUP(D632,A$2:A$353,1,FALSE())</f>
        <v>#N/A</v>
      </c>
      <c r="D632" s="0" t="s">
        <v>1181</v>
      </c>
    </row>
    <row r="633" customFormat="false" ht="12.75" hidden="false" customHeight="false" outlineLevel="0" collapsed="false">
      <c r="C633" s="0" t="e">
        <f aca="false">VLOOKUP(D633,A$2:A$353,1,FALSE())</f>
        <v>#N/A</v>
      </c>
      <c r="D633" s="0" t="s">
        <v>1182</v>
      </c>
    </row>
    <row r="634" customFormat="false" ht="12.75" hidden="false" customHeight="false" outlineLevel="0" collapsed="false">
      <c r="C634" s="0" t="e">
        <f aca="false">VLOOKUP(D634,A$2:A$353,1,FALSE())</f>
        <v>#N/A</v>
      </c>
      <c r="D634" s="0" t="s">
        <v>1183</v>
      </c>
    </row>
    <row r="635" customFormat="false" ht="12.75" hidden="false" customHeight="false" outlineLevel="0" collapsed="false">
      <c r="C635" s="0" t="e">
        <f aca="false">VLOOKUP(D635,A$2:A$353,1,FALSE())</f>
        <v>#N/A</v>
      </c>
      <c r="D635" s="0" t="s">
        <v>1184</v>
      </c>
    </row>
    <row r="636" customFormat="false" ht="12.75" hidden="false" customHeight="false" outlineLevel="0" collapsed="false">
      <c r="C636" s="0" t="e">
        <f aca="false">VLOOKUP(D636,A$2:A$353,1,FALSE())</f>
        <v>#N/A</v>
      </c>
      <c r="D636" s="0" t="s">
        <v>1185</v>
      </c>
    </row>
    <row r="637" customFormat="false" ht="12.75" hidden="false" customHeight="false" outlineLevel="0" collapsed="false">
      <c r="C637" s="0" t="e">
        <f aca="false">VLOOKUP(D637,A$2:A$353,1,FALSE())</f>
        <v>#N/A</v>
      </c>
      <c r="D637" s="0" t="s">
        <v>1186</v>
      </c>
    </row>
    <row r="638" customFormat="false" ht="12.75" hidden="false" customHeight="false" outlineLevel="0" collapsed="false">
      <c r="C638" s="0" t="e">
        <f aca="false">VLOOKUP(D638,A$2:A$353,1,FALSE())</f>
        <v>#N/A</v>
      </c>
      <c r="D638" s="0" t="s">
        <v>1187</v>
      </c>
    </row>
    <row r="639" customFormat="false" ht="12.75" hidden="false" customHeight="false" outlineLevel="0" collapsed="false">
      <c r="C639" s="0" t="e">
        <f aca="false">VLOOKUP(D639,A$2:A$353,1,FALSE())</f>
        <v>#N/A</v>
      </c>
      <c r="D639" s="0" t="s">
        <v>1188</v>
      </c>
    </row>
    <row r="640" customFormat="false" ht="12.75" hidden="false" customHeight="false" outlineLevel="0" collapsed="false">
      <c r="C640" s="0" t="e">
        <f aca="false">VLOOKUP(D640,A$2:A$353,1,FALSE())</f>
        <v>#N/A</v>
      </c>
      <c r="D640" s="0" t="s">
        <v>1189</v>
      </c>
    </row>
    <row r="641" customFormat="false" ht="12.75" hidden="false" customHeight="false" outlineLevel="0" collapsed="false">
      <c r="C641" s="0" t="e">
        <f aca="false">VLOOKUP(D641,A$2:A$353,1,FALSE())</f>
        <v>#N/A</v>
      </c>
      <c r="D641" s="0" t="s">
        <v>1190</v>
      </c>
    </row>
    <row r="642" customFormat="false" ht="12.75" hidden="false" customHeight="false" outlineLevel="0" collapsed="false">
      <c r="C642" s="0" t="e">
        <f aca="false">VLOOKUP(D642,A$2:A$353,1,FALSE())</f>
        <v>#N/A</v>
      </c>
      <c r="D642" s="0" t="s">
        <v>1191</v>
      </c>
    </row>
    <row r="643" customFormat="false" ht="12.75" hidden="false" customHeight="false" outlineLevel="0" collapsed="false">
      <c r="C643" s="0" t="e">
        <f aca="false">VLOOKUP(D643,A$2:A$353,1,FALSE())</f>
        <v>#N/A</v>
      </c>
      <c r="D643" s="0" t="s">
        <v>1192</v>
      </c>
    </row>
    <row r="644" customFormat="false" ht="12.75" hidden="false" customHeight="false" outlineLevel="0" collapsed="false">
      <c r="C644" s="0" t="e">
        <f aca="false">VLOOKUP(D644,A$2:A$353,1,FALSE())</f>
        <v>#N/A</v>
      </c>
      <c r="D644" s="0" t="s">
        <v>1193</v>
      </c>
    </row>
    <row r="645" customFormat="false" ht="12.75" hidden="false" customHeight="false" outlineLevel="0" collapsed="false">
      <c r="C645" s="0" t="e">
        <f aca="false">VLOOKUP(D645,A$2:A$353,1,FALSE())</f>
        <v>#N/A</v>
      </c>
      <c r="D645" s="0" t="s">
        <v>1194</v>
      </c>
    </row>
    <row r="646" customFormat="false" ht="12.75" hidden="false" customHeight="false" outlineLevel="0" collapsed="false">
      <c r="C646" s="0" t="e">
        <f aca="false">VLOOKUP(D646,A$2:A$353,1,FALSE())</f>
        <v>#N/A</v>
      </c>
      <c r="D646" s="0" t="s">
        <v>1195</v>
      </c>
    </row>
    <row r="647" customFormat="false" ht="12.75" hidden="false" customHeight="false" outlineLevel="0" collapsed="false">
      <c r="C647" s="0" t="e">
        <f aca="false">VLOOKUP(D647,A$2:A$353,1,FALSE())</f>
        <v>#N/A</v>
      </c>
      <c r="D647" s="0" t="s">
        <v>1196</v>
      </c>
    </row>
    <row r="648" customFormat="false" ht="12.75" hidden="false" customHeight="false" outlineLevel="0" collapsed="false">
      <c r="C648" s="0" t="e">
        <f aca="false">VLOOKUP(D648,A$2:A$353,1,FALSE())</f>
        <v>#N/A</v>
      </c>
      <c r="D648" s="0" t="s">
        <v>1197</v>
      </c>
    </row>
    <row r="649" customFormat="false" ht="12.75" hidden="false" customHeight="false" outlineLevel="0" collapsed="false">
      <c r="C649" s="0" t="e">
        <f aca="false">VLOOKUP(D649,A$2:A$353,1,FALSE())</f>
        <v>#N/A</v>
      </c>
      <c r="D649" s="0" t="s">
        <v>1198</v>
      </c>
    </row>
    <row r="650" customFormat="false" ht="12.75" hidden="false" customHeight="false" outlineLevel="0" collapsed="false">
      <c r="C650" s="0" t="e">
        <f aca="false">VLOOKUP(D650,A$2:A$353,1,FALSE())</f>
        <v>#N/A</v>
      </c>
      <c r="D650" s="0" t="s">
        <v>1199</v>
      </c>
    </row>
    <row r="651" customFormat="false" ht="12.75" hidden="false" customHeight="false" outlineLevel="0" collapsed="false">
      <c r="C651" s="0" t="e">
        <f aca="false">VLOOKUP(D651,A$2:A$353,1,FALSE())</f>
        <v>#N/A</v>
      </c>
      <c r="D651" s="0" t="s">
        <v>1200</v>
      </c>
    </row>
    <row r="652" customFormat="false" ht="12.75" hidden="false" customHeight="false" outlineLevel="0" collapsed="false">
      <c r="C652" s="0" t="e">
        <f aca="false">VLOOKUP(D652,A$2:A$353,1,FALSE())</f>
        <v>#N/A</v>
      </c>
      <c r="D652" s="0" t="s">
        <v>1201</v>
      </c>
    </row>
    <row r="653" customFormat="false" ht="12.75" hidden="false" customHeight="false" outlineLevel="0" collapsed="false">
      <c r="C653" s="0" t="e">
        <f aca="false">VLOOKUP(D653,A$2:A$353,1,FALSE())</f>
        <v>#N/A</v>
      </c>
      <c r="D653" s="0" t="s">
        <v>1202</v>
      </c>
    </row>
    <row r="654" customFormat="false" ht="12.75" hidden="false" customHeight="false" outlineLevel="0" collapsed="false">
      <c r="C654" s="0" t="e">
        <f aca="false">VLOOKUP(D654,A$2:A$353,1,FALSE())</f>
        <v>#N/A</v>
      </c>
      <c r="D654" s="0" t="s">
        <v>1203</v>
      </c>
    </row>
    <row r="655" customFormat="false" ht="12.75" hidden="false" customHeight="false" outlineLevel="0" collapsed="false">
      <c r="C655" s="0" t="e">
        <f aca="false">VLOOKUP(D655,A$2:A$353,1,FALSE())</f>
        <v>#N/A</v>
      </c>
      <c r="D655" s="0" t="s">
        <v>1204</v>
      </c>
    </row>
    <row r="656" customFormat="false" ht="12.75" hidden="false" customHeight="false" outlineLevel="0" collapsed="false">
      <c r="C656" s="0" t="e">
        <f aca="false">VLOOKUP(D656,A$2:A$353,1,FALSE())</f>
        <v>#N/A</v>
      </c>
      <c r="D656" s="0" t="s">
        <v>1205</v>
      </c>
    </row>
    <row r="657" customFormat="false" ht="12.75" hidden="false" customHeight="false" outlineLevel="0" collapsed="false">
      <c r="C657" s="0" t="e">
        <f aca="false">VLOOKUP(D657,A$2:A$353,1,FALSE())</f>
        <v>#N/A</v>
      </c>
      <c r="D657" s="0" t="s">
        <v>1206</v>
      </c>
    </row>
    <row r="658" customFormat="false" ht="12.75" hidden="false" customHeight="false" outlineLevel="0" collapsed="false">
      <c r="C658" s="0" t="e">
        <f aca="false">VLOOKUP(D658,A$2:A$353,1,FALSE())</f>
        <v>#N/A</v>
      </c>
      <c r="D658" s="0" t="s">
        <v>1207</v>
      </c>
    </row>
    <row r="659" customFormat="false" ht="12.75" hidden="false" customHeight="false" outlineLevel="0" collapsed="false">
      <c r="C659" s="0" t="e">
        <f aca="false">VLOOKUP(D659,A$2:A$353,1,FALSE())</f>
        <v>#N/A</v>
      </c>
      <c r="D659" s="0" t="s">
        <v>1208</v>
      </c>
    </row>
    <row r="660" customFormat="false" ht="12.75" hidden="false" customHeight="false" outlineLevel="0" collapsed="false">
      <c r="C660" s="0" t="e">
        <f aca="false">VLOOKUP(D660,A$2:A$353,1,FALSE())</f>
        <v>#N/A</v>
      </c>
      <c r="D660" s="0" t="s">
        <v>1209</v>
      </c>
    </row>
    <row r="661" customFormat="false" ht="12.75" hidden="false" customHeight="false" outlineLevel="0" collapsed="false">
      <c r="C661" s="0" t="e">
        <f aca="false">VLOOKUP(D661,A$2:A$353,1,FALSE())</f>
        <v>#N/A</v>
      </c>
      <c r="D661" s="0" t="s">
        <v>1210</v>
      </c>
    </row>
    <row r="662" customFormat="false" ht="12.75" hidden="false" customHeight="false" outlineLevel="0" collapsed="false">
      <c r="C662" s="0" t="e">
        <f aca="false">VLOOKUP(D662,A$2:A$353,1,FALSE())</f>
        <v>#N/A</v>
      </c>
      <c r="D662" s="0" t="s">
        <v>1211</v>
      </c>
    </row>
    <row r="663" customFormat="false" ht="12.75" hidden="false" customHeight="false" outlineLevel="0" collapsed="false">
      <c r="C663" s="0" t="e">
        <f aca="false">VLOOKUP(D663,A$2:A$353,1,FALSE())</f>
        <v>#N/A</v>
      </c>
      <c r="D663" s="0" t="s">
        <v>1212</v>
      </c>
    </row>
    <row r="664" customFormat="false" ht="12.75" hidden="false" customHeight="false" outlineLevel="0" collapsed="false">
      <c r="C664" s="0" t="e">
        <f aca="false">VLOOKUP(D664,A$2:A$353,1,FALSE())</f>
        <v>#N/A</v>
      </c>
      <c r="D664" s="0" t="s">
        <v>1213</v>
      </c>
    </row>
    <row r="665" customFormat="false" ht="12.75" hidden="false" customHeight="false" outlineLevel="0" collapsed="false">
      <c r="C665" s="0" t="e">
        <f aca="false">VLOOKUP(D665,A$2:A$353,1,FALSE())</f>
        <v>#N/A</v>
      </c>
      <c r="D665" s="0" t="s">
        <v>1214</v>
      </c>
    </row>
    <row r="666" customFormat="false" ht="12.75" hidden="false" customHeight="false" outlineLevel="0" collapsed="false">
      <c r="C666" s="0" t="e">
        <f aca="false">VLOOKUP(D666,A$2:A$353,1,FALSE())</f>
        <v>#N/A</v>
      </c>
      <c r="D666" s="0" t="s">
        <v>1215</v>
      </c>
    </row>
    <row r="667" customFormat="false" ht="12.75" hidden="false" customHeight="false" outlineLevel="0" collapsed="false">
      <c r="C667" s="0" t="e">
        <f aca="false">VLOOKUP(D667,A$2:A$353,1,FALSE())</f>
        <v>#N/A</v>
      </c>
      <c r="D667" s="0" t="s">
        <v>1216</v>
      </c>
    </row>
    <row r="668" customFormat="false" ht="12.75" hidden="false" customHeight="false" outlineLevel="0" collapsed="false">
      <c r="C668" s="0" t="e">
        <f aca="false">VLOOKUP(D668,A$2:A$353,1,FALSE())</f>
        <v>#N/A</v>
      </c>
      <c r="D668" s="0" t="s">
        <v>1217</v>
      </c>
    </row>
    <row r="669" customFormat="false" ht="12.75" hidden="false" customHeight="false" outlineLevel="0" collapsed="false">
      <c r="C669" s="0" t="e">
        <f aca="false">VLOOKUP(D669,A$2:A$353,1,FALSE())</f>
        <v>#N/A</v>
      </c>
      <c r="D669" s="0" t="s">
        <v>1218</v>
      </c>
    </row>
    <row r="670" customFormat="false" ht="12.75" hidden="false" customHeight="false" outlineLevel="0" collapsed="false">
      <c r="C670" s="0" t="e">
        <f aca="false">VLOOKUP(D670,A$2:A$353,1,FALSE())</f>
        <v>#N/A</v>
      </c>
      <c r="D670" s="0" t="s">
        <v>1219</v>
      </c>
    </row>
    <row r="671" customFormat="false" ht="12.75" hidden="false" customHeight="false" outlineLevel="0" collapsed="false">
      <c r="C671" s="0" t="e">
        <f aca="false">VLOOKUP(D671,A$2:A$353,1,FALSE())</f>
        <v>#N/A</v>
      </c>
      <c r="D671" s="0" t="s">
        <v>1220</v>
      </c>
    </row>
    <row r="672" customFormat="false" ht="12.75" hidden="false" customHeight="false" outlineLevel="0" collapsed="false">
      <c r="C672" s="0" t="e">
        <f aca="false">VLOOKUP(D672,A$2:A$353,1,FALSE())</f>
        <v>#N/A</v>
      </c>
      <c r="D672" s="0" t="s">
        <v>1221</v>
      </c>
    </row>
    <row r="673" customFormat="false" ht="12.75" hidden="false" customHeight="false" outlineLevel="0" collapsed="false">
      <c r="C673" s="0" t="e">
        <f aca="false">VLOOKUP(D673,A$2:A$353,1,FALSE())</f>
        <v>#N/A</v>
      </c>
      <c r="D673" s="0" t="s">
        <v>1222</v>
      </c>
    </row>
    <row r="674" customFormat="false" ht="12.75" hidden="false" customHeight="false" outlineLevel="0" collapsed="false">
      <c r="C674" s="0" t="e">
        <f aca="false">VLOOKUP(D674,A$2:A$353,1,FALSE())</f>
        <v>#N/A</v>
      </c>
      <c r="D674" s="0" t="s">
        <v>1223</v>
      </c>
    </row>
    <row r="675" customFormat="false" ht="12.75" hidden="false" customHeight="false" outlineLevel="0" collapsed="false">
      <c r="C675" s="0" t="e">
        <f aca="false">VLOOKUP(D675,A$2:A$353,1,FALSE())</f>
        <v>#N/A</v>
      </c>
      <c r="D675" s="0" t="s">
        <v>1224</v>
      </c>
    </row>
    <row r="676" customFormat="false" ht="12.75" hidden="false" customHeight="false" outlineLevel="0" collapsed="false">
      <c r="C676" s="0" t="e">
        <f aca="false">VLOOKUP(D676,A$2:A$353,1,FALSE())</f>
        <v>#N/A</v>
      </c>
      <c r="D676" s="0" t="s">
        <v>1225</v>
      </c>
    </row>
    <row r="677" customFormat="false" ht="12.75" hidden="false" customHeight="false" outlineLevel="0" collapsed="false">
      <c r="C677" s="0" t="e">
        <f aca="false">VLOOKUP(D677,A$2:A$353,1,FALSE())</f>
        <v>#N/A</v>
      </c>
      <c r="D677" s="0" t="s">
        <v>1226</v>
      </c>
    </row>
    <row r="678" customFormat="false" ht="12.75" hidden="false" customHeight="false" outlineLevel="0" collapsed="false">
      <c r="C678" s="0" t="e">
        <f aca="false">VLOOKUP(D678,A$2:A$353,1,FALSE())</f>
        <v>#N/A</v>
      </c>
      <c r="D678" s="0" t="s">
        <v>1227</v>
      </c>
    </row>
    <row r="679" customFormat="false" ht="12.75" hidden="false" customHeight="false" outlineLevel="0" collapsed="false">
      <c r="C679" s="0" t="e">
        <f aca="false">VLOOKUP(D679,A$2:A$353,1,FALSE())</f>
        <v>#N/A</v>
      </c>
      <c r="D679" s="0" t="s">
        <v>1228</v>
      </c>
    </row>
    <row r="680" customFormat="false" ht="12.75" hidden="false" customHeight="false" outlineLevel="0" collapsed="false">
      <c r="C680" s="0" t="e">
        <f aca="false">VLOOKUP(D680,A$2:A$353,1,FALSE())</f>
        <v>#N/A</v>
      </c>
      <c r="D680" s="0" t="s">
        <v>1229</v>
      </c>
    </row>
    <row r="681" customFormat="false" ht="12.75" hidden="false" customHeight="false" outlineLevel="0" collapsed="false">
      <c r="C681" s="0" t="e">
        <f aca="false">VLOOKUP(D681,A$2:A$353,1,FALSE())</f>
        <v>#N/A</v>
      </c>
      <c r="D681" s="0" t="s">
        <v>1230</v>
      </c>
    </row>
    <row r="682" customFormat="false" ht="12.75" hidden="false" customHeight="false" outlineLevel="0" collapsed="false">
      <c r="C682" s="0" t="e">
        <f aca="false">VLOOKUP(D682,A$2:A$353,1,FALSE())</f>
        <v>#N/A</v>
      </c>
      <c r="D682" s="0" t="s">
        <v>1231</v>
      </c>
    </row>
    <row r="683" customFormat="false" ht="12.75" hidden="false" customHeight="false" outlineLevel="0" collapsed="false">
      <c r="C683" s="0" t="e">
        <f aca="false">VLOOKUP(D683,A$2:A$353,1,FALSE())</f>
        <v>#N/A</v>
      </c>
      <c r="D683" s="0" t="s">
        <v>1232</v>
      </c>
    </row>
    <row r="684" customFormat="false" ht="12.75" hidden="false" customHeight="false" outlineLevel="0" collapsed="false">
      <c r="C684" s="0" t="e">
        <f aca="false">VLOOKUP(D684,A$2:A$353,1,FALSE())</f>
        <v>#N/A</v>
      </c>
      <c r="D684" s="0" t="s">
        <v>1233</v>
      </c>
    </row>
    <row r="685" customFormat="false" ht="12.75" hidden="false" customHeight="false" outlineLevel="0" collapsed="false">
      <c r="C685" s="0" t="e">
        <f aca="false">VLOOKUP(D685,A$2:A$353,1,FALSE())</f>
        <v>#N/A</v>
      </c>
      <c r="D685" s="0" t="s">
        <v>1234</v>
      </c>
    </row>
    <row r="686" customFormat="false" ht="12.75" hidden="false" customHeight="false" outlineLevel="0" collapsed="false">
      <c r="C686" s="0" t="e">
        <f aca="false">VLOOKUP(D686,A$2:A$353,1,FALSE())</f>
        <v>#N/A</v>
      </c>
      <c r="D686" s="0" t="s">
        <v>1235</v>
      </c>
    </row>
    <row r="687" customFormat="false" ht="12.75" hidden="false" customHeight="false" outlineLevel="0" collapsed="false">
      <c r="C687" s="0" t="e">
        <f aca="false">VLOOKUP(D687,A$2:A$353,1,FALSE())</f>
        <v>#N/A</v>
      </c>
      <c r="D687" s="0" t="s">
        <v>1236</v>
      </c>
    </row>
    <row r="688" customFormat="false" ht="12.75" hidden="false" customHeight="false" outlineLevel="0" collapsed="false">
      <c r="C688" s="0" t="e">
        <f aca="false">VLOOKUP(D688,A$2:A$353,1,FALSE())</f>
        <v>#N/A</v>
      </c>
      <c r="D688" s="0" t="s">
        <v>1237</v>
      </c>
    </row>
    <row r="689" customFormat="false" ht="12.75" hidden="false" customHeight="false" outlineLevel="0" collapsed="false">
      <c r="C689" s="0" t="e">
        <f aca="false">VLOOKUP(D689,A$2:A$353,1,FALSE())</f>
        <v>#N/A</v>
      </c>
      <c r="D689" s="0" t="s">
        <v>1238</v>
      </c>
    </row>
    <row r="690" customFormat="false" ht="12.75" hidden="false" customHeight="false" outlineLevel="0" collapsed="false">
      <c r="C690" s="0" t="e">
        <f aca="false">VLOOKUP(D690,A$2:A$353,1,FALSE())</f>
        <v>#N/A</v>
      </c>
      <c r="D690" s="0" t="s">
        <v>1239</v>
      </c>
    </row>
    <row r="691" customFormat="false" ht="12.75" hidden="false" customHeight="false" outlineLevel="0" collapsed="false">
      <c r="C691" s="0" t="e">
        <f aca="false">VLOOKUP(D691,A$2:A$353,1,FALSE())</f>
        <v>#N/A</v>
      </c>
      <c r="D691" s="0" t="s">
        <v>1240</v>
      </c>
    </row>
    <row r="692" customFormat="false" ht="12.75" hidden="false" customHeight="false" outlineLevel="0" collapsed="false">
      <c r="C692" s="0" t="e">
        <f aca="false">VLOOKUP(D692,A$2:A$353,1,FALSE())</f>
        <v>#N/A</v>
      </c>
      <c r="D692" s="0" t="s">
        <v>1241</v>
      </c>
    </row>
    <row r="693" customFormat="false" ht="12.75" hidden="false" customHeight="false" outlineLevel="0" collapsed="false">
      <c r="C693" s="0" t="e">
        <f aca="false">VLOOKUP(D693,A$2:A$353,1,FALSE())</f>
        <v>#N/A</v>
      </c>
      <c r="D693" s="0" t="s">
        <v>1242</v>
      </c>
    </row>
    <row r="694" customFormat="false" ht="12.75" hidden="false" customHeight="false" outlineLevel="0" collapsed="false">
      <c r="C694" s="0" t="e">
        <f aca="false">VLOOKUP(D694,A$2:A$353,1,FALSE())</f>
        <v>#N/A</v>
      </c>
      <c r="D694" s="0" t="s">
        <v>1243</v>
      </c>
    </row>
    <row r="695" customFormat="false" ht="12.75" hidden="false" customHeight="false" outlineLevel="0" collapsed="false">
      <c r="C695" s="0" t="e">
        <f aca="false">VLOOKUP(D695,A$2:A$353,1,FALSE())</f>
        <v>#N/A</v>
      </c>
      <c r="D695" s="0" t="s">
        <v>1244</v>
      </c>
    </row>
    <row r="696" customFormat="false" ht="12.75" hidden="false" customHeight="false" outlineLevel="0" collapsed="false">
      <c r="C696" s="0" t="e">
        <f aca="false">VLOOKUP(D696,A$2:A$353,1,FALSE())</f>
        <v>#N/A</v>
      </c>
      <c r="D696" s="0" t="s">
        <v>1245</v>
      </c>
    </row>
    <row r="697" customFormat="false" ht="12.75" hidden="false" customHeight="false" outlineLevel="0" collapsed="false">
      <c r="C697" s="0" t="e">
        <f aca="false">VLOOKUP(D697,A$2:A$353,1,FALSE())</f>
        <v>#N/A</v>
      </c>
      <c r="D697" s="0" t="s">
        <v>1246</v>
      </c>
    </row>
    <row r="698" customFormat="false" ht="12.75" hidden="false" customHeight="false" outlineLevel="0" collapsed="false">
      <c r="C698" s="0" t="e">
        <f aca="false">VLOOKUP(D698,A$2:A$353,1,FALSE())</f>
        <v>#N/A</v>
      </c>
      <c r="D698" s="0" t="s">
        <v>1247</v>
      </c>
    </row>
    <row r="699" customFormat="false" ht="12.75" hidden="false" customHeight="false" outlineLevel="0" collapsed="false">
      <c r="C699" s="0" t="e">
        <f aca="false">VLOOKUP(D699,A$2:A$353,1,FALSE())</f>
        <v>#N/A</v>
      </c>
      <c r="D699" s="0" t="s">
        <v>1248</v>
      </c>
    </row>
    <row r="700" customFormat="false" ht="12.75" hidden="false" customHeight="false" outlineLevel="0" collapsed="false">
      <c r="C700" s="0" t="e">
        <f aca="false">VLOOKUP(D700,A$2:A$353,1,FALSE())</f>
        <v>#N/A</v>
      </c>
      <c r="D700" s="0" t="s">
        <v>1249</v>
      </c>
    </row>
    <row r="701" customFormat="false" ht="12.75" hidden="false" customHeight="false" outlineLevel="0" collapsed="false">
      <c r="C701" s="0" t="e">
        <f aca="false">VLOOKUP(D701,A$2:A$353,1,FALSE())</f>
        <v>#N/A</v>
      </c>
      <c r="D701" s="0" t="s">
        <v>1250</v>
      </c>
    </row>
    <row r="702" customFormat="false" ht="12.75" hidden="false" customHeight="false" outlineLevel="0" collapsed="false">
      <c r="C702" s="0" t="e">
        <f aca="false">VLOOKUP(D702,A$2:A$353,1,FALSE())</f>
        <v>#N/A</v>
      </c>
      <c r="D702" s="0" t="s">
        <v>1251</v>
      </c>
    </row>
    <row r="703" customFormat="false" ht="12.75" hidden="false" customHeight="false" outlineLevel="0" collapsed="false">
      <c r="C703" s="0" t="e">
        <f aca="false">VLOOKUP(D703,A$2:A$353,1,FALSE())</f>
        <v>#N/A</v>
      </c>
      <c r="D703" s="0" t="s">
        <v>1252</v>
      </c>
    </row>
    <row r="704" customFormat="false" ht="12.75" hidden="false" customHeight="false" outlineLevel="0" collapsed="false">
      <c r="C704" s="0" t="e">
        <f aca="false">VLOOKUP(D704,A$2:A$353,1,FALSE())</f>
        <v>#N/A</v>
      </c>
      <c r="D704" s="0" t="s">
        <v>1253</v>
      </c>
    </row>
    <row r="705" customFormat="false" ht="12.75" hidden="false" customHeight="false" outlineLevel="0" collapsed="false">
      <c r="C705" s="0" t="e">
        <f aca="false">VLOOKUP(D705,A$2:A$353,1,FALSE())</f>
        <v>#N/A</v>
      </c>
      <c r="D705" s="0" t="s">
        <v>1254</v>
      </c>
    </row>
    <row r="706" customFormat="false" ht="12.75" hidden="false" customHeight="false" outlineLevel="0" collapsed="false">
      <c r="C706" s="0" t="e">
        <f aca="false">VLOOKUP(D706,A$2:A$353,1,FALSE())</f>
        <v>#N/A</v>
      </c>
      <c r="D706" s="0" t="s">
        <v>1255</v>
      </c>
    </row>
    <row r="707" customFormat="false" ht="12.75" hidden="false" customHeight="false" outlineLevel="0" collapsed="false">
      <c r="C707" s="0" t="e">
        <f aca="false">VLOOKUP(D707,A$2:A$353,1,FALSE())</f>
        <v>#N/A</v>
      </c>
      <c r="D707" s="0" t="s">
        <v>1256</v>
      </c>
    </row>
    <row r="708" customFormat="false" ht="12.75" hidden="false" customHeight="false" outlineLevel="0" collapsed="false">
      <c r="C708" s="0" t="e">
        <f aca="false">VLOOKUP(D708,A$2:A$353,1,FALSE())</f>
        <v>#N/A</v>
      </c>
      <c r="D708" s="0" t="s">
        <v>1257</v>
      </c>
    </row>
    <row r="709" customFormat="false" ht="12.75" hidden="false" customHeight="false" outlineLevel="0" collapsed="false">
      <c r="C709" s="0" t="e">
        <f aca="false">VLOOKUP(D709,A$2:A$353,1,FALSE())</f>
        <v>#N/A</v>
      </c>
      <c r="D709" s="0" t="s">
        <v>1258</v>
      </c>
    </row>
    <row r="710" customFormat="false" ht="12.75" hidden="false" customHeight="false" outlineLevel="0" collapsed="false">
      <c r="C710" s="0" t="e">
        <f aca="false">VLOOKUP(D710,A$2:A$353,1,FALSE())</f>
        <v>#N/A</v>
      </c>
      <c r="D710" s="0" t="s">
        <v>1259</v>
      </c>
    </row>
    <row r="711" customFormat="false" ht="12.75" hidden="false" customHeight="false" outlineLevel="0" collapsed="false">
      <c r="C711" s="0" t="e">
        <f aca="false">VLOOKUP(D711,A$2:A$353,1,FALSE())</f>
        <v>#N/A</v>
      </c>
      <c r="D711" s="0" t="s">
        <v>1260</v>
      </c>
    </row>
    <row r="712" customFormat="false" ht="12.75" hidden="false" customHeight="false" outlineLevel="0" collapsed="false">
      <c r="C712" s="0" t="e">
        <f aca="false">VLOOKUP(D712,A$2:A$353,1,FALSE())</f>
        <v>#N/A</v>
      </c>
      <c r="D712" s="0" t="s">
        <v>1261</v>
      </c>
    </row>
    <row r="713" customFormat="false" ht="12.75" hidden="false" customHeight="false" outlineLevel="0" collapsed="false">
      <c r="C713" s="0" t="e">
        <f aca="false">VLOOKUP(D713,A$2:A$353,1,FALSE())</f>
        <v>#N/A</v>
      </c>
      <c r="D713" s="0" t="s">
        <v>1262</v>
      </c>
    </row>
    <row r="714" customFormat="false" ht="12.75" hidden="false" customHeight="false" outlineLevel="0" collapsed="false">
      <c r="C714" s="0" t="e">
        <f aca="false">VLOOKUP(D714,A$2:A$353,1,FALSE())</f>
        <v>#N/A</v>
      </c>
      <c r="D714" s="0" t="s">
        <v>1263</v>
      </c>
    </row>
    <row r="715" customFormat="false" ht="12.75" hidden="false" customHeight="false" outlineLevel="0" collapsed="false">
      <c r="C715" s="0" t="e">
        <f aca="false">VLOOKUP(D715,A$2:A$353,1,FALSE())</f>
        <v>#N/A</v>
      </c>
      <c r="D715" s="0" t="s">
        <v>1264</v>
      </c>
    </row>
    <row r="716" customFormat="false" ht="12.75" hidden="false" customHeight="false" outlineLevel="0" collapsed="false">
      <c r="C716" s="0" t="e">
        <f aca="false">VLOOKUP(D716,A$2:A$353,1,FALSE())</f>
        <v>#N/A</v>
      </c>
      <c r="D716" s="0" t="s">
        <v>1265</v>
      </c>
    </row>
    <row r="717" customFormat="false" ht="12.75" hidden="false" customHeight="false" outlineLevel="0" collapsed="false">
      <c r="C717" s="0" t="e">
        <f aca="false">VLOOKUP(D717,A$2:A$353,1,FALSE())</f>
        <v>#N/A</v>
      </c>
      <c r="D717" s="0" t="s">
        <v>1266</v>
      </c>
    </row>
    <row r="718" customFormat="false" ht="12.75" hidden="false" customHeight="false" outlineLevel="0" collapsed="false">
      <c r="C718" s="0" t="e">
        <f aca="false">VLOOKUP(D718,A$2:A$353,1,FALSE())</f>
        <v>#N/A</v>
      </c>
      <c r="D718" s="0" t="s">
        <v>1267</v>
      </c>
    </row>
    <row r="719" customFormat="false" ht="12.75" hidden="false" customHeight="false" outlineLevel="0" collapsed="false">
      <c r="C719" s="0" t="e">
        <f aca="false">VLOOKUP(D719,A$2:A$353,1,FALSE())</f>
        <v>#N/A</v>
      </c>
      <c r="D719" s="0" t="s">
        <v>1268</v>
      </c>
    </row>
    <row r="720" customFormat="false" ht="12.75" hidden="false" customHeight="false" outlineLevel="0" collapsed="false">
      <c r="C720" s="0" t="e">
        <f aca="false">VLOOKUP(D720,A$2:A$353,1,FALSE())</f>
        <v>#N/A</v>
      </c>
      <c r="D720" s="0" t="s">
        <v>1269</v>
      </c>
    </row>
    <row r="721" customFormat="false" ht="12.75" hidden="false" customHeight="false" outlineLevel="0" collapsed="false">
      <c r="C721" s="0" t="e">
        <f aca="false">VLOOKUP(D721,A$2:A$353,1,FALSE())</f>
        <v>#N/A</v>
      </c>
      <c r="D721" s="0" t="s">
        <v>1270</v>
      </c>
    </row>
    <row r="722" customFormat="false" ht="12.75" hidden="false" customHeight="false" outlineLevel="0" collapsed="false">
      <c r="C722" s="0" t="e">
        <f aca="false">VLOOKUP(D722,A$2:A$353,1,FALSE())</f>
        <v>#N/A</v>
      </c>
      <c r="D722" s="0" t="s">
        <v>1271</v>
      </c>
    </row>
    <row r="723" customFormat="false" ht="12.75" hidden="false" customHeight="false" outlineLevel="0" collapsed="false">
      <c r="C723" s="0" t="e">
        <f aca="false">VLOOKUP(D723,A$2:A$353,1,FALSE())</f>
        <v>#N/A</v>
      </c>
      <c r="D723" s="0" t="s">
        <v>1272</v>
      </c>
    </row>
    <row r="724" customFormat="false" ht="12.75" hidden="false" customHeight="false" outlineLevel="0" collapsed="false">
      <c r="C724" s="0" t="e">
        <f aca="false">VLOOKUP(D724,A$2:A$353,1,FALSE())</f>
        <v>#N/A</v>
      </c>
      <c r="D724" s="0" t="s">
        <v>1273</v>
      </c>
    </row>
    <row r="725" customFormat="false" ht="12.75" hidden="false" customHeight="false" outlineLevel="0" collapsed="false">
      <c r="C725" s="0" t="e">
        <f aca="false">VLOOKUP(D725,A$2:A$353,1,FALSE())</f>
        <v>#N/A</v>
      </c>
      <c r="D725" s="0" t="s">
        <v>1274</v>
      </c>
    </row>
    <row r="726" customFormat="false" ht="12.75" hidden="false" customHeight="false" outlineLevel="0" collapsed="false">
      <c r="C726" s="0" t="e">
        <f aca="false">VLOOKUP(D726,A$2:A$353,1,FALSE())</f>
        <v>#N/A</v>
      </c>
      <c r="D726" s="0" t="s">
        <v>1275</v>
      </c>
    </row>
    <row r="727" customFormat="false" ht="12.75" hidden="false" customHeight="false" outlineLevel="0" collapsed="false">
      <c r="C727" s="0" t="e">
        <f aca="false">VLOOKUP(D727,A$2:A$353,1,FALSE())</f>
        <v>#N/A</v>
      </c>
      <c r="D727" s="0" t="s">
        <v>1276</v>
      </c>
    </row>
    <row r="728" customFormat="false" ht="12.75" hidden="false" customHeight="false" outlineLevel="0" collapsed="false">
      <c r="C728" s="0" t="e">
        <f aca="false">VLOOKUP(D728,A$2:A$353,1,FALSE())</f>
        <v>#N/A</v>
      </c>
      <c r="D728" s="0" t="s">
        <v>1277</v>
      </c>
    </row>
    <row r="729" customFormat="false" ht="12.75" hidden="false" customHeight="false" outlineLevel="0" collapsed="false">
      <c r="C729" s="0" t="e">
        <f aca="false">VLOOKUP(D729,A$2:A$353,1,FALSE())</f>
        <v>#N/A</v>
      </c>
      <c r="D729" s="0" t="s">
        <v>1278</v>
      </c>
    </row>
    <row r="730" customFormat="false" ht="12.75" hidden="false" customHeight="false" outlineLevel="0" collapsed="false">
      <c r="C730" s="0" t="e">
        <f aca="false">VLOOKUP(D730,A$2:A$353,1,FALSE())</f>
        <v>#N/A</v>
      </c>
      <c r="D730" s="0" t="s">
        <v>1279</v>
      </c>
    </row>
    <row r="731" customFormat="false" ht="12.75" hidden="false" customHeight="false" outlineLevel="0" collapsed="false">
      <c r="C731" s="0" t="e">
        <f aca="false">VLOOKUP(D731,A$2:A$353,1,FALSE())</f>
        <v>#N/A</v>
      </c>
      <c r="D731" s="0" t="s">
        <v>1280</v>
      </c>
    </row>
    <row r="732" customFormat="false" ht="12.75" hidden="false" customHeight="false" outlineLevel="0" collapsed="false">
      <c r="C732" s="0" t="e">
        <f aca="false">VLOOKUP(D732,A$2:A$353,1,FALSE())</f>
        <v>#N/A</v>
      </c>
      <c r="D732" s="0" t="s">
        <v>1281</v>
      </c>
    </row>
    <row r="733" customFormat="false" ht="12.75" hidden="false" customHeight="false" outlineLevel="0" collapsed="false">
      <c r="C733" s="0" t="e">
        <f aca="false">VLOOKUP(D733,A$2:A$353,1,FALSE())</f>
        <v>#N/A</v>
      </c>
      <c r="D733" s="0" t="s">
        <v>1282</v>
      </c>
    </row>
    <row r="734" customFormat="false" ht="12.75" hidden="false" customHeight="false" outlineLevel="0" collapsed="false">
      <c r="C734" s="0" t="e">
        <f aca="false">VLOOKUP(D734,A$2:A$353,1,FALSE())</f>
        <v>#N/A</v>
      </c>
      <c r="D734" s="0" t="s">
        <v>1283</v>
      </c>
    </row>
    <row r="735" customFormat="false" ht="12.75" hidden="false" customHeight="false" outlineLevel="0" collapsed="false">
      <c r="C735" s="0" t="e">
        <f aca="false">VLOOKUP(D735,A$2:A$353,1,FALSE())</f>
        <v>#N/A</v>
      </c>
      <c r="D735" s="0" t="s">
        <v>1284</v>
      </c>
    </row>
    <row r="736" customFormat="false" ht="12.75" hidden="false" customHeight="false" outlineLevel="0" collapsed="false">
      <c r="C736" s="0" t="e">
        <f aca="false">VLOOKUP(D736,A$2:A$353,1,FALSE())</f>
        <v>#N/A</v>
      </c>
      <c r="D736" s="0" t="s">
        <v>1285</v>
      </c>
    </row>
    <row r="737" customFormat="false" ht="12.75" hidden="false" customHeight="false" outlineLevel="0" collapsed="false">
      <c r="C737" s="0" t="e">
        <f aca="false">VLOOKUP(D737,A$2:A$353,1,FALSE())</f>
        <v>#N/A</v>
      </c>
      <c r="D737" s="0" t="s">
        <v>1286</v>
      </c>
    </row>
    <row r="738" customFormat="false" ht="12.75" hidden="false" customHeight="false" outlineLevel="0" collapsed="false">
      <c r="C738" s="0" t="e">
        <f aca="false">VLOOKUP(D738,A$2:A$353,1,FALSE())</f>
        <v>#N/A</v>
      </c>
      <c r="D738" s="0" t="s">
        <v>1287</v>
      </c>
    </row>
    <row r="739" customFormat="false" ht="12.75" hidden="false" customHeight="false" outlineLevel="0" collapsed="false">
      <c r="C739" s="0" t="e">
        <f aca="false">VLOOKUP(D739,A$2:A$353,1,FALSE())</f>
        <v>#N/A</v>
      </c>
      <c r="D739" s="0" t="s">
        <v>1288</v>
      </c>
    </row>
    <row r="740" customFormat="false" ht="12.75" hidden="false" customHeight="false" outlineLevel="0" collapsed="false">
      <c r="C740" s="0" t="e">
        <f aca="false">VLOOKUP(D740,A$2:A$353,1,FALSE())</f>
        <v>#N/A</v>
      </c>
      <c r="D740" s="0" t="s">
        <v>1289</v>
      </c>
    </row>
    <row r="741" customFormat="false" ht="12.75" hidden="false" customHeight="false" outlineLevel="0" collapsed="false">
      <c r="C741" s="0" t="e">
        <f aca="false">VLOOKUP(D741,A$2:A$353,1,FALSE())</f>
        <v>#N/A</v>
      </c>
      <c r="D741" s="0" t="s">
        <v>1290</v>
      </c>
    </row>
    <row r="742" customFormat="false" ht="12.75" hidden="false" customHeight="false" outlineLevel="0" collapsed="false">
      <c r="C742" s="0" t="e">
        <f aca="false">VLOOKUP(D742,A$2:A$353,1,FALSE())</f>
        <v>#N/A</v>
      </c>
      <c r="D742" s="0" t="s">
        <v>1291</v>
      </c>
    </row>
    <row r="743" customFormat="false" ht="12.75" hidden="false" customHeight="false" outlineLevel="0" collapsed="false">
      <c r="C743" s="0" t="e">
        <f aca="false">VLOOKUP(D743,A$2:A$353,1,FALSE())</f>
        <v>#N/A</v>
      </c>
      <c r="D743" s="0" t="s">
        <v>1292</v>
      </c>
    </row>
    <row r="744" customFormat="false" ht="12.75" hidden="false" customHeight="false" outlineLevel="0" collapsed="false">
      <c r="C744" s="0" t="e">
        <f aca="false">VLOOKUP(D744,A$2:A$353,1,FALSE())</f>
        <v>#N/A</v>
      </c>
      <c r="D744" s="0" t="s">
        <v>1293</v>
      </c>
    </row>
    <row r="745" customFormat="false" ht="12.75" hidden="false" customHeight="false" outlineLevel="0" collapsed="false">
      <c r="C745" s="0" t="e">
        <f aca="false">VLOOKUP(D745,A$2:A$353,1,FALSE())</f>
        <v>#N/A</v>
      </c>
      <c r="D745" s="0" t="s">
        <v>1294</v>
      </c>
    </row>
    <row r="746" customFormat="false" ht="12.75" hidden="false" customHeight="false" outlineLevel="0" collapsed="false">
      <c r="C746" s="0" t="e">
        <f aca="false">VLOOKUP(D746,A$2:A$353,1,FALSE())</f>
        <v>#N/A</v>
      </c>
      <c r="D746" s="0" t="s">
        <v>1295</v>
      </c>
    </row>
    <row r="747" customFormat="false" ht="12.75" hidden="false" customHeight="false" outlineLevel="0" collapsed="false">
      <c r="C747" s="0" t="e">
        <f aca="false">VLOOKUP(D747,A$2:A$353,1,FALSE())</f>
        <v>#N/A</v>
      </c>
      <c r="D747" s="0" t="s">
        <v>1296</v>
      </c>
    </row>
    <row r="748" customFormat="false" ht="12.75" hidden="false" customHeight="false" outlineLevel="0" collapsed="false">
      <c r="C748" s="0" t="e">
        <f aca="false">VLOOKUP(D748,A$2:A$353,1,FALSE())</f>
        <v>#N/A</v>
      </c>
      <c r="D748" s="0" t="s">
        <v>1297</v>
      </c>
    </row>
    <row r="749" customFormat="false" ht="12.75" hidden="false" customHeight="false" outlineLevel="0" collapsed="false">
      <c r="C749" s="0" t="e">
        <f aca="false">VLOOKUP(D749,A$2:A$353,1,FALSE())</f>
        <v>#N/A</v>
      </c>
      <c r="D749" s="0" t="s">
        <v>1298</v>
      </c>
    </row>
    <row r="750" customFormat="false" ht="12.75" hidden="false" customHeight="false" outlineLevel="0" collapsed="false">
      <c r="C750" s="0" t="e">
        <f aca="false">VLOOKUP(D750,A$2:A$353,1,FALSE())</f>
        <v>#N/A</v>
      </c>
      <c r="D750" s="0" t="s">
        <v>1299</v>
      </c>
    </row>
    <row r="751" customFormat="false" ht="12.75" hidden="false" customHeight="false" outlineLevel="0" collapsed="false">
      <c r="C751" s="0" t="e">
        <f aca="false">VLOOKUP(D751,A$2:A$353,1,FALSE())</f>
        <v>#N/A</v>
      </c>
      <c r="D751" s="0" t="s">
        <v>1300</v>
      </c>
    </row>
    <row r="752" customFormat="false" ht="12.75" hidden="false" customHeight="false" outlineLevel="0" collapsed="false">
      <c r="C752" s="0" t="e">
        <f aca="false">VLOOKUP(D752,A$2:A$353,1,FALSE())</f>
        <v>#N/A</v>
      </c>
      <c r="D752" s="0" t="s">
        <v>1301</v>
      </c>
    </row>
    <row r="753" customFormat="false" ht="12.75" hidden="false" customHeight="false" outlineLevel="0" collapsed="false">
      <c r="C753" s="0" t="e">
        <f aca="false">VLOOKUP(D753,A$2:A$353,1,FALSE())</f>
        <v>#N/A</v>
      </c>
      <c r="D753" s="0" t="s">
        <v>1302</v>
      </c>
    </row>
    <row r="754" customFormat="false" ht="12.75" hidden="false" customHeight="false" outlineLevel="0" collapsed="false">
      <c r="C754" s="0" t="e">
        <f aca="false">VLOOKUP(D754,A$2:A$353,1,FALSE())</f>
        <v>#N/A</v>
      </c>
      <c r="D754" s="0" t="s">
        <v>1303</v>
      </c>
    </row>
    <row r="755" customFormat="false" ht="12.75" hidden="false" customHeight="false" outlineLevel="0" collapsed="false">
      <c r="C755" s="0" t="e">
        <f aca="false">VLOOKUP(D755,A$2:A$353,1,FALSE())</f>
        <v>#N/A</v>
      </c>
      <c r="D755" s="0" t="s">
        <v>1304</v>
      </c>
    </row>
    <row r="756" customFormat="false" ht="12.75" hidden="false" customHeight="false" outlineLevel="0" collapsed="false">
      <c r="C756" s="0" t="e">
        <f aca="false">VLOOKUP(D756,A$2:A$353,1,FALSE())</f>
        <v>#N/A</v>
      </c>
      <c r="D756" s="0" t="s">
        <v>1305</v>
      </c>
    </row>
    <row r="757" customFormat="false" ht="12.75" hidden="false" customHeight="false" outlineLevel="0" collapsed="false">
      <c r="C757" s="0" t="e">
        <f aca="false">VLOOKUP(D757,A$2:A$353,1,FALSE())</f>
        <v>#N/A</v>
      </c>
      <c r="D757" s="0" t="s">
        <v>1306</v>
      </c>
    </row>
    <row r="758" customFormat="false" ht="12.75" hidden="false" customHeight="false" outlineLevel="0" collapsed="false">
      <c r="C758" s="0" t="e">
        <f aca="false">VLOOKUP(D758,A$2:A$353,1,FALSE())</f>
        <v>#N/A</v>
      </c>
      <c r="D758" s="0" t="s">
        <v>1307</v>
      </c>
    </row>
    <row r="759" customFormat="false" ht="12.75" hidden="false" customHeight="false" outlineLevel="0" collapsed="false">
      <c r="C759" s="0" t="e">
        <f aca="false">VLOOKUP(D759,A$2:A$353,1,FALSE())</f>
        <v>#N/A</v>
      </c>
      <c r="D759" s="0" t="s">
        <v>1308</v>
      </c>
    </row>
    <row r="760" customFormat="false" ht="12.75" hidden="false" customHeight="false" outlineLevel="0" collapsed="false">
      <c r="C760" s="0" t="e">
        <f aca="false">VLOOKUP(D760,A$2:A$353,1,FALSE())</f>
        <v>#N/A</v>
      </c>
      <c r="D760" s="0" t="s">
        <v>1309</v>
      </c>
    </row>
    <row r="761" customFormat="false" ht="12.75" hidden="false" customHeight="false" outlineLevel="0" collapsed="false">
      <c r="C761" s="0" t="e">
        <f aca="false">VLOOKUP(D761,A$2:A$353,1,FALSE())</f>
        <v>#N/A</v>
      </c>
      <c r="D761" s="0" t="s">
        <v>1310</v>
      </c>
    </row>
    <row r="762" customFormat="false" ht="12.75" hidden="false" customHeight="false" outlineLevel="0" collapsed="false">
      <c r="C762" s="0" t="e">
        <f aca="false">VLOOKUP(D762,A$2:A$353,1,FALSE())</f>
        <v>#N/A</v>
      </c>
      <c r="D762" s="0" t="s">
        <v>1311</v>
      </c>
    </row>
    <row r="763" customFormat="false" ht="12.75" hidden="false" customHeight="false" outlineLevel="0" collapsed="false">
      <c r="C763" s="0" t="e">
        <f aca="false">VLOOKUP(D763,A$2:A$353,1,FALSE())</f>
        <v>#N/A</v>
      </c>
      <c r="D763" s="0" t="s">
        <v>1312</v>
      </c>
    </row>
    <row r="764" customFormat="false" ht="12.75" hidden="false" customHeight="false" outlineLevel="0" collapsed="false">
      <c r="C764" s="0" t="e">
        <f aca="false">VLOOKUP(D764,A$2:A$353,1,FALSE())</f>
        <v>#N/A</v>
      </c>
      <c r="D764" s="0" t="s">
        <v>1313</v>
      </c>
    </row>
    <row r="765" customFormat="false" ht="12.75" hidden="false" customHeight="false" outlineLevel="0" collapsed="false">
      <c r="C765" s="0" t="e">
        <f aca="false">VLOOKUP(D765,A$2:A$353,1,FALSE())</f>
        <v>#N/A</v>
      </c>
      <c r="D765" s="0" t="s">
        <v>1314</v>
      </c>
    </row>
    <row r="766" customFormat="false" ht="12.75" hidden="false" customHeight="false" outlineLevel="0" collapsed="false">
      <c r="C766" s="0" t="e">
        <f aca="false">VLOOKUP(D766,A$2:A$353,1,FALSE())</f>
        <v>#N/A</v>
      </c>
      <c r="D766" s="0" t="s">
        <v>1315</v>
      </c>
    </row>
    <row r="767" customFormat="false" ht="12.75" hidden="false" customHeight="false" outlineLevel="0" collapsed="false">
      <c r="C767" s="0" t="e">
        <f aca="false">VLOOKUP(D767,A$2:A$353,1,FALSE())</f>
        <v>#N/A</v>
      </c>
      <c r="D767" s="0" t="s">
        <v>1316</v>
      </c>
    </row>
    <row r="768" customFormat="false" ht="12.75" hidden="false" customHeight="false" outlineLevel="0" collapsed="false">
      <c r="C768" s="0" t="e">
        <f aca="false">VLOOKUP(D768,A$2:A$353,1,FALSE())</f>
        <v>#N/A</v>
      </c>
      <c r="D768" s="0" t="s">
        <v>1317</v>
      </c>
    </row>
    <row r="769" customFormat="false" ht="12.75" hidden="false" customHeight="false" outlineLevel="0" collapsed="false">
      <c r="C769" s="0" t="e">
        <f aca="false">VLOOKUP(D769,A$2:A$353,1,FALSE())</f>
        <v>#N/A</v>
      </c>
      <c r="D769" s="0" t="s">
        <v>1318</v>
      </c>
    </row>
    <row r="770" customFormat="false" ht="12.75" hidden="false" customHeight="false" outlineLevel="0" collapsed="false">
      <c r="C770" s="0" t="e">
        <f aca="false">VLOOKUP(D770,A$2:A$353,1,FALSE())</f>
        <v>#N/A</v>
      </c>
      <c r="D770" s="0" t="s">
        <v>1319</v>
      </c>
    </row>
    <row r="771" customFormat="false" ht="12.75" hidden="false" customHeight="false" outlineLevel="0" collapsed="false">
      <c r="C771" s="0" t="e">
        <f aca="false">VLOOKUP(D771,A$2:A$353,1,FALSE())</f>
        <v>#N/A</v>
      </c>
      <c r="D771" s="0" t="s">
        <v>1320</v>
      </c>
    </row>
    <row r="772" customFormat="false" ht="12.75" hidden="false" customHeight="false" outlineLevel="0" collapsed="false">
      <c r="C772" s="0" t="e">
        <f aca="false">VLOOKUP(D772,A$2:A$353,1,FALSE())</f>
        <v>#N/A</v>
      </c>
      <c r="D772" s="0" t="s">
        <v>1321</v>
      </c>
    </row>
    <row r="773" customFormat="false" ht="12.75" hidden="false" customHeight="false" outlineLevel="0" collapsed="false">
      <c r="C773" s="0" t="e">
        <f aca="false">VLOOKUP(D773,A$2:A$353,1,FALSE())</f>
        <v>#N/A</v>
      </c>
      <c r="D773" s="0" t="s">
        <v>1322</v>
      </c>
    </row>
    <row r="774" customFormat="false" ht="12.75" hidden="false" customHeight="false" outlineLevel="0" collapsed="false">
      <c r="C774" s="0" t="e">
        <f aca="false">VLOOKUP(D774,A$2:A$353,1,FALSE())</f>
        <v>#N/A</v>
      </c>
      <c r="D774" s="0" t="s">
        <v>1323</v>
      </c>
    </row>
    <row r="775" customFormat="false" ht="12.75" hidden="false" customHeight="false" outlineLevel="0" collapsed="false">
      <c r="C775" s="0" t="e">
        <f aca="false">VLOOKUP(D775,A$2:A$353,1,FALSE())</f>
        <v>#N/A</v>
      </c>
      <c r="D775" s="0" t="s">
        <v>1324</v>
      </c>
    </row>
    <row r="776" customFormat="false" ht="12.75" hidden="false" customHeight="false" outlineLevel="0" collapsed="false">
      <c r="C776" s="0" t="e">
        <f aca="false">VLOOKUP(D776,A$2:A$353,1,FALSE())</f>
        <v>#N/A</v>
      </c>
      <c r="D776" s="0" t="s">
        <v>1325</v>
      </c>
    </row>
    <row r="777" customFormat="false" ht="12.75" hidden="false" customHeight="false" outlineLevel="0" collapsed="false">
      <c r="C777" s="0" t="e">
        <f aca="false">VLOOKUP(D777,A$2:A$353,1,FALSE())</f>
        <v>#N/A</v>
      </c>
      <c r="D777" s="0" t="s">
        <v>1326</v>
      </c>
    </row>
    <row r="778" customFormat="false" ht="12.75" hidden="false" customHeight="false" outlineLevel="0" collapsed="false">
      <c r="C778" s="0" t="e">
        <f aca="false">VLOOKUP(D778,A$2:A$353,1,FALSE())</f>
        <v>#N/A</v>
      </c>
      <c r="D778" s="0" t="s">
        <v>1327</v>
      </c>
    </row>
    <row r="779" customFormat="false" ht="12.75" hidden="false" customHeight="false" outlineLevel="0" collapsed="false">
      <c r="C779" s="0" t="e">
        <f aca="false">VLOOKUP(D779,A$2:A$353,1,FALSE())</f>
        <v>#N/A</v>
      </c>
      <c r="D779" s="0" t="s">
        <v>1328</v>
      </c>
    </row>
    <row r="780" customFormat="false" ht="12.75" hidden="false" customHeight="false" outlineLevel="0" collapsed="false">
      <c r="C780" s="0" t="e">
        <f aca="false">VLOOKUP(D780,A$2:A$353,1,FALSE())</f>
        <v>#N/A</v>
      </c>
      <c r="D780" s="0" t="s">
        <v>1329</v>
      </c>
    </row>
    <row r="781" customFormat="false" ht="12.75" hidden="false" customHeight="false" outlineLevel="0" collapsed="false">
      <c r="C781" s="0" t="e">
        <f aca="false">VLOOKUP(D781,A$2:A$353,1,FALSE())</f>
        <v>#N/A</v>
      </c>
      <c r="D781" s="0" t="s">
        <v>1330</v>
      </c>
    </row>
    <row r="782" customFormat="false" ht="12.75" hidden="false" customHeight="false" outlineLevel="0" collapsed="false">
      <c r="C782" s="0" t="e">
        <f aca="false">VLOOKUP(D782,A$2:A$353,1,FALSE())</f>
        <v>#N/A</v>
      </c>
      <c r="D782" s="0" t="s">
        <v>1331</v>
      </c>
    </row>
    <row r="783" customFormat="false" ht="12.75" hidden="false" customHeight="false" outlineLevel="0" collapsed="false">
      <c r="C783" s="0" t="e">
        <f aca="false">VLOOKUP(D783,A$2:A$353,1,FALSE())</f>
        <v>#N/A</v>
      </c>
      <c r="D783" s="0" t="s">
        <v>1332</v>
      </c>
    </row>
    <row r="784" customFormat="false" ht="12.75" hidden="false" customHeight="false" outlineLevel="0" collapsed="false">
      <c r="C784" s="0" t="e">
        <f aca="false">VLOOKUP(D784,A$2:A$353,1,FALSE())</f>
        <v>#N/A</v>
      </c>
      <c r="D784" s="0" t="s">
        <v>1333</v>
      </c>
    </row>
    <row r="785" customFormat="false" ht="12.75" hidden="false" customHeight="false" outlineLevel="0" collapsed="false">
      <c r="C785" s="0" t="e">
        <f aca="false">VLOOKUP(D785,A$2:A$353,1,FALSE())</f>
        <v>#N/A</v>
      </c>
      <c r="D785" s="0" t="s">
        <v>1334</v>
      </c>
    </row>
    <row r="786" customFormat="false" ht="12.75" hidden="false" customHeight="false" outlineLevel="0" collapsed="false">
      <c r="C786" s="0" t="e">
        <f aca="false">VLOOKUP(D786,A$2:A$353,1,FALSE())</f>
        <v>#N/A</v>
      </c>
      <c r="D786" s="0" t="s">
        <v>1335</v>
      </c>
    </row>
    <row r="787" customFormat="false" ht="12.75" hidden="false" customHeight="false" outlineLevel="0" collapsed="false">
      <c r="C787" s="0" t="e">
        <f aca="false">VLOOKUP(D787,A$2:A$353,1,FALSE())</f>
        <v>#N/A</v>
      </c>
      <c r="D787" s="0" t="s">
        <v>1336</v>
      </c>
    </row>
    <row r="788" customFormat="false" ht="12.75" hidden="false" customHeight="false" outlineLevel="0" collapsed="false">
      <c r="C788" s="0" t="e">
        <f aca="false">VLOOKUP(D788,A$2:A$353,1,FALSE())</f>
        <v>#N/A</v>
      </c>
      <c r="D788" s="0" t="s">
        <v>1337</v>
      </c>
    </row>
    <row r="789" customFormat="false" ht="12.75" hidden="false" customHeight="false" outlineLevel="0" collapsed="false">
      <c r="C789" s="0" t="e">
        <f aca="false">VLOOKUP(D789,A$2:A$353,1,FALSE())</f>
        <v>#N/A</v>
      </c>
      <c r="D789" s="0" t="s">
        <v>1338</v>
      </c>
    </row>
    <row r="790" customFormat="false" ht="12.75" hidden="false" customHeight="false" outlineLevel="0" collapsed="false">
      <c r="C790" s="0" t="e">
        <f aca="false">VLOOKUP(D790,A$2:A$353,1,FALSE())</f>
        <v>#N/A</v>
      </c>
      <c r="D790" s="0" t="s">
        <v>1339</v>
      </c>
    </row>
    <row r="791" customFormat="false" ht="12.75" hidden="false" customHeight="false" outlineLevel="0" collapsed="false">
      <c r="C791" s="0" t="e">
        <f aca="false">VLOOKUP(D791,A$2:A$353,1,FALSE())</f>
        <v>#N/A</v>
      </c>
      <c r="D791" s="0" t="s">
        <v>1340</v>
      </c>
    </row>
    <row r="792" customFormat="false" ht="12.75" hidden="false" customHeight="false" outlineLevel="0" collapsed="false">
      <c r="C792" s="0" t="e">
        <f aca="false">VLOOKUP(D792,A$2:A$353,1,FALSE())</f>
        <v>#N/A</v>
      </c>
      <c r="D792" s="0" t="s">
        <v>1341</v>
      </c>
    </row>
    <row r="793" customFormat="false" ht="12.75" hidden="false" customHeight="false" outlineLevel="0" collapsed="false">
      <c r="C793" s="0" t="e">
        <f aca="false">VLOOKUP(D793,A$2:A$353,1,FALSE())</f>
        <v>#N/A</v>
      </c>
      <c r="D793" s="0" t="s">
        <v>1342</v>
      </c>
    </row>
    <row r="794" customFormat="false" ht="12.75" hidden="false" customHeight="false" outlineLevel="0" collapsed="false">
      <c r="C794" s="0" t="e">
        <f aca="false">VLOOKUP(D794,A$2:A$353,1,FALSE())</f>
        <v>#N/A</v>
      </c>
      <c r="D794" s="0" t="s">
        <v>1343</v>
      </c>
    </row>
    <row r="795" customFormat="false" ht="12.75" hidden="false" customHeight="false" outlineLevel="0" collapsed="false">
      <c r="C795" s="0" t="e">
        <f aca="false">VLOOKUP(D795,A$2:A$353,1,FALSE())</f>
        <v>#N/A</v>
      </c>
      <c r="D795" s="0" t="s">
        <v>1344</v>
      </c>
    </row>
    <row r="796" customFormat="false" ht="12.75" hidden="false" customHeight="false" outlineLevel="0" collapsed="false">
      <c r="C796" s="0" t="e">
        <f aca="false">VLOOKUP(D796,A$2:A$353,1,FALSE())</f>
        <v>#N/A</v>
      </c>
      <c r="D796" s="0" t="s">
        <v>1345</v>
      </c>
    </row>
    <row r="797" customFormat="false" ht="12.75" hidden="false" customHeight="false" outlineLevel="0" collapsed="false">
      <c r="C797" s="0" t="e">
        <f aca="false">VLOOKUP(D797,A$2:A$353,1,FALSE())</f>
        <v>#N/A</v>
      </c>
      <c r="D797" s="0" t="s">
        <v>1346</v>
      </c>
    </row>
    <row r="798" customFormat="false" ht="12.75" hidden="false" customHeight="false" outlineLevel="0" collapsed="false">
      <c r="C798" s="0" t="e">
        <f aca="false">VLOOKUP(D798,A$2:A$353,1,FALSE())</f>
        <v>#N/A</v>
      </c>
      <c r="D798" s="0" t="s">
        <v>1347</v>
      </c>
    </row>
    <row r="799" customFormat="false" ht="12.75" hidden="false" customHeight="false" outlineLevel="0" collapsed="false">
      <c r="C799" s="0" t="e">
        <f aca="false">VLOOKUP(D799,A$2:A$353,1,FALSE())</f>
        <v>#N/A</v>
      </c>
      <c r="D799" s="0" t="s">
        <v>1348</v>
      </c>
    </row>
    <row r="800" customFormat="false" ht="12.75" hidden="false" customHeight="false" outlineLevel="0" collapsed="false">
      <c r="C800" s="0" t="e">
        <f aca="false">VLOOKUP(D800,A$2:A$353,1,FALSE())</f>
        <v>#N/A</v>
      </c>
      <c r="D800" s="0" t="s">
        <v>1349</v>
      </c>
    </row>
    <row r="801" customFormat="false" ht="12.75" hidden="false" customHeight="false" outlineLevel="0" collapsed="false">
      <c r="C801" s="0" t="e">
        <f aca="false">VLOOKUP(D801,A$2:A$353,1,FALSE())</f>
        <v>#N/A</v>
      </c>
      <c r="D801" s="0" t="s">
        <v>1350</v>
      </c>
    </row>
    <row r="802" customFormat="false" ht="12.75" hidden="false" customHeight="false" outlineLevel="0" collapsed="false">
      <c r="C802" s="0" t="e">
        <f aca="false">VLOOKUP(D802,A$2:A$353,1,FALSE())</f>
        <v>#N/A</v>
      </c>
      <c r="D802" s="0" t="s">
        <v>1351</v>
      </c>
    </row>
    <row r="803" customFormat="false" ht="12.75" hidden="false" customHeight="false" outlineLevel="0" collapsed="false">
      <c r="C803" s="0" t="e">
        <f aca="false">VLOOKUP(D803,A$2:A$353,1,FALSE())</f>
        <v>#N/A</v>
      </c>
      <c r="D803" s="0" t="s">
        <v>1352</v>
      </c>
    </row>
    <row r="804" customFormat="false" ht="12.75" hidden="false" customHeight="false" outlineLevel="0" collapsed="false">
      <c r="C804" s="0" t="e">
        <f aca="false">VLOOKUP(D804,A$2:A$353,1,FALSE())</f>
        <v>#N/A</v>
      </c>
      <c r="D804" s="0" t="s">
        <v>1353</v>
      </c>
    </row>
    <row r="805" customFormat="false" ht="12.75" hidden="false" customHeight="false" outlineLevel="0" collapsed="false">
      <c r="C805" s="0" t="e">
        <f aca="false">VLOOKUP(D805,A$2:A$353,1,FALSE())</f>
        <v>#N/A</v>
      </c>
      <c r="D805" s="0" t="s">
        <v>1354</v>
      </c>
    </row>
    <row r="806" customFormat="false" ht="12.75" hidden="false" customHeight="false" outlineLevel="0" collapsed="false">
      <c r="C806" s="0" t="e">
        <f aca="false">VLOOKUP(D806,A$2:A$353,1,FALSE())</f>
        <v>#N/A</v>
      </c>
      <c r="D806" s="0" t="s">
        <v>1355</v>
      </c>
    </row>
    <row r="807" customFormat="false" ht="12.75" hidden="false" customHeight="false" outlineLevel="0" collapsed="false">
      <c r="C807" s="0" t="e">
        <f aca="false">VLOOKUP(D807,A$2:A$353,1,FALSE())</f>
        <v>#N/A</v>
      </c>
      <c r="D807" s="0" t="s">
        <v>1356</v>
      </c>
    </row>
    <row r="808" customFormat="false" ht="12.75" hidden="false" customHeight="false" outlineLevel="0" collapsed="false">
      <c r="C808" s="0" t="e">
        <f aca="false">VLOOKUP(D808,A$2:A$353,1,FALSE())</f>
        <v>#N/A</v>
      </c>
      <c r="D808" s="0" t="s">
        <v>1357</v>
      </c>
    </row>
    <row r="809" customFormat="false" ht="12.75" hidden="false" customHeight="false" outlineLevel="0" collapsed="false">
      <c r="C809" s="0" t="e">
        <f aca="false">VLOOKUP(D809,A$2:A$353,1,FALSE())</f>
        <v>#N/A</v>
      </c>
      <c r="D809" s="0" t="s">
        <v>1358</v>
      </c>
    </row>
    <row r="810" customFormat="false" ht="12.75" hidden="false" customHeight="false" outlineLevel="0" collapsed="false">
      <c r="C810" s="0" t="e">
        <f aca="false">VLOOKUP(D810,A$2:A$353,1,FALSE())</f>
        <v>#N/A</v>
      </c>
      <c r="D810" s="0" t="s">
        <v>1359</v>
      </c>
    </row>
    <row r="811" customFormat="false" ht="12.75" hidden="false" customHeight="false" outlineLevel="0" collapsed="false">
      <c r="C811" s="0" t="e">
        <f aca="false">VLOOKUP(D811,A$2:A$353,1,FALSE())</f>
        <v>#N/A</v>
      </c>
      <c r="D811" s="0" t="s">
        <v>1360</v>
      </c>
    </row>
    <row r="812" customFormat="false" ht="12.75" hidden="false" customHeight="false" outlineLevel="0" collapsed="false">
      <c r="C812" s="0" t="e">
        <f aca="false">VLOOKUP(D812,A$2:A$353,1,FALSE())</f>
        <v>#N/A</v>
      </c>
      <c r="D812" s="0" t="s">
        <v>1361</v>
      </c>
    </row>
    <row r="813" customFormat="false" ht="12.75" hidden="false" customHeight="false" outlineLevel="0" collapsed="false">
      <c r="C813" s="0" t="e">
        <f aca="false">VLOOKUP(D813,A$2:A$353,1,FALSE())</f>
        <v>#N/A</v>
      </c>
      <c r="D813" s="0" t="s">
        <v>1362</v>
      </c>
    </row>
    <row r="814" customFormat="false" ht="12.75" hidden="false" customHeight="false" outlineLevel="0" collapsed="false">
      <c r="C814" s="0" t="e">
        <f aca="false">VLOOKUP(D814,A$2:A$353,1,FALSE())</f>
        <v>#N/A</v>
      </c>
      <c r="D814" s="0" t="s">
        <v>1363</v>
      </c>
    </row>
    <row r="815" customFormat="false" ht="12.75" hidden="false" customHeight="false" outlineLevel="0" collapsed="false">
      <c r="C815" s="0" t="e">
        <f aca="false">VLOOKUP(D815,A$2:A$353,1,FALSE())</f>
        <v>#N/A</v>
      </c>
      <c r="D815" s="0" t="s">
        <v>1364</v>
      </c>
    </row>
    <row r="816" customFormat="false" ht="12.75" hidden="false" customHeight="false" outlineLevel="0" collapsed="false">
      <c r="C816" s="0" t="e">
        <f aca="false">VLOOKUP(D816,A$2:A$353,1,FALSE())</f>
        <v>#N/A</v>
      </c>
      <c r="D816" s="0" t="s">
        <v>1365</v>
      </c>
    </row>
    <row r="817" customFormat="false" ht="12.75" hidden="false" customHeight="false" outlineLevel="0" collapsed="false">
      <c r="C817" s="0" t="e">
        <f aca="false">VLOOKUP(D817,A$2:A$353,1,FALSE())</f>
        <v>#N/A</v>
      </c>
      <c r="D817" s="0" t="s">
        <v>1366</v>
      </c>
    </row>
    <row r="818" customFormat="false" ht="12.75" hidden="false" customHeight="false" outlineLevel="0" collapsed="false">
      <c r="C818" s="0" t="e">
        <f aca="false">VLOOKUP(D818,A$2:A$353,1,FALSE())</f>
        <v>#N/A</v>
      </c>
      <c r="D818" s="0" t="s">
        <v>1367</v>
      </c>
    </row>
    <row r="819" customFormat="false" ht="12.75" hidden="false" customHeight="false" outlineLevel="0" collapsed="false">
      <c r="C819" s="0" t="e">
        <f aca="false">VLOOKUP(D819,A$2:A$353,1,FALSE())</f>
        <v>#N/A</v>
      </c>
      <c r="D819" s="0" t="s">
        <v>1368</v>
      </c>
    </row>
    <row r="820" customFormat="false" ht="12.75" hidden="false" customHeight="false" outlineLevel="0" collapsed="false">
      <c r="C820" s="0" t="e">
        <f aca="false">VLOOKUP(D820,A$2:A$353,1,FALSE())</f>
        <v>#N/A</v>
      </c>
      <c r="D820" s="0" t="s">
        <v>1369</v>
      </c>
    </row>
    <row r="821" customFormat="false" ht="12.75" hidden="false" customHeight="false" outlineLevel="0" collapsed="false">
      <c r="C821" s="0" t="e">
        <f aca="false">VLOOKUP(D821,A$2:A$353,1,FALSE())</f>
        <v>#N/A</v>
      </c>
      <c r="D821" s="0" t="s">
        <v>1370</v>
      </c>
    </row>
    <row r="822" customFormat="false" ht="12.75" hidden="false" customHeight="false" outlineLevel="0" collapsed="false">
      <c r="C822" s="0" t="e">
        <f aca="false">VLOOKUP(D822,A$2:A$353,1,FALSE())</f>
        <v>#N/A</v>
      </c>
      <c r="D822" s="0" t="s">
        <v>1371</v>
      </c>
    </row>
    <row r="823" customFormat="false" ht="12.75" hidden="false" customHeight="false" outlineLevel="0" collapsed="false">
      <c r="C823" s="0" t="e">
        <f aca="false">VLOOKUP(D823,A$2:A$353,1,FALSE())</f>
        <v>#N/A</v>
      </c>
      <c r="D823" s="0" t="s">
        <v>1372</v>
      </c>
    </row>
    <row r="824" customFormat="false" ht="12.75" hidden="false" customHeight="false" outlineLevel="0" collapsed="false">
      <c r="C824" s="0" t="e">
        <f aca="false">VLOOKUP(D824,A$2:A$353,1,FALSE())</f>
        <v>#N/A</v>
      </c>
      <c r="D824" s="0" t="s">
        <v>1373</v>
      </c>
    </row>
    <row r="825" customFormat="false" ht="12.75" hidden="false" customHeight="false" outlineLevel="0" collapsed="false">
      <c r="C825" s="0" t="e">
        <f aca="false">VLOOKUP(D825,A$2:A$353,1,FALSE())</f>
        <v>#N/A</v>
      </c>
      <c r="D825" s="0" t="s">
        <v>1374</v>
      </c>
    </row>
    <row r="826" customFormat="false" ht="12.75" hidden="false" customHeight="false" outlineLevel="0" collapsed="false">
      <c r="C826" s="0" t="e">
        <f aca="false">VLOOKUP(D826,A$2:A$353,1,FALSE())</f>
        <v>#N/A</v>
      </c>
      <c r="D826" s="0" t="s">
        <v>1375</v>
      </c>
    </row>
    <row r="827" customFormat="false" ht="12.75" hidden="false" customHeight="false" outlineLevel="0" collapsed="false">
      <c r="C827" s="0" t="e">
        <f aca="false">VLOOKUP(D827,A$2:A$353,1,FALSE())</f>
        <v>#N/A</v>
      </c>
      <c r="D827" s="0" t="s">
        <v>1376</v>
      </c>
    </row>
    <row r="828" customFormat="false" ht="12.75" hidden="false" customHeight="false" outlineLevel="0" collapsed="false">
      <c r="C828" s="0" t="e">
        <f aca="false">VLOOKUP(D828,A$2:A$353,1,FALSE())</f>
        <v>#N/A</v>
      </c>
      <c r="D828" s="0" t="s">
        <v>1377</v>
      </c>
    </row>
    <row r="829" customFormat="false" ht="12.75" hidden="false" customHeight="false" outlineLevel="0" collapsed="false">
      <c r="C829" s="0" t="e">
        <f aca="false">VLOOKUP(D829,A$2:A$353,1,FALSE())</f>
        <v>#N/A</v>
      </c>
      <c r="D829" s="0" t="s">
        <v>1378</v>
      </c>
    </row>
    <row r="830" customFormat="false" ht="12.75" hidden="false" customHeight="false" outlineLevel="0" collapsed="false">
      <c r="C830" s="0" t="e">
        <f aca="false">VLOOKUP(D830,A$2:A$353,1,FALSE())</f>
        <v>#N/A</v>
      </c>
      <c r="D830" s="0" t="s">
        <v>1379</v>
      </c>
    </row>
    <row r="831" customFormat="false" ht="12.75" hidden="false" customHeight="false" outlineLevel="0" collapsed="false">
      <c r="C831" s="0" t="e">
        <f aca="false">VLOOKUP(D831,A$2:A$353,1,FALSE())</f>
        <v>#N/A</v>
      </c>
      <c r="D831" s="0" t="s">
        <v>1380</v>
      </c>
    </row>
    <row r="832" customFormat="false" ht="12.75" hidden="false" customHeight="false" outlineLevel="0" collapsed="false">
      <c r="C832" s="0" t="e">
        <f aca="false">VLOOKUP(D832,A$2:A$353,1,FALSE())</f>
        <v>#N/A</v>
      </c>
      <c r="D832" s="0" t="s">
        <v>1381</v>
      </c>
    </row>
    <row r="833" customFormat="false" ht="12.75" hidden="false" customHeight="false" outlineLevel="0" collapsed="false">
      <c r="C833" s="0" t="e">
        <f aca="false">VLOOKUP(D833,A$2:A$353,1,FALSE())</f>
        <v>#N/A</v>
      </c>
      <c r="D833" s="0" t="s">
        <v>1382</v>
      </c>
    </row>
    <row r="834" customFormat="false" ht="12.75" hidden="false" customHeight="false" outlineLevel="0" collapsed="false">
      <c r="C834" s="0" t="e">
        <f aca="false">VLOOKUP(D834,A$2:A$353,1,FALSE())</f>
        <v>#N/A</v>
      </c>
      <c r="D834" s="0" t="s">
        <v>1383</v>
      </c>
    </row>
    <row r="835" customFormat="false" ht="12.75" hidden="false" customHeight="false" outlineLevel="0" collapsed="false">
      <c r="C835" s="0" t="e">
        <f aca="false">VLOOKUP(D835,A$2:A$353,1,FALSE())</f>
        <v>#N/A</v>
      </c>
      <c r="D835" s="0" t="s">
        <v>1384</v>
      </c>
    </row>
    <row r="836" customFormat="false" ht="12.75" hidden="false" customHeight="false" outlineLevel="0" collapsed="false">
      <c r="C836" s="0" t="e">
        <f aca="false">VLOOKUP(D836,A$2:A$353,1,FALSE())</f>
        <v>#N/A</v>
      </c>
      <c r="D836" s="0" t="s">
        <v>1385</v>
      </c>
    </row>
    <row r="837" customFormat="false" ht="12.75" hidden="false" customHeight="false" outlineLevel="0" collapsed="false">
      <c r="C837" s="0" t="e">
        <f aca="false">VLOOKUP(D837,A$2:A$353,1,FALSE())</f>
        <v>#N/A</v>
      </c>
      <c r="D837" s="0" t="s">
        <v>1386</v>
      </c>
    </row>
    <row r="838" customFormat="false" ht="12.75" hidden="false" customHeight="false" outlineLevel="0" collapsed="false">
      <c r="C838" s="0" t="e">
        <f aca="false">VLOOKUP(D838,A$2:A$353,1,FALSE())</f>
        <v>#N/A</v>
      </c>
      <c r="D838" s="0" t="s">
        <v>1387</v>
      </c>
    </row>
    <row r="839" customFormat="false" ht="12.75" hidden="false" customHeight="false" outlineLevel="0" collapsed="false">
      <c r="C839" s="0" t="e">
        <f aca="false">VLOOKUP(D839,A$2:A$353,1,FALSE())</f>
        <v>#N/A</v>
      </c>
      <c r="D839" s="0" t="s">
        <v>1388</v>
      </c>
    </row>
    <row r="840" customFormat="false" ht="12.75" hidden="false" customHeight="false" outlineLevel="0" collapsed="false">
      <c r="C840" s="0" t="e">
        <f aca="false">VLOOKUP(D840,A$2:A$353,1,FALSE())</f>
        <v>#N/A</v>
      </c>
      <c r="D840" s="0" t="s">
        <v>1389</v>
      </c>
    </row>
    <row r="841" customFormat="false" ht="12.75" hidden="false" customHeight="false" outlineLevel="0" collapsed="false">
      <c r="C841" s="0" t="e">
        <f aca="false">VLOOKUP(D841,A$2:A$353,1,FALSE())</f>
        <v>#N/A</v>
      </c>
      <c r="D841" s="0" t="s">
        <v>1390</v>
      </c>
    </row>
    <row r="842" customFormat="false" ht="12.75" hidden="false" customHeight="false" outlineLevel="0" collapsed="false">
      <c r="C842" s="0" t="e">
        <f aca="false">VLOOKUP(D842,A$2:A$353,1,FALSE())</f>
        <v>#N/A</v>
      </c>
      <c r="D842" s="0" t="s">
        <v>1391</v>
      </c>
    </row>
    <row r="843" customFormat="false" ht="12.75" hidden="false" customHeight="false" outlineLevel="0" collapsed="false">
      <c r="C843" s="0" t="e">
        <f aca="false">VLOOKUP(D843,A$2:A$353,1,FALSE())</f>
        <v>#N/A</v>
      </c>
      <c r="D843" s="0" t="s">
        <v>1392</v>
      </c>
    </row>
    <row r="844" customFormat="false" ht="12.75" hidden="false" customHeight="false" outlineLevel="0" collapsed="false">
      <c r="C844" s="0" t="e">
        <f aca="false">VLOOKUP(D844,A$2:A$353,1,FALSE())</f>
        <v>#N/A</v>
      </c>
      <c r="D844" s="0" t="s">
        <v>1393</v>
      </c>
    </row>
    <row r="845" customFormat="false" ht="12.75" hidden="false" customHeight="false" outlineLevel="0" collapsed="false">
      <c r="C845" s="0" t="e">
        <f aca="false">VLOOKUP(D845,A$2:A$353,1,FALSE())</f>
        <v>#N/A</v>
      </c>
      <c r="D845" s="0" t="s">
        <v>1394</v>
      </c>
    </row>
    <row r="846" customFormat="false" ht="12.75" hidden="false" customHeight="false" outlineLevel="0" collapsed="false">
      <c r="C846" s="0" t="e">
        <f aca="false">VLOOKUP(D846,A$2:A$353,1,FALSE())</f>
        <v>#N/A</v>
      </c>
      <c r="D846" s="0" t="s">
        <v>1395</v>
      </c>
    </row>
    <row r="847" customFormat="false" ht="12.75" hidden="false" customHeight="false" outlineLevel="0" collapsed="false">
      <c r="C847" s="0" t="e">
        <f aca="false">VLOOKUP(D847,A$2:A$353,1,FALSE())</f>
        <v>#N/A</v>
      </c>
      <c r="D847" s="0" t="s">
        <v>1396</v>
      </c>
    </row>
    <row r="848" customFormat="false" ht="12.75" hidden="false" customHeight="false" outlineLevel="0" collapsed="false">
      <c r="C848" s="0" t="e">
        <f aca="false">VLOOKUP(D848,A$2:A$353,1,FALSE())</f>
        <v>#N/A</v>
      </c>
      <c r="D848" s="0" t="s">
        <v>1397</v>
      </c>
    </row>
    <row r="849" customFormat="false" ht="12.75" hidden="false" customHeight="false" outlineLevel="0" collapsed="false">
      <c r="C849" s="0" t="e">
        <f aca="false">VLOOKUP(D849,A$2:A$353,1,FALSE())</f>
        <v>#N/A</v>
      </c>
      <c r="D849" s="0" t="s">
        <v>1398</v>
      </c>
    </row>
    <row r="850" customFormat="false" ht="12.75" hidden="false" customHeight="false" outlineLevel="0" collapsed="false">
      <c r="C850" s="0" t="e">
        <f aca="false">VLOOKUP(D850,A$2:A$353,1,FALSE())</f>
        <v>#N/A</v>
      </c>
      <c r="D850" s="0" t="s">
        <v>1399</v>
      </c>
    </row>
    <row r="851" customFormat="false" ht="12.75" hidden="false" customHeight="false" outlineLevel="0" collapsed="false">
      <c r="C851" s="0" t="e">
        <f aca="false">VLOOKUP(D851,A$2:A$353,1,FALSE())</f>
        <v>#N/A</v>
      </c>
      <c r="D851" s="0" t="s">
        <v>1400</v>
      </c>
    </row>
    <row r="852" customFormat="false" ht="12.75" hidden="false" customHeight="false" outlineLevel="0" collapsed="false">
      <c r="C852" s="0" t="e">
        <f aca="false">VLOOKUP(D852,A$2:A$353,1,FALSE())</f>
        <v>#N/A</v>
      </c>
      <c r="D852" s="0" t="s">
        <v>1401</v>
      </c>
    </row>
    <row r="853" customFormat="false" ht="12.75" hidden="false" customHeight="false" outlineLevel="0" collapsed="false">
      <c r="C853" s="0" t="e">
        <f aca="false">VLOOKUP(D853,A$2:A$353,1,FALSE())</f>
        <v>#N/A</v>
      </c>
      <c r="D853" s="0" t="s">
        <v>1402</v>
      </c>
    </row>
    <row r="854" customFormat="false" ht="12.75" hidden="false" customHeight="false" outlineLevel="0" collapsed="false">
      <c r="C854" s="0" t="e">
        <f aca="false">VLOOKUP(D854,A$2:A$353,1,FALSE())</f>
        <v>#N/A</v>
      </c>
      <c r="D854" s="0" t="s">
        <v>1403</v>
      </c>
    </row>
    <row r="855" customFormat="false" ht="12.75" hidden="false" customHeight="false" outlineLevel="0" collapsed="false">
      <c r="C855" s="0" t="e">
        <f aca="false">VLOOKUP(D855,A$2:A$353,1,FALSE())</f>
        <v>#N/A</v>
      </c>
      <c r="D855" s="0" t="s">
        <v>1404</v>
      </c>
    </row>
    <row r="856" customFormat="false" ht="12.75" hidden="false" customHeight="false" outlineLevel="0" collapsed="false">
      <c r="C856" s="0" t="e">
        <f aca="false">VLOOKUP(D856,A$2:A$353,1,FALSE())</f>
        <v>#N/A</v>
      </c>
      <c r="D856" s="0" t="s">
        <v>1405</v>
      </c>
    </row>
    <row r="857" customFormat="false" ht="12.75" hidden="false" customHeight="false" outlineLevel="0" collapsed="false">
      <c r="C857" s="0" t="e">
        <f aca="false">VLOOKUP(D857,A$2:A$353,1,FALSE())</f>
        <v>#N/A</v>
      </c>
      <c r="D857" s="0" t="s">
        <v>1406</v>
      </c>
    </row>
    <row r="858" customFormat="false" ht="12.75" hidden="false" customHeight="false" outlineLevel="0" collapsed="false">
      <c r="C858" s="0" t="e">
        <f aca="false">VLOOKUP(D858,A$2:A$353,1,FALSE())</f>
        <v>#N/A</v>
      </c>
      <c r="D858" s="0" t="s">
        <v>1407</v>
      </c>
    </row>
    <row r="859" customFormat="false" ht="12.75" hidden="false" customHeight="false" outlineLevel="0" collapsed="false">
      <c r="C859" s="0" t="e">
        <f aca="false">VLOOKUP(D859,A$2:A$353,1,FALSE())</f>
        <v>#N/A</v>
      </c>
      <c r="D859" s="0" t="s">
        <v>1408</v>
      </c>
    </row>
    <row r="860" customFormat="false" ht="12.75" hidden="false" customHeight="false" outlineLevel="0" collapsed="false">
      <c r="C860" s="0" t="e">
        <f aca="false">VLOOKUP(D860,A$2:A$353,1,FALSE())</f>
        <v>#N/A</v>
      </c>
      <c r="D860" s="0" t="s">
        <v>1409</v>
      </c>
    </row>
    <row r="861" customFormat="false" ht="12.75" hidden="false" customHeight="false" outlineLevel="0" collapsed="false">
      <c r="C861" s="0" t="e">
        <f aca="false">VLOOKUP(D861,A$2:A$353,1,FALSE())</f>
        <v>#N/A</v>
      </c>
      <c r="D861" s="0" t="s">
        <v>1410</v>
      </c>
    </row>
    <row r="862" customFormat="false" ht="12.75" hidden="false" customHeight="false" outlineLevel="0" collapsed="false">
      <c r="C862" s="0" t="e">
        <f aca="false">VLOOKUP(D862,A$2:A$353,1,FALSE())</f>
        <v>#N/A</v>
      </c>
      <c r="D862" s="0" t="s">
        <v>1411</v>
      </c>
    </row>
    <row r="863" customFormat="false" ht="12.75" hidden="false" customHeight="false" outlineLevel="0" collapsed="false">
      <c r="C863" s="0" t="e">
        <f aca="false">VLOOKUP(D863,A$2:A$353,1,FALSE())</f>
        <v>#N/A</v>
      </c>
      <c r="D863" s="0" t="s">
        <v>1412</v>
      </c>
    </row>
    <row r="864" customFormat="false" ht="12.75" hidden="false" customHeight="false" outlineLevel="0" collapsed="false">
      <c r="C864" s="0" t="e">
        <f aca="false">VLOOKUP(D864,A$2:A$353,1,FALSE())</f>
        <v>#N/A</v>
      </c>
      <c r="D864" s="0" t="s">
        <v>1413</v>
      </c>
    </row>
    <row r="865" customFormat="false" ht="12.75" hidden="false" customHeight="false" outlineLevel="0" collapsed="false">
      <c r="C865" s="0" t="e">
        <f aca="false">VLOOKUP(D865,A$2:A$353,1,FALSE())</f>
        <v>#N/A</v>
      </c>
      <c r="D865" s="0" t="s">
        <v>1414</v>
      </c>
    </row>
    <row r="866" customFormat="false" ht="12.75" hidden="false" customHeight="false" outlineLevel="0" collapsed="false">
      <c r="C866" s="0" t="e">
        <f aca="false">VLOOKUP(D866,A$2:A$353,1,FALSE())</f>
        <v>#N/A</v>
      </c>
      <c r="D866" s="0" t="s">
        <v>1415</v>
      </c>
    </row>
    <row r="867" customFormat="false" ht="12.75" hidden="false" customHeight="false" outlineLevel="0" collapsed="false">
      <c r="C867" s="0" t="e">
        <f aca="false">VLOOKUP(D867,A$2:A$353,1,FALSE())</f>
        <v>#N/A</v>
      </c>
      <c r="D867" s="0" t="s">
        <v>1416</v>
      </c>
    </row>
    <row r="868" customFormat="false" ht="12.75" hidden="false" customHeight="false" outlineLevel="0" collapsed="false">
      <c r="C868" s="0" t="e">
        <f aca="false">VLOOKUP(D868,A$2:A$353,1,FALSE())</f>
        <v>#N/A</v>
      </c>
      <c r="D868" s="0" t="s">
        <v>1417</v>
      </c>
    </row>
    <row r="869" customFormat="false" ht="12.75" hidden="false" customHeight="false" outlineLevel="0" collapsed="false">
      <c r="C869" s="0" t="e">
        <f aca="false">VLOOKUP(D869,A$2:A$353,1,FALSE())</f>
        <v>#N/A</v>
      </c>
      <c r="D869" s="0" t="s">
        <v>1418</v>
      </c>
    </row>
    <row r="870" customFormat="false" ht="12.75" hidden="false" customHeight="false" outlineLevel="0" collapsed="false">
      <c r="C870" s="0" t="e">
        <f aca="false">VLOOKUP(D870,A$2:A$353,1,FALSE())</f>
        <v>#N/A</v>
      </c>
      <c r="D870" s="0" t="s">
        <v>1419</v>
      </c>
    </row>
    <row r="871" customFormat="false" ht="12.75" hidden="false" customHeight="false" outlineLevel="0" collapsed="false">
      <c r="C871" s="0" t="e">
        <f aca="false">VLOOKUP(D871,A$2:A$353,1,FALSE())</f>
        <v>#N/A</v>
      </c>
      <c r="D871" s="0" t="s">
        <v>1420</v>
      </c>
    </row>
    <row r="872" customFormat="false" ht="12.75" hidden="false" customHeight="false" outlineLevel="0" collapsed="false">
      <c r="C872" s="0" t="e">
        <f aca="false">VLOOKUP(D872,A$2:A$353,1,FALSE())</f>
        <v>#N/A</v>
      </c>
      <c r="D872" s="0" t="s">
        <v>1421</v>
      </c>
    </row>
    <row r="873" customFormat="false" ht="12.75" hidden="false" customHeight="false" outlineLevel="0" collapsed="false">
      <c r="C873" s="0" t="e">
        <f aca="false">VLOOKUP(D873,A$2:A$353,1,FALSE())</f>
        <v>#N/A</v>
      </c>
      <c r="D873" s="0" t="s">
        <v>1422</v>
      </c>
    </row>
    <row r="874" customFormat="false" ht="12.75" hidden="false" customHeight="false" outlineLevel="0" collapsed="false">
      <c r="C874" s="0" t="e">
        <f aca="false">VLOOKUP(D874,A$2:A$353,1,FALSE())</f>
        <v>#N/A</v>
      </c>
      <c r="D874" s="0" t="s">
        <v>1423</v>
      </c>
    </row>
    <row r="875" customFormat="false" ht="12.75" hidden="false" customHeight="false" outlineLevel="0" collapsed="false">
      <c r="C875" s="0" t="e">
        <f aca="false">VLOOKUP(D875,A$2:A$353,1,FALSE())</f>
        <v>#N/A</v>
      </c>
      <c r="D875" s="0" t="s">
        <v>1424</v>
      </c>
    </row>
    <row r="876" customFormat="false" ht="12.75" hidden="false" customHeight="false" outlineLevel="0" collapsed="false">
      <c r="C876" s="0" t="e">
        <f aca="false">VLOOKUP(D876,A$2:A$353,1,FALSE())</f>
        <v>#N/A</v>
      </c>
      <c r="D876" s="0" t="s">
        <v>1425</v>
      </c>
    </row>
    <row r="877" customFormat="false" ht="12.75" hidden="false" customHeight="false" outlineLevel="0" collapsed="false">
      <c r="C877" s="0" t="e">
        <f aca="false">VLOOKUP(D877,A$2:A$353,1,FALSE())</f>
        <v>#N/A</v>
      </c>
      <c r="D877" s="0" t="s">
        <v>1426</v>
      </c>
    </row>
    <row r="878" customFormat="false" ht="12.75" hidden="false" customHeight="false" outlineLevel="0" collapsed="false">
      <c r="C878" s="0" t="e">
        <f aca="false">VLOOKUP(D878,A$2:A$353,1,FALSE())</f>
        <v>#N/A</v>
      </c>
      <c r="D878" s="0" t="s">
        <v>1427</v>
      </c>
    </row>
    <row r="879" customFormat="false" ht="12.75" hidden="false" customHeight="false" outlineLevel="0" collapsed="false">
      <c r="C879" s="0" t="e">
        <f aca="false">VLOOKUP(D879,A$2:A$353,1,FALSE())</f>
        <v>#N/A</v>
      </c>
      <c r="D879" s="0" t="s">
        <v>1428</v>
      </c>
    </row>
    <row r="880" customFormat="false" ht="12.75" hidden="false" customHeight="false" outlineLevel="0" collapsed="false">
      <c r="C880" s="0" t="e">
        <f aca="false">VLOOKUP(D880,A$2:A$353,1,FALSE())</f>
        <v>#N/A</v>
      </c>
      <c r="D880" s="0" t="s">
        <v>1429</v>
      </c>
    </row>
    <row r="881" customFormat="false" ht="12.75" hidden="false" customHeight="false" outlineLevel="0" collapsed="false">
      <c r="C881" s="0" t="e">
        <f aca="false">VLOOKUP(D881,A$2:A$353,1,FALSE())</f>
        <v>#N/A</v>
      </c>
      <c r="D881" s="0" t="s">
        <v>1430</v>
      </c>
    </row>
    <row r="882" customFormat="false" ht="12.75" hidden="false" customHeight="false" outlineLevel="0" collapsed="false">
      <c r="C882" s="0" t="e">
        <f aca="false">VLOOKUP(D882,A$2:A$353,1,FALSE())</f>
        <v>#N/A</v>
      </c>
      <c r="D882" s="0" t="s">
        <v>1431</v>
      </c>
    </row>
    <row r="883" customFormat="false" ht="12.75" hidden="false" customHeight="false" outlineLevel="0" collapsed="false">
      <c r="C883" s="0" t="e">
        <f aca="false">VLOOKUP(D883,A$2:A$353,1,FALSE())</f>
        <v>#N/A</v>
      </c>
      <c r="D883" s="0" t="s">
        <v>1432</v>
      </c>
    </row>
    <row r="884" customFormat="false" ht="12.75" hidden="false" customHeight="false" outlineLevel="0" collapsed="false">
      <c r="C884" s="0" t="e">
        <f aca="false">VLOOKUP(D884,A$2:A$353,1,FALSE())</f>
        <v>#N/A</v>
      </c>
      <c r="D884" s="0" t="s">
        <v>1433</v>
      </c>
    </row>
    <row r="885" customFormat="false" ht="12.75" hidden="false" customHeight="false" outlineLevel="0" collapsed="false">
      <c r="C885" s="0" t="e">
        <f aca="false">VLOOKUP(D885,A$2:A$353,1,FALSE())</f>
        <v>#N/A</v>
      </c>
      <c r="D885" s="0" t="s">
        <v>1434</v>
      </c>
    </row>
    <row r="886" customFormat="false" ht="12.75" hidden="false" customHeight="false" outlineLevel="0" collapsed="false">
      <c r="C886" s="0" t="e">
        <f aca="false">VLOOKUP(D886,A$2:A$353,1,FALSE())</f>
        <v>#N/A</v>
      </c>
      <c r="D886" s="0" t="s">
        <v>1435</v>
      </c>
    </row>
    <row r="887" customFormat="false" ht="12.75" hidden="false" customHeight="false" outlineLevel="0" collapsed="false">
      <c r="C887" s="0" t="e">
        <f aca="false">VLOOKUP(D887,A$2:A$353,1,FALSE())</f>
        <v>#N/A</v>
      </c>
      <c r="D887" s="0" t="s">
        <v>1436</v>
      </c>
    </row>
    <row r="888" customFormat="false" ht="12.75" hidden="false" customHeight="false" outlineLevel="0" collapsed="false">
      <c r="C888" s="0" t="e">
        <f aca="false">VLOOKUP(D888,A$2:A$353,1,FALSE())</f>
        <v>#N/A</v>
      </c>
      <c r="D888" s="0" t="s">
        <v>1437</v>
      </c>
    </row>
    <row r="889" customFormat="false" ht="12.75" hidden="false" customHeight="false" outlineLevel="0" collapsed="false">
      <c r="C889" s="0" t="e">
        <f aca="false">VLOOKUP(D889,A$2:A$353,1,FALSE())</f>
        <v>#N/A</v>
      </c>
      <c r="D889" s="0" t="s">
        <v>1438</v>
      </c>
    </row>
    <row r="890" customFormat="false" ht="12.75" hidden="false" customHeight="false" outlineLevel="0" collapsed="false">
      <c r="C890" s="0" t="e">
        <f aca="false">VLOOKUP(D890,A$2:A$353,1,FALSE())</f>
        <v>#N/A</v>
      </c>
      <c r="D890" s="0" t="s">
        <v>1439</v>
      </c>
    </row>
    <row r="891" customFormat="false" ht="12.75" hidden="false" customHeight="false" outlineLevel="0" collapsed="false">
      <c r="C891" s="0" t="e">
        <f aca="false">VLOOKUP(D891,A$2:A$353,1,FALSE())</f>
        <v>#N/A</v>
      </c>
      <c r="D891" s="0" t="s">
        <v>1440</v>
      </c>
    </row>
    <row r="892" customFormat="false" ht="12.75" hidden="false" customHeight="false" outlineLevel="0" collapsed="false">
      <c r="C892" s="0" t="e">
        <f aca="false">VLOOKUP(D892,A$2:A$353,1,FALSE())</f>
        <v>#N/A</v>
      </c>
      <c r="D892" s="0" t="s">
        <v>1441</v>
      </c>
    </row>
    <row r="893" customFormat="false" ht="12.75" hidden="false" customHeight="false" outlineLevel="0" collapsed="false">
      <c r="C893" s="0" t="e">
        <f aca="false">VLOOKUP(D893,A$2:A$353,1,FALSE())</f>
        <v>#N/A</v>
      </c>
      <c r="D893" s="0" t="s">
        <v>1442</v>
      </c>
    </row>
    <row r="894" customFormat="false" ht="12.75" hidden="false" customHeight="false" outlineLevel="0" collapsed="false">
      <c r="C894" s="0" t="e">
        <f aca="false">VLOOKUP(D894,A$2:A$353,1,FALSE())</f>
        <v>#N/A</v>
      </c>
      <c r="D894" s="0" t="s">
        <v>1443</v>
      </c>
    </row>
    <row r="895" customFormat="false" ht="12.75" hidden="false" customHeight="false" outlineLevel="0" collapsed="false">
      <c r="C895" s="0" t="e">
        <f aca="false">VLOOKUP(D895,A$2:A$353,1,FALSE())</f>
        <v>#N/A</v>
      </c>
      <c r="D895" s="0" t="s">
        <v>1444</v>
      </c>
    </row>
    <row r="896" customFormat="false" ht="12.75" hidden="false" customHeight="false" outlineLevel="0" collapsed="false">
      <c r="C896" s="0" t="e">
        <f aca="false">VLOOKUP(D896,A$2:A$353,1,FALSE())</f>
        <v>#N/A</v>
      </c>
      <c r="D896" s="0" t="s">
        <v>1445</v>
      </c>
    </row>
    <row r="897" customFormat="false" ht="12.75" hidden="false" customHeight="false" outlineLevel="0" collapsed="false">
      <c r="C897" s="0" t="e">
        <f aca="false">VLOOKUP(D897,A$2:A$353,1,FALSE())</f>
        <v>#N/A</v>
      </c>
      <c r="D897" s="0" t="s">
        <v>1446</v>
      </c>
    </row>
    <row r="898" customFormat="false" ht="12.75" hidden="false" customHeight="false" outlineLevel="0" collapsed="false">
      <c r="C898" s="0" t="e">
        <f aca="false">VLOOKUP(D898,A$2:A$353,1,FALSE())</f>
        <v>#N/A</v>
      </c>
      <c r="D898" s="0" t="s">
        <v>1447</v>
      </c>
    </row>
    <row r="899" customFormat="false" ht="12.75" hidden="false" customHeight="false" outlineLevel="0" collapsed="false">
      <c r="C899" s="0" t="e">
        <f aca="false">VLOOKUP(D899,A$2:A$353,1,FALSE())</f>
        <v>#N/A</v>
      </c>
      <c r="D899" s="0" t="s">
        <v>1448</v>
      </c>
    </row>
    <row r="900" customFormat="false" ht="12.75" hidden="false" customHeight="false" outlineLevel="0" collapsed="false">
      <c r="C900" s="0" t="e">
        <f aca="false">VLOOKUP(D900,A$2:A$353,1,FALSE())</f>
        <v>#N/A</v>
      </c>
      <c r="D900" s="0" t="s">
        <v>1449</v>
      </c>
    </row>
    <row r="901" customFormat="false" ht="12.75" hidden="false" customHeight="false" outlineLevel="0" collapsed="false">
      <c r="C901" s="0" t="e">
        <f aca="false">VLOOKUP(D901,A$2:A$353,1,FALSE())</f>
        <v>#N/A</v>
      </c>
      <c r="D901" s="0" t="s">
        <v>1450</v>
      </c>
    </row>
    <row r="902" customFormat="false" ht="12.75" hidden="false" customHeight="false" outlineLevel="0" collapsed="false">
      <c r="C902" s="0" t="e">
        <f aca="false">VLOOKUP(D902,A$2:A$353,1,FALSE())</f>
        <v>#N/A</v>
      </c>
      <c r="D902" s="0" t="s">
        <v>1451</v>
      </c>
    </row>
    <row r="903" customFormat="false" ht="12.75" hidden="false" customHeight="false" outlineLevel="0" collapsed="false">
      <c r="C903" s="0" t="e">
        <f aca="false">VLOOKUP(D903,A$2:A$353,1,FALSE())</f>
        <v>#N/A</v>
      </c>
      <c r="D903" s="0" t="s">
        <v>1452</v>
      </c>
    </row>
    <row r="904" customFormat="false" ht="12.75" hidden="false" customHeight="false" outlineLevel="0" collapsed="false">
      <c r="C904" s="0" t="e">
        <f aca="false">VLOOKUP(D904,A$2:A$353,1,FALSE())</f>
        <v>#N/A</v>
      </c>
      <c r="D904" s="0" t="s">
        <v>1453</v>
      </c>
    </row>
    <row r="905" customFormat="false" ht="12.75" hidden="false" customHeight="false" outlineLevel="0" collapsed="false">
      <c r="C905" s="0" t="e">
        <f aca="false">VLOOKUP(D905,A$2:A$353,1,FALSE())</f>
        <v>#N/A</v>
      </c>
      <c r="D905" s="0" t="s">
        <v>1454</v>
      </c>
    </row>
    <row r="906" customFormat="false" ht="12.75" hidden="false" customHeight="false" outlineLevel="0" collapsed="false">
      <c r="C906" s="0" t="e">
        <f aca="false">VLOOKUP(D906,A$2:A$353,1,FALSE())</f>
        <v>#N/A</v>
      </c>
      <c r="D906" s="0" t="s">
        <v>1455</v>
      </c>
    </row>
    <row r="907" customFormat="false" ht="12.75" hidden="false" customHeight="false" outlineLevel="0" collapsed="false">
      <c r="C907" s="0" t="e">
        <f aca="false">VLOOKUP(D907,A$2:A$353,1,FALSE())</f>
        <v>#N/A</v>
      </c>
      <c r="D907" s="0" t="s">
        <v>1456</v>
      </c>
    </row>
    <row r="908" customFormat="false" ht="12.75" hidden="false" customHeight="false" outlineLevel="0" collapsed="false">
      <c r="C908" s="0" t="e">
        <f aca="false">VLOOKUP(D908,A$2:A$353,1,FALSE())</f>
        <v>#N/A</v>
      </c>
      <c r="D908" s="0" t="s">
        <v>1457</v>
      </c>
    </row>
    <row r="909" customFormat="false" ht="12.75" hidden="false" customHeight="false" outlineLevel="0" collapsed="false">
      <c r="C909" s="0" t="e">
        <f aca="false">VLOOKUP(D909,A$2:A$353,1,FALSE())</f>
        <v>#N/A</v>
      </c>
      <c r="D909" s="0" t="s">
        <v>1458</v>
      </c>
    </row>
    <row r="910" customFormat="false" ht="12.75" hidden="false" customHeight="false" outlineLevel="0" collapsed="false">
      <c r="C910" s="0" t="e">
        <f aca="false">VLOOKUP(D910,A$2:A$353,1,FALSE())</f>
        <v>#N/A</v>
      </c>
      <c r="D910" s="0" t="s">
        <v>1459</v>
      </c>
    </row>
    <row r="911" customFormat="false" ht="12.75" hidden="false" customHeight="false" outlineLevel="0" collapsed="false">
      <c r="C911" s="0" t="e">
        <f aca="false">VLOOKUP(D911,A$2:A$353,1,FALSE())</f>
        <v>#N/A</v>
      </c>
      <c r="D911" s="0" t="s">
        <v>1460</v>
      </c>
    </row>
    <row r="912" customFormat="false" ht="12.75" hidden="false" customHeight="false" outlineLevel="0" collapsed="false">
      <c r="C912" s="0" t="e">
        <f aca="false">VLOOKUP(D912,A$2:A$353,1,FALSE())</f>
        <v>#N/A</v>
      </c>
      <c r="D912" s="0" t="s">
        <v>1461</v>
      </c>
    </row>
    <row r="913" customFormat="false" ht="12.75" hidden="false" customHeight="false" outlineLevel="0" collapsed="false">
      <c r="C913" s="0" t="e">
        <f aca="false">VLOOKUP(D913,A$2:A$353,1,FALSE())</f>
        <v>#N/A</v>
      </c>
      <c r="D913" s="0" t="s">
        <v>1462</v>
      </c>
    </row>
    <row r="914" customFormat="false" ht="12.75" hidden="false" customHeight="false" outlineLevel="0" collapsed="false">
      <c r="C914" s="0" t="e">
        <f aca="false">VLOOKUP(D914,A$2:A$353,1,FALSE())</f>
        <v>#N/A</v>
      </c>
      <c r="D914" s="0" t="s">
        <v>1463</v>
      </c>
    </row>
    <row r="915" customFormat="false" ht="12.75" hidden="false" customHeight="false" outlineLevel="0" collapsed="false">
      <c r="C915" s="0" t="e">
        <f aca="false">VLOOKUP(D915,A$2:A$353,1,FALSE())</f>
        <v>#N/A</v>
      </c>
      <c r="D915" s="0" t="s">
        <v>1464</v>
      </c>
    </row>
    <row r="916" customFormat="false" ht="12.75" hidden="false" customHeight="false" outlineLevel="0" collapsed="false">
      <c r="C916" s="0" t="e">
        <f aca="false">VLOOKUP(D916,A$2:A$353,1,FALSE())</f>
        <v>#N/A</v>
      </c>
      <c r="D916" s="0" t="s">
        <v>1465</v>
      </c>
    </row>
    <row r="917" customFormat="false" ht="12.75" hidden="false" customHeight="false" outlineLevel="0" collapsed="false">
      <c r="C917" s="0" t="e">
        <f aca="false">VLOOKUP(D917,A$2:A$353,1,FALSE())</f>
        <v>#N/A</v>
      </c>
      <c r="D917" s="0" t="s">
        <v>1466</v>
      </c>
    </row>
    <row r="918" customFormat="false" ht="12.75" hidden="false" customHeight="false" outlineLevel="0" collapsed="false">
      <c r="C918" s="0" t="e">
        <f aca="false">VLOOKUP(D918,A$2:A$353,1,FALSE())</f>
        <v>#N/A</v>
      </c>
      <c r="D918" s="0" t="s">
        <v>1467</v>
      </c>
    </row>
    <row r="919" customFormat="false" ht="12.75" hidden="false" customHeight="false" outlineLevel="0" collapsed="false">
      <c r="C919" s="0" t="e">
        <f aca="false">VLOOKUP(D919,A$2:A$353,1,FALSE())</f>
        <v>#N/A</v>
      </c>
      <c r="D919" s="0" t="s">
        <v>1468</v>
      </c>
    </row>
    <row r="920" customFormat="false" ht="12.75" hidden="false" customHeight="false" outlineLevel="0" collapsed="false">
      <c r="C920" s="0" t="e">
        <f aca="false">VLOOKUP(D920,A$2:A$353,1,FALSE())</f>
        <v>#N/A</v>
      </c>
      <c r="D920" s="0" t="s">
        <v>1469</v>
      </c>
    </row>
    <row r="921" customFormat="false" ht="12.75" hidden="false" customHeight="false" outlineLevel="0" collapsed="false">
      <c r="C921" s="0" t="e">
        <f aca="false">VLOOKUP(D921,A$2:A$353,1,FALSE())</f>
        <v>#N/A</v>
      </c>
      <c r="D921" s="0" t="s">
        <v>1470</v>
      </c>
    </row>
    <row r="922" customFormat="false" ht="12.75" hidden="false" customHeight="false" outlineLevel="0" collapsed="false">
      <c r="C922" s="0" t="e">
        <f aca="false">VLOOKUP(D922,A$2:A$353,1,FALSE())</f>
        <v>#N/A</v>
      </c>
      <c r="D922" s="0" t="s">
        <v>1471</v>
      </c>
    </row>
    <row r="923" customFormat="false" ht="12.75" hidden="false" customHeight="false" outlineLevel="0" collapsed="false">
      <c r="C923" s="0" t="e">
        <f aca="false">VLOOKUP(D923,A$2:A$353,1,FALSE())</f>
        <v>#N/A</v>
      </c>
      <c r="D923" s="0" t="s">
        <v>1472</v>
      </c>
    </row>
    <row r="924" customFormat="false" ht="12.75" hidden="false" customHeight="false" outlineLevel="0" collapsed="false">
      <c r="C924" s="0" t="e">
        <f aca="false">VLOOKUP(D924,A$2:A$353,1,FALSE())</f>
        <v>#N/A</v>
      </c>
      <c r="D924" s="0" t="s">
        <v>1473</v>
      </c>
    </row>
    <row r="925" customFormat="false" ht="12.75" hidden="false" customHeight="false" outlineLevel="0" collapsed="false">
      <c r="C925" s="0" t="e">
        <f aca="false">VLOOKUP(D925,A$2:A$353,1,FALSE())</f>
        <v>#N/A</v>
      </c>
      <c r="D925" s="0" t="s">
        <v>1474</v>
      </c>
    </row>
    <row r="926" customFormat="false" ht="12.75" hidden="false" customHeight="false" outlineLevel="0" collapsed="false">
      <c r="C926" s="0" t="e">
        <f aca="false">VLOOKUP(D926,A$2:A$353,1,FALSE())</f>
        <v>#N/A</v>
      </c>
      <c r="D926" s="0" t="s">
        <v>1475</v>
      </c>
    </row>
    <row r="927" customFormat="false" ht="12.75" hidden="false" customHeight="false" outlineLevel="0" collapsed="false">
      <c r="C927" s="0" t="e">
        <f aca="false">VLOOKUP(D927,A$2:A$353,1,FALSE())</f>
        <v>#N/A</v>
      </c>
      <c r="D927" s="0" t="s">
        <v>1476</v>
      </c>
    </row>
    <row r="928" customFormat="false" ht="12.75" hidden="false" customHeight="false" outlineLevel="0" collapsed="false">
      <c r="C928" s="0" t="e">
        <f aca="false">VLOOKUP(D928,A$2:A$353,1,FALSE())</f>
        <v>#N/A</v>
      </c>
      <c r="D928" s="0" t="s">
        <v>1477</v>
      </c>
    </row>
    <row r="929" customFormat="false" ht="12.75" hidden="false" customHeight="false" outlineLevel="0" collapsed="false">
      <c r="C929" s="0" t="e">
        <f aca="false">VLOOKUP(D929,A$2:A$353,1,FALSE())</f>
        <v>#N/A</v>
      </c>
      <c r="D929" s="0" t="s">
        <v>1478</v>
      </c>
    </row>
    <row r="930" customFormat="false" ht="12.75" hidden="false" customHeight="false" outlineLevel="0" collapsed="false">
      <c r="C930" s="0" t="e">
        <f aca="false">VLOOKUP(D930,A$2:A$353,1,FALSE())</f>
        <v>#N/A</v>
      </c>
      <c r="D930" s="0" t="s">
        <v>1479</v>
      </c>
    </row>
    <row r="931" customFormat="false" ht="12.75" hidden="false" customHeight="false" outlineLevel="0" collapsed="false">
      <c r="C931" s="0" t="e">
        <f aca="false">VLOOKUP(D931,A$2:A$353,1,FALSE())</f>
        <v>#N/A</v>
      </c>
      <c r="D931" s="0" t="s">
        <v>1480</v>
      </c>
    </row>
    <row r="932" customFormat="false" ht="12.75" hidden="false" customHeight="false" outlineLevel="0" collapsed="false">
      <c r="C932" s="0" t="e">
        <f aca="false">VLOOKUP(D932,A$2:A$353,1,FALSE())</f>
        <v>#N/A</v>
      </c>
      <c r="D932" s="0" t="s">
        <v>1481</v>
      </c>
    </row>
    <row r="933" customFormat="false" ht="12.75" hidden="false" customHeight="false" outlineLevel="0" collapsed="false">
      <c r="C933" s="0" t="e">
        <f aca="false">VLOOKUP(D933,A$2:A$353,1,FALSE())</f>
        <v>#N/A</v>
      </c>
      <c r="D933" s="0" t="s">
        <v>1482</v>
      </c>
    </row>
    <row r="934" customFormat="false" ht="12.75" hidden="false" customHeight="false" outlineLevel="0" collapsed="false">
      <c r="C934" s="0" t="e">
        <f aca="false">VLOOKUP(D934,A$2:A$353,1,FALSE())</f>
        <v>#N/A</v>
      </c>
      <c r="D934" s="0" t="s">
        <v>1483</v>
      </c>
    </row>
    <row r="935" customFormat="false" ht="12.75" hidden="false" customHeight="false" outlineLevel="0" collapsed="false">
      <c r="C935" s="0" t="e">
        <f aca="false">VLOOKUP(D935,A$2:A$353,1,FALSE())</f>
        <v>#N/A</v>
      </c>
      <c r="D935" s="0" t="s">
        <v>1484</v>
      </c>
    </row>
    <row r="936" customFormat="false" ht="12.75" hidden="false" customHeight="false" outlineLevel="0" collapsed="false">
      <c r="C936" s="0" t="e">
        <f aca="false">VLOOKUP(D936,A$2:A$353,1,FALSE())</f>
        <v>#N/A</v>
      </c>
      <c r="D936" s="0" t="s">
        <v>1485</v>
      </c>
    </row>
    <row r="937" customFormat="false" ht="12.75" hidden="false" customHeight="false" outlineLevel="0" collapsed="false">
      <c r="C937" s="0" t="e">
        <f aca="false">VLOOKUP(D937,A$2:A$353,1,FALSE())</f>
        <v>#N/A</v>
      </c>
      <c r="D937" s="0" t="s">
        <v>1486</v>
      </c>
    </row>
    <row r="938" customFormat="false" ht="12.75" hidden="false" customHeight="false" outlineLevel="0" collapsed="false">
      <c r="C938" s="0" t="e">
        <f aca="false">VLOOKUP(D938,A$2:A$353,1,FALSE())</f>
        <v>#N/A</v>
      </c>
      <c r="D938" s="0" t="s">
        <v>1487</v>
      </c>
    </row>
    <row r="939" customFormat="false" ht="12.75" hidden="false" customHeight="false" outlineLevel="0" collapsed="false">
      <c r="C939" s="0" t="e">
        <f aca="false">VLOOKUP(D939,A$2:A$353,1,FALSE())</f>
        <v>#N/A</v>
      </c>
      <c r="D939" s="0" t="s">
        <v>1488</v>
      </c>
    </row>
    <row r="940" customFormat="false" ht="12.75" hidden="false" customHeight="false" outlineLevel="0" collapsed="false">
      <c r="C940" s="0" t="e">
        <f aca="false">VLOOKUP(D940,A$2:A$353,1,FALSE())</f>
        <v>#N/A</v>
      </c>
      <c r="D940" s="0" t="s">
        <v>1489</v>
      </c>
    </row>
    <row r="941" customFormat="false" ht="12.75" hidden="false" customHeight="false" outlineLevel="0" collapsed="false">
      <c r="C941" s="0" t="e">
        <f aca="false">VLOOKUP(D941,A$2:A$353,1,FALSE())</f>
        <v>#N/A</v>
      </c>
      <c r="D941" s="0" t="s">
        <v>1490</v>
      </c>
    </row>
    <row r="942" customFormat="false" ht="12.75" hidden="false" customHeight="false" outlineLevel="0" collapsed="false">
      <c r="C942" s="0" t="e">
        <f aca="false">VLOOKUP(D942,A$2:A$353,1,FALSE())</f>
        <v>#N/A</v>
      </c>
      <c r="D942" s="0" t="s">
        <v>1491</v>
      </c>
    </row>
    <row r="943" customFormat="false" ht="12.75" hidden="false" customHeight="false" outlineLevel="0" collapsed="false">
      <c r="C943" s="0" t="e">
        <f aca="false">VLOOKUP(D943,A$2:A$353,1,FALSE())</f>
        <v>#N/A</v>
      </c>
      <c r="D943" s="0" t="s">
        <v>1492</v>
      </c>
    </row>
    <row r="944" customFormat="false" ht="12.75" hidden="false" customHeight="false" outlineLevel="0" collapsed="false">
      <c r="C944" s="0" t="e">
        <f aca="false">VLOOKUP(D944,A$2:A$353,1,FALSE())</f>
        <v>#N/A</v>
      </c>
      <c r="D944" s="0" t="s">
        <v>1493</v>
      </c>
    </row>
    <row r="945" customFormat="false" ht="12.75" hidden="false" customHeight="false" outlineLevel="0" collapsed="false">
      <c r="C945" s="0" t="e">
        <f aca="false">VLOOKUP(D945,A$2:A$353,1,FALSE())</f>
        <v>#N/A</v>
      </c>
      <c r="D945" s="0" t="s">
        <v>1494</v>
      </c>
    </row>
    <row r="946" customFormat="false" ht="12.75" hidden="false" customHeight="false" outlineLevel="0" collapsed="false">
      <c r="C946" s="0" t="e">
        <f aca="false">VLOOKUP(D946,A$2:A$353,1,FALSE())</f>
        <v>#N/A</v>
      </c>
      <c r="D946" s="0" t="s">
        <v>1495</v>
      </c>
    </row>
    <row r="947" customFormat="false" ht="12.75" hidden="false" customHeight="false" outlineLevel="0" collapsed="false">
      <c r="C947" s="0" t="e">
        <f aca="false">VLOOKUP(D947,A$2:A$353,1,FALSE())</f>
        <v>#N/A</v>
      </c>
      <c r="D947" s="0" t="s">
        <v>1496</v>
      </c>
    </row>
    <row r="948" customFormat="false" ht="12.75" hidden="false" customHeight="false" outlineLevel="0" collapsed="false">
      <c r="C948" s="0" t="e">
        <f aca="false">VLOOKUP(D948,A$2:A$353,1,FALSE())</f>
        <v>#N/A</v>
      </c>
      <c r="D948" s="0" t="s">
        <v>1497</v>
      </c>
    </row>
    <row r="949" customFormat="false" ht="12.75" hidden="false" customHeight="false" outlineLevel="0" collapsed="false">
      <c r="C949" s="0" t="e">
        <f aca="false">VLOOKUP(D949,A$2:A$353,1,FALSE())</f>
        <v>#N/A</v>
      </c>
      <c r="D949" s="0" t="s">
        <v>1498</v>
      </c>
    </row>
    <row r="950" customFormat="false" ht="12.75" hidden="false" customHeight="false" outlineLevel="0" collapsed="false">
      <c r="C950" s="0" t="e">
        <f aca="false">VLOOKUP(D950,A$2:A$353,1,FALSE())</f>
        <v>#N/A</v>
      </c>
      <c r="D950" s="0" t="s">
        <v>1499</v>
      </c>
    </row>
    <row r="951" customFormat="false" ht="12.75" hidden="false" customHeight="false" outlineLevel="0" collapsed="false">
      <c r="C951" s="0" t="e">
        <f aca="false">VLOOKUP(D951,A$2:A$353,1,FALSE())</f>
        <v>#N/A</v>
      </c>
      <c r="D951" s="0" t="s">
        <v>1500</v>
      </c>
    </row>
    <row r="952" customFormat="false" ht="12.75" hidden="false" customHeight="false" outlineLevel="0" collapsed="false">
      <c r="C952" s="0" t="e">
        <f aca="false">VLOOKUP(D952,A$2:A$353,1,FALSE())</f>
        <v>#N/A</v>
      </c>
      <c r="D952" s="0" t="s">
        <v>1501</v>
      </c>
    </row>
    <row r="953" customFormat="false" ht="12.75" hidden="false" customHeight="false" outlineLevel="0" collapsed="false">
      <c r="C953" s="0" t="e">
        <f aca="false">VLOOKUP(D953,A$2:A$353,1,FALSE())</f>
        <v>#N/A</v>
      </c>
      <c r="D953" s="0" t="s">
        <v>1502</v>
      </c>
    </row>
    <row r="954" customFormat="false" ht="12.75" hidden="false" customHeight="false" outlineLevel="0" collapsed="false">
      <c r="C954" s="0" t="e">
        <f aca="false">VLOOKUP(D954,A$2:A$353,1,FALSE())</f>
        <v>#N/A</v>
      </c>
      <c r="D954" s="0" t="s">
        <v>1503</v>
      </c>
    </row>
    <row r="955" customFormat="false" ht="12.75" hidden="false" customHeight="false" outlineLevel="0" collapsed="false">
      <c r="C955" s="0" t="e">
        <f aca="false">VLOOKUP(D955,A$2:A$353,1,FALSE())</f>
        <v>#N/A</v>
      </c>
      <c r="D955" s="0" t="s">
        <v>1504</v>
      </c>
    </row>
    <row r="956" customFormat="false" ht="12.75" hidden="false" customHeight="false" outlineLevel="0" collapsed="false">
      <c r="C956" s="0" t="e">
        <f aca="false">VLOOKUP(D956,A$2:A$353,1,FALSE())</f>
        <v>#N/A</v>
      </c>
      <c r="D956" s="0" t="s">
        <v>1505</v>
      </c>
    </row>
    <row r="957" customFormat="false" ht="12.75" hidden="false" customHeight="false" outlineLevel="0" collapsed="false">
      <c r="C957" s="0" t="e">
        <f aca="false">VLOOKUP(D957,A$2:A$353,1,FALSE())</f>
        <v>#N/A</v>
      </c>
      <c r="D957" s="0" t="s">
        <v>1506</v>
      </c>
    </row>
    <row r="958" customFormat="false" ht="12.75" hidden="false" customHeight="false" outlineLevel="0" collapsed="false">
      <c r="C958" s="0" t="e">
        <f aca="false">VLOOKUP(D958,A$2:A$353,1,FALSE())</f>
        <v>#N/A</v>
      </c>
      <c r="D958" s="0" t="s">
        <v>1507</v>
      </c>
    </row>
    <row r="959" customFormat="false" ht="12.75" hidden="false" customHeight="false" outlineLevel="0" collapsed="false">
      <c r="C959" s="0" t="e">
        <f aca="false">VLOOKUP(D959,A$2:A$353,1,FALSE())</f>
        <v>#N/A</v>
      </c>
      <c r="D959" s="0" t="s">
        <v>1508</v>
      </c>
    </row>
    <row r="960" customFormat="false" ht="12.75" hidden="false" customHeight="false" outlineLevel="0" collapsed="false">
      <c r="C960" s="0" t="e">
        <f aca="false">VLOOKUP(D960,A$2:A$353,1,FALSE())</f>
        <v>#N/A</v>
      </c>
      <c r="D960" s="0" t="s">
        <v>1509</v>
      </c>
    </row>
    <row r="961" customFormat="false" ht="12.75" hidden="false" customHeight="false" outlineLevel="0" collapsed="false">
      <c r="C961" s="0" t="e">
        <f aca="false">VLOOKUP(D961,A$2:A$353,1,FALSE())</f>
        <v>#N/A</v>
      </c>
      <c r="D961" s="0" t="s">
        <v>1510</v>
      </c>
    </row>
    <row r="962" customFormat="false" ht="12.75" hidden="false" customHeight="false" outlineLevel="0" collapsed="false">
      <c r="C962" s="0" t="e">
        <f aca="false">VLOOKUP(D962,A$2:A$353,1,FALSE())</f>
        <v>#N/A</v>
      </c>
      <c r="D962" s="0" t="s">
        <v>1511</v>
      </c>
    </row>
    <row r="963" customFormat="false" ht="12.75" hidden="false" customHeight="false" outlineLevel="0" collapsed="false">
      <c r="C963" s="0" t="e">
        <f aca="false">VLOOKUP(D963,A$2:A$353,1,FALSE())</f>
        <v>#N/A</v>
      </c>
      <c r="D963" s="0" t="s">
        <v>1512</v>
      </c>
    </row>
    <row r="964" customFormat="false" ht="12.75" hidden="false" customHeight="false" outlineLevel="0" collapsed="false">
      <c r="C964" s="0" t="e">
        <f aca="false">VLOOKUP(D964,A$2:A$353,1,FALSE())</f>
        <v>#N/A</v>
      </c>
      <c r="D964" s="0" t="s">
        <v>1513</v>
      </c>
    </row>
    <row r="965" customFormat="false" ht="12.75" hidden="false" customHeight="false" outlineLevel="0" collapsed="false">
      <c r="C965" s="0" t="e">
        <f aca="false">VLOOKUP(D965,A$2:A$353,1,FALSE())</f>
        <v>#N/A</v>
      </c>
      <c r="D965" s="0" t="s">
        <v>1514</v>
      </c>
    </row>
    <row r="966" customFormat="false" ht="12.75" hidden="false" customHeight="false" outlineLevel="0" collapsed="false">
      <c r="C966" s="0" t="e">
        <f aca="false">VLOOKUP(D966,A$2:A$353,1,FALSE())</f>
        <v>#N/A</v>
      </c>
      <c r="D966" s="0" t="s">
        <v>1515</v>
      </c>
    </row>
    <row r="967" customFormat="false" ht="12.75" hidden="false" customHeight="false" outlineLevel="0" collapsed="false">
      <c r="C967" s="0" t="e">
        <f aca="false">VLOOKUP(D967,A$2:A$353,1,FALSE())</f>
        <v>#N/A</v>
      </c>
      <c r="D967" s="0" t="s">
        <v>1516</v>
      </c>
    </row>
    <row r="968" customFormat="false" ht="12.75" hidden="false" customHeight="false" outlineLevel="0" collapsed="false">
      <c r="C968" s="0" t="e">
        <f aca="false">VLOOKUP(D968,A$2:A$353,1,FALSE())</f>
        <v>#N/A</v>
      </c>
      <c r="D968" s="0" t="s">
        <v>1517</v>
      </c>
    </row>
    <row r="969" customFormat="false" ht="12.75" hidden="false" customHeight="false" outlineLevel="0" collapsed="false">
      <c r="C969" s="0" t="e">
        <f aca="false">VLOOKUP(D969,A$2:A$353,1,FALSE())</f>
        <v>#N/A</v>
      </c>
      <c r="D969" s="0" t="s">
        <v>1518</v>
      </c>
    </row>
    <row r="970" customFormat="false" ht="12.75" hidden="false" customHeight="false" outlineLevel="0" collapsed="false">
      <c r="C970" s="0" t="e">
        <f aca="false">VLOOKUP(D970,A$2:A$353,1,FALSE())</f>
        <v>#N/A</v>
      </c>
      <c r="D970" s="0" t="s">
        <v>1519</v>
      </c>
    </row>
    <row r="971" customFormat="false" ht="12.75" hidden="false" customHeight="false" outlineLevel="0" collapsed="false">
      <c r="C971" s="0" t="e">
        <f aca="false">VLOOKUP(D971,A$2:A$353,1,FALSE())</f>
        <v>#N/A</v>
      </c>
      <c r="D971" s="0" t="s">
        <v>1520</v>
      </c>
    </row>
    <row r="972" customFormat="false" ht="12.75" hidden="false" customHeight="false" outlineLevel="0" collapsed="false">
      <c r="C972" s="0" t="e">
        <f aca="false">VLOOKUP(D972,A$2:A$353,1,FALSE())</f>
        <v>#N/A</v>
      </c>
      <c r="D972" s="0" t="s">
        <v>1521</v>
      </c>
    </row>
    <row r="973" customFormat="false" ht="12.75" hidden="false" customHeight="false" outlineLevel="0" collapsed="false">
      <c r="C973" s="0" t="e">
        <f aca="false">VLOOKUP(D973,A$2:A$353,1,FALSE())</f>
        <v>#N/A</v>
      </c>
      <c r="D973" s="0" t="s">
        <v>1522</v>
      </c>
    </row>
    <row r="974" customFormat="false" ht="12.75" hidden="false" customHeight="false" outlineLevel="0" collapsed="false">
      <c r="C974" s="0" t="e">
        <f aca="false">VLOOKUP(D974,A$2:A$353,1,FALSE())</f>
        <v>#N/A</v>
      </c>
      <c r="D974" s="0" t="s">
        <v>1523</v>
      </c>
    </row>
    <row r="975" customFormat="false" ht="12.75" hidden="false" customHeight="false" outlineLevel="0" collapsed="false">
      <c r="C975" s="0" t="e">
        <f aca="false">VLOOKUP(D975,A$2:A$353,1,FALSE())</f>
        <v>#N/A</v>
      </c>
      <c r="D975" s="0" t="s">
        <v>1524</v>
      </c>
    </row>
    <row r="976" customFormat="false" ht="12.75" hidden="false" customHeight="false" outlineLevel="0" collapsed="false">
      <c r="C976" s="0" t="e">
        <f aca="false">VLOOKUP(D976,A$2:A$353,1,FALSE())</f>
        <v>#N/A</v>
      </c>
      <c r="D976" s="0" t="s">
        <v>1525</v>
      </c>
    </row>
    <row r="977" customFormat="false" ht="12.75" hidden="false" customHeight="false" outlineLevel="0" collapsed="false">
      <c r="C977" s="0" t="e">
        <f aca="false">VLOOKUP(D977,A$2:A$353,1,FALSE())</f>
        <v>#N/A</v>
      </c>
      <c r="D977" s="0" t="s">
        <v>1526</v>
      </c>
    </row>
    <row r="978" customFormat="false" ht="12.75" hidden="false" customHeight="false" outlineLevel="0" collapsed="false">
      <c r="C978" s="0" t="e">
        <f aca="false">VLOOKUP(D978,A$2:A$353,1,FALSE())</f>
        <v>#N/A</v>
      </c>
      <c r="D978" s="0" t="s">
        <v>1527</v>
      </c>
    </row>
    <row r="979" customFormat="false" ht="12.75" hidden="false" customHeight="false" outlineLevel="0" collapsed="false">
      <c r="C979" s="0" t="e">
        <f aca="false">VLOOKUP(D979,A$2:A$353,1,FALSE())</f>
        <v>#N/A</v>
      </c>
      <c r="D979" s="0" t="s">
        <v>1528</v>
      </c>
    </row>
    <row r="980" customFormat="false" ht="12.75" hidden="false" customHeight="false" outlineLevel="0" collapsed="false">
      <c r="C980" s="0" t="e">
        <f aca="false">VLOOKUP(D980,A$2:A$353,1,FALSE())</f>
        <v>#N/A</v>
      </c>
      <c r="D980" s="0" t="s">
        <v>1529</v>
      </c>
    </row>
    <row r="981" customFormat="false" ht="12.75" hidden="false" customHeight="false" outlineLevel="0" collapsed="false">
      <c r="C981" s="0" t="e">
        <f aca="false">VLOOKUP(D981,A$2:A$353,1,FALSE())</f>
        <v>#N/A</v>
      </c>
      <c r="D981" s="0" t="s">
        <v>1530</v>
      </c>
    </row>
    <row r="982" customFormat="false" ht="12.75" hidden="false" customHeight="false" outlineLevel="0" collapsed="false">
      <c r="C982" s="0" t="e">
        <f aca="false">VLOOKUP(D982,A$2:A$353,1,FALSE())</f>
        <v>#N/A</v>
      </c>
      <c r="D982" s="0" t="s">
        <v>1531</v>
      </c>
    </row>
    <row r="983" customFormat="false" ht="12.75" hidden="false" customHeight="false" outlineLevel="0" collapsed="false">
      <c r="C983" s="0" t="e">
        <f aca="false">VLOOKUP(D983,A$2:A$353,1,FALSE())</f>
        <v>#N/A</v>
      </c>
      <c r="D983" s="0" t="s">
        <v>1532</v>
      </c>
    </row>
    <row r="984" customFormat="false" ht="12.75" hidden="false" customHeight="false" outlineLevel="0" collapsed="false">
      <c r="C984" s="0" t="e">
        <f aca="false">VLOOKUP(D984,A$2:A$353,1,FALSE())</f>
        <v>#N/A</v>
      </c>
      <c r="D984" s="0" t="s">
        <v>1533</v>
      </c>
    </row>
    <row r="985" customFormat="false" ht="12.75" hidden="false" customHeight="false" outlineLevel="0" collapsed="false">
      <c r="C985" s="0" t="e">
        <f aca="false">VLOOKUP(D985,A$2:A$353,1,FALSE())</f>
        <v>#N/A</v>
      </c>
      <c r="D985" s="0" t="s">
        <v>1534</v>
      </c>
    </row>
    <row r="986" customFormat="false" ht="12.75" hidden="false" customHeight="false" outlineLevel="0" collapsed="false">
      <c r="C986" s="0" t="e">
        <f aca="false">VLOOKUP(D986,A$2:A$353,1,FALSE())</f>
        <v>#N/A</v>
      </c>
      <c r="D986" s="0" t="s">
        <v>1535</v>
      </c>
    </row>
    <row r="987" customFormat="false" ht="12.75" hidden="false" customHeight="false" outlineLevel="0" collapsed="false">
      <c r="C987" s="0" t="e">
        <f aca="false">VLOOKUP(D987,A$2:A$353,1,FALSE())</f>
        <v>#N/A</v>
      </c>
      <c r="D987" s="0" t="s">
        <v>1536</v>
      </c>
    </row>
    <row r="988" customFormat="false" ht="12.75" hidden="false" customHeight="false" outlineLevel="0" collapsed="false">
      <c r="C988" s="0" t="e">
        <f aca="false">VLOOKUP(D988,A$2:A$353,1,FALSE())</f>
        <v>#N/A</v>
      </c>
      <c r="D988" s="0" t="s">
        <v>1537</v>
      </c>
    </row>
    <row r="989" customFormat="false" ht="12.75" hidden="false" customHeight="false" outlineLevel="0" collapsed="false">
      <c r="C989" s="0" t="e">
        <f aca="false">VLOOKUP(D989,A$2:A$353,1,FALSE())</f>
        <v>#N/A</v>
      </c>
      <c r="D989" s="0" t="s">
        <v>1538</v>
      </c>
    </row>
    <row r="990" customFormat="false" ht="12.75" hidden="false" customHeight="false" outlineLevel="0" collapsed="false">
      <c r="C990" s="0" t="e">
        <f aca="false">VLOOKUP(D990,A$2:A$353,1,FALSE())</f>
        <v>#N/A</v>
      </c>
      <c r="D990" s="0" t="s">
        <v>1539</v>
      </c>
    </row>
    <row r="991" customFormat="false" ht="12.75" hidden="false" customHeight="false" outlineLevel="0" collapsed="false">
      <c r="C991" s="0" t="e">
        <f aca="false">VLOOKUP(D991,A$2:A$353,1,FALSE())</f>
        <v>#N/A</v>
      </c>
      <c r="D991" s="0" t="s">
        <v>1540</v>
      </c>
    </row>
    <row r="992" customFormat="false" ht="12.75" hidden="false" customHeight="false" outlineLevel="0" collapsed="false">
      <c r="C992" s="0" t="e">
        <f aca="false">VLOOKUP(D992,A$2:A$353,1,FALSE())</f>
        <v>#N/A</v>
      </c>
      <c r="D992" s="0" t="s">
        <v>1541</v>
      </c>
    </row>
    <row r="993" customFormat="false" ht="12.75" hidden="false" customHeight="false" outlineLevel="0" collapsed="false">
      <c r="C993" s="0" t="e">
        <f aca="false">VLOOKUP(D993,A$2:A$353,1,FALSE())</f>
        <v>#N/A</v>
      </c>
      <c r="D993" s="0" t="s">
        <v>1542</v>
      </c>
    </row>
    <row r="994" customFormat="false" ht="12.75" hidden="false" customHeight="false" outlineLevel="0" collapsed="false">
      <c r="C994" s="0" t="e">
        <f aca="false">VLOOKUP(D994,A$2:A$353,1,FALSE())</f>
        <v>#N/A</v>
      </c>
      <c r="D994" s="0" t="s">
        <v>1543</v>
      </c>
    </row>
    <row r="995" customFormat="false" ht="12.75" hidden="false" customHeight="false" outlineLevel="0" collapsed="false">
      <c r="C995" s="0" t="e">
        <f aca="false">VLOOKUP(D995,A$2:A$353,1,FALSE())</f>
        <v>#N/A</v>
      </c>
      <c r="D995" s="0" t="s">
        <v>1544</v>
      </c>
    </row>
    <row r="996" customFormat="false" ht="12.75" hidden="false" customHeight="false" outlineLevel="0" collapsed="false">
      <c r="C996" s="0" t="e">
        <f aca="false">VLOOKUP(D996,A$2:A$353,1,FALSE())</f>
        <v>#N/A</v>
      </c>
      <c r="D996" s="0" t="s">
        <v>1545</v>
      </c>
    </row>
    <row r="997" customFormat="false" ht="12.75" hidden="false" customHeight="false" outlineLevel="0" collapsed="false">
      <c r="C997" s="0" t="e">
        <f aca="false">VLOOKUP(D997,A$2:A$353,1,FALSE())</f>
        <v>#N/A</v>
      </c>
      <c r="D997" s="0" t="s">
        <v>1546</v>
      </c>
    </row>
    <row r="998" customFormat="false" ht="12.75" hidden="false" customHeight="false" outlineLevel="0" collapsed="false">
      <c r="C998" s="0" t="e">
        <f aca="false">VLOOKUP(D998,A$2:A$353,1,FALSE())</f>
        <v>#N/A</v>
      </c>
      <c r="D998" s="0" t="s">
        <v>1547</v>
      </c>
    </row>
    <row r="999" customFormat="false" ht="12.75" hidden="false" customHeight="false" outlineLevel="0" collapsed="false">
      <c r="C999" s="0" t="e">
        <f aca="false">VLOOKUP(D999,A$2:A$353,1,FALSE())</f>
        <v>#N/A</v>
      </c>
      <c r="D999" s="0" t="s">
        <v>1548</v>
      </c>
    </row>
    <row r="1000" customFormat="false" ht="12.75" hidden="false" customHeight="false" outlineLevel="0" collapsed="false">
      <c r="C1000" s="0" t="e">
        <f aca="false">VLOOKUP(D1000,A$2:A$353,1,FALSE())</f>
        <v>#N/A</v>
      </c>
      <c r="D1000" s="0" t="s">
        <v>1549</v>
      </c>
    </row>
    <row r="1001" customFormat="false" ht="12.75" hidden="false" customHeight="false" outlineLevel="0" collapsed="false">
      <c r="C1001" s="0" t="e">
        <f aca="false">VLOOKUP(D1001,A$2:A$353,1,FALSE())</f>
        <v>#N/A</v>
      </c>
      <c r="D1001" s="0" t="s">
        <v>1550</v>
      </c>
    </row>
    <row r="1002" customFormat="false" ht="12.75" hidden="false" customHeight="false" outlineLevel="0" collapsed="false">
      <c r="C1002" s="0" t="e">
        <f aca="false">VLOOKUP(D1002,A$2:A$353,1,FALSE())</f>
        <v>#N/A</v>
      </c>
      <c r="D1002" s="0" t="s">
        <v>1551</v>
      </c>
    </row>
    <row r="1003" customFormat="false" ht="12.75" hidden="false" customHeight="false" outlineLevel="0" collapsed="false">
      <c r="C1003" s="0" t="e">
        <f aca="false">VLOOKUP(D1003,A$2:A$353,1,FALSE())</f>
        <v>#N/A</v>
      </c>
      <c r="D1003" s="0" t="s">
        <v>1552</v>
      </c>
    </row>
    <row r="1004" customFormat="false" ht="12.75" hidden="false" customHeight="false" outlineLevel="0" collapsed="false">
      <c r="C1004" s="0" t="e">
        <f aca="false">VLOOKUP(D1004,A$2:A$353,1,FALSE())</f>
        <v>#N/A</v>
      </c>
      <c r="D1004" s="0" t="s">
        <v>1553</v>
      </c>
    </row>
    <row r="1005" customFormat="false" ht="12.75" hidden="false" customHeight="false" outlineLevel="0" collapsed="false">
      <c r="C1005" s="0" t="e">
        <f aca="false">VLOOKUP(D1005,A$2:A$353,1,FALSE())</f>
        <v>#N/A</v>
      </c>
      <c r="D1005" s="0" t="s">
        <v>1554</v>
      </c>
    </row>
    <row r="1006" customFormat="false" ht="12.75" hidden="false" customHeight="false" outlineLevel="0" collapsed="false">
      <c r="C1006" s="0" t="e">
        <f aca="false">VLOOKUP(D1006,A$2:A$353,1,FALSE())</f>
        <v>#N/A</v>
      </c>
      <c r="D1006" s="0" t="s">
        <v>1555</v>
      </c>
    </row>
    <row r="1007" customFormat="false" ht="12.75" hidden="false" customHeight="false" outlineLevel="0" collapsed="false">
      <c r="C1007" s="0" t="e">
        <f aca="false">VLOOKUP(D1007,A$2:A$353,1,FALSE())</f>
        <v>#N/A</v>
      </c>
      <c r="D1007" s="0" t="s">
        <v>1556</v>
      </c>
    </row>
    <row r="1008" customFormat="false" ht="12.75" hidden="false" customHeight="false" outlineLevel="0" collapsed="false">
      <c r="C1008" s="0" t="e">
        <f aca="false">VLOOKUP(D1008,A$2:A$353,1,FALSE())</f>
        <v>#N/A</v>
      </c>
      <c r="D1008" s="0" t="s">
        <v>1557</v>
      </c>
    </row>
    <row r="1009" customFormat="false" ht="12.75" hidden="false" customHeight="false" outlineLevel="0" collapsed="false">
      <c r="C1009" s="0" t="e">
        <f aca="false">VLOOKUP(D1009,A$2:A$353,1,FALSE())</f>
        <v>#N/A</v>
      </c>
      <c r="D1009" s="0" t="s">
        <v>1558</v>
      </c>
    </row>
    <row r="1010" customFormat="false" ht="12.75" hidden="false" customHeight="false" outlineLevel="0" collapsed="false">
      <c r="C1010" s="0" t="e">
        <f aca="false">VLOOKUP(D1010,A$2:A$353,1,FALSE())</f>
        <v>#N/A</v>
      </c>
      <c r="D1010" s="0" t="s">
        <v>1559</v>
      </c>
    </row>
    <row r="1011" customFormat="false" ht="12.75" hidden="false" customHeight="false" outlineLevel="0" collapsed="false">
      <c r="C1011" s="0" t="e">
        <f aca="false">VLOOKUP(D1011,A$2:A$353,1,FALSE())</f>
        <v>#N/A</v>
      </c>
      <c r="D1011" s="0" t="s">
        <v>1560</v>
      </c>
    </row>
    <row r="1012" customFormat="false" ht="12.75" hidden="false" customHeight="false" outlineLevel="0" collapsed="false">
      <c r="C1012" s="0" t="e">
        <f aca="false">VLOOKUP(D1012,A$2:A$353,1,FALSE())</f>
        <v>#N/A</v>
      </c>
      <c r="D1012" s="0" t="s">
        <v>1561</v>
      </c>
    </row>
    <row r="1013" customFormat="false" ht="12.75" hidden="false" customHeight="false" outlineLevel="0" collapsed="false">
      <c r="C1013" s="0" t="e">
        <f aca="false">VLOOKUP(D1013,A$2:A$353,1,FALSE())</f>
        <v>#N/A</v>
      </c>
      <c r="D1013" s="0" t="s">
        <v>1562</v>
      </c>
    </row>
    <row r="1014" customFormat="false" ht="12.75" hidden="false" customHeight="false" outlineLevel="0" collapsed="false">
      <c r="C1014" s="0" t="e">
        <f aca="false">VLOOKUP(D1014,A$2:A$353,1,FALSE())</f>
        <v>#N/A</v>
      </c>
      <c r="D1014" s="0" t="s">
        <v>1563</v>
      </c>
    </row>
    <row r="1015" customFormat="false" ht="12.75" hidden="false" customHeight="false" outlineLevel="0" collapsed="false">
      <c r="C1015" s="0" t="e">
        <f aca="false">VLOOKUP(D1015,A$2:A$353,1,FALSE())</f>
        <v>#N/A</v>
      </c>
      <c r="D1015" s="0" t="s">
        <v>1564</v>
      </c>
    </row>
    <row r="1016" customFormat="false" ht="12.75" hidden="false" customHeight="false" outlineLevel="0" collapsed="false">
      <c r="C1016" s="0" t="e">
        <f aca="false">VLOOKUP(D1016,A$2:A$353,1,FALSE())</f>
        <v>#N/A</v>
      </c>
      <c r="D1016" s="0" t="s">
        <v>1565</v>
      </c>
    </row>
    <row r="1017" customFormat="false" ht="12.75" hidden="false" customHeight="false" outlineLevel="0" collapsed="false">
      <c r="C1017" s="0" t="e">
        <f aca="false">VLOOKUP(D1017,A$2:A$353,1,FALSE())</f>
        <v>#N/A</v>
      </c>
      <c r="D1017" s="0" t="s">
        <v>1566</v>
      </c>
    </row>
    <row r="1018" customFormat="false" ht="12.75" hidden="false" customHeight="false" outlineLevel="0" collapsed="false">
      <c r="C1018" s="0" t="e">
        <f aca="false">VLOOKUP(D1018,A$2:A$353,1,FALSE())</f>
        <v>#N/A</v>
      </c>
      <c r="D1018" s="0" t="s">
        <v>1567</v>
      </c>
    </row>
    <row r="1019" customFormat="false" ht="12.75" hidden="false" customHeight="false" outlineLevel="0" collapsed="false">
      <c r="C1019" s="0" t="e">
        <f aca="false">VLOOKUP(D1019,A$2:A$353,1,FALSE())</f>
        <v>#N/A</v>
      </c>
      <c r="D1019" s="0" t="s">
        <v>1568</v>
      </c>
    </row>
    <row r="1020" customFormat="false" ht="12.75" hidden="false" customHeight="false" outlineLevel="0" collapsed="false">
      <c r="C1020" s="0" t="e">
        <f aca="false">VLOOKUP(D1020,A$2:A$353,1,FALSE())</f>
        <v>#N/A</v>
      </c>
      <c r="D1020" s="0" t="s">
        <v>1569</v>
      </c>
    </row>
    <row r="1021" customFormat="false" ht="12.75" hidden="false" customHeight="false" outlineLevel="0" collapsed="false">
      <c r="C1021" s="0" t="e">
        <f aca="false">VLOOKUP(D1021,A$2:A$353,1,FALSE())</f>
        <v>#N/A</v>
      </c>
      <c r="D1021" s="0" t="s">
        <v>1570</v>
      </c>
    </row>
    <row r="1022" customFormat="false" ht="12.75" hidden="false" customHeight="false" outlineLevel="0" collapsed="false">
      <c r="C1022" s="0" t="e">
        <f aca="false">VLOOKUP(D1022,A$2:A$353,1,FALSE())</f>
        <v>#N/A</v>
      </c>
      <c r="D1022" s="0" t="s">
        <v>1571</v>
      </c>
    </row>
    <row r="1023" customFormat="false" ht="12.75" hidden="false" customHeight="false" outlineLevel="0" collapsed="false">
      <c r="C1023" s="0" t="e">
        <f aca="false">VLOOKUP(D1023,A$2:A$353,1,FALSE())</f>
        <v>#N/A</v>
      </c>
      <c r="D1023" s="0" t="s">
        <v>1572</v>
      </c>
    </row>
    <row r="1024" customFormat="false" ht="12.75" hidden="false" customHeight="false" outlineLevel="0" collapsed="false">
      <c r="C1024" s="0" t="e">
        <f aca="false">VLOOKUP(D1024,A$2:A$353,1,FALSE())</f>
        <v>#N/A</v>
      </c>
      <c r="D1024" s="0" t="s">
        <v>1573</v>
      </c>
    </row>
    <row r="1025" customFormat="false" ht="12.75" hidden="false" customHeight="false" outlineLevel="0" collapsed="false">
      <c r="C1025" s="0" t="e">
        <f aca="false">VLOOKUP(D1025,A$2:A$353,1,FALSE())</f>
        <v>#N/A</v>
      </c>
      <c r="D1025" s="0" t="s">
        <v>1574</v>
      </c>
    </row>
    <row r="1026" customFormat="false" ht="12.75" hidden="false" customHeight="false" outlineLevel="0" collapsed="false">
      <c r="C1026" s="0" t="e">
        <f aca="false">VLOOKUP(D1026,A$2:A$353,1,FALSE())</f>
        <v>#N/A</v>
      </c>
      <c r="D1026" s="0" t="s">
        <v>1575</v>
      </c>
    </row>
    <row r="1027" customFormat="false" ht="12.75" hidden="false" customHeight="false" outlineLevel="0" collapsed="false">
      <c r="C1027" s="0" t="e">
        <f aca="false">VLOOKUP(D1027,A$2:A$353,1,FALSE())</f>
        <v>#N/A</v>
      </c>
      <c r="D1027" s="0" t="s">
        <v>1576</v>
      </c>
    </row>
    <row r="1028" customFormat="false" ht="12.75" hidden="false" customHeight="false" outlineLevel="0" collapsed="false">
      <c r="C1028" s="0" t="e">
        <f aca="false">VLOOKUP(D1028,A$2:A$353,1,FALSE())</f>
        <v>#N/A</v>
      </c>
      <c r="D1028" s="0" t="s">
        <v>1577</v>
      </c>
    </row>
    <row r="1029" customFormat="false" ht="12.75" hidden="false" customHeight="false" outlineLevel="0" collapsed="false">
      <c r="C1029" s="0" t="e">
        <f aca="false">VLOOKUP(D1029,A$2:A$353,1,FALSE())</f>
        <v>#N/A</v>
      </c>
      <c r="D1029" s="0" t="s">
        <v>1578</v>
      </c>
    </row>
    <row r="1030" customFormat="false" ht="12.75" hidden="false" customHeight="false" outlineLevel="0" collapsed="false">
      <c r="C1030" s="0" t="e">
        <f aca="false">VLOOKUP(D1030,A$2:A$353,1,FALSE())</f>
        <v>#N/A</v>
      </c>
      <c r="D1030" s="0" t="s">
        <v>1579</v>
      </c>
    </row>
    <row r="1031" customFormat="false" ht="12.75" hidden="false" customHeight="false" outlineLevel="0" collapsed="false">
      <c r="C1031" s="0" t="e">
        <f aca="false">VLOOKUP(D1031,A$2:A$353,1,FALSE())</f>
        <v>#N/A</v>
      </c>
      <c r="D1031" s="0" t="s">
        <v>1580</v>
      </c>
    </row>
    <row r="1032" customFormat="false" ht="12.75" hidden="false" customHeight="false" outlineLevel="0" collapsed="false">
      <c r="C1032" s="0" t="e">
        <f aca="false">VLOOKUP(D1032,A$2:A$353,1,FALSE())</f>
        <v>#N/A</v>
      </c>
      <c r="D1032" s="0" t="s">
        <v>1581</v>
      </c>
    </row>
    <row r="1033" customFormat="false" ht="12.75" hidden="false" customHeight="false" outlineLevel="0" collapsed="false">
      <c r="C1033" s="0" t="e">
        <f aca="false">VLOOKUP(D1033,A$2:A$353,1,FALSE())</f>
        <v>#N/A</v>
      </c>
      <c r="D1033" s="0" t="s">
        <v>1582</v>
      </c>
    </row>
    <row r="1034" customFormat="false" ht="12.75" hidden="false" customHeight="false" outlineLevel="0" collapsed="false">
      <c r="C1034" s="0" t="e">
        <f aca="false">VLOOKUP(D1034,A$2:A$353,1,FALSE())</f>
        <v>#N/A</v>
      </c>
      <c r="D1034" s="0" t="s">
        <v>1583</v>
      </c>
    </row>
    <row r="1035" customFormat="false" ht="12.75" hidden="false" customHeight="false" outlineLevel="0" collapsed="false">
      <c r="C1035" s="0" t="e">
        <f aca="false">VLOOKUP(D1035,A$2:A$353,1,FALSE())</f>
        <v>#N/A</v>
      </c>
      <c r="D1035" s="0" t="s">
        <v>1584</v>
      </c>
    </row>
    <row r="1036" customFormat="false" ht="12.75" hidden="false" customHeight="false" outlineLevel="0" collapsed="false">
      <c r="C1036" s="0" t="e">
        <f aca="false">VLOOKUP(D1036,A$2:A$353,1,FALSE())</f>
        <v>#N/A</v>
      </c>
      <c r="D1036" s="0" t="s">
        <v>1585</v>
      </c>
    </row>
    <row r="1037" customFormat="false" ht="12.75" hidden="false" customHeight="false" outlineLevel="0" collapsed="false">
      <c r="C1037" s="0" t="e">
        <f aca="false">VLOOKUP(D1037,A$2:A$353,1,FALSE())</f>
        <v>#N/A</v>
      </c>
      <c r="D1037" s="0" t="s">
        <v>1586</v>
      </c>
    </row>
    <row r="1038" customFormat="false" ht="12.75" hidden="false" customHeight="false" outlineLevel="0" collapsed="false">
      <c r="C1038" s="0" t="e">
        <f aca="false">VLOOKUP(D1038,A$2:A$353,1,FALSE())</f>
        <v>#N/A</v>
      </c>
      <c r="D1038" s="0" t="s">
        <v>1587</v>
      </c>
    </row>
    <row r="1039" customFormat="false" ht="12.75" hidden="false" customHeight="false" outlineLevel="0" collapsed="false">
      <c r="C1039" s="0" t="e">
        <f aca="false">VLOOKUP(D1039,A$2:A$353,1,FALSE())</f>
        <v>#N/A</v>
      </c>
      <c r="D1039" s="0" t="s">
        <v>1588</v>
      </c>
    </row>
    <row r="1040" customFormat="false" ht="12.75" hidden="false" customHeight="false" outlineLevel="0" collapsed="false">
      <c r="C1040" s="0" t="e">
        <f aca="false">VLOOKUP(D1040,A$2:A$353,1,FALSE())</f>
        <v>#N/A</v>
      </c>
      <c r="D1040" s="0" t="s">
        <v>1589</v>
      </c>
    </row>
    <row r="1041" customFormat="false" ht="12.75" hidden="false" customHeight="false" outlineLevel="0" collapsed="false">
      <c r="C1041" s="0" t="e">
        <f aca="false">VLOOKUP(D1041,A$2:A$353,1,FALSE())</f>
        <v>#N/A</v>
      </c>
      <c r="D1041" s="0" t="s">
        <v>1590</v>
      </c>
    </row>
    <row r="1042" customFormat="false" ht="12.75" hidden="false" customHeight="false" outlineLevel="0" collapsed="false">
      <c r="C1042" s="0" t="e">
        <f aca="false">VLOOKUP(D1042,A$2:A$353,1,FALSE())</f>
        <v>#N/A</v>
      </c>
      <c r="D1042" s="0" t="s">
        <v>1591</v>
      </c>
    </row>
    <row r="1043" customFormat="false" ht="12.75" hidden="false" customHeight="false" outlineLevel="0" collapsed="false">
      <c r="C1043" s="0" t="e">
        <f aca="false">VLOOKUP(D1043,A$2:A$353,1,FALSE())</f>
        <v>#N/A</v>
      </c>
      <c r="D1043" s="0" t="s">
        <v>1592</v>
      </c>
    </row>
    <row r="1044" customFormat="false" ht="12.75" hidden="false" customHeight="false" outlineLevel="0" collapsed="false">
      <c r="C1044" s="0" t="e">
        <f aca="false">VLOOKUP(D1044,A$2:A$353,1,FALSE())</f>
        <v>#N/A</v>
      </c>
      <c r="D1044" s="0" t="s">
        <v>1593</v>
      </c>
    </row>
    <row r="1045" customFormat="false" ht="12.75" hidden="false" customHeight="false" outlineLevel="0" collapsed="false">
      <c r="C1045" s="0" t="e">
        <f aca="false">VLOOKUP(D1045,A$2:A$353,1,FALSE())</f>
        <v>#N/A</v>
      </c>
      <c r="D1045" s="0" t="s">
        <v>1594</v>
      </c>
    </row>
    <row r="1046" customFormat="false" ht="12.75" hidden="false" customHeight="false" outlineLevel="0" collapsed="false">
      <c r="C1046" s="0" t="e">
        <f aca="false">VLOOKUP(D1046,A$2:A$353,1,FALSE())</f>
        <v>#N/A</v>
      </c>
      <c r="D1046" s="0" t="s">
        <v>1595</v>
      </c>
    </row>
    <row r="1047" customFormat="false" ht="12.75" hidden="false" customHeight="false" outlineLevel="0" collapsed="false">
      <c r="C1047" s="0" t="e">
        <f aca="false">VLOOKUP(D1047,A$2:A$353,1,FALSE())</f>
        <v>#N/A</v>
      </c>
      <c r="D1047" s="0" t="s">
        <v>1596</v>
      </c>
    </row>
    <row r="1048" customFormat="false" ht="12.75" hidden="false" customHeight="false" outlineLevel="0" collapsed="false">
      <c r="C1048" s="0" t="e">
        <f aca="false">VLOOKUP(D1048,A$2:A$353,1,FALSE())</f>
        <v>#N/A</v>
      </c>
      <c r="D1048" s="0" t="s">
        <v>1597</v>
      </c>
    </row>
    <row r="1049" customFormat="false" ht="12.75" hidden="false" customHeight="false" outlineLevel="0" collapsed="false">
      <c r="C1049" s="0" t="e">
        <f aca="false">VLOOKUP(D1049,A$2:A$353,1,FALSE())</f>
        <v>#N/A</v>
      </c>
      <c r="D1049" s="0" t="s">
        <v>1598</v>
      </c>
    </row>
    <row r="1050" customFormat="false" ht="12.75" hidden="false" customHeight="false" outlineLevel="0" collapsed="false">
      <c r="C1050" s="0" t="e">
        <f aca="false">VLOOKUP(D1050,A$2:A$353,1,FALSE())</f>
        <v>#N/A</v>
      </c>
      <c r="D1050" s="0" t="s">
        <v>1599</v>
      </c>
    </row>
    <row r="1051" customFormat="false" ht="12.75" hidden="false" customHeight="false" outlineLevel="0" collapsed="false">
      <c r="C1051" s="0" t="e">
        <f aca="false">VLOOKUP(D1051,A$2:A$353,1,FALSE())</f>
        <v>#N/A</v>
      </c>
      <c r="D1051" s="0" t="s">
        <v>1600</v>
      </c>
    </row>
    <row r="1052" customFormat="false" ht="12.75" hidden="false" customHeight="false" outlineLevel="0" collapsed="false">
      <c r="C1052" s="0" t="e">
        <f aca="false">VLOOKUP(D1052,A$2:A$353,1,FALSE())</f>
        <v>#N/A</v>
      </c>
      <c r="D1052" s="0" t="s">
        <v>1601</v>
      </c>
    </row>
    <row r="1053" customFormat="false" ht="12.75" hidden="false" customHeight="false" outlineLevel="0" collapsed="false">
      <c r="C1053" s="0" t="e">
        <f aca="false">VLOOKUP(D1053,A$2:A$353,1,FALSE())</f>
        <v>#N/A</v>
      </c>
      <c r="D1053" s="0" t="s">
        <v>1602</v>
      </c>
    </row>
    <row r="1054" customFormat="false" ht="12.75" hidden="false" customHeight="false" outlineLevel="0" collapsed="false">
      <c r="C1054" s="0" t="e">
        <f aca="false">VLOOKUP(D1054,A$2:A$353,1,FALSE())</f>
        <v>#N/A</v>
      </c>
      <c r="D1054" s="0" t="s">
        <v>1603</v>
      </c>
    </row>
    <row r="1055" customFormat="false" ht="12.75" hidden="false" customHeight="false" outlineLevel="0" collapsed="false">
      <c r="C1055" s="0" t="e">
        <f aca="false">VLOOKUP(D1055,A$2:A$353,1,FALSE())</f>
        <v>#N/A</v>
      </c>
      <c r="D1055" s="0" t="s">
        <v>1604</v>
      </c>
    </row>
    <row r="1056" customFormat="false" ht="12.75" hidden="false" customHeight="false" outlineLevel="0" collapsed="false">
      <c r="C1056" s="0" t="e">
        <f aca="false">VLOOKUP(D1056,A$2:A$353,1,FALSE())</f>
        <v>#N/A</v>
      </c>
      <c r="D1056" s="0" t="s">
        <v>1605</v>
      </c>
    </row>
    <row r="1057" customFormat="false" ht="12.75" hidden="false" customHeight="false" outlineLevel="0" collapsed="false">
      <c r="C1057" s="0" t="e">
        <f aca="false">VLOOKUP(D1057,A$2:A$353,1,FALSE())</f>
        <v>#N/A</v>
      </c>
      <c r="D1057" s="0" t="s">
        <v>1606</v>
      </c>
    </row>
    <row r="1058" customFormat="false" ht="12.75" hidden="false" customHeight="false" outlineLevel="0" collapsed="false">
      <c r="C1058" s="0" t="e">
        <f aca="false">VLOOKUP(D1058,A$2:A$353,1,FALSE())</f>
        <v>#N/A</v>
      </c>
      <c r="D1058" s="0" t="s">
        <v>1607</v>
      </c>
    </row>
    <row r="1059" customFormat="false" ht="12.75" hidden="false" customHeight="false" outlineLevel="0" collapsed="false">
      <c r="C1059" s="0" t="e">
        <f aca="false">VLOOKUP(D1059,A$2:A$353,1,FALSE())</f>
        <v>#N/A</v>
      </c>
      <c r="D1059" s="0" t="s">
        <v>1608</v>
      </c>
    </row>
    <row r="1060" customFormat="false" ht="12.75" hidden="false" customHeight="false" outlineLevel="0" collapsed="false">
      <c r="C1060" s="0" t="e">
        <f aca="false">VLOOKUP(D1060,A$2:A$353,1,FALSE())</f>
        <v>#N/A</v>
      </c>
      <c r="D1060" s="0" t="s">
        <v>1609</v>
      </c>
    </row>
    <row r="1061" customFormat="false" ht="12.75" hidden="false" customHeight="false" outlineLevel="0" collapsed="false">
      <c r="C1061" s="0" t="e">
        <f aca="false">VLOOKUP(D1061,A$2:A$353,1,FALSE())</f>
        <v>#N/A</v>
      </c>
      <c r="D1061" s="0" t="s">
        <v>1610</v>
      </c>
    </row>
    <row r="1062" customFormat="false" ht="12.75" hidden="false" customHeight="false" outlineLevel="0" collapsed="false">
      <c r="C1062" s="0" t="e">
        <f aca="false">VLOOKUP(D1062,A$2:A$353,1,FALSE())</f>
        <v>#N/A</v>
      </c>
      <c r="D1062" s="0" t="s">
        <v>1611</v>
      </c>
    </row>
    <row r="1063" customFormat="false" ht="12.75" hidden="false" customHeight="false" outlineLevel="0" collapsed="false">
      <c r="C1063" s="0" t="e">
        <f aca="false">VLOOKUP(D1063,A$2:A$353,1,FALSE())</f>
        <v>#N/A</v>
      </c>
      <c r="D1063" s="0" t="s">
        <v>1612</v>
      </c>
    </row>
    <row r="1064" customFormat="false" ht="12.75" hidden="false" customHeight="false" outlineLevel="0" collapsed="false">
      <c r="C1064" s="0" t="e">
        <f aca="false">VLOOKUP(D1064,A$2:A$353,1,FALSE())</f>
        <v>#N/A</v>
      </c>
      <c r="D1064" s="0" t="s">
        <v>1613</v>
      </c>
    </row>
    <row r="1065" customFormat="false" ht="12.75" hidden="false" customHeight="false" outlineLevel="0" collapsed="false">
      <c r="C1065" s="0" t="e">
        <f aca="false">VLOOKUP(D1065,A$2:A$353,1,FALSE())</f>
        <v>#N/A</v>
      </c>
      <c r="D1065" s="0" t="s">
        <v>1614</v>
      </c>
    </row>
    <row r="1066" customFormat="false" ht="12.75" hidden="false" customHeight="false" outlineLevel="0" collapsed="false">
      <c r="C1066" s="0" t="e">
        <f aca="false">VLOOKUP(D1066,A$2:A$353,1,FALSE())</f>
        <v>#N/A</v>
      </c>
      <c r="D1066" s="0" t="s">
        <v>1615</v>
      </c>
    </row>
    <row r="1067" customFormat="false" ht="12.75" hidden="false" customHeight="false" outlineLevel="0" collapsed="false">
      <c r="C1067" s="0" t="e">
        <f aca="false">VLOOKUP(D1067,A$2:A$353,1,FALSE())</f>
        <v>#N/A</v>
      </c>
      <c r="D1067" s="0" t="s">
        <v>1616</v>
      </c>
    </row>
    <row r="1068" customFormat="false" ht="12.75" hidden="false" customHeight="false" outlineLevel="0" collapsed="false">
      <c r="C1068" s="0" t="e">
        <f aca="false">VLOOKUP(D1068,A$2:A$353,1,FALSE())</f>
        <v>#N/A</v>
      </c>
      <c r="D1068" s="0" t="s">
        <v>1617</v>
      </c>
    </row>
    <row r="1069" customFormat="false" ht="12.75" hidden="false" customHeight="false" outlineLevel="0" collapsed="false">
      <c r="C1069" s="0" t="e">
        <f aca="false">VLOOKUP(D1069,A$2:A$353,1,FALSE())</f>
        <v>#N/A</v>
      </c>
      <c r="D1069" s="0" t="s">
        <v>1618</v>
      </c>
    </row>
    <row r="1070" customFormat="false" ht="12.75" hidden="false" customHeight="false" outlineLevel="0" collapsed="false">
      <c r="C1070" s="0" t="e">
        <f aca="false">VLOOKUP(D1070,A$2:A$353,1,FALSE())</f>
        <v>#N/A</v>
      </c>
      <c r="D1070" s="0" t="s">
        <v>1619</v>
      </c>
    </row>
    <row r="1071" customFormat="false" ht="12.75" hidden="false" customHeight="false" outlineLevel="0" collapsed="false">
      <c r="C1071" s="0" t="e">
        <f aca="false">VLOOKUP(D1071,A$2:A$353,1,FALSE())</f>
        <v>#N/A</v>
      </c>
      <c r="D1071" s="0" t="s">
        <v>1620</v>
      </c>
    </row>
    <row r="1072" customFormat="false" ht="12.75" hidden="false" customHeight="false" outlineLevel="0" collapsed="false">
      <c r="C1072" s="0" t="e">
        <f aca="false">VLOOKUP(D1072,A$2:A$353,1,FALSE())</f>
        <v>#N/A</v>
      </c>
      <c r="D1072" s="0" t="s">
        <v>1621</v>
      </c>
    </row>
    <row r="1073" customFormat="false" ht="12.75" hidden="false" customHeight="false" outlineLevel="0" collapsed="false">
      <c r="C1073" s="0" t="e">
        <f aca="false">VLOOKUP(D1073,A$2:A$353,1,FALSE())</f>
        <v>#N/A</v>
      </c>
      <c r="D1073" s="0" t="s">
        <v>1622</v>
      </c>
    </row>
    <row r="1074" customFormat="false" ht="12.75" hidden="false" customHeight="false" outlineLevel="0" collapsed="false">
      <c r="C1074" s="0" t="e">
        <f aca="false">VLOOKUP(D1074,A$2:A$353,1,FALSE())</f>
        <v>#N/A</v>
      </c>
      <c r="D1074" s="0" t="s">
        <v>1623</v>
      </c>
    </row>
    <row r="1075" customFormat="false" ht="12.75" hidden="false" customHeight="false" outlineLevel="0" collapsed="false">
      <c r="C1075" s="0" t="e">
        <f aca="false">VLOOKUP(D1075,A$2:A$353,1,FALSE())</f>
        <v>#N/A</v>
      </c>
      <c r="D1075" s="0" t="s">
        <v>1624</v>
      </c>
    </row>
    <row r="1076" customFormat="false" ht="12.75" hidden="false" customHeight="false" outlineLevel="0" collapsed="false">
      <c r="C1076" s="0" t="e">
        <f aca="false">VLOOKUP(D1076,A$2:A$353,1,FALSE())</f>
        <v>#N/A</v>
      </c>
      <c r="D1076" s="0" t="s">
        <v>1625</v>
      </c>
    </row>
    <row r="1077" customFormat="false" ht="12.75" hidden="false" customHeight="false" outlineLevel="0" collapsed="false">
      <c r="C1077" s="0" t="e">
        <f aca="false">VLOOKUP(D1077,A$2:A$353,1,FALSE())</f>
        <v>#N/A</v>
      </c>
      <c r="D1077" s="0" t="s">
        <v>1626</v>
      </c>
    </row>
    <row r="1078" customFormat="false" ht="12.75" hidden="false" customHeight="false" outlineLevel="0" collapsed="false">
      <c r="C1078" s="0" t="e">
        <f aca="false">VLOOKUP(D1078,A$2:A$353,1,FALSE())</f>
        <v>#N/A</v>
      </c>
      <c r="D1078" s="0" t="s">
        <v>1627</v>
      </c>
    </row>
    <row r="1079" customFormat="false" ht="12.75" hidden="false" customHeight="false" outlineLevel="0" collapsed="false">
      <c r="C1079" s="0" t="e">
        <f aca="false">VLOOKUP(D1079,A$2:A$353,1,FALSE())</f>
        <v>#N/A</v>
      </c>
      <c r="D1079" s="0" t="s">
        <v>1628</v>
      </c>
    </row>
    <row r="1080" customFormat="false" ht="12.75" hidden="false" customHeight="false" outlineLevel="0" collapsed="false">
      <c r="C1080" s="0" t="e">
        <f aca="false">VLOOKUP(D1080,A$2:A$353,1,FALSE())</f>
        <v>#N/A</v>
      </c>
      <c r="D1080" s="0" t="s">
        <v>1629</v>
      </c>
    </row>
    <row r="1081" customFormat="false" ht="12.75" hidden="false" customHeight="false" outlineLevel="0" collapsed="false">
      <c r="C1081" s="0" t="e">
        <f aca="false">VLOOKUP(D1081,A$2:A$353,1,FALSE())</f>
        <v>#N/A</v>
      </c>
      <c r="D1081" s="0" t="s">
        <v>1630</v>
      </c>
    </row>
    <row r="1082" customFormat="false" ht="12.75" hidden="false" customHeight="false" outlineLevel="0" collapsed="false">
      <c r="C1082" s="0" t="e">
        <f aca="false">VLOOKUP(D1082,A$2:A$353,1,FALSE())</f>
        <v>#N/A</v>
      </c>
      <c r="D1082" s="0" t="s">
        <v>1631</v>
      </c>
    </row>
    <row r="1083" customFormat="false" ht="12.75" hidden="false" customHeight="false" outlineLevel="0" collapsed="false">
      <c r="C1083" s="0" t="e">
        <f aca="false">VLOOKUP(D1083,A$2:A$353,1,FALSE())</f>
        <v>#N/A</v>
      </c>
      <c r="D1083" s="0" t="s">
        <v>1632</v>
      </c>
    </row>
    <row r="1084" customFormat="false" ht="12.75" hidden="false" customHeight="false" outlineLevel="0" collapsed="false">
      <c r="C1084" s="0" t="e">
        <f aca="false">VLOOKUP(D1084,A$2:A$353,1,FALSE())</f>
        <v>#N/A</v>
      </c>
      <c r="D1084" s="0" t="s">
        <v>1633</v>
      </c>
    </row>
    <row r="1085" customFormat="false" ht="12.75" hidden="false" customHeight="false" outlineLevel="0" collapsed="false">
      <c r="C1085" s="0" t="e">
        <f aca="false">VLOOKUP(D1085,A$2:A$353,1,FALSE())</f>
        <v>#N/A</v>
      </c>
      <c r="D1085" s="0" t="s">
        <v>1634</v>
      </c>
    </row>
    <row r="1086" customFormat="false" ht="12.75" hidden="false" customHeight="false" outlineLevel="0" collapsed="false">
      <c r="C1086" s="0" t="e">
        <f aca="false">VLOOKUP(D1086,A$2:A$353,1,FALSE())</f>
        <v>#N/A</v>
      </c>
      <c r="D1086" s="0" t="s">
        <v>1635</v>
      </c>
    </row>
    <row r="1087" customFormat="false" ht="12.75" hidden="false" customHeight="false" outlineLevel="0" collapsed="false">
      <c r="C1087" s="0" t="e">
        <f aca="false">VLOOKUP(D1087,A$2:A$353,1,FALSE())</f>
        <v>#N/A</v>
      </c>
      <c r="D1087" s="0" t="s">
        <v>1636</v>
      </c>
    </row>
    <row r="1088" customFormat="false" ht="12.75" hidden="false" customHeight="false" outlineLevel="0" collapsed="false">
      <c r="C1088" s="0" t="e">
        <f aca="false">VLOOKUP(D1088,A$2:A$353,1,FALSE())</f>
        <v>#N/A</v>
      </c>
      <c r="D1088" s="0" t="s">
        <v>1637</v>
      </c>
    </row>
    <row r="1089" customFormat="false" ht="12.75" hidden="false" customHeight="false" outlineLevel="0" collapsed="false">
      <c r="C1089" s="0" t="e">
        <f aca="false">VLOOKUP(D1089,A$2:A$353,1,FALSE())</f>
        <v>#N/A</v>
      </c>
      <c r="D1089" s="0" t="s">
        <v>1638</v>
      </c>
    </row>
    <row r="1090" customFormat="false" ht="12.75" hidden="false" customHeight="false" outlineLevel="0" collapsed="false">
      <c r="C1090" s="0" t="e">
        <f aca="false">VLOOKUP(D1090,A$2:A$353,1,FALSE())</f>
        <v>#N/A</v>
      </c>
      <c r="D1090" s="0" t="s">
        <v>1639</v>
      </c>
    </row>
    <row r="1091" customFormat="false" ht="12.75" hidden="false" customHeight="false" outlineLevel="0" collapsed="false">
      <c r="C1091" s="0" t="e">
        <f aca="false">VLOOKUP(D1091,A$2:A$353,1,FALSE())</f>
        <v>#N/A</v>
      </c>
      <c r="D1091" s="0" t="s">
        <v>1640</v>
      </c>
    </row>
    <row r="1092" customFormat="false" ht="12.75" hidden="false" customHeight="false" outlineLevel="0" collapsed="false">
      <c r="C1092" s="0" t="e">
        <f aca="false">VLOOKUP(D1092,A$2:A$353,1,FALSE())</f>
        <v>#N/A</v>
      </c>
      <c r="D1092" s="0" t="s">
        <v>1641</v>
      </c>
    </row>
    <row r="1093" customFormat="false" ht="12.75" hidden="false" customHeight="false" outlineLevel="0" collapsed="false">
      <c r="C1093" s="0" t="e">
        <f aca="false">VLOOKUP(D1093,A$2:A$353,1,FALSE())</f>
        <v>#N/A</v>
      </c>
      <c r="D1093" s="0" t="s">
        <v>1642</v>
      </c>
    </row>
    <row r="1094" customFormat="false" ht="12.75" hidden="false" customHeight="false" outlineLevel="0" collapsed="false">
      <c r="C1094" s="0" t="e">
        <f aca="false">VLOOKUP(D1094,A$2:A$353,1,FALSE())</f>
        <v>#N/A</v>
      </c>
      <c r="D1094" s="0" t="s">
        <v>1643</v>
      </c>
    </row>
    <row r="1095" customFormat="false" ht="12.75" hidden="false" customHeight="false" outlineLevel="0" collapsed="false">
      <c r="C1095" s="0" t="e">
        <f aca="false">VLOOKUP(D1095,A$2:A$353,1,FALSE())</f>
        <v>#N/A</v>
      </c>
      <c r="D1095" s="0" t="s">
        <v>1644</v>
      </c>
    </row>
    <row r="1096" customFormat="false" ht="12.75" hidden="false" customHeight="false" outlineLevel="0" collapsed="false">
      <c r="C1096" s="0" t="e">
        <f aca="false">VLOOKUP(D1096,A$2:A$353,1,FALSE())</f>
        <v>#N/A</v>
      </c>
      <c r="D1096" s="0" t="s">
        <v>1645</v>
      </c>
    </row>
    <row r="1097" customFormat="false" ht="12.75" hidden="false" customHeight="false" outlineLevel="0" collapsed="false">
      <c r="C1097" s="0" t="e">
        <f aca="false">VLOOKUP(D1097,A$2:A$353,1,FALSE())</f>
        <v>#N/A</v>
      </c>
      <c r="D1097" s="0" t="s">
        <v>1646</v>
      </c>
    </row>
    <row r="1098" customFormat="false" ht="12.75" hidden="false" customHeight="false" outlineLevel="0" collapsed="false">
      <c r="C1098" s="0" t="e">
        <f aca="false">VLOOKUP(D1098,A$2:A$353,1,FALSE())</f>
        <v>#N/A</v>
      </c>
      <c r="D1098" s="0" t="s">
        <v>1647</v>
      </c>
    </row>
    <row r="1099" customFormat="false" ht="12.75" hidden="false" customHeight="false" outlineLevel="0" collapsed="false">
      <c r="C1099" s="0" t="e">
        <f aca="false">VLOOKUP(D1099,A$2:A$353,1,FALSE())</f>
        <v>#N/A</v>
      </c>
      <c r="D1099" s="0" t="s">
        <v>1648</v>
      </c>
    </row>
    <row r="1100" customFormat="false" ht="12.75" hidden="false" customHeight="false" outlineLevel="0" collapsed="false">
      <c r="C1100" s="0" t="e">
        <f aca="false">VLOOKUP(D1100,A$2:A$353,1,FALSE())</f>
        <v>#N/A</v>
      </c>
      <c r="D1100" s="0" t="s">
        <v>1649</v>
      </c>
    </row>
    <row r="1101" customFormat="false" ht="12.75" hidden="false" customHeight="false" outlineLevel="0" collapsed="false">
      <c r="C1101" s="0" t="e">
        <f aca="false">VLOOKUP(D1101,A$2:A$353,1,FALSE())</f>
        <v>#N/A</v>
      </c>
      <c r="D1101" s="0" t="s">
        <v>1650</v>
      </c>
    </row>
    <row r="1102" customFormat="false" ht="12.75" hidden="false" customHeight="false" outlineLevel="0" collapsed="false">
      <c r="C1102" s="0" t="e">
        <f aca="false">VLOOKUP(D1102,A$2:A$353,1,FALSE())</f>
        <v>#N/A</v>
      </c>
      <c r="D1102" s="0" t="s">
        <v>1651</v>
      </c>
    </row>
    <row r="1103" customFormat="false" ht="12.75" hidden="false" customHeight="false" outlineLevel="0" collapsed="false">
      <c r="C1103" s="0" t="e">
        <f aca="false">VLOOKUP(D1103,A$2:A$353,1,FALSE())</f>
        <v>#N/A</v>
      </c>
      <c r="D1103" s="0" t="s">
        <v>1652</v>
      </c>
    </row>
    <row r="1104" customFormat="false" ht="12.75" hidden="false" customHeight="false" outlineLevel="0" collapsed="false">
      <c r="C1104" s="0" t="e">
        <f aca="false">VLOOKUP(D1104,A$2:A$353,1,FALSE())</f>
        <v>#N/A</v>
      </c>
      <c r="D1104" s="0" t="s">
        <v>1653</v>
      </c>
    </row>
    <row r="1105" customFormat="false" ht="12.75" hidden="false" customHeight="false" outlineLevel="0" collapsed="false">
      <c r="C1105" s="0" t="e">
        <f aca="false">VLOOKUP(D1105,A$2:A$353,1,FALSE())</f>
        <v>#N/A</v>
      </c>
      <c r="D1105" s="0" t="s">
        <v>1654</v>
      </c>
    </row>
    <row r="1106" customFormat="false" ht="12.75" hidden="false" customHeight="false" outlineLevel="0" collapsed="false">
      <c r="C1106" s="0" t="e">
        <f aca="false">VLOOKUP(D1106,A$2:A$353,1,FALSE())</f>
        <v>#N/A</v>
      </c>
      <c r="D1106" s="0" t="s">
        <v>1655</v>
      </c>
    </row>
    <row r="1107" customFormat="false" ht="12.75" hidden="false" customHeight="false" outlineLevel="0" collapsed="false">
      <c r="C1107" s="0" t="e">
        <f aca="false">VLOOKUP(D1107,A$2:A$353,1,FALSE())</f>
        <v>#N/A</v>
      </c>
      <c r="D1107" s="0" t="s">
        <v>1656</v>
      </c>
    </row>
    <row r="1108" customFormat="false" ht="12.75" hidden="false" customHeight="false" outlineLevel="0" collapsed="false">
      <c r="C1108" s="0" t="e">
        <f aca="false">VLOOKUP(D1108,A$2:A$353,1,FALSE())</f>
        <v>#N/A</v>
      </c>
      <c r="D1108" s="0" t="s">
        <v>1657</v>
      </c>
    </row>
    <row r="1109" customFormat="false" ht="12.75" hidden="false" customHeight="false" outlineLevel="0" collapsed="false">
      <c r="C1109" s="0" t="e">
        <f aca="false">VLOOKUP(D1109,A$2:A$353,1,FALSE())</f>
        <v>#N/A</v>
      </c>
      <c r="D1109" s="0" t="s">
        <v>1658</v>
      </c>
    </row>
    <row r="1110" customFormat="false" ht="12.75" hidden="false" customHeight="false" outlineLevel="0" collapsed="false">
      <c r="C1110" s="0" t="e">
        <f aca="false">VLOOKUP(D1110,A$2:A$353,1,FALSE())</f>
        <v>#N/A</v>
      </c>
      <c r="D1110" s="0" t="s">
        <v>1659</v>
      </c>
    </row>
    <row r="1111" customFormat="false" ht="12.75" hidden="false" customHeight="false" outlineLevel="0" collapsed="false">
      <c r="C1111" s="0" t="e">
        <f aca="false">VLOOKUP(D1111,A$2:A$353,1,FALSE())</f>
        <v>#N/A</v>
      </c>
      <c r="D1111" s="0" t="s">
        <v>1660</v>
      </c>
    </row>
    <row r="1112" customFormat="false" ht="12.75" hidden="false" customHeight="false" outlineLevel="0" collapsed="false">
      <c r="C1112" s="0" t="e">
        <f aca="false">VLOOKUP(D1112,A$2:A$353,1,FALSE())</f>
        <v>#N/A</v>
      </c>
      <c r="D1112" s="0" t="s">
        <v>1661</v>
      </c>
    </row>
    <row r="1113" customFormat="false" ht="12.75" hidden="false" customHeight="false" outlineLevel="0" collapsed="false">
      <c r="C1113" s="0" t="e">
        <f aca="false">VLOOKUP(D1113,A$2:A$353,1,FALSE())</f>
        <v>#N/A</v>
      </c>
      <c r="D1113" s="0" t="s">
        <v>1662</v>
      </c>
    </row>
    <row r="1114" customFormat="false" ht="12.75" hidden="false" customHeight="false" outlineLevel="0" collapsed="false">
      <c r="C1114" s="0" t="e">
        <f aca="false">VLOOKUP(D1114,A$2:A$353,1,FALSE())</f>
        <v>#N/A</v>
      </c>
      <c r="D1114" s="0" t="s">
        <v>1663</v>
      </c>
    </row>
    <row r="1115" customFormat="false" ht="12.75" hidden="false" customHeight="false" outlineLevel="0" collapsed="false">
      <c r="C1115" s="0" t="e">
        <f aca="false">VLOOKUP(D1115,A$2:A$353,1,FALSE())</f>
        <v>#N/A</v>
      </c>
      <c r="D1115" s="0" t="s">
        <v>1664</v>
      </c>
    </row>
    <row r="1116" customFormat="false" ht="12.75" hidden="false" customHeight="false" outlineLevel="0" collapsed="false">
      <c r="C1116" s="0" t="e">
        <f aca="false">VLOOKUP(D1116,A$2:A$353,1,FALSE())</f>
        <v>#N/A</v>
      </c>
      <c r="D1116" s="0" t="s">
        <v>1665</v>
      </c>
    </row>
    <row r="1117" customFormat="false" ht="12.75" hidden="false" customHeight="false" outlineLevel="0" collapsed="false">
      <c r="C1117" s="0" t="e">
        <f aca="false">VLOOKUP(D1117,A$2:A$353,1,FALSE())</f>
        <v>#N/A</v>
      </c>
      <c r="D1117" s="0" t="s">
        <v>1666</v>
      </c>
    </row>
    <row r="1118" customFormat="false" ht="12.75" hidden="false" customHeight="false" outlineLevel="0" collapsed="false">
      <c r="C1118" s="0" t="e">
        <f aca="false">VLOOKUP(D1118,A$2:A$353,1,FALSE())</f>
        <v>#N/A</v>
      </c>
      <c r="D1118" s="0" t="s">
        <v>1667</v>
      </c>
    </row>
    <row r="1119" customFormat="false" ht="12.75" hidden="false" customHeight="false" outlineLevel="0" collapsed="false">
      <c r="C1119" s="0" t="e">
        <f aca="false">VLOOKUP(D1119,A$2:A$353,1,FALSE())</f>
        <v>#N/A</v>
      </c>
      <c r="D1119" s="0" t="s">
        <v>1668</v>
      </c>
    </row>
    <row r="1120" customFormat="false" ht="12.75" hidden="false" customHeight="false" outlineLevel="0" collapsed="false">
      <c r="C1120" s="0" t="e">
        <f aca="false">VLOOKUP(D1120,A$2:A$353,1,FALSE())</f>
        <v>#N/A</v>
      </c>
      <c r="D1120" s="0" t="s">
        <v>1669</v>
      </c>
    </row>
    <row r="1121" customFormat="false" ht="12.75" hidden="false" customHeight="false" outlineLevel="0" collapsed="false">
      <c r="C1121" s="0" t="e">
        <f aca="false">VLOOKUP(D1121,A$2:A$353,1,FALSE())</f>
        <v>#N/A</v>
      </c>
      <c r="D1121" s="0" t="s">
        <v>1670</v>
      </c>
    </row>
    <row r="1122" customFormat="false" ht="12.75" hidden="false" customHeight="false" outlineLevel="0" collapsed="false">
      <c r="C1122" s="0" t="e">
        <f aca="false">VLOOKUP(D1122,A$2:A$353,1,FALSE())</f>
        <v>#N/A</v>
      </c>
      <c r="D1122" s="0" t="s">
        <v>1671</v>
      </c>
    </row>
    <row r="1123" customFormat="false" ht="12.75" hidden="false" customHeight="false" outlineLevel="0" collapsed="false">
      <c r="C1123" s="0" t="e">
        <f aca="false">VLOOKUP(D1123,A$2:A$353,1,FALSE())</f>
        <v>#N/A</v>
      </c>
      <c r="D1123" s="0" t="s">
        <v>1672</v>
      </c>
    </row>
    <row r="1124" customFormat="false" ht="12.75" hidden="false" customHeight="false" outlineLevel="0" collapsed="false">
      <c r="C1124" s="0" t="e">
        <f aca="false">VLOOKUP(D1124,A$2:A$353,1,FALSE())</f>
        <v>#N/A</v>
      </c>
      <c r="D1124" s="0" t="s">
        <v>1673</v>
      </c>
    </row>
    <row r="1125" customFormat="false" ht="12.75" hidden="false" customHeight="false" outlineLevel="0" collapsed="false">
      <c r="C1125" s="0" t="e">
        <f aca="false">VLOOKUP(D1125,A$2:A$353,1,FALSE())</f>
        <v>#N/A</v>
      </c>
      <c r="D1125" s="0" t="s">
        <v>1674</v>
      </c>
    </row>
    <row r="1126" customFormat="false" ht="12.75" hidden="false" customHeight="false" outlineLevel="0" collapsed="false">
      <c r="C1126" s="0" t="e">
        <f aca="false">VLOOKUP(D1126,A$2:A$353,1,FALSE())</f>
        <v>#N/A</v>
      </c>
      <c r="D1126" s="0" t="s">
        <v>1675</v>
      </c>
    </row>
    <row r="1127" customFormat="false" ht="12.75" hidden="false" customHeight="false" outlineLevel="0" collapsed="false">
      <c r="C1127" s="0" t="e">
        <f aca="false">VLOOKUP(D1127,A$2:A$353,1,FALSE())</f>
        <v>#N/A</v>
      </c>
      <c r="D1127" s="0" t="s">
        <v>1676</v>
      </c>
    </row>
    <row r="1128" customFormat="false" ht="12.75" hidden="false" customHeight="false" outlineLevel="0" collapsed="false">
      <c r="C1128" s="0" t="e">
        <f aca="false">VLOOKUP(D1128,A$2:A$353,1,FALSE())</f>
        <v>#N/A</v>
      </c>
      <c r="D1128" s="0" t="s">
        <v>1677</v>
      </c>
    </row>
    <row r="1129" customFormat="false" ht="12.75" hidden="false" customHeight="false" outlineLevel="0" collapsed="false">
      <c r="C1129" s="0" t="e">
        <f aca="false">VLOOKUP(D1129,A$2:A$353,1,FALSE())</f>
        <v>#N/A</v>
      </c>
      <c r="D1129" s="0" t="s">
        <v>1678</v>
      </c>
    </row>
    <row r="1130" customFormat="false" ht="12.75" hidden="false" customHeight="false" outlineLevel="0" collapsed="false">
      <c r="C1130" s="0" t="e">
        <f aca="false">VLOOKUP(D1130,A$2:A$353,1,FALSE())</f>
        <v>#N/A</v>
      </c>
      <c r="D1130" s="0" t="s">
        <v>1679</v>
      </c>
    </row>
    <row r="1131" customFormat="false" ht="12.75" hidden="false" customHeight="false" outlineLevel="0" collapsed="false">
      <c r="C1131" s="0" t="e">
        <f aca="false">VLOOKUP(D1131,A$2:A$353,1,FALSE())</f>
        <v>#N/A</v>
      </c>
      <c r="D1131" s="0" t="s">
        <v>1680</v>
      </c>
    </row>
    <row r="1132" customFormat="false" ht="12.75" hidden="false" customHeight="false" outlineLevel="0" collapsed="false">
      <c r="C1132" s="0" t="e">
        <f aca="false">VLOOKUP(D1132,A$2:A$353,1,FALSE())</f>
        <v>#N/A</v>
      </c>
      <c r="D1132" s="0" t="s">
        <v>1681</v>
      </c>
    </row>
    <row r="1133" customFormat="false" ht="12.75" hidden="false" customHeight="false" outlineLevel="0" collapsed="false">
      <c r="C1133" s="0" t="e">
        <f aca="false">VLOOKUP(D1133,A$2:A$353,1,FALSE())</f>
        <v>#N/A</v>
      </c>
      <c r="D1133" s="0" t="s">
        <v>1682</v>
      </c>
    </row>
    <row r="1134" customFormat="false" ht="12.75" hidden="false" customHeight="false" outlineLevel="0" collapsed="false">
      <c r="C1134" s="0" t="e">
        <f aca="false">VLOOKUP(D1134,A$2:A$353,1,FALSE())</f>
        <v>#N/A</v>
      </c>
      <c r="D1134" s="0" t="s">
        <v>1683</v>
      </c>
    </row>
    <row r="1135" customFormat="false" ht="12.75" hidden="false" customHeight="false" outlineLevel="0" collapsed="false">
      <c r="C1135" s="0" t="e">
        <f aca="false">VLOOKUP(D1135,A$2:A$353,1,FALSE())</f>
        <v>#N/A</v>
      </c>
      <c r="D1135" s="0" t="s">
        <v>1684</v>
      </c>
    </row>
    <row r="1136" customFormat="false" ht="12.75" hidden="false" customHeight="false" outlineLevel="0" collapsed="false">
      <c r="C1136" s="0" t="e">
        <f aca="false">VLOOKUP(D1136,A$2:A$353,1,FALSE())</f>
        <v>#N/A</v>
      </c>
      <c r="D1136" s="0" t="s">
        <v>1685</v>
      </c>
    </row>
    <row r="1137" customFormat="false" ht="12.75" hidden="false" customHeight="false" outlineLevel="0" collapsed="false">
      <c r="C1137" s="0" t="e">
        <f aca="false">VLOOKUP(D1137,A$2:A$353,1,FALSE())</f>
        <v>#N/A</v>
      </c>
      <c r="D1137" s="0" t="s">
        <v>1686</v>
      </c>
    </row>
    <row r="1138" customFormat="false" ht="12.75" hidden="false" customHeight="false" outlineLevel="0" collapsed="false">
      <c r="C1138" s="0" t="e">
        <f aca="false">VLOOKUP(D1138,A$2:A$353,1,FALSE())</f>
        <v>#N/A</v>
      </c>
      <c r="D1138" s="0" t="s">
        <v>1687</v>
      </c>
    </row>
    <row r="1139" customFormat="false" ht="12.75" hidden="false" customHeight="false" outlineLevel="0" collapsed="false">
      <c r="C1139" s="0" t="e">
        <f aca="false">VLOOKUP(D1139,A$2:A$353,1,FALSE())</f>
        <v>#N/A</v>
      </c>
      <c r="D1139" s="0" t="s">
        <v>1688</v>
      </c>
    </row>
    <row r="1140" customFormat="false" ht="12.75" hidden="false" customHeight="false" outlineLevel="0" collapsed="false">
      <c r="C1140" s="0" t="e">
        <f aca="false">VLOOKUP(D1140,A$2:A$353,1,FALSE())</f>
        <v>#N/A</v>
      </c>
      <c r="D1140" s="0" t="s">
        <v>1689</v>
      </c>
    </row>
    <row r="1141" customFormat="false" ht="12.75" hidden="false" customHeight="false" outlineLevel="0" collapsed="false">
      <c r="C1141" s="0" t="e">
        <f aca="false">VLOOKUP(D1141,A$2:A$353,1,FALSE())</f>
        <v>#N/A</v>
      </c>
      <c r="D1141" s="0" t="s">
        <v>1690</v>
      </c>
    </row>
    <row r="1142" customFormat="false" ht="12.75" hidden="false" customHeight="false" outlineLevel="0" collapsed="false">
      <c r="C1142" s="0" t="e">
        <f aca="false">VLOOKUP(D1142,A$2:A$353,1,FALSE())</f>
        <v>#N/A</v>
      </c>
      <c r="D1142" s="0" t="s">
        <v>1691</v>
      </c>
    </row>
    <row r="1143" customFormat="false" ht="12.75" hidden="false" customHeight="false" outlineLevel="0" collapsed="false">
      <c r="C1143" s="0" t="e">
        <f aca="false">VLOOKUP(D1143,A$2:A$353,1,FALSE())</f>
        <v>#N/A</v>
      </c>
      <c r="D1143" s="0" t="s">
        <v>1692</v>
      </c>
    </row>
    <row r="1144" customFormat="false" ht="12.75" hidden="false" customHeight="false" outlineLevel="0" collapsed="false">
      <c r="C1144" s="0" t="e">
        <f aca="false">VLOOKUP(D1144,A$2:A$353,1,FALSE())</f>
        <v>#N/A</v>
      </c>
      <c r="D1144" s="0" t="s">
        <v>1693</v>
      </c>
    </row>
    <row r="1145" customFormat="false" ht="12.75" hidden="false" customHeight="false" outlineLevel="0" collapsed="false">
      <c r="C1145" s="0" t="e">
        <f aca="false">VLOOKUP(D1145,A$2:A$353,1,FALSE())</f>
        <v>#N/A</v>
      </c>
      <c r="D1145" s="0" t="s">
        <v>1694</v>
      </c>
    </row>
    <row r="1146" customFormat="false" ht="12.75" hidden="false" customHeight="false" outlineLevel="0" collapsed="false">
      <c r="C1146" s="0" t="e">
        <f aca="false">VLOOKUP(D1146,A$2:A$353,1,FALSE())</f>
        <v>#N/A</v>
      </c>
      <c r="D1146" s="0" t="s">
        <v>1695</v>
      </c>
    </row>
    <row r="1147" customFormat="false" ht="12.75" hidden="false" customHeight="false" outlineLevel="0" collapsed="false">
      <c r="C1147" s="0" t="e">
        <f aca="false">VLOOKUP(D1147,A$2:A$353,1,FALSE())</f>
        <v>#N/A</v>
      </c>
      <c r="D1147" s="0" t="s">
        <v>1696</v>
      </c>
    </row>
    <row r="1148" customFormat="false" ht="12.75" hidden="false" customHeight="false" outlineLevel="0" collapsed="false">
      <c r="C1148" s="0" t="e">
        <f aca="false">VLOOKUP(D1148,A$2:A$353,1,FALSE())</f>
        <v>#N/A</v>
      </c>
      <c r="D1148" s="0" t="s">
        <v>1697</v>
      </c>
    </row>
    <row r="1149" customFormat="false" ht="12.75" hidden="false" customHeight="false" outlineLevel="0" collapsed="false">
      <c r="C1149" s="0" t="e">
        <f aca="false">VLOOKUP(D1149,A$2:A$353,1,FALSE())</f>
        <v>#N/A</v>
      </c>
      <c r="D1149" s="0" t="s">
        <v>1698</v>
      </c>
    </row>
    <row r="1150" customFormat="false" ht="12.75" hidden="false" customHeight="false" outlineLevel="0" collapsed="false">
      <c r="C1150" s="0" t="e">
        <f aca="false">VLOOKUP(D1150,A$2:A$353,1,FALSE())</f>
        <v>#N/A</v>
      </c>
      <c r="D1150" s="0" t="s">
        <v>1699</v>
      </c>
    </row>
    <row r="1151" customFormat="false" ht="12.75" hidden="false" customHeight="false" outlineLevel="0" collapsed="false">
      <c r="C1151" s="0" t="e">
        <f aca="false">VLOOKUP(D1151,A$2:A$353,1,FALSE())</f>
        <v>#N/A</v>
      </c>
      <c r="D1151" s="0" t="s">
        <v>1700</v>
      </c>
    </row>
    <row r="1152" customFormat="false" ht="12.75" hidden="false" customHeight="false" outlineLevel="0" collapsed="false">
      <c r="C1152" s="0" t="e">
        <f aca="false">VLOOKUP(D1152,A$2:A$353,1,FALSE())</f>
        <v>#N/A</v>
      </c>
      <c r="D1152" s="0" t="s">
        <v>1701</v>
      </c>
    </row>
    <row r="1153" customFormat="false" ht="12.75" hidden="false" customHeight="false" outlineLevel="0" collapsed="false">
      <c r="C1153" s="0" t="e">
        <f aca="false">VLOOKUP(D1153,A$2:A$353,1,FALSE())</f>
        <v>#N/A</v>
      </c>
      <c r="D1153" s="0" t="s">
        <v>1702</v>
      </c>
    </row>
    <row r="1154" customFormat="false" ht="12.75" hidden="false" customHeight="false" outlineLevel="0" collapsed="false">
      <c r="C1154" s="0" t="e">
        <f aca="false">VLOOKUP(D1154,A$2:A$353,1,FALSE())</f>
        <v>#N/A</v>
      </c>
      <c r="D1154" s="0" t="s">
        <v>1703</v>
      </c>
    </row>
    <row r="1155" customFormat="false" ht="12.75" hidden="false" customHeight="false" outlineLevel="0" collapsed="false">
      <c r="C1155" s="0" t="e">
        <f aca="false">VLOOKUP(D1155,A$2:A$353,1,FALSE())</f>
        <v>#N/A</v>
      </c>
      <c r="D1155" s="0" t="s">
        <v>1704</v>
      </c>
    </row>
    <row r="1156" customFormat="false" ht="12.75" hidden="false" customHeight="false" outlineLevel="0" collapsed="false">
      <c r="C1156" s="0" t="e">
        <f aca="false">VLOOKUP(D1156,A$2:A$353,1,FALSE())</f>
        <v>#N/A</v>
      </c>
      <c r="D1156" s="0" t="s">
        <v>1705</v>
      </c>
    </row>
    <row r="1157" customFormat="false" ht="12.75" hidden="false" customHeight="false" outlineLevel="0" collapsed="false">
      <c r="C1157" s="0" t="e">
        <f aca="false">VLOOKUP(D1157,A$2:A$353,1,FALSE())</f>
        <v>#N/A</v>
      </c>
      <c r="D1157" s="0" t="s">
        <v>1706</v>
      </c>
    </row>
    <row r="1158" customFormat="false" ht="12.75" hidden="false" customHeight="false" outlineLevel="0" collapsed="false">
      <c r="C1158" s="0" t="e">
        <f aca="false">VLOOKUP(D1158,A$2:A$353,1,FALSE())</f>
        <v>#N/A</v>
      </c>
      <c r="D1158" s="0" t="s">
        <v>1707</v>
      </c>
    </row>
    <row r="1159" customFormat="false" ht="12.75" hidden="false" customHeight="false" outlineLevel="0" collapsed="false">
      <c r="C1159" s="0" t="e">
        <f aca="false">VLOOKUP(D1159,A$2:A$353,1,FALSE())</f>
        <v>#N/A</v>
      </c>
      <c r="D1159" s="0" t="s">
        <v>1708</v>
      </c>
    </row>
    <row r="1160" customFormat="false" ht="12.75" hidden="false" customHeight="false" outlineLevel="0" collapsed="false">
      <c r="C1160" s="0" t="e">
        <f aca="false">VLOOKUP(D1160,A$2:A$353,1,FALSE())</f>
        <v>#N/A</v>
      </c>
      <c r="D1160" s="0" t="s">
        <v>1709</v>
      </c>
    </row>
    <row r="1161" customFormat="false" ht="12.75" hidden="false" customHeight="false" outlineLevel="0" collapsed="false">
      <c r="C1161" s="0" t="e">
        <f aca="false">VLOOKUP(D1161,A$2:A$353,1,FALSE())</f>
        <v>#N/A</v>
      </c>
      <c r="D1161" s="0" t="s">
        <v>1710</v>
      </c>
    </row>
    <row r="1162" customFormat="false" ht="12.75" hidden="false" customHeight="false" outlineLevel="0" collapsed="false">
      <c r="C1162" s="0" t="e">
        <f aca="false">VLOOKUP(D1162,A$2:A$353,1,FALSE())</f>
        <v>#N/A</v>
      </c>
      <c r="D1162" s="0" t="s">
        <v>1711</v>
      </c>
    </row>
    <row r="1163" customFormat="false" ht="12.75" hidden="false" customHeight="false" outlineLevel="0" collapsed="false">
      <c r="C1163" s="0" t="e">
        <f aca="false">VLOOKUP(D1163,A$2:A$353,1,FALSE())</f>
        <v>#N/A</v>
      </c>
      <c r="D1163" s="0" t="s">
        <v>1712</v>
      </c>
    </row>
    <row r="1164" customFormat="false" ht="12.75" hidden="false" customHeight="false" outlineLevel="0" collapsed="false">
      <c r="C1164" s="0" t="e">
        <f aca="false">VLOOKUP(D1164,A$2:A$353,1,FALSE())</f>
        <v>#N/A</v>
      </c>
      <c r="D1164" s="0" t="s">
        <v>1713</v>
      </c>
    </row>
    <row r="1165" customFormat="false" ht="12.75" hidden="false" customHeight="false" outlineLevel="0" collapsed="false">
      <c r="C1165" s="0" t="e">
        <f aca="false">VLOOKUP(D1165,A$2:A$353,1,FALSE())</f>
        <v>#N/A</v>
      </c>
      <c r="D1165" s="0" t="s">
        <v>1714</v>
      </c>
    </row>
    <row r="1166" customFormat="false" ht="12.75" hidden="false" customHeight="false" outlineLevel="0" collapsed="false">
      <c r="C1166" s="0" t="e">
        <f aca="false">VLOOKUP(D1166,A$2:A$353,1,FALSE())</f>
        <v>#N/A</v>
      </c>
      <c r="D1166" s="0" t="s">
        <v>1715</v>
      </c>
    </row>
    <row r="1167" customFormat="false" ht="12.75" hidden="false" customHeight="false" outlineLevel="0" collapsed="false">
      <c r="C1167" s="0" t="e">
        <f aca="false">VLOOKUP(D1167,A$2:A$353,1,FALSE())</f>
        <v>#N/A</v>
      </c>
      <c r="D1167" s="0" t="s">
        <v>1716</v>
      </c>
    </row>
    <row r="1168" customFormat="false" ht="12.75" hidden="false" customHeight="false" outlineLevel="0" collapsed="false">
      <c r="C1168" s="0" t="e">
        <f aca="false">VLOOKUP(D1168,A$2:A$353,1,FALSE())</f>
        <v>#N/A</v>
      </c>
      <c r="D1168" s="0" t="s">
        <v>1717</v>
      </c>
    </row>
    <row r="1169" customFormat="false" ht="12.75" hidden="false" customHeight="false" outlineLevel="0" collapsed="false">
      <c r="C1169" s="0" t="e">
        <f aca="false">VLOOKUP(D1169,A$2:A$353,1,FALSE())</f>
        <v>#N/A</v>
      </c>
      <c r="D1169" s="0" t="s">
        <v>1718</v>
      </c>
    </row>
    <row r="1170" customFormat="false" ht="12.75" hidden="false" customHeight="false" outlineLevel="0" collapsed="false">
      <c r="C1170" s="0" t="e">
        <f aca="false">VLOOKUP(D1170,A$2:A$353,1,FALSE())</f>
        <v>#N/A</v>
      </c>
      <c r="D1170" s="0" t="s">
        <v>1719</v>
      </c>
    </row>
    <row r="1171" customFormat="false" ht="12.75" hidden="false" customHeight="false" outlineLevel="0" collapsed="false">
      <c r="C1171" s="0" t="e">
        <f aca="false">VLOOKUP(D1171,A$2:A$353,1,FALSE())</f>
        <v>#N/A</v>
      </c>
      <c r="D1171" s="0" t="s">
        <v>1720</v>
      </c>
    </row>
    <row r="1172" customFormat="false" ht="12.75" hidden="false" customHeight="false" outlineLevel="0" collapsed="false">
      <c r="C1172" s="0" t="e">
        <f aca="false">VLOOKUP(D1172,A$2:A$353,1,FALSE())</f>
        <v>#N/A</v>
      </c>
      <c r="D1172" s="0" t="s">
        <v>1721</v>
      </c>
    </row>
    <row r="1173" customFormat="false" ht="12.75" hidden="false" customHeight="false" outlineLevel="0" collapsed="false">
      <c r="C1173" s="0" t="e">
        <f aca="false">VLOOKUP(D1173,A$2:A$353,1,FALSE())</f>
        <v>#N/A</v>
      </c>
      <c r="D1173" s="0" t="s">
        <v>1722</v>
      </c>
    </row>
    <row r="1174" customFormat="false" ht="12.75" hidden="false" customHeight="false" outlineLevel="0" collapsed="false">
      <c r="C1174" s="0" t="e">
        <f aca="false">VLOOKUP(D1174,A$2:A$353,1,FALSE())</f>
        <v>#N/A</v>
      </c>
      <c r="D1174" s="0" t="s">
        <v>1723</v>
      </c>
    </row>
    <row r="1175" customFormat="false" ht="12.75" hidden="false" customHeight="false" outlineLevel="0" collapsed="false">
      <c r="C1175" s="0" t="e">
        <f aca="false">VLOOKUP(D1175,A$2:A$353,1,FALSE())</f>
        <v>#N/A</v>
      </c>
      <c r="D1175" s="0" t="s">
        <v>1724</v>
      </c>
    </row>
    <row r="1176" customFormat="false" ht="12.75" hidden="false" customHeight="false" outlineLevel="0" collapsed="false">
      <c r="C1176" s="0" t="e">
        <f aca="false">VLOOKUP(D1176,A$2:A$353,1,FALSE())</f>
        <v>#N/A</v>
      </c>
      <c r="D1176" s="0" t="s">
        <v>1725</v>
      </c>
    </row>
    <row r="1177" customFormat="false" ht="12.75" hidden="false" customHeight="false" outlineLevel="0" collapsed="false">
      <c r="C1177" s="0" t="e">
        <f aca="false">VLOOKUP(D1177,A$2:A$353,1,FALSE())</f>
        <v>#N/A</v>
      </c>
      <c r="D1177" s="0" t="s">
        <v>1726</v>
      </c>
    </row>
    <row r="1178" customFormat="false" ht="12.75" hidden="false" customHeight="false" outlineLevel="0" collapsed="false">
      <c r="C1178" s="0" t="e">
        <f aca="false">VLOOKUP(D1178,A$2:A$353,1,FALSE())</f>
        <v>#N/A</v>
      </c>
      <c r="D1178" s="0" t="s">
        <v>1727</v>
      </c>
    </row>
    <row r="1179" customFormat="false" ht="12.75" hidden="false" customHeight="false" outlineLevel="0" collapsed="false">
      <c r="C1179" s="0" t="e">
        <f aca="false">VLOOKUP(D1179,A$2:A$353,1,FALSE())</f>
        <v>#N/A</v>
      </c>
      <c r="D1179" s="0" t="s">
        <v>1728</v>
      </c>
    </row>
    <row r="1180" customFormat="false" ht="12.75" hidden="false" customHeight="false" outlineLevel="0" collapsed="false">
      <c r="C1180" s="0" t="e">
        <f aca="false">VLOOKUP(D1180,A$2:A$353,1,FALSE())</f>
        <v>#N/A</v>
      </c>
      <c r="D1180" s="0" t="s">
        <v>1729</v>
      </c>
    </row>
    <row r="1181" customFormat="false" ht="12.75" hidden="false" customHeight="false" outlineLevel="0" collapsed="false">
      <c r="C1181" s="0" t="e">
        <f aca="false">VLOOKUP(D1181,A$2:A$353,1,FALSE())</f>
        <v>#N/A</v>
      </c>
      <c r="D1181" s="0" t="s">
        <v>1730</v>
      </c>
    </row>
    <row r="1182" customFormat="false" ht="12.75" hidden="false" customHeight="false" outlineLevel="0" collapsed="false">
      <c r="C1182" s="0" t="e">
        <f aca="false">VLOOKUP(D1182,A$2:A$353,1,FALSE())</f>
        <v>#N/A</v>
      </c>
      <c r="D1182" s="0" t="s">
        <v>1731</v>
      </c>
    </row>
    <row r="1183" customFormat="false" ht="12.75" hidden="false" customHeight="false" outlineLevel="0" collapsed="false">
      <c r="C1183" s="0" t="e">
        <f aca="false">VLOOKUP(D1183,A$2:A$353,1,FALSE())</f>
        <v>#N/A</v>
      </c>
      <c r="D1183" s="0" t="s">
        <v>1732</v>
      </c>
    </row>
    <row r="1184" customFormat="false" ht="12.75" hidden="false" customHeight="false" outlineLevel="0" collapsed="false">
      <c r="C1184" s="0" t="e">
        <f aca="false">VLOOKUP(D1184,A$2:A$353,1,FALSE())</f>
        <v>#N/A</v>
      </c>
      <c r="D1184" s="0" t="s">
        <v>1733</v>
      </c>
    </row>
    <row r="1185" customFormat="false" ht="12.75" hidden="false" customHeight="false" outlineLevel="0" collapsed="false">
      <c r="C1185" s="0" t="e">
        <f aca="false">VLOOKUP(D1185,A$2:A$353,1,FALSE())</f>
        <v>#N/A</v>
      </c>
      <c r="D1185" s="0" t="s">
        <v>1734</v>
      </c>
    </row>
    <row r="1186" customFormat="false" ht="12.75" hidden="false" customHeight="false" outlineLevel="0" collapsed="false">
      <c r="C1186" s="0" t="e">
        <f aca="false">VLOOKUP(D1186,A$2:A$353,1,FALSE())</f>
        <v>#N/A</v>
      </c>
      <c r="D1186" s="0" t="s">
        <v>1735</v>
      </c>
    </row>
    <row r="1187" customFormat="false" ht="12.75" hidden="false" customHeight="false" outlineLevel="0" collapsed="false">
      <c r="C1187" s="0" t="e">
        <f aca="false">VLOOKUP(D1187,A$2:A$353,1,FALSE())</f>
        <v>#N/A</v>
      </c>
      <c r="D1187" s="0" t="s">
        <v>1736</v>
      </c>
    </row>
    <row r="1188" customFormat="false" ht="12.75" hidden="false" customHeight="false" outlineLevel="0" collapsed="false">
      <c r="C1188" s="0" t="e">
        <f aca="false">VLOOKUP(D1188,A$2:A$353,1,FALSE())</f>
        <v>#N/A</v>
      </c>
      <c r="D1188" s="0" t="s">
        <v>1737</v>
      </c>
    </row>
    <row r="1189" customFormat="false" ht="12.75" hidden="false" customHeight="false" outlineLevel="0" collapsed="false">
      <c r="C1189" s="0" t="e">
        <f aca="false">VLOOKUP(D1189,A$2:A$353,1,FALSE())</f>
        <v>#N/A</v>
      </c>
      <c r="D1189" s="0" t="s">
        <v>1738</v>
      </c>
    </row>
    <row r="1190" customFormat="false" ht="12.75" hidden="false" customHeight="false" outlineLevel="0" collapsed="false">
      <c r="C1190" s="0" t="e">
        <f aca="false">VLOOKUP(D1190,A$2:A$353,1,FALSE())</f>
        <v>#N/A</v>
      </c>
      <c r="D1190" s="0" t="s">
        <v>1739</v>
      </c>
    </row>
    <row r="1191" customFormat="false" ht="12.75" hidden="false" customHeight="false" outlineLevel="0" collapsed="false">
      <c r="C1191" s="0" t="e">
        <f aca="false">VLOOKUP(D1191,A$2:A$353,1,FALSE())</f>
        <v>#N/A</v>
      </c>
      <c r="D1191" s="0" t="s">
        <v>1740</v>
      </c>
    </row>
    <row r="1192" customFormat="false" ht="12.75" hidden="false" customHeight="false" outlineLevel="0" collapsed="false">
      <c r="C1192" s="0" t="e">
        <f aca="false">VLOOKUP(D1192,A$2:A$353,1,FALSE())</f>
        <v>#N/A</v>
      </c>
      <c r="D1192" s="0" t="s">
        <v>1741</v>
      </c>
    </row>
    <row r="1193" customFormat="false" ht="12.75" hidden="false" customHeight="false" outlineLevel="0" collapsed="false">
      <c r="C1193" s="0" t="e">
        <f aca="false">VLOOKUP(D1193,A$2:A$353,1,FALSE())</f>
        <v>#N/A</v>
      </c>
      <c r="D1193" s="0" t="s">
        <v>1742</v>
      </c>
    </row>
    <row r="1194" customFormat="false" ht="12.75" hidden="false" customHeight="false" outlineLevel="0" collapsed="false">
      <c r="C1194" s="0" t="e">
        <f aca="false">VLOOKUP(D1194,A$2:A$353,1,FALSE())</f>
        <v>#N/A</v>
      </c>
      <c r="D1194" s="0" t="s">
        <v>1743</v>
      </c>
    </row>
    <row r="1195" customFormat="false" ht="12.75" hidden="false" customHeight="false" outlineLevel="0" collapsed="false">
      <c r="C1195" s="0" t="e">
        <f aca="false">VLOOKUP(D1195,A$2:A$353,1,FALSE())</f>
        <v>#N/A</v>
      </c>
      <c r="D1195" s="0" t="s">
        <v>1744</v>
      </c>
    </row>
    <row r="1196" customFormat="false" ht="12.75" hidden="false" customHeight="false" outlineLevel="0" collapsed="false">
      <c r="C1196" s="0" t="e">
        <f aca="false">VLOOKUP(D1196,A$2:A$353,1,FALSE())</f>
        <v>#N/A</v>
      </c>
      <c r="D1196" s="0" t="s">
        <v>1745</v>
      </c>
    </row>
    <row r="1197" customFormat="false" ht="12.75" hidden="false" customHeight="false" outlineLevel="0" collapsed="false">
      <c r="C1197" s="0" t="e">
        <f aca="false">VLOOKUP(D1197,A$2:A$353,1,FALSE())</f>
        <v>#N/A</v>
      </c>
      <c r="D1197" s="0" t="s">
        <v>1746</v>
      </c>
    </row>
    <row r="1198" customFormat="false" ht="12.75" hidden="false" customHeight="false" outlineLevel="0" collapsed="false">
      <c r="C1198" s="0" t="e">
        <f aca="false">VLOOKUP(D1198,A$2:A$353,1,FALSE())</f>
        <v>#N/A</v>
      </c>
      <c r="D1198" s="0" t="s">
        <v>1747</v>
      </c>
    </row>
    <row r="1199" customFormat="false" ht="12.75" hidden="false" customHeight="false" outlineLevel="0" collapsed="false">
      <c r="C1199" s="0" t="e">
        <f aca="false">VLOOKUP(D1199,A$2:A$353,1,FALSE())</f>
        <v>#N/A</v>
      </c>
      <c r="D1199" s="0" t="s">
        <v>1748</v>
      </c>
    </row>
    <row r="1200" customFormat="false" ht="12.75" hidden="false" customHeight="false" outlineLevel="0" collapsed="false">
      <c r="C1200" s="0" t="e">
        <f aca="false">VLOOKUP(D1200,A$2:A$353,1,FALSE())</f>
        <v>#N/A</v>
      </c>
      <c r="D1200" s="0" t="s">
        <v>1749</v>
      </c>
    </row>
    <row r="1201" customFormat="false" ht="12.75" hidden="false" customHeight="false" outlineLevel="0" collapsed="false">
      <c r="C1201" s="0" t="e">
        <f aca="false">VLOOKUP(D1201,A$2:A$353,1,FALSE())</f>
        <v>#N/A</v>
      </c>
      <c r="D1201" s="0" t="s">
        <v>1750</v>
      </c>
    </row>
    <row r="1202" customFormat="false" ht="12.75" hidden="false" customHeight="false" outlineLevel="0" collapsed="false">
      <c r="C1202" s="0" t="e">
        <f aca="false">VLOOKUP(D1202,A$2:A$353,1,FALSE())</f>
        <v>#N/A</v>
      </c>
      <c r="D1202" s="0" t="s">
        <v>1751</v>
      </c>
    </row>
    <row r="1203" customFormat="false" ht="12.75" hidden="false" customHeight="false" outlineLevel="0" collapsed="false">
      <c r="C1203" s="0" t="e">
        <f aca="false">VLOOKUP(D1203,A$2:A$353,1,FALSE())</f>
        <v>#N/A</v>
      </c>
      <c r="D1203" s="0" t="s">
        <v>1752</v>
      </c>
    </row>
    <row r="1204" customFormat="false" ht="12.75" hidden="false" customHeight="false" outlineLevel="0" collapsed="false">
      <c r="C1204" s="0" t="e">
        <f aca="false">VLOOKUP(D1204,A$2:A$353,1,FALSE())</f>
        <v>#N/A</v>
      </c>
      <c r="D1204" s="0" t="s">
        <v>1753</v>
      </c>
    </row>
    <row r="1205" customFormat="false" ht="12.75" hidden="false" customHeight="false" outlineLevel="0" collapsed="false">
      <c r="C1205" s="0" t="e">
        <f aca="false">VLOOKUP(D1205,A$2:A$353,1,FALSE())</f>
        <v>#N/A</v>
      </c>
      <c r="D1205" s="0" t="s">
        <v>1754</v>
      </c>
    </row>
    <row r="1206" customFormat="false" ht="12.75" hidden="false" customHeight="false" outlineLevel="0" collapsed="false">
      <c r="C1206" s="0" t="e">
        <f aca="false">VLOOKUP(D1206,A$2:A$353,1,FALSE())</f>
        <v>#N/A</v>
      </c>
      <c r="D1206" s="0" t="s">
        <v>1755</v>
      </c>
    </row>
    <row r="1207" customFormat="false" ht="12.75" hidden="false" customHeight="false" outlineLevel="0" collapsed="false">
      <c r="C1207" s="0" t="e">
        <f aca="false">VLOOKUP(D1207,A$2:A$353,1,FALSE())</f>
        <v>#N/A</v>
      </c>
      <c r="D1207" s="0" t="s">
        <v>1756</v>
      </c>
    </row>
    <row r="1208" customFormat="false" ht="12.75" hidden="false" customHeight="false" outlineLevel="0" collapsed="false">
      <c r="C1208" s="0" t="e">
        <f aca="false">VLOOKUP(D1208,A$2:A$353,1,FALSE())</f>
        <v>#N/A</v>
      </c>
      <c r="D1208" s="0" t="s">
        <v>1757</v>
      </c>
    </row>
    <row r="1209" customFormat="false" ht="12.75" hidden="false" customHeight="false" outlineLevel="0" collapsed="false">
      <c r="C1209" s="0" t="e">
        <f aca="false">VLOOKUP(D1209,A$2:A$353,1,FALSE())</f>
        <v>#N/A</v>
      </c>
      <c r="D1209" s="0" t="s">
        <v>1758</v>
      </c>
    </row>
    <row r="1210" customFormat="false" ht="12.75" hidden="false" customHeight="false" outlineLevel="0" collapsed="false">
      <c r="C1210" s="0" t="e">
        <f aca="false">VLOOKUP(D1210,A$2:A$353,1,FALSE())</f>
        <v>#N/A</v>
      </c>
      <c r="D1210" s="0" t="s">
        <v>1759</v>
      </c>
    </row>
    <row r="1211" customFormat="false" ht="12.75" hidden="false" customHeight="false" outlineLevel="0" collapsed="false">
      <c r="C1211" s="0" t="e">
        <f aca="false">VLOOKUP(D1211,A$2:A$353,1,FALSE())</f>
        <v>#N/A</v>
      </c>
      <c r="D1211" s="0" t="s">
        <v>1760</v>
      </c>
    </row>
    <row r="1212" customFormat="false" ht="12.75" hidden="false" customHeight="false" outlineLevel="0" collapsed="false">
      <c r="C1212" s="0" t="e">
        <f aca="false">VLOOKUP(D1212,A$2:A$353,1,FALSE())</f>
        <v>#N/A</v>
      </c>
      <c r="D1212" s="0" t="s">
        <v>1761</v>
      </c>
    </row>
    <row r="1213" customFormat="false" ht="12.75" hidden="false" customHeight="false" outlineLevel="0" collapsed="false">
      <c r="C1213" s="0" t="e">
        <f aca="false">VLOOKUP(D1213,A$2:A$353,1,FALSE())</f>
        <v>#N/A</v>
      </c>
      <c r="D1213" s="0" t="s">
        <v>1762</v>
      </c>
    </row>
    <row r="1214" customFormat="false" ht="12.75" hidden="false" customHeight="false" outlineLevel="0" collapsed="false">
      <c r="C1214" s="0" t="e">
        <f aca="false">VLOOKUP(D1214,A$2:A$353,1,FALSE())</f>
        <v>#N/A</v>
      </c>
      <c r="D1214" s="0" t="s">
        <v>1763</v>
      </c>
    </row>
    <row r="1215" customFormat="false" ht="12.75" hidden="false" customHeight="false" outlineLevel="0" collapsed="false">
      <c r="C1215" s="0" t="e">
        <f aca="false">VLOOKUP(D1215,A$2:A$353,1,FALSE())</f>
        <v>#N/A</v>
      </c>
      <c r="D1215" s="0" t="s">
        <v>1764</v>
      </c>
    </row>
    <row r="1216" customFormat="false" ht="12.75" hidden="false" customHeight="false" outlineLevel="0" collapsed="false">
      <c r="C1216" s="0" t="e">
        <f aca="false">VLOOKUP(D1216,A$2:A$353,1,FALSE())</f>
        <v>#N/A</v>
      </c>
      <c r="D1216" s="0" t="s">
        <v>1765</v>
      </c>
    </row>
    <row r="1217" customFormat="false" ht="12.75" hidden="false" customHeight="false" outlineLevel="0" collapsed="false">
      <c r="C1217" s="0" t="e">
        <f aca="false">VLOOKUP(D1217,A$2:A$353,1,FALSE())</f>
        <v>#N/A</v>
      </c>
      <c r="D1217" s="0" t="s">
        <v>1766</v>
      </c>
    </row>
    <row r="1218" customFormat="false" ht="12.75" hidden="false" customHeight="false" outlineLevel="0" collapsed="false">
      <c r="C1218" s="0" t="e">
        <f aca="false">VLOOKUP(D1218,A$2:A$353,1,FALSE())</f>
        <v>#N/A</v>
      </c>
      <c r="D1218" s="0" t="s">
        <v>1767</v>
      </c>
    </row>
    <row r="1219" customFormat="false" ht="12.75" hidden="false" customHeight="false" outlineLevel="0" collapsed="false">
      <c r="C1219" s="0" t="e">
        <f aca="false">VLOOKUP(D1219,A$2:A$353,1,FALSE())</f>
        <v>#N/A</v>
      </c>
      <c r="D1219" s="0" t="s">
        <v>1768</v>
      </c>
    </row>
    <row r="1220" customFormat="false" ht="12.75" hidden="false" customHeight="false" outlineLevel="0" collapsed="false">
      <c r="C1220" s="0" t="e">
        <f aca="false">VLOOKUP(D1220,A$2:A$353,1,FALSE())</f>
        <v>#N/A</v>
      </c>
      <c r="D1220" s="0" t="s">
        <v>1769</v>
      </c>
    </row>
    <row r="1221" customFormat="false" ht="12.75" hidden="false" customHeight="false" outlineLevel="0" collapsed="false">
      <c r="C1221" s="0" t="e">
        <f aca="false">VLOOKUP(D1221,A$2:A$353,1,FALSE())</f>
        <v>#N/A</v>
      </c>
      <c r="D1221" s="0" t="s">
        <v>1770</v>
      </c>
    </row>
    <row r="1222" customFormat="false" ht="12.75" hidden="false" customHeight="false" outlineLevel="0" collapsed="false">
      <c r="C1222" s="0" t="e">
        <f aca="false">VLOOKUP(D1222,A$2:A$353,1,FALSE())</f>
        <v>#N/A</v>
      </c>
      <c r="D1222" s="0" t="s">
        <v>1771</v>
      </c>
    </row>
    <row r="1223" customFormat="false" ht="12.75" hidden="false" customHeight="false" outlineLevel="0" collapsed="false">
      <c r="C1223" s="0" t="e">
        <f aca="false">VLOOKUP(D1223,A$2:A$353,1,FALSE())</f>
        <v>#N/A</v>
      </c>
      <c r="D1223" s="0" t="s">
        <v>1772</v>
      </c>
    </row>
    <row r="1224" customFormat="false" ht="12.75" hidden="false" customHeight="false" outlineLevel="0" collapsed="false">
      <c r="C1224" s="0" t="e">
        <f aca="false">VLOOKUP(D1224,A$2:A$353,1,FALSE())</f>
        <v>#N/A</v>
      </c>
      <c r="D1224" s="0" t="s">
        <v>1773</v>
      </c>
    </row>
    <row r="1225" customFormat="false" ht="12.75" hidden="false" customHeight="false" outlineLevel="0" collapsed="false">
      <c r="C1225" s="0" t="e">
        <f aca="false">VLOOKUP(D1225,A$2:A$353,1,FALSE())</f>
        <v>#N/A</v>
      </c>
      <c r="D1225" s="0" t="s">
        <v>1774</v>
      </c>
    </row>
    <row r="1226" customFormat="false" ht="12.75" hidden="false" customHeight="false" outlineLevel="0" collapsed="false">
      <c r="C1226" s="0" t="e">
        <f aca="false">VLOOKUP(D1226,A$2:A$353,1,FALSE())</f>
        <v>#N/A</v>
      </c>
      <c r="D1226" s="0" t="s">
        <v>1775</v>
      </c>
    </row>
    <row r="1227" customFormat="false" ht="12.75" hidden="false" customHeight="false" outlineLevel="0" collapsed="false">
      <c r="C1227" s="0" t="e">
        <f aca="false">VLOOKUP(D1227,A$2:A$353,1,FALSE())</f>
        <v>#N/A</v>
      </c>
      <c r="D1227" s="0" t="s">
        <v>1776</v>
      </c>
    </row>
    <row r="1228" customFormat="false" ht="12.75" hidden="false" customHeight="false" outlineLevel="0" collapsed="false">
      <c r="C1228" s="0" t="e">
        <f aca="false">VLOOKUP(D1228,A$2:A$353,1,FALSE())</f>
        <v>#N/A</v>
      </c>
      <c r="D1228" s="0" t="s">
        <v>1777</v>
      </c>
    </row>
    <row r="1229" customFormat="false" ht="12.75" hidden="false" customHeight="false" outlineLevel="0" collapsed="false">
      <c r="C1229" s="0" t="e">
        <f aca="false">VLOOKUP(D1229,A$2:A$353,1,FALSE())</f>
        <v>#N/A</v>
      </c>
      <c r="D1229" s="0" t="s">
        <v>1778</v>
      </c>
    </row>
    <row r="1230" customFormat="false" ht="12.75" hidden="false" customHeight="false" outlineLevel="0" collapsed="false">
      <c r="C1230" s="0" t="e">
        <f aca="false">VLOOKUP(D1230,A$2:A$353,1,FALSE())</f>
        <v>#N/A</v>
      </c>
      <c r="D1230" s="0" t="s">
        <v>1779</v>
      </c>
    </row>
    <row r="1231" customFormat="false" ht="12.75" hidden="false" customHeight="false" outlineLevel="0" collapsed="false">
      <c r="C1231" s="0" t="e">
        <f aca="false">VLOOKUP(D1231,A$2:A$353,1,FALSE())</f>
        <v>#N/A</v>
      </c>
      <c r="D1231" s="0" t="s">
        <v>1780</v>
      </c>
    </row>
    <row r="1232" customFormat="false" ht="12.75" hidden="false" customHeight="false" outlineLevel="0" collapsed="false">
      <c r="C1232" s="0" t="e">
        <f aca="false">VLOOKUP(D1232,A$2:A$353,1,FALSE())</f>
        <v>#N/A</v>
      </c>
      <c r="D1232" s="0" t="s">
        <v>1781</v>
      </c>
    </row>
    <row r="1233" customFormat="false" ht="12.75" hidden="false" customHeight="false" outlineLevel="0" collapsed="false">
      <c r="C1233" s="0" t="e">
        <f aca="false">VLOOKUP(D1233,A$2:A$353,1,FALSE())</f>
        <v>#N/A</v>
      </c>
      <c r="D1233" s="0" t="s">
        <v>1782</v>
      </c>
    </row>
    <row r="1234" customFormat="false" ht="12.75" hidden="false" customHeight="false" outlineLevel="0" collapsed="false">
      <c r="C1234" s="0" t="e">
        <f aca="false">VLOOKUP(D1234,A$2:A$353,1,FALSE())</f>
        <v>#N/A</v>
      </c>
      <c r="D1234" s="0" t="s">
        <v>1783</v>
      </c>
    </row>
    <row r="1235" customFormat="false" ht="12.75" hidden="false" customHeight="false" outlineLevel="0" collapsed="false">
      <c r="C1235" s="0" t="e">
        <f aca="false">VLOOKUP(D1235,A$2:A$353,1,FALSE())</f>
        <v>#N/A</v>
      </c>
      <c r="D1235" s="0" t="s">
        <v>1784</v>
      </c>
    </row>
    <row r="1236" customFormat="false" ht="12.75" hidden="false" customHeight="false" outlineLevel="0" collapsed="false">
      <c r="C1236" s="0" t="e">
        <f aca="false">VLOOKUP(D1236,A$2:A$353,1,FALSE())</f>
        <v>#N/A</v>
      </c>
      <c r="D1236" s="0" t="s">
        <v>1785</v>
      </c>
    </row>
    <row r="1237" customFormat="false" ht="12.75" hidden="false" customHeight="false" outlineLevel="0" collapsed="false">
      <c r="C1237" s="0" t="e">
        <f aca="false">VLOOKUP(D1237,A$2:A$353,1,FALSE())</f>
        <v>#N/A</v>
      </c>
      <c r="D1237" s="0" t="s">
        <v>1786</v>
      </c>
    </row>
    <row r="1238" customFormat="false" ht="12.75" hidden="false" customHeight="false" outlineLevel="0" collapsed="false">
      <c r="C1238" s="0" t="e">
        <f aca="false">VLOOKUP(D1238,A$2:A$353,1,FALSE())</f>
        <v>#N/A</v>
      </c>
      <c r="D1238" s="0" t="s">
        <v>1787</v>
      </c>
    </row>
    <row r="1239" customFormat="false" ht="12.75" hidden="false" customHeight="false" outlineLevel="0" collapsed="false">
      <c r="C1239" s="0" t="e">
        <f aca="false">VLOOKUP(D1239,A$2:A$353,1,FALSE())</f>
        <v>#N/A</v>
      </c>
      <c r="D1239" s="0" t="s">
        <v>1788</v>
      </c>
    </row>
    <row r="1240" customFormat="false" ht="12.75" hidden="false" customHeight="false" outlineLevel="0" collapsed="false">
      <c r="C1240" s="0" t="e">
        <f aca="false">VLOOKUP(D1240,A$2:A$353,1,FALSE())</f>
        <v>#N/A</v>
      </c>
      <c r="D1240" s="0" t="s">
        <v>1789</v>
      </c>
    </row>
    <row r="1241" customFormat="false" ht="12.75" hidden="false" customHeight="false" outlineLevel="0" collapsed="false">
      <c r="C1241" s="0" t="e">
        <f aca="false">VLOOKUP(D1241,A$2:A$353,1,FALSE())</f>
        <v>#N/A</v>
      </c>
      <c r="D1241" s="0" t="s">
        <v>1790</v>
      </c>
    </row>
    <row r="1242" customFormat="false" ht="12.75" hidden="false" customHeight="false" outlineLevel="0" collapsed="false">
      <c r="C1242" s="0" t="e">
        <f aca="false">VLOOKUP(D1242,A$2:A$353,1,FALSE())</f>
        <v>#N/A</v>
      </c>
      <c r="D1242" s="0" t="s">
        <v>1791</v>
      </c>
    </row>
    <row r="1243" customFormat="false" ht="12.75" hidden="false" customHeight="false" outlineLevel="0" collapsed="false">
      <c r="C1243" s="0" t="e">
        <f aca="false">VLOOKUP(D1243,A$2:A$353,1,FALSE())</f>
        <v>#N/A</v>
      </c>
      <c r="D1243" s="0" t="s">
        <v>1792</v>
      </c>
    </row>
    <row r="1244" customFormat="false" ht="12.75" hidden="false" customHeight="false" outlineLevel="0" collapsed="false">
      <c r="C1244" s="0" t="e">
        <f aca="false">VLOOKUP(D1244,A$2:A$353,1,FALSE())</f>
        <v>#N/A</v>
      </c>
      <c r="D1244" s="0" t="s">
        <v>1793</v>
      </c>
    </row>
    <row r="1245" customFormat="false" ht="12.75" hidden="false" customHeight="false" outlineLevel="0" collapsed="false">
      <c r="C1245" s="0" t="e">
        <f aca="false">VLOOKUP(D1245,A$2:A$353,1,FALSE())</f>
        <v>#N/A</v>
      </c>
      <c r="D1245" s="0" t="s">
        <v>1794</v>
      </c>
    </row>
    <row r="1246" customFormat="false" ht="12.75" hidden="false" customHeight="false" outlineLevel="0" collapsed="false">
      <c r="C1246" s="0" t="e">
        <f aca="false">VLOOKUP(D1246,A$2:A$353,1,FALSE())</f>
        <v>#N/A</v>
      </c>
      <c r="D1246" s="0" t="s">
        <v>1795</v>
      </c>
    </row>
    <row r="1247" customFormat="false" ht="12.75" hidden="false" customHeight="false" outlineLevel="0" collapsed="false">
      <c r="C1247" s="0" t="e">
        <f aca="false">VLOOKUP(D1247,A$2:A$353,1,FALSE())</f>
        <v>#N/A</v>
      </c>
      <c r="D1247" s="0" t="s">
        <v>1796</v>
      </c>
    </row>
    <row r="1248" customFormat="false" ht="12.75" hidden="false" customHeight="false" outlineLevel="0" collapsed="false">
      <c r="C1248" s="0" t="e">
        <f aca="false">VLOOKUP(D1248,A$2:A$353,1,FALSE())</f>
        <v>#N/A</v>
      </c>
      <c r="D1248" s="0" t="s">
        <v>1797</v>
      </c>
    </row>
    <row r="1249" customFormat="false" ht="12.75" hidden="false" customHeight="false" outlineLevel="0" collapsed="false">
      <c r="C1249" s="0" t="e">
        <f aca="false">VLOOKUP(D1249,A$2:A$353,1,FALSE())</f>
        <v>#N/A</v>
      </c>
      <c r="D1249" s="0" t="s">
        <v>1798</v>
      </c>
    </row>
    <row r="1250" customFormat="false" ht="12.75" hidden="false" customHeight="false" outlineLevel="0" collapsed="false">
      <c r="C1250" s="0" t="e">
        <f aca="false">VLOOKUP(D1250,A$2:A$353,1,FALSE())</f>
        <v>#N/A</v>
      </c>
      <c r="D1250" s="0" t="s">
        <v>1799</v>
      </c>
    </row>
    <row r="1251" customFormat="false" ht="12.75" hidden="false" customHeight="false" outlineLevel="0" collapsed="false">
      <c r="C1251" s="0" t="e">
        <f aca="false">VLOOKUP(D1251,A$2:A$353,1,FALSE())</f>
        <v>#N/A</v>
      </c>
      <c r="D1251" s="0" t="s">
        <v>1800</v>
      </c>
    </row>
    <row r="1252" customFormat="false" ht="12.75" hidden="false" customHeight="false" outlineLevel="0" collapsed="false">
      <c r="C1252" s="0" t="e">
        <f aca="false">VLOOKUP(D1252,A$2:A$353,1,FALSE())</f>
        <v>#N/A</v>
      </c>
      <c r="D1252" s="0" t="s">
        <v>1801</v>
      </c>
    </row>
    <row r="1253" customFormat="false" ht="12.75" hidden="false" customHeight="false" outlineLevel="0" collapsed="false">
      <c r="C1253" s="0" t="e">
        <f aca="false">VLOOKUP(D1253,A$2:A$353,1,FALSE())</f>
        <v>#N/A</v>
      </c>
      <c r="D1253" s="0" t="s">
        <v>1802</v>
      </c>
    </row>
    <row r="1254" customFormat="false" ht="12.75" hidden="false" customHeight="false" outlineLevel="0" collapsed="false">
      <c r="C1254" s="0" t="e">
        <f aca="false">VLOOKUP(D1254,A$2:A$353,1,FALSE())</f>
        <v>#N/A</v>
      </c>
      <c r="D1254" s="0" t="s">
        <v>1803</v>
      </c>
    </row>
    <row r="1255" customFormat="false" ht="12.75" hidden="false" customHeight="false" outlineLevel="0" collapsed="false">
      <c r="C1255" s="0" t="e">
        <f aca="false">VLOOKUP(D1255,A$2:A$353,1,FALSE())</f>
        <v>#N/A</v>
      </c>
      <c r="D1255" s="0" t="s">
        <v>1804</v>
      </c>
    </row>
    <row r="1256" customFormat="false" ht="12.75" hidden="false" customHeight="false" outlineLevel="0" collapsed="false">
      <c r="C1256" s="0" t="e">
        <f aca="false">VLOOKUP(D1256,A$2:A$353,1,FALSE())</f>
        <v>#N/A</v>
      </c>
      <c r="D1256" s="0" t="s">
        <v>1805</v>
      </c>
    </row>
    <row r="1257" customFormat="false" ht="12.75" hidden="false" customHeight="false" outlineLevel="0" collapsed="false">
      <c r="C1257" s="0" t="e">
        <f aca="false">VLOOKUP(D1257,A$2:A$353,1,FALSE())</f>
        <v>#N/A</v>
      </c>
      <c r="D1257" s="0" t="s">
        <v>1806</v>
      </c>
    </row>
    <row r="1258" customFormat="false" ht="12.75" hidden="false" customHeight="false" outlineLevel="0" collapsed="false">
      <c r="C1258" s="0" t="e">
        <f aca="false">VLOOKUP(D1258,A$2:A$353,1,FALSE())</f>
        <v>#N/A</v>
      </c>
      <c r="D1258" s="0" t="s">
        <v>1807</v>
      </c>
    </row>
    <row r="1259" customFormat="false" ht="12.75" hidden="false" customHeight="false" outlineLevel="0" collapsed="false">
      <c r="C1259" s="0" t="e">
        <f aca="false">VLOOKUP(D1259,A$2:A$353,1,FALSE())</f>
        <v>#N/A</v>
      </c>
      <c r="D1259" s="0" t="s">
        <v>1808</v>
      </c>
    </row>
    <row r="1260" customFormat="false" ht="12.75" hidden="false" customHeight="false" outlineLevel="0" collapsed="false">
      <c r="C1260" s="0" t="e">
        <f aca="false">VLOOKUP(D1260,A$2:A$353,1,FALSE())</f>
        <v>#N/A</v>
      </c>
      <c r="D1260" s="0" t="s">
        <v>1809</v>
      </c>
    </row>
    <row r="1261" customFormat="false" ht="12.75" hidden="false" customHeight="false" outlineLevel="0" collapsed="false">
      <c r="C1261" s="0" t="e">
        <f aca="false">VLOOKUP(D1261,A$2:A$353,1,FALSE())</f>
        <v>#N/A</v>
      </c>
      <c r="D1261" s="0" t="s">
        <v>1810</v>
      </c>
    </row>
    <row r="1262" customFormat="false" ht="12.75" hidden="false" customHeight="false" outlineLevel="0" collapsed="false">
      <c r="C1262" s="0" t="e">
        <f aca="false">VLOOKUP(D1262,A$2:A$353,1,FALSE())</f>
        <v>#N/A</v>
      </c>
      <c r="D1262" s="0" t="s">
        <v>1811</v>
      </c>
    </row>
    <row r="1263" customFormat="false" ht="12.75" hidden="false" customHeight="false" outlineLevel="0" collapsed="false">
      <c r="C1263" s="0" t="e">
        <f aca="false">VLOOKUP(D1263,A$2:A$353,1,FALSE())</f>
        <v>#N/A</v>
      </c>
      <c r="D1263" s="0" t="s">
        <v>1812</v>
      </c>
    </row>
    <row r="1264" customFormat="false" ht="12.75" hidden="false" customHeight="false" outlineLevel="0" collapsed="false">
      <c r="C1264" s="0" t="e">
        <f aca="false">VLOOKUP(D1264,A$2:A$353,1,FALSE())</f>
        <v>#N/A</v>
      </c>
      <c r="D1264" s="0" t="s">
        <v>1813</v>
      </c>
    </row>
    <row r="1265" customFormat="false" ht="12.75" hidden="false" customHeight="false" outlineLevel="0" collapsed="false">
      <c r="C1265" s="0" t="e">
        <f aca="false">VLOOKUP(D1265,A$2:A$353,1,FALSE())</f>
        <v>#N/A</v>
      </c>
      <c r="D1265" s="0" t="s">
        <v>1814</v>
      </c>
    </row>
    <row r="1266" customFormat="false" ht="12.75" hidden="false" customHeight="false" outlineLevel="0" collapsed="false">
      <c r="C1266" s="0" t="e">
        <f aca="false">VLOOKUP(D1266,A$2:A$353,1,FALSE())</f>
        <v>#N/A</v>
      </c>
      <c r="D1266" s="0" t="s">
        <v>1815</v>
      </c>
    </row>
    <row r="1267" customFormat="false" ht="12.75" hidden="false" customHeight="false" outlineLevel="0" collapsed="false">
      <c r="C1267" s="0" t="e">
        <f aca="false">VLOOKUP(D1267,A$2:A$353,1,FALSE())</f>
        <v>#N/A</v>
      </c>
      <c r="D1267" s="0" t="s">
        <v>1816</v>
      </c>
    </row>
    <row r="1268" customFormat="false" ht="12.75" hidden="false" customHeight="false" outlineLevel="0" collapsed="false">
      <c r="C1268" s="0" t="e">
        <f aca="false">VLOOKUP(D1268,A$2:A$353,1,FALSE())</f>
        <v>#N/A</v>
      </c>
      <c r="D1268" s="0" t="s">
        <v>1817</v>
      </c>
    </row>
    <row r="1269" customFormat="false" ht="12.75" hidden="false" customHeight="false" outlineLevel="0" collapsed="false">
      <c r="C1269" s="0" t="e">
        <f aca="false">VLOOKUP(D1269,A$2:A$353,1,FALSE())</f>
        <v>#N/A</v>
      </c>
      <c r="D1269" s="0" t="s">
        <v>1818</v>
      </c>
    </row>
    <row r="1270" customFormat="false" ht="12.75" hidden="false" customHeight="false" outlineLevel="0" collapsed="false">
      <c r="C1270" s="0" t="e">
        <f aca="false">VLOOKUP(D1270,A$2:A$353,1,FALSE())</f>
        <v>#N/A</v>
      </c>
      <c r="D1270" s="0" t="s">
        <v>1819</v>
      </c>
    </row>
    <row r="1271" customFormat="false" ht="12.75" hidden="false" customHeight="false" outlineLevel="0" collapsed="false">
      <c r="C1271" s="0" t="e">
        <f aca="false">VLOOKUP(D1271,A$2:A$353,1,FALSE())</f>
        <v>#N/A</v>
      </c>
      <c r="D1271" s="0" t="s">
        <v>1820</v>
      </c>
    </row>
    <row r="1272" customFormat="false" ht="12.75" hidden="false" customHeight="false" outlineLevel="0" collapsed="false">
      <c r="C1272" s="0" t="e">
        <f aca="false">VLOOKUP(D1272,A$2:A$353,1,FALSE())</f>
        <v>#N/A</v>
      </c>
      <c r="D1272" s="0" t="s">
        <v>1821</v>
      </c>
    </row>
    <row r="1273" customFormat="false" ht="12.75" hidden="false" customHeight="false" outlineLevel="0" collapsed="false">
      <c r="C1273" s="0" t="e">
        <f aca="false">VLOOKUP(D1273,A$2:A$353,1,FALSE())</f>
        <v>#N/A</v>
      </c>
      <c r="D1273" s="0" t="s">
        <v>1822</v>
      </c>
    </row>
    <row r="1274" customFormat="false" ht="12.75" hidden="false" customHeight="false" outlineLevel="0" collapsed="false">
      <c r="C1274" s="0" t="e">
        <f aca="false">VLOOKUP(D1274,A$2:A$353,1,FALSE())</f>
        <v>#N/A</v>
      </c>
      <c r="D1274" s="0" t="s">
        <v>1823</v>
      </c>
    </row>
    <row r="1275" customFormat="false" ht="12.75" hidden="false" customHeight="false" outlineLevel="0" collapsed="false">
      <c r="C1275" s="0" t="e">
        <f aca="false">VLOOKUP(D1275,A$2:A$353,1,FALSE())</f>
        <v>#N/A</v>
      </c>
      <c r="D1275" s="0" t="s">
        <v>1824</v>
      </c>
    </row>
    <row r="1276" customFormat="false" ht="12.75" hidden="false" customHeight="false" outlineLevel="0" collapsed="false">
      <c r="C1276" s="0" t="e">
        <f aca="false">VLOOKUP(D1276,A$2:A$353,1,FALSE())</f>
        <v>#N/A</v>
      </c>
      <c r="D1276" s="0" t="s">
        <v>1825</v>
      </c>
    </row>
    <row r="1277" customFormat="false" ht="12.75" hidden="false" customHeight="false" outlineLevel="0" collapsed="false">
      <c r="C1277" s="0" t="e">
        <f aca="false">VLOOKUP(D1277,A$2:A$353,1,FALSE())</f>
        <v>#N/A</v>
      </c>
      <c r="D1277" s="0" t="s">
        <v>1826</v>
      </c>
    </row>
    <row r="1278" customFormat="false" ht="12.75" hidden="false" customHeight="false" outlineLevel="0" collapsed="false">
      <c r="C1278" s="0" t="e">
        <f aca="false">VLOOKUP(D1278,A$2:A$353,1,FALSE())</f>
        <v>#N/A</v>
      </c>
      <c r="D1278" s="0" t="s">
        <v>1827</v>
      </c>
    </row>
    <row r="1279" customFormat="false" ht="12.75" hidden="false" customHeight="false" outlineLevel="0" collapsed="false">
      <c r="C1279" s="0" t="e">
        <f aca="false">VLOOKUP(D1279,A$2:A$353,1,FALSE())</f>
        <v>#N/A</v>
      </c>
      <c r="D1279" s="0" t="s">
        <v>1828</v>
      </c>
    </row>
    <row r="1280" customFormat="false" ht="12.75" hidden="false" customHeight="false" outlineLevel="0" collapsed="false">
      <c r="C1280" s="0" t="e">
        <f aca="false">VLOOKUP(D1280,A$2:A$353,1,FALSE())</f>
        <v>#N/A</v>
      </c>
      <c r="D1280" s="0" t="s">
        <v>1829</v>
      </c>
    </row>
    <row r="1281" customFormat="false" ht="12.75" hidden="false" customHeight="false" outlineLevel="0" collapsed="false">
      <c r="C1281" s="0" t="e">
        <f aca="false">VLOOKUP(D1281,A$2:A$353,1,FALSE())</f>
        <v>#N/A</v>
      </c>
      <c r="D1281" s="0" t="s">
        <v>1830</v>
      </c>
    </row>
    <row r="1282" customFormat="false" ht="12.75" hidden="false" customHeight="false" outlineLevel="0" collapsed="false">
      <c r="C1282" s="0" t="e">
        <f aca="false">VLOOKUP(D1282,A$2:A$353,1,FALSE())</f>
        <v>#N/A</v>
      </c>
      <c r="D1282" s="0" t="s">
        <v>1831</v>
      </c>
    </row>
    <row r="1283" customFormat="false" ht="12.75" hidden="false" customHeight="false" outlineLevel="0" collapsed="false">
      <c r="C1283" s="0" t="e">
        <f aca="false">VLOOKUP(D1283,A$2:A$353,1,FALSE())</f>
        <v>#N/A</v>
      </c>
      <c r="D1283" s="0" t="s">
        <v>1832</v>
      </c>
    </row>
    <row r="1284" customFormat="false" ht="12.75" hidden="false" customHeight="false" outlineLevel="0" collapsed="false">
      <c r="C1284" s="0" t="e">
        <f aca="false">VLOOKUP(D1284,A$2:A$353,1,FALSE())</f>
        <v>#N/A</v>
      </c>
      <c r="D1284" s="0" t="s">
        <v>1833</v>
      </c>
    </row>
    <row r="1285" customFormat="false" ht="12.75" hidden="false" customHeight="false" outlineLevel="0" collapsed="false">
      <c r="C1285" s="0" t="e">
        <f aca="false">VLOOKUP(D1285,A$2:A$353,1,FALSE())</f>
        <v>#N/A</v>
      </c>
      <c r="D1285" s="0" t="s">
        <v>1834</v>
      </c>
    </row>
    <row r="1286" customFormat="false" ht="12.75" hidden="false" customHeight="false" outlineLevel="0" collapsed="false">
      <c r="C1286" s="0" t="e">
        <f aca="false">VLOOKUP(D1286,A$2:A$353,1,FALSE())</f>
        <v>#N/A</v>
      </c>
      <c r="D1286" s="0" t="s">
        <v>1835</v>
      </c>
    </row>
    <row r="1287" customFormat="false" ht="12.75" hidden="false" customHeight="false" outlineLevel="0" collapsed="false">
      <c r="C1287" s="0" t="e">
        <f aca="false">VLOOKUP(D1287,A$2:A$353,1,FALSE())</f>
        <v>#N/A</v>
      </c>
      <c r="D1287" s="0" t="s">
        <v>1836</v>
      </c>
    </row>
    <row r="1288" customFormat="false" ht="12.75" hidden="false" customHeight="false" outlineLevel="0" collapsed="false">
      <c r="C1288" s="0" t="e">
        <f aca="false">VLOOKUP(D1288,A$2:A$353,1,FALSE())</f>
        <v>#N/A</v>
      </c>
      <c r="D1288" s="0" t="s">
        <v>1837</v>
      </c>
    </row>
    <row r="1289" customFormat="false" ht="12.75" hidden="false" customHeight="false" outlineLevel="0" collapsed="false">
      <c r="C1289" s="0" t="e">
        <f aca="false">VLOOKUP(D1289,A$2:A$353,1,FALSE())</f>
        <v>#N/A</v>
      </c>
      <c r="D1289" s="0" t="s">
        <v>1838</v>
      </c>
    </row>
    <row r="1290" customFormat="false" ht="12.75" hidden="false" customHeight="false" outlineLevel="0" collapsed="false">
      <c r="C1290" s="0" t="e">
        <f aca="false">VLOOKUP(D1290,A$2:A$353,1,FALSE())</f>
        <v>#N/A</v>
      </c>
      <c r="D1290" s="0" t="s">
        <v>1839</v>
      </c>
    </row>
    <row r="1291" customFormat="false" ht="12.75" hidden="false" customHeight="false" outlineLevel="0" collapsed="false">
      <c r="C1291" s="0" t="e">
        <f aca="false">VLOOKUP(D1291,A$2:A$353,1,FALSE())</f>
        <v>#N/A</v>
      </c>
      <c r="D1291" s="0" t="s">
        <v>1840</v>
      </c>
    </row>
    <row r="1292" customFormat="false" ht="12.75" hidden="false" customHeight="false" outlineLevel="0" collapsed="false">
      <c r="C1292" s="0" t="e">
        <f aca="false">VLOOKUP(D1292,A$2:A$353,1,FALSE())</f>
        <v>#N/A</v>
      </c>
      <c r="D1292" s="0" t="s">
        <v>1841</v>
      </c>
    </row>
    <row r="1293" customFormat="false" ht="12.75" hidden="false" customHeight="false" outlineLevel="0" collapsed="false">
      <c r="C1293" s="0" t="e">
        <f aca="false">VLOOKUP(D1293,A$2:A$353,1,FALSE())</f>
        <v>#N/A</v>
      </c>
      <c r="D1293" s="0" t="s">
        <v>1842</v>
      </c>
    </row>
    <row r="1294" customFormat="false" ht="12.75" hidden="false" customHeight="false" outlineLevel="0" collapsed="false">
      <c r="C1294" s="0" t="e">
        <f aca="false">VLOOKUP(D1294,A$2:A$353,1,FALSE())</f>
        <v>#N/A</v>
      </c>
      <c r="D1294" s="0" t="s">
        <v>1843</v>
      </c>
    </row>
    <row r="1295" customFormat="false" ht="12.75" hidden="false" customHeight="false" outlineLevel="0" collapsed="false">
      <c r="C1295" s="0" t="e">
        <f aca="false">VLOOKUP(D1295,A$2:A$353,1,FALSE())</f>
        <v>#N/A</v>
      </c>
      <c r="D1295" s="0" t="s">
        <v>1844</v>
      </c>
    </row>
    <row r="1296" customFormat="false" ht="12.75" hidden="false" customHeight="false" outlineLevel="0" collapsed="false">
      <c r="C1296" s="0" t="e">
        <f aca="false">VLOOKUP(D1296,A$2:A$353,1,FALSE())</f>
        <v>#N/A</v>
      </c>
      <c r="D1296" s="0" t="s">
        <v>1845</v>
      </c>
    </row>
    <row r="1297" customFormat="false" ht="12.75" hidden="false" customHeight="false" outlineLevel="0" collapsed="false">
      <c r="C1297" s="0" t="e">
        <f aca="false">VLOOKUP(D1297,A$2:A$353,1,FALSE())</f>
        <v>#N/A</v>
      </c>
      <c r="D1297" s="0" t="s">
        <v>1846</v>
      </c>
    </row>
    <row r="1298" customFormat="false" ht="12.75" hidden="false" customHeight="false" outlineLevel="0" collapsed="false">
      <c r="C1298" s="0" t="e">
        <f aca="false">VLOOKUP(D1298,A$2:A$353,1,FALSE())</f>
        <v>#N/A</v>
      </c>
      <c r="D1298" s="0" t="s">
        <v>1847</v>
      </c>
    </row>
    <row r="1299" customFormat="false" ht="12.75" hidden="false" customHeight="false" outlineLevel="0" collapsed="false">
      <c r="C1299" s="0" t="e">
        <f aca="false">VLOOKUP(D1299,A$2:A$353,1,FALSE())</f>
        <v>#N/A</v>
      </c>
      <c r="D1299" s="0" t="s">
        <v>1848</v>
      </c>
    </row>
    <row r="1300" customFormat="false" ht="12.75" hidden="false" customHeight="false" outlineLevel="0" collapsed="false">
      <c r="C1300" s="0" t="e">
        <f aca="false">VLOOKUP(D1300,A$2:A$353,1,FALSE())</f>
        <v>#N/A</v>
      </c>
      <c r="D1300" s="0" t="s">
        <v>1849</v>
      </c>
    </row>
    <row r="1301" customFormat="false" ht="12.75" hidden="false" customHeight="false" outlineLevel="0" collapsed="false">
      <c r="C1301" s="0" t="e">
        <f aca="false">VLOOKUP(D1301,A$2:A$353,1,FALSE())</f>
        <v>#N/A</v>
      </c>
      <c r="D1301" s="0" t="s">
        <v>1850</v>
      </c>
    </row>
    <row r="1302" customFormat="false" ht="12.75" hidden="false" customHeight="false" outlineLevel="0" collapsed="false">
      <c r="C1302" s="0" t="e">
        <f aca="false">VLOOKUP(D1302,A$2:A$353,1,FALSE())</f>
        <v>#N/A</v>
      </c>
      <c r="D1302" s="0" t="s">
        <v>1851</v>
      </c>
    </row>
    <row r="1303" customFormat="false" ht="12.75" hidden="false" customHeight="false" outlineLevel="0" collapsed="false">
      <c r="C1303" s="0" t="e">
        <f aca="false">VLOOKUP(D1303,A$2:A$353,1,FALSE())</f>
        <v>#N/A</v>
      </c>
      <c r="D1303" s="0" t="s">
        <v>1852</v>
      </c>
    </row>
    <row r="1304" customFormat="false" ht="12.75" hidden="false" customHeight="false" outlineLevel="0" collapsed="false">
      <c r="C1304" s="0" t="e">
        <f aca="false">VLOOKUP(D1304,A$2:A$353,1,FALSE())</f>
        <v>#N/A</v>
      </c>
      <c r="D1304" s="0" t="s">
        <v>1853</v>
      </c>
    </row>
    <row r="1305" customFormat="false" ht="12.75" hidden="false" customHeight="false" outlineLevel="0" collapsed="false">
      <c r="C1305" s="0" t="e">
        <f aca="false">VLOOKUP(D1305,A$2:A$353,1,FALSE())</f>
        <v>#N/A</v>
      </c>
      <c r="D1305" s="0" t="s">
        <v>1854</v>
      </c>
    </row>
    <row r="1306" customFormat="false" ht="12.75" hidden="false" customHeight="false" outlineLevel="0" collapsed="false">
      <c r="C1306" s="0" t="e">
        <f aca="false">VLOOKUP(D1306,A$2:A$353,1,FALSE())</f>
        <v>#N/A</v>
      </c>
      <c r="D1306" s="0" t="s">
        <v>1855</v>
      </c>
    </row>
    <row r="1307" customFormat="false" ht="12.75" hidden="false" customHeight="false" outlineLevel="0" collapsed="false">
      <c r="C1307" s="0" t="e">
        <f aca="false">VLOOKUP(D1307,A$2:A$353,1,FALSE())</f>
        <v>#N/A</v>
      </c>
      <c r="D1307" s="0" t="s">
        <v>1856</v>
      </c>
    </row>
    <row r="1308" customFormat="false" ht="12.75" hidden="false" customHeight="false" outlineLevel="0" collapsed="false">
      <c r="C1308" s="0" t="e">
        <f aca="false">VLOOKUP(D1308,A$2:A$353,1,FALSE())</f>
        <v>#N/A</v>
      </c>
      <c r="D1308" s="0" t="s">
        <v>1857</v>
      </c>
    </row>
    <row r="1309" customFormat="false" ht="12.75" hidden="false" customHeight="false" outlineLevel="0" collapsed="false">
      <c r="C1309" s="0" t="e">
        <f aca="false">VLOOKUP(D1309,A$2:A$353,1,FALSE())</f>
        <v>#N/A</v>
      </c>
      <c r="D1309" s="0" t="s">
        <v>1858</v>
      </c>
    </row>
    <row r="1310" customFormat="false" ht="12.75" hidden="false" customHeight="false" outlineLevel="0" collapsed="false">
      <c r="C1310" s="0" t="e">
        <f aca="false">VLOOKUP(D1310,A$2:A$353,1,FALSE())</f>
        <v>#N/A</v>
      </c>
      <c r="D1310" s="0" t="s">
        <v>1859</v>
      </c>
    </row>
    <row r="1311" customFormat="false" ht="12.75" hidden="false" customHeight="false" outlineLevel="0" collapsed="false">
      <c r="C1311" s="0" t="e">
        <f aca="false">VLOOKUP(D1311,A$2:A$353,1,FALSE())</f>
        <v>#N/A</v>
      </c>
      <c r="D1311" s="0" t="s">
        <v>1860</v>
      </c>
    </row>
    <row r="1312" customFormat="false" ht="12.75" hidden="false" customHeight="false" outlineLevel="0" collapsed="false">
      <c r="C1312" s="0" t="e">
        <f aca="false">VLOOKUP(D1312,A$2:A$353,1,FALSE())</f>
        <v>#N/A</v>
      </c>
      <c r="D1312" s="0" t="s">
        <v>1861</v>
      </c>
    </row>
    <row r="1313" customFormat="false" ht="12.75" hidden="false" customHeight="false" outlineLevel="0" collapsed="false">
      <c r="C1313" s="0" t="e">
        <f aca="false">VLOOKUP(D1313,A$2:A$353,1,FALSE())</f>
        <v>#N/A</v>
      </c>
      <c r="D1313" s="0" t="s">
        <v>1862</v>
      </c>
    </row>
    <row r="1314" customFormat="false" ht="12.75" hidden="false" customHeight="false" outlineLevel="0" collapsed="false">
      <c r="C1314" s="0" t="e">
        <f aca="false">VLOOKUP(D1314,A$2:A$353,1,FALSE())</f>
        <v>#N/A</v>
      </c>
      <c r="D1314" s="0" t="s">
        <v>1863</v>
      </c>
    </row>
    <row r="1315" customFormat="false" ht="12.75" hidden="false" customHeight="false" outlineLevel="0" collapsed="false">
      <c r="C1315" s="0" t="e">
        <f aca="false">VLOOKUP(D1315,A$2:A$353,1,FALSE())</f>
        <v>#N/A</v>
      </c>
      <c r="D1315" s="0" t="s">
        <v>1864</v>
      </c>
    </row>
    <row r="1316" customFormat="false" ht="12.75" hidden="false" customHeight="false" outlineLevel="0" collapsed="false">
      <c r="C1316" s="0" t="e">
        <f aca="false">VLOOKUP(D1316,A$2:A$353,1,FALSE())</f>
        <v>#N/A</v>
      </c>
      <c r="D1316" s="0" t="s">
        <v>1865</v>
      </c>
    </row>
    <row r="1317" customFormat="false" ht="12.75" hidden="false" customHeight="false" outlineLevel="0" collapsed="false">
      <c r="C1317" s="0" t="e">
        <f aca="false">VLOOKUP(D1317,A$2:A$353,1,FALSE())</f>
        <v>#N/A</v>
      </c>
      <c r="D1317" s="0" t="s">
        <v>1866</v>
      </c>
    </row>
    <row r="1318" customFormat="false" ht="12.75" hidden="false" customHeight="false" outlineLevel="0" collapsed="false">
      <c r="C1318" s="0" t="e">
        <f aca="false">VLOOKUP(D1318,A$2:A$353,1,FALSE())</f>
        <v>#N/A</v>
      </c>
      <c r="D1318" s="0" t="s">
        <v>1867</v>
      </c>
    </row>
    <row r="1319" customFormat="false" ht="12.75" hidden="false" customHeight="false" outlineLevel="0" collapsed="false">
      <c r="C1319" s="0" t="e">
        <f aca="false">VLOOKUP(D1319,A$2:A$353,1,FALSE())</f>
        <v>#N/A</v>
      </c>
      <c r="D1319" s="0" t="s">
        <v>1868</v>
      </c>
    </row>
    <row r="1320" customFormat="false" ht="12.75" hidden="false" customHeight="false" outlineLevel="0" collapsed="false">
      <c r="C1320" s="0" t="e">
        <f aca="false">VLOOKUP(D1320,A$2:A$353,1,FALSE())</f>
        <v>#N/A</v>
      </c>
      <c r="D1320" s="0" t="s">
        <v>1869</v>
      </c>
    </row>
    <row r="1321" customFormat="false" ht="12.75" hidden="false" customHeight="false" outlineLevel="0" collapsed="false">
      <c r="C1321" s="0" t="e">
        <f aca="false">VLOOKUP(D1321,A$2:A$353,1,FALSE())</f>
        <v>#N/A</v>
      </c>
      <c r="D1321" s="0" t="s">
        <v>1870</v>
      </c>
    </row>
    <row r="1322" customFormat="false" ht="12.75" hidden="false" customHeight="false" outlineLevel="0" collapsed="false">
      <c r="C1322" s="0" t="e">
        <f aca="false">VLOOKUP(D1322,A$2:A$353,1,FALSE())</f>
        <v>#N/A</v>
      </c>
      <c r="D1322" s="0" t="s">
        <v>1871</v>
      </c>
    </row>
    <row r="1323" customFormat="false" ht="12.75" hidden="false" customHeight="false" outlineLevel="0" collapsed="false">
      <c r="C1323" s="0" t="e">
        <f aca="false">VLOOKUP(D1323,A$2:A$353,1,FALSE())</f>
        <v>#N/A</v>
      </c>
      <c r="D1323" s="0" t="s">
        <v>1872</v>
      </c>
    </row>
    <row r="1324" customFormat="false" ht="12.75" hidden="false" customHeight="false" outlineLevel="0" collapsed="false">
      <c r="C1324" s="0" t="e">
        <f aca="false">VLOOKUP(D1324,A$2:A$353,1,FALSE())</f>
        <v>#N/A</v>
      </c>
      <c r="D1324" s="0" t="s">
        <v>1873</v>
      </c>
    </row>
    <row r="1325" customFormat="false" ht="12.75" hidden="false" customHeight="false" outlineLevel="0" collapsed="false">
      <c r="C1325" s="0" t="e">
        <f aca="false">VLOOKUP(D1325,A$2:A$353,1,FALSE())</f>
        <v>#N/A</v>
      </c>
      <c r="D1325" s="0" t="s">
        <v>1874</v>
      </c>
    </row>
    <row r="1326" customFormat="false" ht="12.75" hidden="false" customHeight="false" outlineLevel="0" collapsed="false">
      <c r="C1326" s="0" t="e">
        <f aca="false">VLOOKUP(D1326,A$2:A$353,1,FALSE())</f>
        <v>#N/A</v>
      </c>
      <c r="D1326" s="0" t="s">
        <v>1875</v>
      </c>
    </row>
    <row r="1327" customFormat="false" ht="12.75" hidden="false" customHeight="false" outlineLevel="0" collapsed="false">
      <c r="C1327" s="0" t="e">
        <f aca="false">VLOOKUP(D1327,A$2:A$353,1,FALSE())</f>
        <v>#N/A</v>
      </c>
      <c r="D1327" s="0" t="s">
        <v>1876</v>
      </c>
    </row>
    <row r="1328" customFormat="false" ht="12.75" hidden="false" customHeight="false" outlineLevel="0" collapsed="false">
      <c r="C1328" s="0" t="e">
        <f aca="false">VLOOKUP(D1328,A$2:A$353,1,FALSE())</f>
        <v>#N/A</v>
      </c>
      <c r="D1328" s="0" t="s">
        <v>1877</v>
      </c>
    </row>
    <row r="1329" customFormat="false" ht="12.75" hidden="false" customHeight="false" outlineLevel="0" collapsed="false">
      <c r="C1329" s="0" t="e">
        <f aca="false">VLOOKUP(D1329,A$2:A$353,1,FALSE())</f>
        <v>#N/A</v>
      </c>
      <c r="D1329" s="0" t="s">
        <v>1878</v>
      </c>
    </row>
    <row r="1330" customFormat="false" ht="12.75" hidden="false" customHeight="false" outlineLevel="0" collapsed="false">
      <c r="C1330" s="0" t="e">
        <f aca="false">VLOOKUP(D1330,A$2:A$353,1,FALSE())</f>
        <v>#N/A</v>
      </c>
      <c r="D1330" s="0" t="s">
        <v>1879</v>
      </c>
    </row>
    <row r="1331" customFormat="false" ht="12.75" hidden="false" customHeight="false" outlineLevel="0" collapsed="false">
      <c r="C1331" s="0" t="e">
        <f aca="false">VLOOKUP(D1331,A$2:A$353,1,FALSE())</f>
        <v>#N/A</v>
      </c>
      <c r="D1331" s="0" t="s">
        <v>1880</v>
      </c>
    </row>
    <row r="1332" customFormat="false" ht="12.75" hidden="false" customHeight="false" outlineLevel="0" collapsed="false">
      <c r="C1332" s="0" t="e">
        <f aca="false">VLOOKUP(D1332,A$2:A$353,1,FALSE())</f>
        <v>#N/A</v>
      </c>
      <c r="D1332" s="0" t="s">
        <v>1881</v>
      </c>
    </row>
    <row r="1333" customFormat="false" ht="12.75" hidden="false" customHeight="false" outlineLevel="0" collapsed="false">
      <c r="C1333" s="0" t="e">
        <f aca="false">VLOOKUP(D1333,A$2:A$353,1,FALSE())</f>
        <v>#N/A</v>
      </c>
      <c r="D1333" s="0" t="s">
        <v>1882</v>
      </c>
    </row>
    <row r="1334" customFormat="false" ht="12.75" hidden="false" customHeight="false" outlineLevel="0" collapsed="false">
      <c r="C1334" s="0" t="e">
        <f aca="false">VLOOKUP(D1334,A$2:A$353,1,FALSE())</f>
        <v>#N/A</v>
      </c>
      <c r="D1334" s="0" t="s">
        <v>1883</v>
      </c>
    </row>
    <row r="1335" customFormat="false" ht="12.75" hidden="false" customHeight="false" outlineLevel="0" collapsed="false">
      <c r="C1335" s="0" t="e">
        <f aca="false">VLOOKUP(D1335,A$2:A$353,1,FALSE())</f>
        <v>#N/A</v>
      </c>
      <c r="D1335" s="0" t="s">
        <v>1884</v>
      </c>
    </row>
    <row r="1336" customFormat="false" ht="12.75" hidden="false" customHeight="false" outlineLevel="0" collapsed="false">
      <c r="C1336" s="0" t="e">
        <f aca="false">VLOOKUP(D1336,A$2:A$353,1,FALSE())</f>
        <v>#N/A</v>
      </c>
      <c r="D1336" s="0" t="s">
        <v>1885</v>
      </c>
    </row>
    <row r="1337" customFormat="false" ht="12.75" hidden="false" customHeight="false" outlineLevel="0" collapsed="false">
      <c r="C1337" s="0" t="e">
        <f aca="false">VLOOKUP(D1337,A$2:A$353,1,FALSE())</f>
        <v>#N/A</v>
      </c>
      <c r="D1337" s="0" t="s">
        <v>1886</v>
      </c>
    </row>
    <row r="1338" customFormat="false" ht="12.75" hidden="false" customHeight="false" outlineLevel="0" collapsed="false">
      <c r="C1338" s="0" t="e">
        <f aca="false">VLOOKUP(D1338,A$2:A$353,1,FALSE())</f>
        <v>#N/A</v>
      </c>
      <c r="D1338" s="0" t="s">
        <v>1887</v>
      </c>
    </row>
    <row r="1339" customFormat="false" ht="12.75" hidden="false" customHeight="false" outlineLevel="0" collapsed="false">
      <c r="C1339" s="0" t="e">
        <f aca="false">VLOOKUP(D1339,A$2:A$353,1,FALSE())</f>
        <v>#N/A</v>
      </c>
      <c r="D1339" s="0" t="s">
        <v>1888</v>
      </c>
    </row>
    <row r="1340" customFormat="false" ht="12.75" hidden="false" customHeight="false" outlineLevel="0" collapsed="false">
      <c r="C1340" s="0" t="e">
        <f aca="false">VLOOKUP(D1340,A$2:A$353,1,FALSE())</f>
        <v>#N/A</v>
      </c>
      <c r="D1340" s="0" t="s">
        <v>1889</v>
      </c>
    </row>
    <row r="1341" customFormat="false" ht="12.75" hidden="false" customHeight="false" outlineLevel="0" collapsed="false">
      <c r="C1341" s="0" t="e">
        <f aca="false">VLOOKUP(D1341,A$2:A$353,1,FALSE())</f>
        <v>#N/A</v>
      </c>
      <c r="D1341" s="0" t="s">
        <v>1890</v>
      </c>
    </row>
    <row r="1342" customFormat="false" ht="12.75" hidden="false" customHeight="false" outlineLevel="0" collapsed="false">
      <c r="C1342" s="0" t="e">
        <f aca="false">VLOOKUP(D1342,A$2:A$353,1,FALSE())</f>
        <v>#N/A</v>
      </c>
      <c r="D1342" s="0" t="s">
        <v>1891</v>
      </c>
    </row>
    <row r="1343" customFormat="false" ht="12.75" hidden="false" customHeight="false" outlineLevel="0" collapsed="false">
      <c r="C1343" s="0" t="e">
        <f aca="false">VLOOKUP(D1343,A$2:A$353,1,FALSE())</f>
        <v>#N/A</v>
      </c>
      <c r="D1343" s="0" t="s">
        <v>1892</v>
      </c>
    </row>
    <row r="1344" customFormat="false" ht="12.75" hidden="false" customHeight="false" outlineLevel="0" collapsed="false">
      <c r="C1344" s="0" t="e">
        <f aca="false">VLOOKUP(D1344,A$2:A$353,1,FALSE())</f>
        <v>#N/A</v>
      </c>
      <c r="D1344" s="0" t="s">
        <v>1893</v>
      </c>
    </row>
    <row r="1345" customFormat="false" ht="12.75" hidden="false" customHeight="false" outlineLevel="0" collapsed="false">
      <c r="C1345" s="0" t="e">
        <f aca="false">VLOOKUP(D1345,A$2:A$353,1,FALSE())</f>
        <v>#N/A</v>
      </c>
      <c r="D1345" s="0" t="s">
        <v>1894</v>
      </c>
    </row>
    <row r="1346" customFormat="false" ht="12.75" hidden="false" customHeight="false" outlineLevel="0" collapsed="false">
      <c r="C1346" s="0" t="e">
        <f aca="false">VLOOKUP(D1346,A$2:A$353,1,FALSE())</f>
        <v>#N/A</v>
      </c>
      <c r="D1346" s="0" t="s">
        <v>1895</v>
      </c>
    </row>
    <row r="1347" customFormat="false" ht="12.75" hidden="false" customHeight="false" outlineLevel="0" collapsed="false">
      <c r="C1347" s="0" t="e">
        <f aca="false">VLOOKUP(D1347,A$2:A$353,1,FALSE())</f>
        <v>#N/A</v>
      </c>
      <c r="D1347" s="0" t="s">
        <v>1896</v>
      </c>
    </row>
    <row r="1348" customFormat="false" ht="12.75" hidden="false" customHeight="false" outlineLevel="0" collapsed="false">
      <c r="C1348" s="0" t="e">
        <f aca="false">VLOOKUP(D1348,A$2:A$353,1,FALSE())</f>
        <v>#N/A</v>
      </c>
      <c r="D1348" s="0" t="s">
        <v>1897</v>
      </c>
    </row>
    <row r="1349" customFormat="false" ht="12.75" hidden="false" customHeight="false" outlineLevel="0" collapsed="false">
      <c r="C1349" s="0" t="e">
        <f aca="false">VLOOKUP(D1349,A$2:A$353,1,FALSE())</f>
        <v>#N/A</v>
      </c>
      <c r="D1349" s="0" t="s">
        <v>1898</v>
      </c>
    </row>
    <row r="1350" customFormat="false" ht="12.75" hidden="false" customHeight="false" outlineLevel="0" collapsed="false">
      <c r="C1350" s="0" t="e">
        <f aca="false">VLOOKUP(D1350,A$2:A$353,1,FALSE())</f>
        <v>#N/A</v>
      </c>
      <c r="D1350" s="0" t="s">
        <v>1899</v>
      </c>
    </row>
    <row r="1351" customFormat="false" ht="12.75" hidden="false" customHeight="false" outlineLevel="0" collapsed="false">
      <c r="C1351" s="0" t="e">
        <f aca="false">VLOOKUP(D1351,A$2:A$353,1,FALSE())</f>
        <v>#N/A</v>
      </c>
      <c r="D1351" s="0" t="s">
        <v>1900</v>
      </c>
    </row>
    <row r="1352" customFormat="false" ht="12.75" hidden="false" customHeight="false" outlineLevel="0" collapsed="false">
      <c r="C1352" s="0" t="e">
        <f aca="false">VLOOKUP(D1352,A$2:A$353,1,FALSE())</f>
        <v>#N/A</v>
      </c>
      <c r="D1352" s="0" t="s">
        <v>1901</v>
      </c>
    </row>
    <row r="1353" customFormat="false" ht="12.75" hidden="false" customHeight="false" outlineLevel="0" collapsed="false">
      <c r="C1353" s="0" t="e">
        <f aca="false">VLOOKUP(D1353,A$2:A$353,1,FALSE())</f>
        <v>#N/A</v>
      </c>
      <c r="D1353" s="0" t="s">
        <v>1902</v>
      </c>
    </row>
    <row r="1354" customFormat="false" ht="12.75" hidden="false" customHeight="false" outlineLevel="0" collapsed="false">
      <c r="C1354" s="0" t="e">
        <f aca="false">VLOOKUP(D1354,A$2:A$353,1,FALSE())</f>
        <v>#N/A</v>
      </c>
      <c r="D1354" s="0" t="s">
        <v>1903</v>
      </c>
    </row>
    <row r="1355" customFormat="false" ht="12.75" hidden="false" customHeight="false" outlineLevel="0" collapsed="false">
      <c r="C1355" s="0" t="e">
        <f aca="false">VLOOKUP(D1355,A$2:A$353,1,FALSE())</f>
        <v>#N/A</v>
      </c>
      <c r="D1355" s="0" t="s">
        <v>1904</v>
      </c>
    </row>
    <row r="1356" customFormat="false" ht="12.75" hidden="false" customHeight="false" outlineLevel="0" collapsed="false">
      <c r="C1356" s="0" t="e">
        <f aca="false">VLOOKUP(D1356,A$2:A$353,1,FALSE())</f>
        <v>#N/A</v>
      </c>
      <c r="D1356" s="0" t="s">
        <v>1905</v>
      </c>
    </row>
    <row r="1357" customFormat="false" ht="12.75" hidden="false" customHeight="false" outlineLevel="0" collapsed="false">
      <c r="C1357" s="0" t="e">
        <f aca="false">VLOOKUP(D1357,A$2:A$353,1,FALSE())</f>
        <v>#N/A</v>
      </c>
      <c r="D1357" s="0" t="s">
        <v>1906</v>
      </c>
    </row>
    <row r="1358" customFormat="false" ht="12.75" hidden="false" customHeight="false" outlineLevel="0" collapsed="false">
      <c r="C1358" s="0" t="e">
        <f aca="false">VLOOKUP(D1358,A$2:A$353,1,FALSE())</f>
        <v>#N/A</v>
      </c>
      <c r="D1358" s="0" t="s">
        <v>1907</v>
      </c>
    </row>
    <row r="1359" customFormat="false" ht="12.75" hidden="false" customHeight="false" outlineLevel="0" collapsed="false">
      <c r="C1359" s="0" t="e">
        <f aca="false">VLOOKUP(D1359,A$2:A$353,1,FALSE())</f>
        <v>#N/A</v>
      </c>
      <c r="D1359" s="0" t="s">
        <v>1908</v>
      </c>
    </row>
    <row r="1360" customFormat="false" ht="12.75" hidden="false" customHeight="false" outlineLevel="0" collapsed="false">
      <c r="C1360" s="0" t="e">
        <f aca="false">VLOOKUP(D1360,A$2:A$353,1,FALSE())</f>
        <v>#N/A</v>
      </c>
      <c r="D1360" s="0" t="s">
        <v>1909</v>
      </c>
    </row>
    <row r="1361" customFormat="false" ht="12.75" hidden="false" customHeight="false" outlineLevel="0" collapsed="false">
      <c r="C1361" s="0" t="e">
        <f aca="false">VLOOKUP(D1361,A$2:A$353,1,FALSE())</f>
        <v>#N/A</v>
      </c>
      <c r="D1361" s="0" t="s">
        <v>1910</v>
      </c>
    </row>
    <row r="1362" customFormat="false" ht="12.75" hidden="false" customHeight="false" outlineLevel="0" collapsed="false">
      <c r="C1362" s="0" t="e">
        <f aca="false">VLOOKUP(D1362,A$2:A$353,1,FALSE())</f>
        <v>#N/A</v>
      </c>
      <c r="D1362" s="0" t="s">
        <v>1911</v>
      </c>
    </row>
    <row r="1363" customFormat="false" ht="12.75" hidden="false" customHeight="false" outlineLevel="0" collapsed="false">
      <c r="C1363" s="0" t="e">
        <f aca="false">VLOOKUP(D1363,A$2:A$353,1,FALSE())</f>
        <v>#N/A</v>
      </c>
      <c r="D1363" s="0" t="s">
        <v>1912</v>
      </c>
    </row>
    <row r="1364" customFormat="false" ht="12.75" hidden="false" customHeight="false" outlineLevel="0" collapsed="false">
      <c r="C1364" s="0" t="e">
        <f aca="false">VLOOKUP(D1364,A$2:A$353,1,FALSE())</f>
        <v>#N/A</v>
      </c>
      <c r="D1364" s="0" t="s">
        <v>1913</v>
      </c>
    </row>
    <row r="1365" customFormat="false" ht="12.75" hidden="false" customHeight="false" outlineLevel="0" collapsed="false">
      <c r="C1365" s="0" t="e">
        <f aca="false">VLOOKUP(D1365,A$2:A$353,1,FALSE())</f>
        <v>#N/A</v>
      </c>
      <c r="D1365" s="0" t="s">
        <v>1914</v>
      </c>
    </row>
    <row r="1366" customFormat="false" ht="12.75" hidden="false" customHeight="false" outlineLevel="0" collapsed="false">
      <c r="C1366" s="0" t="e">
        <f aca="false">VLOOKUP(D1366,A$2:A$353,1,FALSE())</f>
        <v>#N/A</v>
      </c>
      <c r="D1366" s="0" t="s">
        <v>1915</v>
      </c>
    </row>
    <row r="1367" customFormat="false" ht="12.75" hidden="false" customHeight="false" outlineLevel="0" collapsed="false">
      <c r="C1367" s="0" t="e">
        <f aca="false">VLOOKUP(D1367,A$2:A$353,1,FALSE())</f>
        <v>#N/A</v>
      </c>
      <c r="D1367" s="0" t="s">
        <v>1916</v>
      </c>
    </row>
    <row r="1368" customFormat="false" ht="12.75" hidden="false" customHeight="false" outlineLevel="0" collapsed="false">
      <c r="C1368" s="0" t="e">
        <f aca="false">VLOOKUP(D1368,A$2:A$353,1,FALSE())</f>
        <v>#N/A</v>
      </c>
      <c r="D1368" s="0" t="s">
        <v>1917</v>
      </c>
    </row>
    <row r="1369" customFormat="false" ht="12.75" hidden="false" customHeight="false" outlineLevel="0" collapsed="false">
      <c r="C1369" s="0" t="e">
        <f aca="false">VLOOKUP(D1369,A$2:A$353,1,FALSE())</f>
        <v>#N/A</v>
      </c>
      <c r="D1369" s="0" t="s">
        <v>1918</v>
      </c>
    </row>
    <row r="1370" customFormat="false" ht="12.75" hidden="false" customHeight="false" outlineLevel="0" collapsed="false">
      <c r="C1370" s="0" t="e">
        <f aca="false">VLOOKUP(D1370,A$2:A$353,1,FALSE())</f>
        <v>#N/A</v>
      </c>
      <c r="D1370" s="0" t="s">
        <v>1919</v>
      </c>
    </row>
    <row r="1371" customFormat="false" ht="12.75" hidden="false" customHeight="false" outlineLevel="0" collapsed="false">
      <c r="C1371" s="0" t="e">
        <f aca="false">VLOOKUP(D1371,A$2:A$353,1,FALSE())</f>
        <v>#N/A</v>
      </c>
      <c r="D1371" s="0" t="s">
        <v>1920</v>
      </c>
    </row>
    <row r="1372" customFormat="false" ht="12.75" hidden="false" customHeight="false" outlineLevel="0" collapsed="false">
      <c r="C1372" s="0" t="e">
        <f aca="false">VLOOKUP(D1372,A$2:A$353,1,FALSE())</f>
        <v>#N/A</v>
      </c>
      <c r="D1372" s="0" t="s">
        <v>1921</v>
      </c>
    </row>
    <row r="1373" customFormat="false" ht="12.75" hidden="false" customHeight="false" outlineLevel="0" collapsed="false">
      <c r="C1373" s="0" t="e">
        <f aca="false">VLOOKUP(D1373,A$2:A$353,1,FALSE())</f>
        <v>#N/A</v>
      </c>
      <c r="D1373" s="0" t="s">
        <v>1922</v>
      </c>
    </row>
    <row r="1374" customFormat="false" ht="12.75" hidden="false" customHeight="false" outlineLevel="0" collapsed="false">
      <c r="C1374" s="0" t="e">
        <f aca="false">VLOOKUP(D1374,A$2:A$353,1,FALSE())</f>
        <v>#N/A</v>
      </c>
      <c r="D1374" s="0" t="s">
        <v>1923</v>
      </c>
    </row>
    <row r="1375" customFormat="false" ht="12.75" hidden="false" customHeight="false" outlineLevel="0" collapsed="false">
      <c r="C1375" s="0" t="e">
        <f aca="false">VLOOKUP(D1375,A$2:A$353,1,FALSE())</f>
        <v>#N/A</v>
      </c>
      <c r="D1375" s="0" t="s">
        <v>1924</v>
      </c>
    </row>
    <row r="1376" customFormat="false" ht="12.75" hidden="false" customHeight="false" outlineLevel="0" collapsed="false">
      <c r="C1376" s="0" t="e">
        <f aca="false">VLOOKUP(D1376,A$2:A$353,1,FALSE())</f>
        <v>#N/A</v>
      </c>
      <c r="D1376" s="0" t="s">
        <v>1925</v>
      </c>
    </row>
    <row r="1377" customFormat="false" ht="12.75" hidden="false" customHeight="false" outlineLevel="0" collapsed="false">
      <c r="C1377" s="0" t="e">
        <f aca="false">VLOOKUP(D1377,A$2:A$353,1,FALSE())</f>
        <v>#N/A</v>
      </c>
      <c r="D1377" s="0" t="s">
        <v>1926</v>
      </c>
    </row>
    <row r="1378" customFormat="false" ht="12.75" hidden="false" customHeight="false" outlineLevel="0" collapsed="false">
      <c r="C1378" s="0" t="e">
        <f aca="false">VLOOKUP(D1378,A$2:A$353,1,FALSE())</f>
        <v>#N/A</v>
      </c>
      <c r="D1378" s="0" t="s">
        <v>1927</v>
      </c>
    </row>
    <row r="1379" customFormat="false" ht="12.75" hidden="false" customHeight="false" outlineLevel="0" collapsed="false">
      <c r="C1379" s="0" t="e">
        <f aca="false">VLOOKUP(D1379,A$2:A$353,1,FALSE())</f>
        <v>#N/A</v>
      </c>
      <c r="D1379" s="0" t="s">
        <v>1928</v>
      </c>
    </row>
    <row r="1380" customFormat="false" ht="12.75" hidden="false" customHeight="false" outlineLevel="0" collapsed="false">
      <c r="C1380" s="0" t="e">
        <f aca="false">VLOOKUP(D1380,A$2:A$353,1,FALSE())</f>
        <v>#N/A</v>
      </c>
      <c r="D1380" s="0" t="s">
        <v>1929</v>
      </c>
    </row>
    <row r="1381" customFormat="false" ht="12.75" hidden="false" customHeight="false" outlineLevel="0" collapsed="false">
      <c r="C1381" s="0" t="e">
        <f aca="false">VLOOKUP(D1381,A$2:A$353,1,FALSE())</f>
        <v>#N/A</v>
      </c>
      <c r="D1381" s="0" t="s">
        <v>1930</v>
      </c>
    </row>
    <row r="1382" customFormat="false" ht="12.75" hidden="false" customHeight="false" outlineLevel="0" collapsed="false">
      <c r="C1382" s="0" t="e">
        <f aca="false">VLOOKUP(D1382,A$2:A$353,1,FALSE())</f>
        <v>#N/A</v>
      </c>
      <c r="D1382" s="0" t="s">
        <v>1931</v>
      </c>
    </row>
    <row r="1383" customFormat="false" ht="12.75" hidden="false" customHeight="false" outlineLevel="0" collapsed="false">
      <c r="C1383" s="0" t="e">
        <f aca="false">VLOOKUP(D1383,A$2:A$353,1,FALSE())</f>
        <v>#N/A</v>
      </c>
      <c r="D1383" s="0" t="s">
        <v>1932</v>
      </c>
    </row>
    <row r="1384" customFormat="false" ht="12.75" hidden="false" customHeight="false" outlineLevel="0" collapsed="false">
      <c r="C1384" s="0" t="e">
        <f aca="false">VLOOKUP(D1384,A$2:A$353,1,FALSE())</f>
        <v>#N/A</v>
      </c>
      <c r="D1384" s="0" t="s">
        <v>1933</v>
      </c>
    </row>
    <row r="1385" customFormat="false" ht="12.75" hidden="false" customHeight="false" outlineLevel="0" collapsed="false">
      <c r="C1385" s="0" t="e">
        <f aca="false">VLOOKUP(D1385,A$2:A$353,1,FALSE())</f>
        <v>#N/A</v>
      </c>
      <c r="D1385" s="0" t="s">
        <v>1934</v>
      </c>
    </row>
    <row r="1386" customFormat="false" ht="12.75" hidden="false" customHeight="false" outlineLevel="0" collapsed="false">
      <c r="C1386" s="0" t="e">
        <f aca="false">VLOOKUP(D1386,A$2:A$353,1,FALSE())</f>
        <v>#N/A</v>
      </c>
      <c r="D1386" s="0" t="s">
        <v>1935</v>
      </c>
    </row>
    <row r="1387" customFormat="false" ht="12.75" hidden="false" customHeight="false" outlineLevel="0" collapsed="false">
      <c r="C1387" s="0" t="e">
        <f aca="false">VLOOKUP(D1387,A$2:A$353,1,FALSE())</f>
        <v>#N/A</v>
      </c>
      <c r="D1387" s="0" t="s">
        <v>1936</v>
      </c>
    </row>
    <row r="1388" customFormat="false" ht="12.75" hidden="false" customHeight="false" outlineLevel="0" collapsed="false">
      <c r="C1388" s="0" t="e">
        <f aca="false">VLOOKUP(D1388,A$2:A$353,1,FALSE())</f>
        <v>#N/A</v>
      </c>
      <c r="D1388" s="0" t="s">
        <v>1937</v>
      </c>
    </row>
    <row r="1389" customFormat="false" ht="12.75" hidden="false" customHeight="false" outlineLevel="0" collapsed="false">
      <c r="C1389" s="0" t="e">
        <f aca="false">VLOOKUP(D1389,A$2:A$353,1,FALSE())</f>
        <v>#N/A</v>
      </c>
      <c r="D1389" s="0" t="s">
        <v>1938</v>
      </c>
    </row>
    <row r="1390" customFormat="false" ht="12.75" hidden="false" customHeight="false" outlineLevel="0" collapsed="false">
      <c r="C1390" s="0" t="e">
        <f aca="false">VLOOKUP(D1390,A$2:A$353,1,FALSE())</f>
        <v>#N/A</v>
      </c>
      <c r="D1390" s="0" t="s">
        <v>1939</v>
      </c>
    </row>
    <row r="1391" customFormat="false" ht="12.75" hidden="false" customHeight="false" outlineLevel="0" collapsed="false">
      <c r="C1391" s="0" t="e">
        <f aca="false">VLOOKUP(D1391,A$2:A$353,1,FALSE())</f>
        <v>#N/A</v>
      </c>
      <c r="D1391" s="0" t="s">
        <v>1940</v>
      </c>
    </row>
    <row r="1392" customFormat="false" ht="12.75" hidden="false" customHeight="false" outlineLevel="0" collapsed="false">
      <c r="C1392" s="0" t="e">
        <f aca="false">VLOOKUP(D1392,A$2:A$353,1,FALSE())</f>
        <v>#N/A</v>
      </c>
      <c r="D1392" s="0" t="s">
        <v>1941</v>
      </c>
    </row>
    <row r="1393" customFormat="false" ht="12.75" hidden="false" customHeight="false" outlineLevel="0" collapsed="false">
      <c r="C1393" s="0" t="e">
        <f aca="false">VLOOKUP(D1393,A$2:A$353,1,FALSE())</f>
        <v>#N/A</v>
      </c>
      <c r="D1393" s="0" t="s">
        <v>1942</v>
      </c>
    </row>
    <row r="1394" customFormat="false" ht="12.75" hidden="false" customHeight="false" outlineLevel="0" collapsed="false">
      <c r="C1394" s="0" t="e">
        <f aca="false">VLOOKUP(D1394,A$2:A$353,1,FALSE())</f>
        <v>#N/A</v>
      </c>
      <c r="D1394" s="0" t="s">
        <v>1943</v>
      </c>
    </row>
    <row r="1395" customFormat="false" ht="12.75" hidden="false" customHeight="false" outlineLevel="0" collapsed="false">
      <c r="C1395" s="0" t="e">
        <f aca="false">VLOOKUP(D1395,A$2:A$353,1,FALSE())</f>
        <v>#N/A</v>
      </c>
      <c r="D1395" s="0" t="s">
        <v>1944</v>
      </c>
    </row>
    <row r="1396" customFormat="false" ht="12.75" hidden="false" customHeight="false" outlineLevel="0" collapsed="false">
      <c r="C1396" s="0" t="e">
        <f aca="false">VLOOKUP(D1396,A$2:A$353,1,FALSE())</f>
        <v>#N/A</v>
      </c>
      <c r="D1396" s="0" t="s">
        <v>1945</v>
      </c>
    </row>
    <row r="1397" customFormat="false" ht="12.75" hidden="false" customHeight="false" outlineLevel="0" collapsed="false">
      <c r="C1397" s="0" t="e">
        <f aca="false">VLOOKUP(D1397,A$2:A$353,1,FALSE())</f>
        <v>#N/A</v>
      </c>
      <c r="D1397" s="0" t="s">
        <v>1946</v>
      </c>
    </row>
    <row r="1398" customFormat="false" ht="12.75" hidden="false" customHeight="false" outlineLevel="0" collapsed="false">
      <c r="C1398" s="0" t="e">
        <f aca="false">VLOOKUP(D1398,A$2:A$353,1,FALSE())</f>
        <v>#N/A</v>
      </c>
      <c r="D1398" s="0" t="s">
        <v>1947</v>
      </c>
    </row>
    <row r="1399" customFormat="false" ht="12.75" hidden="false" customHeight="false" outlineLevel="0" collapsed="false">
      <c r="C1399" s="0" t="e">
        <f aca="false">VLOOKUP(D1399,A$2:A$353,1,FALSE())</f>
        <v>#N/A</v>
      </c>
      <c r="D1399" s="0" t="s">
        <v>1948</v>
      </c>
    </row>
    <row r="1400" customFormat="false" ht="12.75" hidden="false" customHeight="false" outlineLevel="0" collapsed="false">
      <c r="C1400" s="0" t="e">
        <f aca="false">VLOOKUP(D1400,A$2:A$353,1,FALSE())</f>
        <v>#N/A</v>
      </c>
      <c r="D1400" s="0" t="s">
        <v>1949</v>
      </c>
    </row>
    <row r="1401" customFormat="false" ht="12.75" hidden="false" customHeight="false" outlineLevel="0" collapsed="false">
      <c r="C1401" s="0" t="e">
        <f aca="false">VLOOKUP(D1401,A$2:A$353,1,FALSE())</f>
        <v>#N/A</v>
      </c>
      <c r="D1401" s="0" t="s">
        <v>1950</v>
      </c>
    </row>
    <row r="1402" customFormat="false" ht="12.75" hidden="false" customHeight="false" outlineLevel="0" collapsed="false">
      <c r="C1402" s="0" t="e">
        <f aca="false">VLOOKUP(D1402,A$2:A$353,1,FALSE())</f>
        <v>#N/A</v>
      </c>
      <c r="D1402" s="0" t="s">
        <v>1951</v>
      </c>
    </row>
    <row r="1403" customFormat="false" ht="12.75" hidden="false" customHeight="false" outlineLevel="0" collapsed="false">
      <c r="C1403" s="0" t="e">
        <f aca="false">VLOOKUP(D1403,A$2:A$353,1,FALSE())</f>
        <v>#N/A</v>
      </c>
      <c r="D1403" s="0" t="s">
        <v>1952</v>
      </c>
    </row>
    <row r="1404" customFormat="false" ht="12.75" hidden="false" customHeight="false" outlineLevel="0" collapsed="false">
      <c r="C1404" s="0" t="e">
        <f aca="false">VLOOKUP(D1404,A$2:A$353,1,FALSE())</f>
        <v>#N/A</v>
      </c>
      <c r="D1404" s="0" t="s">
        <v>1953</v>
      </c>
    </row>
    <row r="1405" customFormat="false" ht="12.75" hidden="false" customHeight="false" outlineLevel="0" collapsed="false">
      <c r="C1405" s="0" t="e">
        <f aca="false">VLOOKUP(D1405,A$2:A$353,1,FALSE())</f>
        <v>#N/A</v>
      </c>
      <c r="D1405" s="0" t="s">
        <v>1954</v>
      </c>
    </row>
    <row r="1406" customFormat="false" ht="12.75" hidden="false" customHeight="false" outlineLevel="0" collapsed="false">
      <c r="C1406" s="0" t="e">
        <f aca="false">VLOOKUP(D1406,A$2:A$353,1,FALSE())</f>
        <v>#N/A</v>
      </c>
      <c r="D1406" s="0" t="s">
        <v>1955</v>
      </c>
    </row>
    <row r="1407" customFormat="false" ht="12.75" hidden="false" customHeight="false" outlineLevel="0" collapsed="false">
      <c r="C1407" s="0" t="e">
        <f aca="false">VLOOKUP(D1407,A$2:A$353,1,FALSE())</f>
        <v>#N/A</v>
      </c>
      <c r="D1407" s="0" t="s">
        <v>1956</v>
      </c>
    </row>
    <row r="1408" customFormat="false" ht="12.75" hidden="false" customHeight="false" outlineLevel="0" collapsed="false">
      <c r="C1408" s="0" t="e">
        <f aca="false">VLOOKUP(D1408,A$2:A$353,1,FALSE())</f>
        <v>#N/A</v>
      </c>
      <c r="D1408" s="0" t="s">
        <v>1957</v>
      </c>
    </row>
    <row r="1409" customFormat="false" ht="12.75" hidden="false" customHeight="false" outlineLevel="0" collapsed="false">
      <c r="C1409" s="0" t="e">
        <f aca="false">VLOOKUP(D1409,A$2:A$353,1,FALSE())</f>
        <v>#N/A</v>
      </c>
      <c r="D1409" s="0" t="s">
        <v>1958</v>
      </c>
    </row>
    <row r="1410" customFormat="false" ht="12.75" hidden="false" customHeight="false" outlineLevel="0" collapsed="false">
      <c r="C1410" s="0" t="e">
        <f aca="false">VLOOKUP(D1410,A$2:A$353,1,FALSE())</f>
        <v>#N/A</v>
      </c>
      <c r="D1410" s="0" t="s">
        <v>1959</v>
      </c>
    </row>
    <row r="1411" customFormat="false" ht="12.75" hidden="false" customHeight="false" outlineLevel="0" collapsed="false">
      <c r="C1411" s="0" t="e">
        <f aca="false">VLOOKUP(D1411,A$2:A$353,1,FALSE())</f>
        <v>#N/A</v>
      </c>
      <c r="D1411" s="0" t="s">
        <v>1960</v>
      </c>
    </row>
    <row r="1412" customFormat="false" ht="12.75" hidden="false" customHeight="false" outlineLevel="0" collapsed="false">
      <c r="C1412" s="0" t="e">
        <f aca="false">VLOOKUP(D1412,A$2:A$353,1,FALSE())</f>
        <v>#N/A</v>
      </c>
      <c r="D1412" s="0" t="s">
        <v>1961</v>
      </c>
    </row>
    <row r="1413" customFormat="false" ht="12.75" hidden="false" customHeight="false" outlineLevel="0" collapsed="false">
      <c r="C1413" s="0" t="e">
        <f aca="false">VLOOKUP(D1413,A$2:A$353,1,FALSE())</f>
        <v>#N/A</v>
      </c>
      <c r="D1413" s="0" t="s">
        <v>1962</v>
      </c>
    </row>
    <row r="1414" customFormat="false" ht="12.75" hidden="false" customHeight="false" outlineLevel="0" collapsed="false">
      <c r="C1414" s="0" t="e">
        <f aca="false">VLOOKUP(D1414,A$2:A$353,1,FALSE())</f>
        <v>#N/A</v>
      </c>
      <c r="D1414" s="0" t="s">
        <v>1963</v>
      </c>
    </row>
    <row r="1415" customFormat="false" ht="12.75" hidden="false" customHeight="false" outlineLevel="0" collapsed="false">
      <c r="C1415" s="0" t="e">
        <f aca="false">VLOOKUP(D1415,A$2:A$353,1,FALSE())</f>
        <v>#N/A</v>
      </c>
      <c r="D1415" s="0" t="s">
        <v>1964</v>
      </c>
    </row>
    <row r="1416" customFormat="false" ht="12.75" hidden="false" customHeight="false" outlineLevel="0" collapsed="false">
      <c r="C1416" s="0" t="e">
        <f aca="false">VLOOKUP(D1416,A$2:A$353,1,FALSE())</f>
        <v>#N/A</v>
      </c>
      <c r="D1416" s="0" t="s">
        <v>1965</v>
      </c>
    </row>
    <row r="1417" customFormat="false" ht="12.75" hidden="false" customHeight="false" outlineLevel="0" collapsed="false">
      <c r="C1417" s="0" t="e">
        <f aca="false">VLOOKUP(D1417,A$2:A$353,1,FALSE())</f>
        <v>#N/A</v>
      </c>
      <c r="D1417" s="0" t="s">
        <v>1966</v>
      </c>
    </row>
    <row r="1418" customFormat="false" ht="12.75" hidden="false" customHeight="false" outlineLevel="0" collapsed="false">
      <c r="C1418" s="0" t="e">
        <f aca="false">VLOOKUP(D1418,A$2:A$353,1,FALSE())</f>
        <v>#N/A</v>
      </c>
      <c r="D1418" s="0" t="s">
        <v>1967</v>
      </c>
    </row>
    <row r="1419" customFormat="false" ht="12.75" hidden="false" customHeight="false" outlineLevel="0" collapsed="false">
      <c r="C1419" s="0" t="e">
        <f aca="false">VLOOKUP(D1419,A$2:A$353,1,FALSE())</f>
        <v>#N/A</v>
      </c>
      <c r="D1419" s="0" t="s">
        <v>1968</v>
      </c>
    </row>
    <row r="1420" customFormat="false" ht="12.75" hidden="false" customHeight="false" outlineLevel="0" collapsed="false">
      <c r="C1420" s="0" t="e">
        <f aca="false">VLOOKUP(D1420,A$2:A$353,1,FALSE())</f>
        <v>#N/A</v>
      </c>
      <c r="D1420" s="0" t="s">
        <v>1969</v>
      </c>
    </row>
    <row r="1421" customFormat="false" ht="12.75" hidden="false" customHeight="false" outlineLevel="0" collapsed="false">
      <c r="C1421" s="0" t="e">
        <f aca="false">VLOOKUP(D1421,A$2:A$353,1,FALSE())</f>
        <v>#N/A</v>
      </c>
      <c r="D1421" s="0" t="s">
        <v>1970</v>
      </c>
    </row>
    <row r="1422" customFormat="false" ht="12.75" hidden="false" customHeight="false" outlineLevel="0" collapsed="false">
      <c r="C1422" s="0" t="e">
        <f aca="false">VLOOKUP(D1422,A$2:A$353,1,FALSE())</f>
        <v>#N/A</v>
      </c>
      <c r="D1422" s="0" t="s">
        <v>1971</v>
      </c>
    </row>
    <row r="1423" customFormat="false" ht="12.75" hidden="false" customHeight="false" outlineLevel="0" collapsed="false">
      <c r="C1423" s="0" t="e">
        <f aca="false">VLOOKUP(D1423,A$2:A$353,1,FALSE())</f>
        <v>#N/A</v>
      </c>
      <c r="D1423" s="0" t="s">
        <v>1972</v>
      </c>
    </row>
    <row r="1424" customFormat="false" ht="12.75" hidden="false" customHeight="false" outlineLevel="0" collapsed="false">
      <c r="C1424" s="0" t="e">
        <f aca="false">VLOOKUP(D1424,A$2:A$353,1,FALSE())</f>
        <v>#N/A</v>
      </c>
      <c r="D1424" s="0" t="s">
        <v>1973</v>
      </c>
    </row>
    <row r="1425" customFormat="false" ht="12.75" hidden="false" customHeight="false" outlineLevel="0" collapsed="false">
      <c r="C1425" s="0" t="e">
        <f aca="false">VLOOKUP(D1425,A$2:A$353,1,FALSE())</f>
        <v>#N/A</v>
      </c>
      <c r="D1425" s="0" t="s">
        <v>1974</v>
      </c>
    </row>
    <row r="1426" customFormat="false" ht="12.75" hidden="false" customHeight="false" outlineLevel="0" collapsed="false">
      <c r="C1426" s="0" t="e">
        <f aca="false">VLOOKUP(D1426,A$2:A$353,1,FALSE())</f>
        <v>#N/A</v>
      </c>
      <c r="D1426" s="0" t="s">
        <v>1975</v>
      </c>
    </row>
    <row r="1427" customFormat="false" ht="12.75" hidden="false" customHeight="false" outlineLevel="0" collapsed="false">
      <c r="C1427" s="0" t="e">
        <f aca="false">VLOOKUP(D1427,A$2:A$353,1,FALSE())</f>
        <v>#N/A</v>
      </c>
      <c r="D1427" s="0" t="s">
        <v>1976</v>
      </c>
    </row>
    <row r="1428" customFormat="false" ht="12.75" hidden="false" customHeight="false" outlineLevel="0" collapsed="false">
      <c r="C1428" s="0" t="e">
        <f aca="false">VLOOKUP(D1428,A$2:A$353,1,FALSE())</f>
        <v>#N/A</v>
      </c>
      <c r="D1428" s="0" t="s">
        <v>1977</v>
      </c>
    </row>
    <row r="1429" customFormat="false" ht="12.75" hidden="false" customHeight="false" outlineLevel="0" collapsed="false">
      <c r="C1429" s="0" t="e">
        <f aca="false">VLOOKUP(D1429,A$2:A$353,1,FALSE())</f>
        <v>#N/A</v>
      </c>
      <c r="D1429" s="0" t="s">
        <v>1978</v>
      </c>
    </row>
    <row r="1430" customFormat="false" ht="12.75" hidden="false" customHeight="false" outlineLevel="0" collapsed="false">
      <c r="C1430" s="0" t="e">
        <f aca="false">VLOOKUP(D1430,A$2:A$353,1,FALSE())</f>
        <v>#N/A</v>
      </c>
      <c r="D1430" s="0" t="s">
        <v>1979</v>
      </c>
    </row>
    <row r="1431" customFormat="false" ht="12.75" hidden="false" customHeight="false" outlineLevel="0" collapsed="false">
      <c r="C1431" s="0" t="e">
        <f aca="false">VLOOKUP(D1431,A$2:A$353,1,FALSE())</f>
        <v>#N/A</v>
      </c>
      <c r="D1431" s="0" t="s">
        <v>1980</v>
      </c>
    </row>
    <row r="1432" customFormat="false" ht="12.75" hidden="false" customHeight="false" outlineLevel="0" collapsed="false">
      <c r="C1432" s="0" t="e">
        <f aca="false">VLOOKUP(D1432,A$2:A$353,1,FALSE())</f>
        <v>#N/A</v>
      </c>
      <c r="D1432" s="0" t="s">
        <v>1981</v>
      </c>
    </row>
    <row r="1433" customFormat="false" ht="12.75" hidden="false" customHeight="false" outlineLevel="0" collapsed="false">
      <c r="C1433" s="0" t="e">
        <f aca="false">VLOOKUP(D1433,A$2:A$353,1,FALSE())</f>
        <v>#N/A</v>
      </c>
      <c r="D1433" s="0" t="s">
        <v>1982</v>
      </c>
    </row>
    <row r="1434" customFormat="false" ht="12.75" hidden="false" customHeight="false" outlineLevel="0" collapsed="false">
      <c r="C1434" s="0" t="e">
        <f aca="false">VLOOKUP(D1434,A$2:A$353,1,FALSE())</f>
        <v>#N/A</v>
      </c>
      <c r="D1434" s="0" t="s">
        <v>1983</v>
      </c>
    </row>
    <row r="1435" customFormat="false" ht="12.75" hidden="false" customHeight="false" outlineLevel="0" collapsed="false">
      <c r="C1435" s="0" t="e">
        <f aca="false">VLOOKUP(D1435,A$2:A$353,1,FALSE())</f>
        <v>#N/A</v>
      </c>
      <c r="D1435" s="0" t="s">
        <v>1984</v>
      </c>
    </row>
    <row r="1436" customFormat="false" ht="12.75" hidden="false" customHeight="false" outlineLevel="0" collapsed="false">
      <c r="C1436" s="0" t="e">
        <f aca="false">VLOOKUP(D1436,A$2:A$353,1,FALSE())</f>
        <v>#N/A</v>
      </c>
      <c r="D1436" s="0" t="s">
        <v>1985</v>
      </c>
    </row>
    <row r="1437" customFormat="false" ht="12.75" hidden="false" customHeight="false" outlineLevel="0" collapsed="false">
      <c r="C1437" s="0" t="e">
        <f aca="false">VLOOKUP(D1437,A$2:A$353,1,FALSE())</f>
        <v>#N/A</v>
      </c>
      <c r="D1437" s="0" t="s">
        <v>1986</v>
      </c>
    </row>
    <row r="1438" customFormat="false" ht="12.75" hidden="false" customHeight="false" outlineLevel="0" collapsed="false">
      <c r="C1438" s="0" t="e">
        <f aca="false">VLOOKUP(D1438,A$2:A$353,1,FALSE())</f>
        <v>#N/A</v>
      </c>
      <c r="D1438" s="0" t="s">
        <v>1987</v>
      </c>
    </row>
    <row r="1439" customFormat="false" ht="12.75" hidden="false" customHeight="false" outlineLevel="0" collapsed="false">
      <c r="C1439" s="0" t="e">
        <f aca="false">VLOOKUP(D1439,A$2:A$353,1,FALSE())</f>
        <v>#N/A</v>
      </c>
      <c r="D1439" s="0" t="s">
        <v>1988</v>
      </c>
    </row>
    <row r="1440" customFormat="false" ht="12.75" hidden="false" customHeight="false" outlineLevel="0" collapsed="false">
      <c r="C1440" s="0" t="e">
        <f aca="false">VLOOKUP(D1440,A$2:A$353,1,FALSE())</f>
        <v>#N/A</v>
      </c>
      <c r="D1440" s="0" t="s">
        <v>1989</v>
      </c>
    </row>
    <row r="1441" customFormat="false" ht="12.75" hidden="false" customHeight="false" outlineLevel="0" collapsed="false">
      <c r="C1441" s="0" t="e">
        <f aca="false">VLOOKUP(D1441,A$2:A$353,1,FALSE())</f>
        <v>#N/A</v>
      </c>
      <c r="D1441" s="0" t="s">
        <v>1990</v>
      </c>
    </row>
    <row r="1442" customFormat="false" ht="12.75" hidden="false" customHeight="false" outlineLevel="0" collapsed="false">
      <c r="C1442" s="0" t="e">
        <f aca="false">VLOOKUP(D1442,A$2:A$353,1,FALSE())</f>
        <v>#N/A</v>
      </c>
      <c r="D1442" s="0" t="s">
        <v>1991</v>
      </c>
    </row>
    <row r="1443" customFormat="false" ht="12.75" hidden="false" customHeight="false" outlineLevel="0" collapsed="false">
      <c r="C1443" s="0" t="e">
        <f aca="false">VLOOKUP(D1443,A$2:A$353,1,FALSE())</f>
        <v>#N/A</v>
      </c>
      <c r="D1443" s="0" t="s">
        <v>1992</v>
      </c>
    </row>
    <row r="1444" customFormat="false" ht="12.75" hidden="false" customHeight="false" outlineLevel="0" collapsed="false">
      <c r="C1444" s="0" t="e">
        <f aca="false">VLOOKUP(D1444,A$2:A$353,1,FALSE())</f>
        <v>#N/A</v>
      </c>
      <c r="D1444" s="0" t="s">
        <v>1993</v>
      </c>
    </row>
    <row r="1445" customFormat="false" ht="12.75" hidden="false" customHeight="false" outlineLevel="0" collapsed="false">
      <c r="C1445" s="0" t="e">
        <f aca="false">VLOOKUP(D1445,A$2:A$353,1,FALSE())</f>
        <v>#N/A</v>
      </c>
      <c r="D1445" s="0" t="s">
        <v>1994</v>
      </c>
    </row>
    <row r="1446" customFormat="false" ht="12.75" hidden="false" customHeight="false" outlineLevel="0" collapsed="false">
      <c r="C1446" s="0" t="e">
        <f aca="false">VLOOKUP(D1446,A$2:A$353,1,FALSE())</f>
        <v>#N/A</v>
      </c>
      <c r="D1446" s="0" t="s">
        <v>1995</v>
      </c>
    </row>
    <row r="1447" customFormat="false" ht="12.75" hidden="false" customHeight="false" outlineLevel="0" collapsed="false">
      <c r="C1447" s="0" t="e">
        <f aca="false">VLOOKUP(D1447,A$2:A$353,1,FALSE())</f>
        <v>#N/A</v>
      </c>
      <c r="D1447" s="0" t="s">
        <v>1996</v>
      </c>
    </row>
    <row r="1448" customFormat="false" ht="12.75" hidden="false" customHeight="false" outlineLevel="0" collapsed="false">
      <c r="C1448" s="0" t="e">
        <f aca="false">VLOOKUP(D1448,A$2:A$353,1,FALSE())</f>
        <v>#N/A</v>
      </c>
      <c r="D1448" s="0" t="s">
        <v>1997</v>
      </c>
    </row>
    <row r="1449" customFormat="false" ht="12.75" hidden="false" customHeight="false" outlineLevel="0" collapsed="false">
      <c r="C1449" s="0" t="e">
        <f aca="false">VLOOKUP(D1449,A$2:A$353,1,FALSE())</f>
        <v>#N/A</v>
      </c>
      <c r="D1449" s="0" t="s">
        <v>1998</v>
      </c>
    </row>
    <row r="1450" customFormat="false" ht="12.75" hidden="false" customHeight="false" outlineLevel="0" collapsed="false">
      <c r="C1450" s="0" t="e">
        <f aca="false">VLOOKUP(D1450,A$2:A$353,1,FALSE())</f>
        <v>#N/A</v>
      </c>
      <c r="D1450" s="0" t="s">
        <v>1999</v>
      </c>
    </row>
    <row r="1451" customFormat="false" ht="12.75" hidden="false" customHeight="false" outlineLevel="0" collapsed="false">
      <c r="C1451" s="0" t="e">
        <f aca="false">VLOOKUP(D1451,A$2:A$353,1,FALSE())</f>
        <v>#N/A</v>
      </c>
      <c r="D1451" s="0" t="s">
        <v>2000</v>
      </c>
    </row>
    <row r="1452" customFormat="false" ht="12.75" hidden="false" customHeight="false" outlineLevel="0" collapsed="false">
      <c r="C1452" s="0" t="e">
        <f aca="false">VLOOKUP(D1452,A$2:A$353,1,FALSE())</f>
        <v>#N/A</v>
      </c>
      <c r="D1452" s="0" t="s">
        <v>2001</v>
      </c>
    </row>
    <row r="1453" customFormat="false" ht="12.75" hidden="false" customHeight="false" outlineLevel="0" collapsed="false">
      <c r="C1453" s="0" t="e">
        <f aca="false">VLOOKUP(D1453,A$2:A$353,1,FALSE())</f>
        <v>#N/A</v>
      </c>
      <c r="D1453" s="0" t="s">
        <v>2002</v>
      </c>
    </row>
    <row r="1454" customFormat="false" ht="12.75" hidden="false" customHeight="false" outlineLevel="0" collapsed="false">
      <c r="C1454" s="0" t="e">
        <f aca="false">VLOOKUP(D1454,A$2:A$353,1,FALSE())</f>
        <v>#N/A</v>
      </c>
      <c r="D1454" s="0" t="s">
        <v>2003</v>
      </c>
    </row>
    <row r="1455" customFormat="false" ht="12.75" hidden="false" customHeight="false" outlineLevel="0" collapsed="false">
      <c r="C1455" s="0" t="e">
        <f aca="false">VLOOKUP(D1455,A$2:A$353,1,FALSE())</f>
        <v>#N/A</v>
      </c>
      <c r="D1455" s="0" t="s">
        <v>2004</v>
      </c>
    </row>
    <row r="1456" customFormat="false" ht="12.75" hidden="false" customHeight="false" outlineLevel="0" collapsed="false">
      <c r="C1456" s="0" t="e">
        <f aca="false">VLOOKUP(D1456,A$2:A$353,1,FALSE())</f>
        <v>#N/A</v>
      </c>
      <c r="D1456" s="0" t="s">
        <v>2005</v>
      </c>
    </row>
    <row r="1457" customFormat="false" ht="12.75" hidden="false" customHeight="false" outlineLevel="0" collapsed="false">
      <c r="C1457" s="0" t="e">
        <f aca="false">VLOOKUP(D1457,A$2:A$353,1,FALSE())</f>
        <v>#N/A</v>
      </c>
      <c r="D1457" s="0" t="s">
        <v>2006</v>
      </c>
    </row>
    <row r="1458" customFormat="false" ht="12.75" hidden="false" customHeight="false" outlineLevel="0" collapsed="false">
      <c r="C1458" s="0" t="e">
        <f aca="false">VLOOKUP(D1458,A$2:A$353,1,FALSE())</f>
        <v>#N/A</v>
      </c>
      <c r="D1458" s="0" t="s">
        <v>2007</v>
      </c>
    </row>
    <row r="1459" customFormat="false" ht="12.75" hidden="false" customHeight="false" outlineLevel="0" collapsed="false">
      <c r="C1459" s="0" t="e">
        <f aca="false">VLOOKUP(D1459,A$2:A$353,1,FALSE())</f>
        <v>#N/A</v>
      </c>
      <c r="D1459" s="0" t="s">
        <v>2008</v>
      </c>
    </row>
    <row r="1460" customFormat="false" ht="12.75" hidden="false" customHeight="false" outlineLevel="0" collapsed="false">
      <c r="C1460" s="0" t="e">
        <f aca="false">VLOOKUP(D1460,A$2:A$353,1,FALSE())</f>
        <v>#N/A</v>
      </c>
      <c r="D1460" s="0" t="s">
        <v>2009</v>
      </c>
    </row>
    <row r="1461" customFormat="false" ht="12.75" hidden="false" customHeight="false" outlineLevel="0" collapsed="false">
      <c r="C1461" s="0" t="e">
        <f aca="false">VLOOKUP(D1461,A$2:A$353,1,FALSE())</f>
        <v>#N/A</v>
      </c>
      <c r="D1461" s="0" t="s">
        <v>2010</v>
      </c>
    </row>
    <row r="1462" customFormat="false" ht="12.75" hidden="false" customHeight="false" outlineLevel="0" collapsed="false">
      <c r="C1462" s="0" t="e">
        <f aca="false">VLOOKUP(D1462,A$2:A$353,1,FALSE())</f>
        <v>#N/A</v>
      </c>
      <c r="D1462" s="0" t="s">
        <v>2011</v>
      </c>
    </row>
    <row r="1463" customFormat="false" ht="12.75" hidden="false" customHeight="false" outlineLevel="0" collapsed="false">
      <c r="C1463" s="0" t="e">
        <f aca="false">VLOOKUP(D1463,A$2:A$353,1,FALSE())</f>
        <v>#N/A</v>
      </c>
      <c r="D1463" s="0" t="s">
        <v>2012</v>
      </c>
    </row>
    <row r="1464" customFormat="false" ht="12.75" hidden="false" customHeight="false" outlineLevel="0" collapsed="false">
      <c r="C1464" s="0" t="e">
        <f aca="false">VLOOKUP(D1464,A$2:A$353,1,FALSE())</f>
        <v>#N/A</v>
      </c>
      <c r="D1464" s="0" t="s">
        <v>2013</v>
      </c>
    </row>
    <row r="1465" customFormat="false" ht="12.75" hidden="false" customHeight="false" outlineLevel="0" collapsed="false">
      <c r="C1465" s="0" t="e">
        <f aca="false">VLOOKUP(D1465,A$2:A$353,1,FALSE())</f>
        <v>#N/A</v>
      </c>
      <c r="D1465" s="0" t="s">
        <v>2014</v>
      </c>
    </row>
    <row r="1466" customFormat="false" ht="12.75" hidden="false" customHeight="false" outlineLevel="0" collapsed="false">
      <c r="C1466" s="0" t="e">
        <f aca="false">VLOOKUP(D1466,A$2:A$353,1,FALSE())</f>
        <v>#N/A</v>
      </c>
      <c r="D1466" s="0" t="s">
        <v>2015</v>
      </c>
    </row>
    <row r="1467" customFormat="false" ht="12.75" hidden="false" customHeight="false" outlineLevel="0" collapsed="false">
      <c r="C1467" s="0" t="e">
        <f aca="false">VLOOKUP(D1467,A$2:A$353,1,FALSE())</f>
        <v>#N/A</v>
      </c>
      <c r="D1467" s="0" t="s">
        <v>2016</v>
      </c>
    </row>
    <row r="1468" customFormat="false" ht="12.75" hidden="false" customHeight="false" outlineLevel="0" collapsed="false">
      <c r="C1468" s="0" t="e">
        <f aca="false">VLOOKUP(D1468,A$2:A$353,1,FALSE())</f>
        <v>#N/A</v>
      </c>
      <c r="D1468" s="0" t="s">
        <v>2017</v>
      </c>
    </row>
    <row r="1469" customFormat="false" ht="12.75" hidden="false" customHeight="false" outlineLevel="0" collapsed="false">
      <c r="C1469" s="0" t="e">
        <f aca="false">VLOOKUP(D1469,A$2:A$353,1,FALSE())</f>
        <v>#N/A</v>
      </c>
      <c r="D1469" s="0" t="s">
        <v>2018</v>
      </c>
    </row>
    <row r="1470" customFormat="false" ht="12.75" hidden="false" customHeight="false" outlineLevel="0" collapsed="false">
      <c r="C1470" s="0" t="e">
        <f aca="false">VLOOKUP(D1470,A$2:A$353,1,FALSE())</f>
        <v>#N/A</v>
      </c>
      <c r="D1470" s="0" t="s">
        <v>2019</v>
      </c>
    </row>
    <row r="1471" customFormat="false" ht="12.75" hidden="false" customHeight="false" outlineLevel="0" collapsed="false">
      <c r="C1471" s="0" t="e">
        <f aca="false">VLOOKUP(D1471,A$2:A$353,1,FALSE())</f>
        <v>#N/A</v>
      </c>
      <c r="D1471" s="0" t="s">
        <v>2020</v>
      </c>
    </row>
    <row r="1472" customFormat="false" ht="12.75" hidden="false" customHeight="false" outlineLevel="0" collapsed="false">
      <c r="C1472" s="0" t="e">
        <f aca="false">VLOOKUP(D1472,A$2:A$353,1,FALSE())</f>
        <v>#N/A</v>
      </c>
      <c r="D1472" s="0" t="s">
        <v>2021</v>
      </c>
    </row>
    <row r="1473" customFormat="false" ht="12.75" hidden="false" customHeight="false" outlineLevel="0" collapsed="false">
      <c r="C1473" s="0" t="e">
        <f aca="false">VLOOKUP(D1473,A$2:A$353,1,FALSE())</f>
        <v>#N/A</v>
      </c>
      <c r="D1473" s="0" t="s">
        <v>2022</v>
      </c>
    </row>
    <row r="1474" customFormat="false" ht="12.75" hidden="false" customHeight="false" outlineLevel="0" collapsed="false">
      <c r="C1474" s="0" t="e">
        <f aca="false">VLOOKUP(D1474,A$2:A$353,1,FALSE())</f>
        <v>#N/A</v>
      </c>
      <c r="D1474" s="0" t="s">
        <v>2023</v>
      </c>
    </row>
    <row r="1475" customFormat="false" ht="12.75" hidden="false" customHeight="false" outlineLevel="0" collapsed="false">
      <c r="C1475" s="0" t="e">
        <f aca="false">VLOOKUP(D1475,A$2:A$353,1,FALSE())</f>
        <v>#N/A</v>
      </c>
      <c r="D1475" s="0" t="s">
        <v>2024</v>
      </c>
    </row>
    <row r="1476" customFormat="false" ht="12.75" hidden="false" customHeight="false" outlineLevel="0" collapsed="false">
      <c r="C1476" s="0" t="e">
        <f aca="false">VLOOKUP(D1476,A$2:A$353,1,FALSE())</f>
        <v>#N/A</v>
      </c>
      <c r="D1476" s="0" t="s">
        <v>2025</v>
      </c>
    </row>
    <row r="1477" customFormat="false" ht="12.75" hidden="false" customHeight="false" outlineLevel="0" collapsed="false">
      <c r="C1477" s="0" t="e">
        <f aca="false">VLOOKUP(D1477,A$2:A$353,1,FALSE())</f>
        <v>#N/A</v>
      </c>
      <c r="D1477" s="0" t="s">
        <v>2026</v>
      </c>
    </row>
    <row r="1478" customFormat="false" ht="12.75" hidden="false" customHeight="false" outlineLevel="0" collapsed="false">
      <c r="C1478" s="0" t="e">
        <f aca="false">VLOOKUP(D1478,A$2:A$353,1,FALSE())</f>
        <v>#N/A</v>
      </c>
      <c r="D1478" s="0" t="s">
        <v>2027</v>
      </c>
    </row>
    <row r="1479" customFormat="false" ht="12.75" hidden="false" customHeight="false" outlineLevel="0" collapsed="false">
      <c r="C1479" s="0" t="e">
        <f aca="false">VLOOKUP(D1479,A$2:A$353,1,FALSE())</f>
        <v>#N/A</v>
      </c>
      <c r="D1479" s="0" t="s">
        <v>2028</v>
      </c>
    </row>
    <row r="1480" customFormat="false" ht="12.75" hidden="false" customHeight="false" outlineLevel="0" collapsed="false">
      <c r="C1480" s="0" t="e">
        <f aca="false">VLOOKUP(D1480,A$2:A$353,1,FALSE())</f>
        <v>#N/A</v>
      </c>
      <c r="D1480" s="0" t="s">
        <v>2029</v>
      </c>
    </row>
    <row r="1481" customFormat="false" ht="12.75" hidden="false" customHeight="false" outlineLevel="0" collapsed="false">
      <c r="C1481" s="0" t="e">
        <f aca="false">VLOOKUP(D1481,A$2:A$353,1,FALSE())</f>
        <v>#N/A</v>
      </c>
      <c r="D1481" s="0" t="s">
        <v>2030</v>
      </c>
    </row>
    <row r="1482" customFormat="false" ht="12.75" hidden="false" customHeight="false" outlineLevel="0" collapsed="false">
      <c r="C1482" s="0" t="e">
        <f aca="false">VLOOKUP(D1482,A$2:A$353,1,FALSE())</f>
        <v>#N/A</v>
      </c>
      <c r="D1482" s="0" t="s">
        <v>2031</v>
      </c>
    </row>
    <row r="1483" customFormat="false" ht="12.75" hidden="false" customHeight="false" outlineLevel="0" collapsed="false">
      <c r="C1483" s="0" t="e">
        <f aca="false">VLOOKUP(D1483,A$2:A$353,1,FALSE())</f>
        <v>#N/A</v>
      </c>
      <c r="D1483" s="0" t="s">
        <v>2032</v>
      </c>
    </row>
    <row r="1484" customFormat="false" ht="12.75" hidden="false" customHeight="false" outlineLevel="0" collapsed="false">
      <c r="C1484" s="0" t="e">
        <f aca="false">VLOOKUP(D1484,A$2:A$353,1,FALSE())</f>
        <v>#N/A</v>
      </c>
      <c r="D1484" s="0" t="s">
        <v>2033</v>
      </c>
    </row>
    <row r="1485" customFormat="false" ht="12.75" hidden="false" customHeight="false" outlineLevel="0" collapsed="false">
      <c r="C1485" s="0" t="e">
        <f aca="false">VLOOKUP(D1485,A$2:A$353,1,FALSE())</f>
        <v>#N/A</v>
      </c>
      <c r="D1485" s="0" t="s">
        <v>2034</v>
      </c>
    </row>
    <row r="1486" customFormat="false" ht="12.75" hidden="false" customHeight="false" outlineLevel="0" collapsed="false">
      <c r="C1486" s="0" t="e">
        <f aca="false">VLOOKUP(D1486,A$2:A$353,1,FALSE())</f>
        <v>#N/A</v>
      </c>
      <c r="D1486" s="0" t="s">
        <v>2035</v>
      </c>
    </row>
    <row r="1487" customFormat="false" ht="12.75" hidden="false" customHeight="false" outlineLevel="0" collapsed="false">
      <c r="C1487" s="0" t="e">
        <f aca="false">VLOOKUP(D1487,A$2:A$353,1,FALSE())</f>
        <v>#N/A</v>
      </c>
      <c r="D1487" s="0" t="s">
        <v>2036</v>
      </c>
    </row>
    <row r="1488" customFormat="false" ht="12.75" hidden="false" customHeight="false" outlineLevel="0" collapsed="false">
      <c r="C1488" s="0" t="e">
        <f aca="false">VLOOKUP(D1488,A$2:A$353,1,FALSE())</f>
        <v>#N/A</v>
      </c>
      <c r="D1488" s="0" t="s">
        <v>2037</v>
      </c>
    </row>
    <row r="1489" customFormat="false" ht="12.75" hidden="false" customHeight="false" outlineLevel="0" collapsed="false">
      <c r="C1489" s="0" t="e">
        <f aca="false">VLOOKUP(D1489,A$2:A$353,1,FALSE())</f>
        <v>#N/A</v>
      </c>
      <c r="D1489" s="0" t="s">
        <v>2038</v>
      </c>
    </row>
    <row r="1490" customFormat="false" ht="12.75" hidden="false" customHeight="false" outlineLevel="0" collapsed="false">
      <c r="C1490" s="0" t="e">
        <f aca="false">VLOOKUP(D1490,A$2:A$353,1,FALSE())</f>
        <v>#N/A</v>
      </c>
      <c r="D1490" s="0" t="s">
        <v>2039</v>
      </c>
    </row>
    <row r="1491" customFormat="false" ht="12.75" hidden="false" customHeight="false" outlineLevel="0" collapsed="false">
      <c r="C1491" s="0" t="e">
        <f aca="false">VLOOKUP(D1491,A$2:A$353,1,FALSE())</f>
        <v>#N/A</v>
      </c>
      <c r="D1491" s="0" t="s">
        <v>2040</v>
      </c>
    </row>
    <row r="1492" customFormat="false" ht="12.75" hidden="false" customHeight="false" outlineLevel="0" collapsed="false">
      <c r="C1492" s="0" t="e">
        <f aca="false">VLOOKUP(D1492,A$2:A$353,1,FALSE())</f>
        <v>#N/A</v>
      </c>
      <c r="D1492" s="0" t="s">
        <v>2041</v>
      </c>
    </row>
    <row r="1493" customFormat="false" ht="12.75" hidden="false" customHeight="false" outlineLevel="0" collapsed="false">
      <c r="C1493" s="0" t="e">
        <f aca="false">VLOOKUP(D1493,A$2:A$353,1,FALSE())</f>
        <v>#N/A</v>
      </c>
      <c r="D1493" s="0" t="s">
        <v>2042</v>
      </c>
    </row>
    <row r="1494" customFormat="false" ht="12.75" hidden="false" customHeight="false" outlineLevel="0" collapsed="false">
      <c r="C1494" s="0" t="e">
        <f aca="false">VLOOKUP(D1494,A$2:A$353,1,FALSE())</f>
        <v>#N/A</v>
      </c>
      <c r="D1494" s="0" t="s">
        <v>2043</v>
      </c>
    </row>
    <row r="1495" customFormat="false" ht="12.75" hidden="false" customHeight="false" outlineLevel="0" collapsed="false">
      <c r="C1495" s="0" t="e">
        <f aca="false">VLOOKUP(D1495,A$2:A$353,1,FALSE())</f>
        <v>#N/A</v>
      </c>
      <c r="D1495" s="0" t="s">
        <v>2044</v>
      </c>
    </row>
    <row r="1496" customFormat="false" ht="12.75" hidden="false" customHeight="false" outlineLevel="0" collapsed="false">
      <c r="C1496" s="0" t="e">
        <f aca="false">VLOOKUP(D1496,A$2:A$353,1,FALSE())</f>
        <v>#N/A</v>
      </c>
      <c r="D1496" s="0" t="s">
        <v>2045</v>
      </c>
    </row>
    <row r="1497" customFormat="false" ht="12.75" hidden="false" customHeight="false" outlineLevel="0" collapsed="false">
      <c r="C1497" s="0" t="e">
        <f aca="false">VLOOKUP(D1497,A$2:A$353,1,FALSE())</f>
        <v>#N/A</v>
      </c>
      <c r="D1497" s="0" t="s">
        <v>2046</v>
      </c>
    </row>
    <row r="1498" customFormat="false" ht="12.75" hidden="false" customHeight="false" outlineLevel="0" collapsed="false">
      <c r="C1498" s="0" t="e">
        <f aca="false">VLOOKUP(D1498,A$2:A$353,1,FALSE())</f>
        <v>#N/A</v>
      </c>
      <c r="D1498" s="0" t="s">
        <v>2047</v>
      </c>
    </row>
    <row r="1499" customFormat="false" ht="12.75" hidden="false" customHeight="false" outlineLevel="0" collapsed="false">
      <c r="C1499" s="0" t="e">
        <f aca="false">VLOOKUP(D1499,A$2:A$353,1,FALSE())</f>
        <v>#N/A</v>
      </c>
      <c r="D1499" s="0" t="s">
        <v>2048</v>
      </c>
    </row>
    <row r="1500" customFormat="false" ht="12.75" hidden="false" customHeight="false" outlineLevel="0" collapsed="false">
      <c r="C1500" s="0" t="e">
        <f aca="false">VLOOKUP(D1500,A$2:A$353,1,FALSE())</f>
        <v>#N/A</v>
      </c>
      <c r="D1500" s="0" t="s">
        <v>2049</v>
      </c>
    </row>
    <row r="1501" customFormat="false" ht="12.75" hidden="false" customHeight="false" outlineLevel="0" collapsed="false">
      <c r="C1501" s="0" t="e">
        <f aca="false">VLOOKUP(D1501,A$2:A$353,1,FALSE())</f>
        <v>#N/A</v>
      </c>
      <c r="D1501" s="0" t="s">
        <v>2050</v>
      </c>
    </row>
    <row r="1502" customFormat="false" ht="12.75" hidden="false" customHeight="false" outlineLevel="0" collapsed="false">
      <c r="C1502" s="0" t="e">
        <f aca="false">VLOOKUP(D1502,A$2:A$353,1,FALSE())</f>
        <v>#N/A</v>
      </c>
      <c r="D1502" s="0" t="s">
        <v>2051</v>
      </c>
    </row>
    <row r="1503" customFormat="false" ht="12.75" hidden="false" customHeight="false" outlineLevel="0" collapsed="false">
      <c r="C1503" s="0" t="e">
        <f aca="false">VLOOKUP(D1503,A$2:A$353,1,FALSE())</f>
        <v>#N/A</v>
      </c>
      <c r="D1503" s="0" t="s">
        <v>2052</v>
      </c>
    </row>
    <row r="1504" customFormat="false" ht="12.75" hidden="false" customHeight="false" outlineLevel="0" collapsed="false">
      <c r="C1504" s="0" t="e">
        <f aca="false">VLOOKUP(D1504,A$2:A$353,1,FALSE())</f>
        <v>#N/A</v>
      </c>
      <c r="D1504" s="0" t="s">
        <v>2053</v>
      </c>
    </row>
    <row r="1505" customFormat="false" ht="12.75" hidden="false" customHeight="false" outlineLevel="0" collapsed="false">
      <c r="C1505" s="0" t="e">
        <f aca="false">VLOOKUP(D1505,A$2:A$353,1,FALSE())</f>
        <v>#N/A</v>
      </c>
      <c r="D1505" s="0" t="s">
        <v>2054</v>
      </c>
    </row>
    <row r="1506" customFormat="false" ht="12.75" hidden="false" customHeight="false" outlineLevel="0" collapsed="false">
      <c r="C1506" s="0" t="e">
        <f aca="false">VLOOKUP(D1506,A$2:A$353,1,FALSE())</f>
        <v>#N/A</v>
      </c>
      <c r="D1506" s="0" t="s">
        <v>2055</v>
      </c>
    </row>
    <row r="1507" customFormat="false" ht="12.75" hidden="false" customHeight="false" outlineLevel="0" collapsed="false">
      <c r="C1507" s="0" t="e">
        <f aca="false">VLOOKUP(D1507,A$2:A$353,1,FALSE())</f>
        <v>#N/A</v>
      </c>
      <c r="D1507" s="0" t="s">
        <v>2056</v>
      </c>
    </row>
    <row r="1508" customFormat="false" ht="12.75" hidden="false" customHeight="false" outlineLevel="0" collapsed="false">
      <c r="C1508" s="0" t="e">
        <f aca="false">VLOOKUP(D1508,A$2:A$353,1,FALSE())</f>
        <v>#N/A</v>
      </c>
      <c r="D1508" s="0" t="s">
        <v>2057</v>
      </c>
    </row>
    <row r="1509" customFormat="false" ht="12.75" hidden="false" customHeight="false" outlineLevel="0" collapsed="false">
      <c r="C1509" s="0" t="e">
        <f aca="false">VLOOKUP(D1509,A$2:A$353,1,FALSE())</f>
        <v>#N/A</v>
      </c>
      <c r="D1509" s="0" t="s">
        <v>2058</v>
      </c>
    </row>
    <row r="1510" customFormat="false" ht="12.75" hidden="false" customHeight="false" outlineLevel="0" collapsed="false">
      <c r="C1510" s="0" t="e">
        <f aca="false">VLOOKUP(D1510,A$2:A$353,1,FALSE())</f>
        <v>#N/A</v>
      </c>
      <c r="D1510" s="0" t="s">
        <v>2059</v>
      </c>
    </row>
    <row r="1511" customFormat="false" ht="12.75" hidden="false" customHeight="false" outlineLevel="0" collapsed="false">
      <c r="C1511" s="0" t="e">
        <f aca="false">VLOOKUP(D1511,A$2:A$353,1,FALSE())</f>
        <v>#N/A</v>
      </c>
      <c r="D1511" s="0" t="s">
        <v>2060</v>
      </c>
    </row>
    <row r="1512" customFormat="false" ht="12.75" hidden="false" customHeight="false" outlineLevel="0" collapsed="false">
      <c r="C1512" s="0" t="e">
        <f aca="false">VLOOKUP(D1512,A$2:A$353,1,FALSE())</f>
        <v>#N/A</v>
      </c>
      <c r="D1512" s="0" t="s">
        <v>2061</v>
      </c>
    </row>
    <row r="1513" customFormat="false" ht="12.75" hidden="false" customHeight="false" outlineLevel="0" collapsed="false">
      <c r="C1513" s="0" t="e">
        <f aca="false">VLOOKUP(D1513,A$2:A$353,1,FALSE())</f>
        <v>#N/A</v>
      </c>
      <c r="D1513" s="0" t="s">
        <v>2062</v>
      </c>
    </row>
    <row r="1514" customFormat="false" ht="12.75" hidden="false" customHeight="false" outlineLevel="0" collapsed="false">
      <c r="C1514" s="0" t="e">
        <f aca="false">VLOOKUP(D1514,A$2:A$353,1,FALSE())</f>
        <v>#N/A</v>
      </c>
      <c r="D1514" s="0" t="s">
        <v>2063</v>
      </c>
    </row>
    <row r="1515" customFormat="false" ht="12.75" hidden="false" customHeight="false" outlineLevel="0" collapsed="false">
      <c r="C1515" s="0" t="e">
        <f aca="false">VLOOKUP(D1515,A$2:A$353,1,FALSE())</f>
        <v>#N/A</v>
      </c>
      <c r="D1515" s="0" t="s">
        <v>2064</v>
      </c>
    </row>
    <row r="1516" customFormat="false" ht="12.75" hidden="false" customHeight="false" outlineLevel="0" collapsed="false">
      <c r="C1516" s="0" t="e">
        <f aca="false">VLOOKUP(D1516,A$2:A$353,1,FALSE())</f>
        <v>#N/A</v>
      </c>
      <c r="D1516" s="0" t="s">
        <v>2065</v>
      </c>
    </row>
    <row r="1517" customFormat="false" ht="12.75" hidden="false" customHeight="false" outlineLevel="0" collapsed="false">
      <c r="C1517" s="0" t="e">
        <f aca="false">VLOOKUP(D1517,A$2:A$353,1,FALSE())</f>
        <v>#N/A</v>
      </c>
      <c r="D1517" s="0" t="s">
        <v>2066</v>
      </c>
    </row>
    <row r="1518" customFormat="false" ht="12.75" hidden="false" customHeight="false" outlineLevel="0" collapsed="false">
      <c r="C1518" s="0" t="e">
        <f aca="false">VLOOKUP(D1518,A$2:A$353,1,FALSE())</f>
        <v>#N/A</v>
      </c>
      <c r="D1518" s="0" t="s">
        <v>2067</v>
      </c>
    </row>
    <row r="1519" customFormat="false" ht="12.75" hidden="false" customHeight="false" outlineLevel="0" collapsed="false">
      <c r="C1519" s="0" t="e">
        <f aca="false">VLOOKUP(D1519,A$2:A$353,1,FALSE())</f>
        <v>#N/A</v>
      </c>
      <c r="D1519" s="0" t="s">
        <v>2068</v>
      </c>
    </row>
    <row r="1520" customFormat="false" ht="12.75" hidden="false" customHeight="false" outlineLevel="0" collapsed="false">
      <c r="C1520" s="0" t="e">
        <f aca="false">VLOOKUP(D1520,A$2:A$353,1,FALSE())</f>
        <v>#N/A</v>
      </c>
      <c r="D1520" s="0" t="s">
        <v>2069</v>
      </c>
    </row>
    <row r="1521" customFormat="false" ht="12.75" hidden="false" customHeight="false" outlineLevel="0" collapsed="false">
      <c r="C1521" s="0" t="e">
        <f aca="false">VLOOKUP(D1521,A$2:A$353,1,FALSE())</f>
        <v>#N/A</v>
      </c>
      <c r="D1521" s="0" t="s">
        <v>2070</v>
      </c>
    </row>
    <row r="1522" customFormat="false" ht="12.75" hidden="false" customHeight="false" outlineLevel="0" collapsed="false">
      <c r="C1522" s="0" t="e">
        <f aca="false">VLOOKUP(D1522,A$2:A$353,1,FALSE())</f>
        <v>#N/A</v>
      </c>
      <c r="D1522" s="0" t="s">
        <v>2071</v>
      </c>
    </row>
    <row r="1523" customFormat="false" ht="12.75" hidden="false" customHeight="false" outlineLevel="0" collapsed="false">
      <c r="C1523" s="0" t="e">
        <f aca="false">VLOOKUP(D1523,A$2:A$353,1,FALSE())</f>
        <v>#N/A</v>
      </c>
      <c r="D1523" s="0" t="s">
        <v>2072</v>
      </c>
    </row>
    <row r="1524" customFormat="false" ht="12.75" hidden="false" customHeight="false" outlineLevel="0" collapsed="false">
      <c r="C1524" s="0" t="e">
        <f aca="false">VLOOKUP(D1524,A$2:A$353,1,FALSE())</f>
        <v>#N/A</v>
      </c>
      <c r="D1524" s="0" t="s">
        <v>2073</v>
      </c>
    </row>
    <row r="1525" customFormat="false" ht="12.75" hidden="false" customHeight="false" outlineLevel="0" collapsed="false">
      <c r="C1525" s="0" t="e">
        <f aca="false">VLOOKUP(D1525,A$2:A$353,1,FALSE())</f>
        <v>#N/A</v>
      </c>
      <c r="D1525" s="0" t="s">
        <v>2074</v>
      </c>
    </row>
    <row r="1526" customFormat="false" ht="12.75" hidden="false" customHeight="false" outlineLevel="0" collapsed="false">
      <c r="C1526" s="0" t="e">
        <f aca="false">VLOOKUP(D1526,A$2:A$353,1,FALSE())</f>
        <v>#N/A</v>
      </c>
      <c r="D1526" s="0" t="s">
        <v>2075</v>
      </c>
    </row>
    <row r="1527" customFormat="false" ht="12.75" hidden="false" customHeight="false" outlineLevel="0" collapsed="false">
      <c r="C1527" s="0" t="e">
        <f aca="false">VLOOKUP(D1527,A$2:A$353,1,FALSE())</f>
        <v>#N/A</v>
      </c>
      <c r="D1527" s="0" t="s">
        <v>2076</v>
      </c>
    </row>
    <row r="1528" customFormat="false" ht="12.75" hidden="false" customHeight="false" outlineLevel="0" collapsed="false">
      <c r="C1528" s="0" t="e">
        <f aca="false">VLOOKUP(D1528,A$2:A$353,1,FALSE())</f>
        <v>#N/A</v>
      </c>
      <c r="D1528" s="0" t="s">
        <v>2077</v>
      </c>
    </row>
    <row r="1529" customFormat="false" ht="12.75" hidden="false" customHeight="false" outlineLevel="0" collapsed="false">
      <c r="C1529" s="0" t="e">
        <f aca="false">VLOOKUP(D1529,A$2:A$353,1,FALSE())</f>
        <v>#N/A</v>
      </c>
      <c r="D1529" s="0" t="s">
        <v>2078</v>
      </c>
    </row>
    <row r="1530" customFormat="false" ht="12.75" hidden="false" customHeight="false" outlineLevel="0" collapsed="false">
      <c r="C1530" s="0" t="e">
        <f aca="false">VLOOKUP(D1530,A$2:A$353,1,FALSE())</f>
        <v>#N/A</v>
      </c>
      <c r="D1530" s="0" t="s">
        <v>2079</v>
      </c>
    </row>
    <row r="1531" customFormat="false" ht="12.75" hidden="false" customHeight="false" outlineLevel="0" collapsed="false">
      <c r="C1531" s="0" t="e">
        <f aca="false">VLOOKUP(D1531,A$2:A$353,1,FALSE())</f>
        <v>#N/A</v>
      </c>
      <c r="D1531" s="0" t="s">
        <v>2080</v>
      </c>
    </row>
    <row r="1532" customFormat="false" ht="12.75" hidden="false" customHeight="false" outlineLevel="0" collapsed="false">
      <c r="C1532" s="0" t="e">
        <f aca="false">VLOOKUP(D1532,A$2:A$353,1,FALSE())</f>
        <v>#N/A</v>
      </c>
      <c r="D1532" s="0" t="s">
        <v>2081</v>
      </c>
    </row>
    <row r="1533" customFormat="false" ht="12.75" hidden="false" customHeight="false" outlineLevel="0" collapsed="false">
      <c r="C1533" s="0" t="e">
        <f aca="false">VLOOKUP(D1533,A$2:A$353,1,FALSE())</f>
        <v>#N/A</v>
      </c>
      <c r="D1533" s="0" t="s">
        <v>2082</v>
      </c>
    </row>
    <row r="1534" customFormat="false" ht="12.75" hidden="false" customHeight="false" outlineLevel="0" collapsed="false">
      <c r="C1534" s="0" t="e">
        <f aca="false">VLOOKUP(D1534,A$2:A$353,1,FALSE())</f>
        <v>#N/A</v>
      </c>
      <c r="D1534" s="0" t="s">
        <v>2083</v>
      </c>
    </row>
    <row r="1535" customFormat="false" ht="12.75" hidden="false" customHeight="false" outlineLevel="0" collapsed="false">
      <c r="C1535" s="0" t="e">
        <f aca="false">VLOOKUP(D1535,A$2:A$353,1,FALSE())</f>
        <v>#N/A</v>
      </c>
      <c r="D1535" s="0" t="s">
        <v>2084</v>
      </c>
    </row>
    <row r="1536" customFormat="false" ht="12.75" hidden="false" customHeight="false" outlineLevel="0" collapsed="false">
      <c r="C1536" s="0" t="e">
        <f aca="false">VLOOKUP(D1536,A$2:A$353,1,FALSE())</f>
        <v>#N/A</v>
      </c>
      <c r="D1536" s="0" t="s">
        <v>2085</v>
      </c>
    </row>
    <row r="1537" customFormat="false" ht="12.75" hidden="false" customHeight="false" outlineLevel="0" collapsed="false">
      <c r="C1537" s="0" t="e">
        <f aca="false">VLOOKUP(D1537,A$2:A$353,1,FALSE())</f>
        <v>#N/A</v>
      </c>
      <c r="D1537" s="0" t="s">
        <v>2086</v>
      </c>
    </row>
    <row r="1538" customFormat="false" ht="12.75" hidden="false" customHeight="false" outlineLevel="0" collapsed="false">
      <c r="C1538" s="0" t="e">
        <f aca="false">VLOOKUP(D1538,A$2:A$353,1,FALSE())</f>
        <v>#N/A</v>
      </c>
      <c r="D1538" s="0" t="s">
        <v>2087</v>
      </c>
    </row>
    <row r="1539" customFormat="false" ht="12.75" hidden="false" customHeight="false" outlineLevel="0" collapsed="false">
      <c r="C1539" s="0" t="e">
        <f aca="false">VLOOKUP(D1539,A$2:A$353,1,FALSE())</f>
        <v>#N/A</v>
      </c>
      <c r="D1539" s="0" t="s">
        <v>2088</v>
      </c>
    </row>
    <row r="1540" customFormat="false" ht="12.75" hidden="false" customHeight="false" outlineLevel="0" collapsed="false">
      <c r="C1540" s="0" t="e">
        <f aca="false">VLOOKUP(D1540,A$2:A$353,1,FALSE())</f>
        <v>#N/A</v>
      </c>
      <c r="D1540" s="0" t="s">
        <v>2089</v>
      </c>
    </row>
    <row r="1541" customFormat="false" ht="12.75" hidden="false" customHeight="false" outlineLevel="0" collapsed="false">
      <c r="C1541" s="0" t="e">
        <f aca="false">VLOOKUP(D1541,A$2:A$353,1,FALSE())</f>
        <v>#N/A</v>
      </c>
      <c r="D1541" s="0" t="s">
        <v>2090</v>
      </c>
    </row>
    <row r="1542" customFormat="false" ht="12.75" hidden="false" customHeight="false" outlineLevel="0" collapsed="false">
      <c r="C1542" s="0" t="e">
        <f aca="false">VLOOKUP(D1542,A$2:A$353,1,FALSE())</f>
        <v>#N/A</v>
      </c>
      <c r="D1542" s="0" t="s">
        <v>2091</v>
      </c>
    </row>
    <row r="1543" customFormat="false" ht="12.75" hidden="false" customHeight="false" outlineLevel="0" collapsed="false">
      <c r="C1543" s="0" t="e">
        <f aca="false">VLOOKUP(D1543,A$2:A$353,1,FALSE())</f>
        <v>#N/A</v>
      </c>
      <c r="D1543" s="0" t="s">
        <v>2092</v>
      </c>
    </row>
    <row r="1544" customFormat="false" ht="12.75" hidden="false" customHeight="false" outlineLevel="0" collapsed="false">
      <c r="C1544" s="0" t="e">
        <f aca="false">VLOOKUP(D1544,A$2:A$353,1,FALSE())</f>
        <v>#N/A</v>
      </c>
      <c r="D1544" s="0" t="s">
        <v>2093</v>
      </c>
    </row>
    <row r="1545" customFormat="false" ht="12.75" hidden="false" customHeight="false" outlineLevel="0" collapsed="false">
      <c r="C1545" s="0" t="e">
        <f aca="false">VLOOKUP(D1545,A$2:A$353,1,FALSE())</f>
        <v>#N/A</v>
      </c>
      <c r="D1545" s="0" t="s">
        <v>2094</v>
      </c>
    </row>
    <row r="1546" customFormat="false" ht="12.75" hidden="false" customHeight="false" outlineLevel="0" collapsed="false">
      <c r="C1546" s="0" t="e">
        <f aca="false">VLOOKUP(D1546,A$2:A$353,1,FALSE())</f>
        <v>#N/A</v>
      </c>
      <c r="D1546" s="0" t="s">
        <v>2095</v>
      </c>
    </row>
    <row r="1547" customFormat="false" ht="12.75" hidden="false" customHeight="false" outlineLevel="0" collapsed="false">
      <c r="C1547" s="0" t="e">
        <f aca="false">VLOOKUP(D1547,A$2:A$353,1,FALSE())</f>
        <v>#N/A</v>
      </c>
      <c r="D1547" s="0" t="s">
        <v>2096</v>
      </c>
    </row>
    <row r="1548" customFormat="false" ht="12.75" hidden="false" customHeight="false" outlineLevel="0" collapsed="false">
      <c r="C1548" s="0" t="e">
        <f aca="false">VLOOKUP(D1548,A$2:A$353,1,FALSE())</f>
        <v>#N/A</v>
      </c>
      <c r="D1548" s="0" t="s">
        <v>2097</v>
      </c>
    </row>
    <row r="1549" customFormat="false" ht="12.75" hidden="false" customHeight="false" outlineLevel="0" collapsed="false">
      <c r="C1549" s="0" t="e">
        <f aca="false">VLOOKUP(D1549,A$2:A$353,1,FALSE())</f>
        <v>#N/A</v>
      </c>
      <c r="D1549" s="0" t="s">
        <v>2098</v>
      </c>
    </row>
    <row r="1550" customFormat="false" ht="12.75" hidden="false" customHeight="false" outlineLevel="0" collapsed="false">
      <c r="C1550" s="0" t="e">
        <f aca="false">VLOOKUP(D1550,A$2:A$353,1,FALSE())</f>
        <v>#N/A</v>
      </c>
      <c r="D1550" s="0" t="s">
        <v>2099</v>
      </c>
    </row>
    <row r="1551" customFormat="false" ht="12.75" hidden="false" customHeight="false" outlineLevel="0" collapsed="false">
      <c r="C1551" s="0" t="e">
        <f aca="false">VLOOKUP(D1551,A$2:A$353,1,FALSE())</f>
        <v>#N/A</v>
      </c>
      <c r="D1551" s="0" t="s">
        <v>2100</v>
      </c>
    </row>
    <row r="1552" customFormat="false" ht="12.75" hidden="false" customHeight="false" outlineLevel="0" collapsed="false">
      <c r="C1552" s="0" t="e">
        <f aca="false">VLOOKUP(D1552,A$2:A$353,1,FALSE())</f>
        <v>#N/A</v>
      </c>
      <c r="D1552" s="0" t="s">
        <v>2101</v>
      </c>
    </row>
    <row r="1553" customFormat="false" ht="12.75" hidden="false" customHeight="false" outlineLevel="0" collapsed="false">
      <c r="C1553" s="0" t="e">
        <f aca="false">VLOOKUP(D1553,A$2:A$353,1,FALSE())</f>
        <v>#N/A</v>
      </c>
      <c r="D1553" s="0" t="s">
        <v>2102</v>
      </c>
    </row>
    <row r="1554" customFormat="false" ht="12.75" hidden="false" customHeight="false" outlineLevel="0" collapsed="false">
      <c r="C1554" s="0" t="e">
        <f aca="false">VLOOKUP(D1554,A$2:A$353,1,FALSE())</f>
        <v>#N/A</v>
      </c>
      <c r="D1554" s="0" t="s">
        <v>2103</v>
      </c>
    </row>
    <row r="1555" customFormat="false" ht="12.75" hidden="false" customHeight="false" outlineLevel="0" collapsed="false">
      <c r="C1555" s="0" t="e">
        <f aca="false">VLOOKUP(D1555,A$2:A$353,1,FALSE())</f>
        <v>#N/A</v>
      </c>
      <c r="D1555" s="0" t="s">
        <v>2104</v>
      </c>
    </row>
    <row r="1556" customFormat="false" ht="12.75" hidden="false" customHeight="false" outlineLevel="0" collapsed="false">
      <c r="C1556" s="0" t="e">
        <f aca="false">VLOOKUP(D1556,A$2:A$353,1,FALSE())</f>
        <v>#N/A</v>
      </c>
      <c r="D1556" s="0" t="s">
        <v>2105</v>
      </c>
    </row>
    <row r="1557" customFormat="false" ht="12.75" hidden="false" customHeight="false" outlineLevel="0" collapsed="false">
      <c r="C1557" s="0" t="e">
        <f aca="false">VLOOKUP(D1557,A$2:A$353,1,FALSE())</f>
        <v>#N/A</v>
      </c>
      <c r="D1557" s="0" t="s">
        <v>2106</v>
      </c>
    </row>
    <row r="1558" customFormat="false" ht="12.75" hidden="false" customHeight="false" outlineLevel="0" collapsed="false">
      <c r="C1558" s="0" t="e">
        <f aca="false">VLOOKUP(D1558,A$2:A$353,1,FALSE())</f>
        <v>#N/A</v>
      </c>
      <c r="D1558" s="0" t="s">
        <v>2107</v>
      </c>
    </row>
    <row r="1559" customFormat="false" ht="12.75" hidden="false" customHeight="false" outlineLevel="0" collapsed="false">
      <c r="C1559" s="0" t="e">
        <f aca="false">VLOOKUP(D1559,A$2:A$353,1,FALSE())</f>
        <v>#N/A</v>
      </c>
      <c r="D1559" s="0" t="s">
        <v>2108</v>
      </c>
    </row>
    <row r="1560" customFormat="false" ht="12.75" hidden="false" customHeight="false" outlineLevel="0" collapsed="false">
      <c r="C1560" s="0" t="e">
        <f aca="false">VLOOKUP(D1560,A$2:A$353,1,FALSE())</f>
        <v>#N/A</v>
      </c>
      <c r="D1560" s="0" t="s">
        <v>2109</v>
      </c>
    </row>
    <row r="1561" customFormat="false" ht="12.75" hidden="false" customHeight="false" outlineLevel="0" collapsed="false">
      <c r="C1561" s="0" t="e">
        <f aca="false">VLOOKUP(D1561,A$2:A$353,1,FALSE())</f>
        <v>#N/A</v>
      </c>
      <c r="D1561" s="0" t="s">
        <v>2110</v>
      </c>
    </row>
    <row r="1562" customFormat="false" ht="12.75" hidden="false" customHeight="false" outlineLevel="0" collapsed="false">
      <c r="C1562" s="0" t="e">
        <f aca="false">VLOOKUP(D1562,A$2:A$353,1,FALSE())</f>
        <v>#N/A</v>
      </c>
      <c r="D1562" s="0" t="s">
        <v>2111</v>
      </c>
    </row>
    <row r="1563" customFormat="false" ht="12.75" hidden="false" customHeight="false" outlineLevel="0" collapsed="false">
      <c r="C1563" s="0" t="e">
        <f aca="false">VLOOKUP(D1563,A$2:A$353,1,FALSE())</f>
        <v>#N/A</v>
      </c>
      <c r="D1563" s="0" t="s">
        <v>2112</v>
      </c>
    </row>
    <row r="1564" customFormat="false" ht="12.75" hidden="false" customHeight="false" outlineLevel="0" collapsed="false">
      <c r="C1564" s="0" t="e">
        <f aca="false">VLOOKUP(D1564,A$2:A$353,1,FALSE())</f>
        <v>#N/A</v>
      </c>
      <c r="D1564" s="0" t="s">
        <v>2113</v>
      </c>
    </row>
    <row r="1565" customFormat="false" ht="12.75" hidden="false" customHeight="false" outlineLevel="0" collapsed="false">
      <c r="C1565" s="0" t="e">
        <f aca="false">VLOOKUP(D1565,A$2:A$353,1,FALSE())</f>
        <v>#N/A</v>
      </c>
      <c r="D1565" s="0" t="s">
        <v>2114</v>
      </c>
    </row>
    <row r="1566" customFormat="false" ht="12.75" hidden="false" customHeight="false" outlineLevel="0" collapsed="false">
      <c r="C1566" s="0" t="e">
        <f aca="false">VLOOKUP(D1566,A$2:A$353,1,FALSE())</f>
        <v>#N/A</v>
      </c>
      <c r="D1566" s="0" t="s">
        <v>2115</v>
      </c>
    </row>
    <row r="1567" customFormat="false" ht="12.75" hidden="false" customHeight="false" outlineLevel="0" collapsed="false">
      <c r="C1567" s="0" t="e">
        <f aca="false">VLOOKUP(D1567,A$2:A$353,1,FALSE())</f>
        <v>#N/A</v>
      </c>
      <c r="D1567" s="0" t="s">
        <v>2116</v>
      </c>
    </row>
    <row r="1568" customFormat="false" ht="12.75" hidden="false" customHeight="false" outlineLevel="0" collapsed="false">
      <c r="C1568" s="0" t="e">
        <f aca="false">VLOOKUP(D1568,A$2:A$353,1,FALSE())</f>
        <v>#N/A</v>
      </c>
      <c r="D1568" s="0" t="s">
        <v>2117</v>
      </c>
    </row>
    <row r="1569" customFormat="false" ht="12.75" hidden="false" customHeight="false" outlineLevel="0" collapsed="false">
      <c r="C1569" s="0" t="e">
        <f aca="false">VLOOKUP(D1569,A$2:A$353,1,FALSE())</f>
        <v>#N/A</v>
      </c>
      <c r="D1569" s="0" t="s">
        <v>2118</v>
      </c>
    </row>
    <row r="1570" customFormat="false" ht="12.75" hidden="false" customHeight="false" outlineLevel="0" collapsed="false">
      <c r="C1570" s="0" t="e">
        <f aca="false">VLOOKUP(D1570,A$2:A$353,1,FALSE())</f>
        <v>#N/A</v>
      </c>
      <c r="D1570" s="0" t="s">
        <v>2119</v>
      </c>
    </row>
    <row r="1571" customFormat="false" ht="12.75" hidden="false" customHeight="false" outlineLevel="0" collapsed="false">
      <c r="C1571" s="0" t="e">
        <f aca="false">VLOOKUP(D1571,A$2:A$353,1,FALSE())</f>
        <v>#N/A</v>
      </c>
      <c r="D1571" s="0" t="s">
        <v>2120</v>
      </c>
    </row>
    <row r="1572" customFormat="false" ht="12.75" hidden="false" customHeight="false" outlineLevel="0" collapsed="false">
      <c r="C1572" s="0" t="e">
        <f aca="false">VLOOKUP(D1572,A$2:A$353,1,FALSE())</f>
        <v>#N/A</v>
      </c>
      <c r="D1572" s="0" t="s">
        <v>2121</v>
      </c>
    </row>
    <row r="1573" customFormat="false" ht="12.75" hidden="false" customHeight="false" outlineLevel="0" collapsed="false">
      <c r="C1573" s="0" t="e">
        <f aca="false">VLOOKUP(D1573,A$2:A$353,1,FALSE())</f>
        <v>#N/A</v>
      </c>
      <c r="D1573" s="0" t="s">
        <v>2122</v>
      </c>
    </row>
    <row r="1574" customFormat="false" ht="12.75" hidden="false" customHeight="false" outlineLevel="0" collapsed="false">
      <c r="C1574" s="0" t="e">
        <f aca="false">VLOOKUP(D1574,A$2:A$353,1,FALSE())</f>
        <v>#N/A</v>
      </c>
      <c r="D1574" s="0" t="s">
        <v>2123</v>
      </c>
    </row>
    <row r="1575" customFormat="false" ht="12.75" hidden="false" customHeight="false" outlineLevel="0" collapsed="false">
      <c r="C1575" s="0" t="e">
        <f aca="false">VLOOKUP(D1575,A$2:A$353,1,FALSE())</f>
        <v>#N/A</v>
      </c>
      <c r="D1575" s="0" t="s">
        <v>2124</v>
      </c>
    </row>
    <row r="1576" customFormat="false" ht="12.75" hidden="false" customHeight="false" outlineLevel="0" collapsed="false">
      <c r="C1576" s="0" t="e">
        <f aca="false">VLOOKUP(D1576,A$2:A$353,1,FALSE())</f>
        <v>#N/A</v>
      </c>
      <c r="D1576" s="0" t="s">
        <v>2125</v>
      </c>
    </row>
    <row r="1577" customFormat="false" ht="12.75" hidden="false" customHeight="false" outlineLevel="0" collapsed="false">
      <c r="C1577" s="0" t="e">
        <f aca="false">VLOOKUP(D1577,A$2:A$353,1,FALSE())</f>
        <v>#N/A</v>
      </c>
      <c r="D1577" s="0" t="s">
        <v>2126</v>
      </c>
    </row>
    <row r="1578" customFormat="false" ht="12.75" hidden="false" customHeight="false" outlineLevel="0" collapsed="false">
      <c r="C1578" s="0" t="e">
        <f aca="false">VLOOKUP(D1578,A$2:A$353,1,FALSE())</f>
        <v>#N/A</v>
      </c>
      <c r="D1578" s="0" t="s">
        <v>2127</v>
      </c>
    </row>
    <row r="1579" customFormat="false" ht="12.75" hidden="false" customHeight="false" outlineLevel="0" collapsed="false">
      <c r="C1579" s="0" t="e">
        <f aca="false">VLOOKUP(D1579,A$2:A$353,1,FALSE())</f>
        <v>#N/A</v>
      </c>
      <c r="D1579" s="0" t="s">
        <v>2128</v>
      </c>
    </row>
    <row r="1580" customFormat="false" ht="12.75" hidden="false" customHeight="false" outlineLevel="0" collapsed="false">
      <c r="C1580" s="0" t="e">
        <f aca="false">VLOOKUP(D1580,A$2:A$353,1,FALSE())</f>
        <v>#N/A</v>
      </c>
      <c r="D1580" s="0" t="s">
        <v>2129</v>
      </c>
    </row>
    <row r="1581" customFormat="false" ht="12.75" hidden="false" customHeight="false" outlineLevel="0" collapsed="false">
      <c r="C1581" s="0" t="e">
        <f aca="false">VLOOKUP(D1581,A$2:A$353,1,FALSE())</f>
        <v>#N/A</v>
      </c>
      <c r="D1581" s="0" t="s">
        <v>2130</v>
      </c>
    </row>
    <row r="1582" customFormat="false" ht="12.75" hidden="false" customHeight="false" outlineLevel="0" collapsed="false">
      <c r="C1582" s="0" t="e">
        <f aca="false">VLOOKUP(D1582,A$2:A$353,1,FALSE())</f>
        <v>#N/A</v>
      </c>
      <c r="D1582" s="0" t="s">
        <v>2131</v>
      </c>
    </row>
    <row r="1583" customFormat="false" ht="12.75" hidden="false" customHeight="false" outlineLevel="0" collapsed="false">
      <c r="C1583" s="0" t="e">
        <f aca="false">VLOOKUP(D1583,A$2:A$353,1,FALSE())</f>
        <v>#N/A</v>
      </c>
      <c r="D1583" s="0" t="s">
        <v>2132</v>
      </c>
    </row>
    <row r="1584" customFormat="false" ht="12.75" hidden="false" customHeight="false" outlineLevel="0" collapsed="false">
      <c r="C1584" s="0" t="e">
        <f aca="false">VLOOKUP(D1584,A$2:A$353,1,FALSE())</f>
        <v>#N/A</v>
      </c>
      <c r="D1584" s="0" t="s">
        <v>2133</v>
      </c>
    </row>
    <row r="1585" customFormat="false" ht="12.75" hidden="false" customHeight="false" outlineLevel="0" collapsed="false">
      <c r="C1585" s="0" t="e">
        <f aca="false">VLOOKUP(D1585,A$2:A$353,1,FALSE())</f>
        <v>#N/A</v>
      </c>
      <c r="D1585" s="0" t="s">
        <v>2134</v>
      </c>
    </row>
    <row r="1586" customFormat="false" ht="12.75" hidden="false" customHeight="false" outlineLevel="0" collapsed="false">
      <c r="C1586" s="0" t="e">
        <f aca="false">VLOOKUP(D1586,A$2:A$353,1,FALSE())</f>
        <v>#N/A</v>
      </c>
      <c r="D1586" s="0" t="s">
        <v>2135</v>
      </c>
    </row>
    <row r="1587" customFormat="false" ht="12.75" hidden="false" customHeight="false" outlineLevel="0" collapsed="false">
      <c r="C1587" s="0" t="e">
        <f aca="false">VLOOKUP(D1587,A$2:A$353,1,FALSE())</f>
        <v>#N/A</v>
      </c>
      <c r="D1587" s="0" t="s">
        <v>2136</v>
      </c>
    </row>
    <row r="1588" customFormat="false" ht="12.75" hidden="false" customHeight="false" outlineLevel="0" collapsed="false">
      <c r="C1588" s="0" t="e">
        <f aca="false">VLOOKUP(D1588,A$2:A$353,1,FALSE())</f>
        <v>#N/A</v>
      </c>
      <c r="D1588" s="0" t="s">
        <v>2137</v>
      </c>
    </row>
    <row r="1589" customFormat="false" ht="12.75" hidden="false" customHeight="false" outlineLevel="0" collapsed="false">
      <c r="C1589" s="0" t="e">
        <f aca="false">VLOOKUP(D1589,A$2:A$353,1,FALSE())</f>
        <v>#N/A</v>
      </c>
      <c r="D1589" s="0" t="s">
        <v>2138</v>
      </c>
    </row>
    <row r="1590" customFormat="false" ht="12.75" hidden="false" customHeight="false" outlineLevel="0" collapsed="false">
      <c r="C1590" s="0" t="e">
        <f aca="false">VLOOKUP(D1590,A$2:A$353,1,FALSE())</f>
        <v>#N/A</v>
      </c>
      <c r="D1590" s="0" t="s">
        <v>2139</v>
      </c>
    </row>
    <row r="1591" customFormat="false" ht="12.75" hidden="false" customHeight="false" outlineLevel="0" collapsed="false">
      <c r="C1591" s="0" t="e">
        <f aca="false">VLOOKUP(D1591,A$2:A$353,1,FALSE())</f>
        <v>#N/A</v>
      </c>
      <c r="D1591" s="0" t="s">
        <v>2140</v>
      </c>
    </row>
    <row r="1592" customFormat="false" ht="12.75" hidden="false" customHeight="false" outlineLevel="0" collapsed="false">
      <c r="C1592" s="0" t="e">
        <f aca="false">VLOOKUP(D1592,A$2:A$353,1,FALSE())</f>
        <v>#N/A</v>
      </c>
      <c r="D1592" s="0" t="s">
        <v>2141</v>
      </c>
    </row>
    <row r="1593" customFormat="false" ht="12.75" hidden="false" customHeight="false" outlineLevel="0" collapsed="false">
      <c r="C1593" s="0" t="e">
        <f aca="false">VLOOKUP(D1593,A$2:A$353,1,FALSE())</f>
        <v>#N/A</v>
      </c>
      <c r="D1593" s="0" t="s">
        <v>2142</v>
      </c>
    </row>
    <row r="1594" customFormat="false" ht="12.75" hidden="false" customHeight="false" outlineLevel="0" collapsed="false">
      <c r="C1594" s="0" t="e">
        <f aca="false">VLOOKUP(D1594,A$2:A$353,1,FALSE())</f>
        <v>#N/A</v>
      </c>
      <c r="D1594" s="0" t="s">
        <v>2143</v>
      </c>
    </row>
    <row r="1595" customFormat="false" ht="12.75" hidden="false" customHeight="false" outlineLevel="0" collapsed="false">
      <c r="C1595" s="0" t="e">
        <f aca="false">VLOOKUP(D1595,A$2:A$353,1,FALSE())</f>
        <v>#N/A</v>
      </c>
      <c r="D1595" s="0" t="s">
        <v>2144</v>
      </c>
    </row>
    <row r="1596" customFormat="false" ht="12.75" hidden="false" customHeight="false" outlineLevel="0" collapsed="false">
      <c r="C1596" s="0" t="e">
        <f aca="false">VLOOKUP(D1596,A$2:A$353,1,FALSE())</f>
        <v>#N/A</v>
      </c>
      <c r="D1596" s="0" t="s">
        <v>2145</v>
      </c>
    </row>
    <row r="1597" customFormat="false" ht="12.75" hidden="false" customHeight="false" outlineLevel="0" collapsed="false">
      <c r="C1597" s="0" t="e">
        <f aca="false">VLOOKUP(D1597,A$2:A$353,1,FALSE())</f>
        <v>#N/A</v>
      </c>
      <c r="D1597" s="0" t="s">
        <v>2146</v>
      </c>
    </row>
    <row r="1598" customFormat="false" ht="12.75" hidden="false" customHeight="false" outlineLevel="0" collapsed="false">
      <c r="C1598" s="0" t="e">
        <f aca="false">VLOOKUP(D1598,A$2:A$353,1,FALSE())</f>
        <v>#N/A</v>
      </c>
      <c r="D1598" s="0" t="s">
        <v>2147</v>
      </c>
    </row>
    <row r="1599" customFormat="false" ht="12.75" hidden="false" customHeight="false" outlineLevel="0" collapsed="false">
      <c r="C1599" s="0" t="e">
        <f aca="false">VLOOKUP(D1599,A$2:A$353,1,FALSE())</f>
        <v>#N/A</v>
      </c>
      <c r="D1599" s="0" t="s">
        <v>2148</v>
      </c>
    </row>
    <row r="1600" customFormat="false" ht="12.75" hidden="false" customHeight="false" outlineLevel="0" collapsed="false">
      <c r="C1600" s="0" t="e">
        <f aca="false">VLOOKUP(D1600,A$2:A$353,1,FALSE())</f>
        <v>#N/A</v>
      </c>
      <c r="D1600" s="0" t="s">
        <v>2149</v>
      </c>
    </row>
    <row r="1601" customFormat="false" ht="12.75" hidden="false" customHeight="false" outlineLevel="0" collapsed="false">
      <c r="C1601" s="0" t="e">
        <f aca="false">VLOOKUP(D1601,A$2:A$353,1,FALSE())</f>
        <v>#N/A</v>
      </c>
      <c r="D1601" s="0" t="s">
        <v>2150</v>
      </c>
    </row>
    <row r="1602" customFormat="false" ht="12.75" hidden="false" customHeight="false" outlineLevel="0" collapsed="false">
      <c r="C1602" s="0" t="e">
        <f aca="false">VLOOKUP(D1602,A$2:A$353,1,FALSE())</f>
        <v>#N/A</v>
      </c>
      <c r="D1602" s="0" t="s">
        <v>2151</v>
      </c>
    </row>
    <row r="1603" customFormat="false" ht="12.75" hidden="false" customHeight="false" outlineLevel="0" collapsed="false">
      <c r="C1603" s="0" t="e">
        <f aca="false">VLOOKUP(D1603,A$2:A$353,1,FALSE())</f>
        <v>#N/A</v>
      </c>
      <c r="D1603" s="0" t="s">
        <v>2152</v>
      </c>
    </row>
    <row r="1604" customFormat="false" ht="12.75" hidden="false" customHeight="false" outlineLevel="0" collapsed="false">
      <c r="C1604" s="0" t="e">
        <f aca="false">VLOOKUP(D1604,A$2:A$353,1,FALSE())</f>
        <v>#N/A</v>
      </c>
      <c r="D1604" s="0" t="s">
        <v>2153</v>
      </c>
    </row>
    <row r="1605" customFormat="false" ht="12.75" hidden="false" customHeight="false" outlineLevel="0" collapsed="false">
      <c r="C1605" s="0" t="e">
        <f aca="false">VLOOKUP(D1605,A$2:A$353,1,FALSE())</f>
        <v>#N/A</v>
      </c>
      <c r="D1605" s="0" t="s">
        <v>2154</v>
      </c>
    </row>
    <row r="1606" customFormat="false" ht="12.75" hidden="false" customHeight="false" outlineLevel="0" collapsed="false">
      <c r="C1606" s="0" t="e">
        <f aca="false">VLOOKUP(D1606,A$2:A$353,1,FALSE())</f>
        <v>#N/A</v>
      </c>
      <c r="D1606" s="0" t="s">
        <v>2155</v>
      </c>
    </row>
    <row r="1607" customFormat="false" ht="12.75" hidden="false" customHeight="false" outlineLevel="0" collapsed="false">
      <c r="C1607" s="0" t="e">
        <f aca="false">VLOOKUP(D1607,A$2:A$353,1,FALSE())</f>
        <v>#N/A</v>
      </c>
      <c r="D1607" s="0" t="s">
        <v>2156</v>
      </c>
    </row>
    <row r="1608" customFormat="false" ht="12.75" hidden="false" customHeight="false" outlineLevel="0" collapsed="false">
      <c r="C1608" s="0" t="e">
        <f aca="false">VLOOKUP(D1608,A$2:A$353,1,FALSE())</f>
        <v>#N/A</v>
      </c>
      <c r="D1608" s="0" t="s">
        <v>2157</v>
      </c>
    </row>
    <row r="1609" customFormat="false" ht="12.75" hidden="false" customHeight="false" outlineLevel="0" collapsed="false">
      <c r="C1609" s="0" t="e">
        <f aca="false">VLOOKUP(D1609,A$2:A$353,1,FALSE())</f>
        <v>#N/A</v>
      </c>
      <c r="D1609" s="0" t="s">
        <v>2158</v>
      </c>
    </row>
    <row r="1610" customFormat="false" ht="12.75" hidden="false" customHeight="false" outlineLevel="0" collapsed="false">
      <c r="C1610" s="0" t="e">
        <f aca="false">VLOOKUP(D1610,A$2:A$353,1,FALSE())</f>
        <v>#N/A</v>
      </c>
      <c r="D1610" s="0" t="s">
        <v>2159</v>
      </c>
    </row>
    <row r="1611" customFormat="false" ht="12.75" hidden="false" customHeight="false" outlineLevel="0" collapsed="false">
      <c r="C1611" s="0" t="e">
        <f aca="false">VLOOKUP(D1611,A$2:A$353,1,FALSE())</f>
        <v>#N/A</v>
      </c>
      <c r="D1611" s="0" t="s">
        <v>2160</v>
      </c>
    </row>
    <row r="1612" customFormat="false" ht="12.75" hidden="false" customHeight="false" outlineLevel="0" collapsed="false">
      <c r="C1612" s="0" t="e">
        <f aca="false">VLOOKUP(D1612,A$2:A$353,1,FALSE())</f>
        <v>#N/A</v>
      </c>
      <c r="D1612" s="0" t="s">
        <v>2161</v>
      </c>
    </row>
    <row r="1613" customFormat="false" ht="12.75" hidden="false" customHeight="false" outlineLevel="0" collapsed="false">
      <c r="C1613" s="0" t="e">
        <f aca="false">VLOOKUP(D1613,A$2:A$353,1,FALSE())</f>
        <v>#N/A</v>
      </c>
      <c r="D1613" s="0" t="s">
        <v>2162</v>
      </c>
    </row>
    <row r="1614" customFormat="false" ht="12.75" hidden="false" customHeight="false" outlineLevel="0" collapsed="false">
      <c r="C1614" s="0" t="e">
        <f aca="false">VLOOKUP(D1614,A$2:A$353,1,FALSE())</f>
        <v>#N/A</v>
      </c>
      <c r="D1614" s="0" t="s">
        <v>2163</v>
      </c>
    </row>
    <row r="1615" customFormat="false" ht="12.75" hidden="false" customHeight="false" outlineLevel="0" collapsed="false">
      <c r="C1615" s="0" t="e">
        <f aca="false">VLOOKUP(D1615,A$2:A$353,1,FALSE())</f>
        <v>#N/A</v>
      </c>
      <c r="D1615" s="0" t="s">
        <v>2164</v>
      </c>
    </row>
    <row r="1616" customFormat="false" ht="12.75" hidden="false" customHeight="false" outlineLevel="0" collapsed="false">
      <c r="C1616" s="0" t="e">
        <f aca="false">VLOOKUP(D1616,A$2:A$353,1,FALSE())</f>
        <v>#N/A</v>
      </c>
      <c r="D1616" s="0" t="s">
        <v>2165</v>
      </c>
    </row>
    <row r="1617" customFormat="false" ht="12.75" hidden="false" customHeight="false" outlineLevel="0" collapsed="false">
      <c r="C1617" s="0" t="e">
        <f aca="false">VLOOKUP(D1617,A$2:A$353,1,FALSE())</f>
        <v>#N/A</v>
      </c>
      <c r="D1617" s="0" t="s">
        <v>2166</v>
      </c>
    </row>
    <row r="1618" customFormat="false" ht="12.75" hidden="false" customHeight="false" outlineLevel="0" collapsed="false">
      <c r="C1618" s="0" t="e">
        <f aca="false">VLOOKUP(D1618,A$2:A$353,1,FALSE())</f>
        <v>#N/A</v>
      </c>
      <c r="D1618" s="0" t="s">
        <v>2167</v>
      </c>
    </row>
    <row r="1619" customFormat="false" ht="12.75" hidden="false" customHeight="false" outlineLevel="0" collapsed="false">
      <c r="C1619" s="0" t="e">
        <f aca="false">VLOOKUP(D1619,A$2:A$353,1,FALSE())</f>
        <v>#N/A</v>
      </c>
      <c r="D1619" s="0" t="s">
        <v>2168</v>
      </c>
    </row>
    <row r="1620" customFormat="false" ht="12.75" hidden="false" customHeight="false" outlineLevel="0" collapsed="false">
      <c r="C1620" s="0" t="e">
        <f aca="false">VLOOKUP(D1620,A$2:A$353,1,FALSE())</f>
        <v>#N/A</v>
      </c>
      <c r="D1620" s="0" t="s">
        <v>2169</v>
      </c>
    </row>
    <row r="1621" customFormat="false" ht="12.75" hidden="false" customHeight="false" outlineLevel="0" collapsed="false">
      <c r="C1621" s="0" t="e">
        <f aca="false">VLOOKUP(D1621,A$2:A$353,1,FALSE())</f>
        <v>#N/A</v>
      </c>
      <c r="D1621" s="0" t="s">
        <v>2170</v>
      </c>
    </row>
    <row r="1622" customFormat="false" ht="12.75" hidden="false" customHeight="false" outlineLevel="0" collapsed="false">
      <c r="C1622" s="0" t="e">
        <f aca="false">VLOOKUP(D1622,A$2:A$353,1,FALSE())</f>
        <v>#N/A</v>
      </c>
      <c r="D1622" s="0" t="s">
        <v>2171</v>
      </c>
    </row>
    <row r="1623" customFormat="false" ht="12.75" hidden="false" customHeight="false" outlineLevel="0" collapsed="false">
      <c r="C1623" s="0" t="e">
        <f aca="false">VLOOKUP(D1623,A$2:A$353,1,FALSE())</f>
        <v>#N/A</v>
      </c>
      <c r="D1623" s="0" t="s">
        <v>2172</v>
      </c>
    </row>
    <row r="1624" customFormat="false" ht="12.75" hidden="false" customHeight="false" outlineLevel="0" collapsed="false">
      <c r="C1624" s="0" t="e">
        <f aca="false">VLOOKUP(D1624,A$2:A$353,1,FALSE())</f>
        <v>#N/A</v>
      </c>
      <c r="D1624" s="0" t="s">
        <v>2173</v>
      </c>
    </row>
    <row r="1625" customFormat="false" ht="12.75" hidden="false" customHeight="false" outlineLevel="0" collapsed="false">
      <c r="C1625" s="0" t="e">
        <f aca="false">VLOOKUP(D1625,A$2:A$353,1,FALSE())</f>
        <v>#N/A</v>
      </c>
      <c r="D1625" s="0" t="s">
        <v>2174</v>
      </c>
    </row>
    <row r="1626" customFormat="false" ht="12.75" hidden="false" customHeight="false" outlineLevel="0" collapsed="false">
      <c r="C1626" s="0" t="e">
        <f aca="false">VLOOKUP(D1626,A$2:A$353,1,FALSE())</f>
        <v>#N/A</v>
      </c>
      <c r="D1626" s="0" t="s">
        <v>2175</v>
      </c>
    </row>
    <row r="1627" customFormat="false" ht="12.75" hidden="false" customHeight="false" outlineLevel="0" collapsed="false">
      <c r="C1627" s="0" t="e">
        <f aca="false">VLOOKUP(D1627,A$2:A$353,1,FALSE())</f>
        <v>#N/A</v>
      </c>
      <c r="D1627" s="0" t="s">
        <v>2176</v>
      </c>
    </row>
    <row r="1628" customFormat="false" ht="12.75" hidden="false" customHeight="false" outlineLevel="0" collapsed="false">
      <c r="C1628" s="0" t="e">
        <f aca="false">VLOOKUP(D1628,A$2:A$353,1,FALSE())</f>
        <v>#N/A</v>
      </c>
      <c r="D1628" s="0" t="s">
        <v>2177</v>
      </c>
    </row>
    <row r="1629" customFormat="false" ht="12.75" hidden="false" customHeight="false" outlineLevel="0" collapsed="false">
      <c r="C1629" s="0" t="e">
        <f aca="false">VLOOKUP(D1629,A$2:A$353,1,FALSE())</f>
        <v>#N/A</v>
      </c>
      <c r="D1629" s="0" t="s">
        <v>2178</v>
      </c>
    </row>
    <row r="1630" customFormat="false" ht="12.75" hidden="false" customHeight="false" outlineLevel="0" collapsed="false">
      <c r="C1630" s="0" t="e">
        <f aca="false">VLOOKUP(D1630,A$2:A$353,1,FALSE())</f>
        <v>#N/A</v>
      </c>
      <c r="D1630" s="0" t="s">
        <v>2179</v>
      </c>
    </row>
    <row r="1631" customFormat="false" ht="12.75" hidden="false" customHeight="false" outlineLevel="0" collapsed="false">
      <c r="C1631" s="0" t="e">
        <f aca="false">VLOOKUP(D1631,A$2:A$353,1,FALSE())</f>
        <v>#N/A</v>
      </c>
      <c r="D1631" s="0" t="s">
        <v>2180</v>
      </c>
    </row>
    <row r="1632" customFormat="false" ht="12.75" hidden="false" customHeight="false" outlineLevel="0" collapsed="false">
      <c r="C1632" s="0" t="e">
        <f aca="false">VLOOKUP(D1632,A$2:A$353,1,FALSE())</f>
        <v>#N/A</v>
      </c>
      <c r="D1632" s="0" t="s">
        <v>2181</v>
      </c>
    </row>
    <row r="1633" customFormat="false" ht="12.75" hidden="false" customHeight="false" outlineLevel="0" collapsed="false">
      <c r="C1633" s="0" t="e">
        <f aca="false">VLOOKUP(D1633,A$2:A$353,1,FALSE())</f>
        <v>#N/A</v>
      </c>
      <c r="D1633" s="0" t="s">
        <v>2182</v>
      </c>
    </row>
    <row r="1634" customFormat="false" ht="12.75" hidden="false" customHeight="false" outlineLevel="0" collapsed="false">
      <c r="C1634" s="0" t="e">
        <f aca="false">VLOOKUP(D1634,A$2:A$353,1,FALSE())</f>
        <v>#N/A</v>
      </c>
      <c r="D1634" s="0" t="s">
        <v>2183</v>
      </c>
    </row>
    <row r="1635" customFormat="false" ht="12.75" hidden="false" customHeight="false" outlineLevel="0" collapsed="false">
      <c r="C1635" s="0" t="e">
        <f aca="false">VLOOKUP(D1635,A$2:A$353,1,FALSE())</f>
        <v>#N/A</v>
      </c>
      <c r="D1635" s="0" t="s">
        <v>2184</v>
      </c>
    </row>
    <row r="1636" customFormat="false" ht="12.75" hidden="false" customHeight="false" outlineLevel="0" collapsed="false">
      <c r="C1636" s="0" t="e">
        <f aca="false">VLOOKUP(D1636,A$2:A$353,1,FALSE())</f>
        <v>#N/A</v>
      </c>
      <c r="D1636" s="0" t="s">
        <v>2185</v>
      </c>
    </row>
    <row r="1637" customFormat="false" ht="12.75" hidden="false" customHeight="false" outlineLevel="0" collapsed="false">
      <c r="C1637" s="0" t="e">
        <f aca="false">VLOOKUP(D1637,A$2:A$353,1,FALSE())</f>
        <v>#N/A</v>
      </c>
      <c r="D1637" s="0" t="s">
        <v>2186</v>
      </c>
    </row>
    <row r="1638" customFormat="false" ht="12.75" hidden="false" customHeight="false" outlineLevel="0" collapsed="false">
      <c r="C1638" s="0" t="e">
        <f aca="false">VLOOKUP(D1638,A$2:A$353,1,FALSE())</f>
        <v>#N/A</v>
      </c>
      <c r="D1638" s="0" t="s">
        <v>2187</v>
      </c>
    </row>
    <row r="1639" customFormat="false" ht="12.75" hidden="false" customHeight="false" outlineLevel="0" collapsed="false">
      <c r="C1639" s="0" t="e">
        <f aca="false">VLOOKUP(D1639,A$2:A$353,1,FALSE())</f>
        <v>#N/A</v>
      </c>
      <c r="D1639" s="0" t="s">
        <v>2188</v>
      </c>
    </row>
    <row r="1640" customFormat="false" ht="12.75" hidden="false" customHeight="false" outlineLevel="0" collapsed="false">
      <c r="C1640" s="0" t="e">
        <f aca="false">VLOOKUP(D1640,A$2:A$353,1,FALSE())</f>
        <v>#N/A</v>
      </c>
      <c r="D1640" s="0" t="s">
        <v>2189</v>
      </c>
    </row>
    <row r="1641" customFormat="false" ht="12.75" hidden="false" customHeight="false" outlineLevel="0" collapsed="false">
      <c r="C1641" s="0" t="e">
        <f aca="false">VLOOKUP(D1641,A$2:A$353,1,FALSE())</f>
        <v>#N/A</v>
      </c>
      <c r="D1641" s="0" t="s">
        <v>2190</v>
      </c>
    </row>
    <row r="1642" customFormat="false" ht="12.75" hidden="false" customHeight="false" outlineLevel="0" collapsed="false">
      <c r="C1642" s="0" t="e">
        <f aca="false">VLOOKUP(D1642,A$2:A$353,1,FALSE())</f>
        <v>#N/A</v>
      </c>
      <c r="D1642" s="0" t="s">
        <v>2191</v>
      </c>
    </row>
    <row r="1643" customFormat="false" ht="12.75" hidden="false" customHeight="false" outlineLevel="0" collapsed="false">
      <c r="C1643" s="0" t="e">
        <f aca="false">VLOOKUP(D1643,A$2:A$353,1,FALSE())</f>
        <v>#N/A</v>
      </c>
      <c r="D1643" s="0" t="s">
        <v>2192</v>
      </c>
    </row>
    <row r="1644" customFormat="false" ht="12.75" hidden="false" customHeight="false" outlineLevel="0" collapsed="false">
      <c r="C1644" s="0" t="e">
        <f aca="false">VLOOKUP(D1644,A$2:A$353,1,FALSE())</f>
        <v>#N/A</v>
      </c>
      <c r="D1644" s="0" t="s">
        <v>2193</v>
      </c>
    </row>
    <row r="1645" customFormat="false" ht="12.75" hidden="false" customHeight="false" outlineLevel="0" collapsed="false">
      <c r="C1645" s="0" t="e">
        <f aca="false">VLOOKUP(D1645,A$2:A$353,1,FALSE())</f>
        <v>#N/A</v>
      </c>
      <c r="D1645" s="0" t="s">
        <v>2194</v>
      </c>
    </row>
    <row r="1646" customFormat="false" ht="12.75" hidden="false" customHeight="false" outlineLevel="0" collapsed="false">
      <c r="C1646" s="0" t="e">
        <f aca="false">VLOOKUP(D1646,A$2:A$353,1,FALSE())</f>
        <v>#N/A</v>
      </c>
      <c r="D1646" s="0" t="s">
        <v>2195</v>
      </c>
    </row>
    <row r="1647" customFormat="false" ht="12.75" hidden="false" customHeight="false" outlineLevel="0" collapsed="false">
      <c r="C1647" s="0" t="e">
        <f aca="false">VLOOKUP(D1647,A$2:A$353,1,FALSE())</f>
        <v>#N/A</v>
      </c>
      <c r="D1647" s="0" t="s">
        <v>2196</v>
      </c>
    </row>
    <row r="1648" customFormat="false" ht="12.75" hidden="false" customHeight="false" outlineLevel="0" collapsed="false">
      <c r="C1648" s="0" t="e">
        <f aca="false">VLOOKUP(D1648,A$2:A$353,1,FALSE())</f>
        <v>#N/A</v>
      </c>
      <c r="D1648" s="0" t="s">
        <v>2197</v>
      </c>
    </row>
    <row r="1649" customFormat="false" ht="12.75" hidden="false" customHeight="false" outlineLevel="0" collapsed="false">
      <c r="C1649" s="0" t="e">
        <f aca="false">VLOOKUP(D1649,A$2:A$353,1,FALSE())</f>
        <v>#N/A</v>
      </c>
      <c r="D1649" s="0" t="s">
        <v>2198</v>
      </c>
    </row>
    <row r="1650" customFormat="false" ht="12.75" hidden="false" customHeight="false" outlineLevel="0" collapsed="false">
      <c r="C1650" s="0" t="e">
        <f aca="false">VLOOKUP(D1650,A$2:A$353,1,FALSE())</f>
        <v>#N/A</v>
      </c>
      <c r="D1650" s="0" t="s">
        <v>2199</v>
      </c>
    </row>
    <row r="1651" customFormat="false" ht="12.75" hidden="false" customHeight="false" outlineLevel="0" collapsed="false">
      <c r="C1651" s="0" t="e">
        <f aca="false">VLOOKUP(D1651,A$2:A$353,1,FALSE())</f>
        <v>#N/A</v>
      </c>
      <c r="D1651" s="0" t="s">
        <v>2200</v>
      </c>
    </row>
    <row r="1652" customFormat="false" ht="12.75" hidden="false" customHeight="false" outlineLevel="0" collapsed="false">
      <c r="C1652" s="0" t="e">
        <f aca="false">VLOOKUP(D1652,A$2:A$353,1,FALSE())</f>
        <v>#N/A</v>
      </c>
      <c r="D1652" s="0" t="s">
        <v>2201</v>
      </c>
    </row>
    <row r="1653" customFormat="false" ht="12.75" hidden="false" customHeight="false" outlineLevel="0" collapsed="false">
      <c r="C1653" s="0" t="e">
        <f aca="false">VLOOKUP(D1653,A$2:A$353,1,FALSE())</f>
        <v>#N/A</v>
      </c>
      <c r="D1653" s="0" t="s">
        <v>2202</v>
      </c>
    </row>
    <row r="1654" customFormat="false" ht="12.75" hidden="false" customHeight="false" outlineLevel="0" collapsed="false">
      <c r="C1654" s="0" t="e">
        <f aca="false">VLOOKUP(D1654,A$2:A$353,1,FALSE())</f>
        <v>#N/A</v>
      </c>
      <c r="D1654" s="0" t="s">
        <v>2203</v>
      </c>
    </row>
    <row r="1655" customFormat="false" ht="12.75" hidden="false" customHeight="false" outlineLevel="0" collapsed="false">
      <c r="C1655" s="0" t="e">
        <f aca="false">VLOOKUP(D1655,A$2:A$353,1,FALSE())</f>
        <v>#N/A</v>
      </c>
      <c r="D1655" s="0" t="s">
        <v>2204</v>
      </c>
    </row>
    <row r="1656" customFormat="false" ht="12.75" hidden="false" customHeight="false" outlineLevel="0" collapsed="false">
      <c r="C1656" s="0" t="e">
        <f aca="false">VLOOKUP(D1656,A$2:A$353,1,FALSE())</f>
        <v>#N/A</v>
      </c>
      <c r="D1656" s="0" t="s">
        <v>2205</v>
      </c>
    </row>
    <row r="1657" customFormat="false" ht="12.75" hidden="false" customHeight="false" outlineLevel="0" collapsed="false">
      <c r="C1657" s="0" t="e">
        <f aca="false">VLOOKUP(D1657,A$2:A$353,1,FALSE())</f>
        <v>#N/A</v>
      </c>
      <c r="D1657" s="0" t="s">
        <v>2206</v>
      </c>
    </row>
    <row r="1658" customFormat="false" ht="12.75" hidden="false" customHeight="false" outlineLevel="0" collapsed="false">
      <c r="C1658" s="0" t="e">
        <f aca="false">VLOOKUP(D1658,A$2:A$353,1,FALSE())</f>
        <v>#N/A</v>
      </c>
      <c r="D1658" s="0" t="s">
        <v>2207</v>
      </c>
    </row>
    <row r="1659" customFormat="false" ht="12.75" hidden="false" customHeight="false" outlineLevel="0" collapsed="false">
      <c r="C1659" s="0" t="e">
        <f aca="false">VLOOKUP(D1659,A$2:A$353,1,FALSE())</f>
        <v>#N/A</v>
      </c>
      <c r="D1659" s="0" t="s">
        <v>2208</v>
      </c>
    </row>
    <row r="1660" customFormat="false" ht="12.75" hidden="false" customHeight="false" outlineLevel="0" collapsed="false">
      <c r="C1660" s="0" t="e">
        <f aca="false">VLOOKUP(D1660,A$2:A$353,1,FALSE())</f>
        <v>#N/A</v>
      </c>
      <c r="D1660" s="0" t="s">
        <v>2209</v>
      </c>
    </row>
    <row r="1661" customFormat="false" ht="12.75" hidden="false" customHeight="false" outlineLevel="0" collapsed="false">
      <c r="C1661" s="0" t="e">
        <f aca="false">VLOOKUP(D1661,A$2:A$353,1,FALSE())</f>
        <v>#N/A</v>
      </c>
      <c r="D1661" s="0" t="s">
        <v>2210</v>
      </c>
    </row>
    <row r="1662" customFormat="false" ht="12.75" hidden="false" customHeight="false" outlineLevel="0" collapsed="false">
      <c r="C1662" s="0" t="e">
        <f aca="false">VLOOKUP(D1662,A$2:A$353,1,FALSE())</f>
        <v>#N/A</v>
      </c>
      <c r="D1662" s="0" t="s">
        <v>2211</v>
      </c>
    </row>
    <row r="1663" customFormat="false" ht="12.75" hidden="false" customHeight="false" outlineLevel="0" collapsed="false">
      <c r="C1663" s="0" t="e">
        <f aca="false">VLOOKUP(D1663,A$2:A$353,1,FALSE())</f>
        <v>#N/A</v>
      </c>
      <c r="D1663" s="0" t="s">
        <v>2212</v>
      </c>
    </row>
    <row r="1664" customFormat="false" ht="12.75" hidden="false" customHeight="false" outlineLevel="0" collapsed="false">
      <c r="C1664" s="0" t="e">
        <f aca="false">VLOOKUP(D1664,A$2:A$353,1,FALSE())</f>
        <v>#N/A</v>
      </c>
      <c r="D1664" s="0" t="s">
        <v>2213</v>
      </c>
    </row>
    <row r="1665" customFormat="false" ht="12.75" hidden="false" customHeight="false" outlineLevel="0" collapsed="false">
      <c r="C1665" s="0" t="e">
        <f aca="false">VLOOKUP(D1665,A$2:A$353,1,FALSE())</f>
        <v>#N/A</v>
      </c>
      <c r="D1665" s="0" t="s">
        <v>2214</v>
      </c>
    </row>
    <row r="1666" customFormat="false" ht="12.75" hidden="false" customHeight="false" outlineLevel="0" collapsed="false">
      <c r="C1666" s="0" t="e">
        <f aca="false">VLOOKUP(D1666,A$2:A$353,1,FALSE())</f>
        <v>#N/A</v>
      </c>
      <c r="D1666" s="0" t="s">
        <v>2215</v>
      </c>
    </row>
    <row r="1667" customFormat="false" ht="12.75" hidden="false" customHeight="false" outlineLevel="0" collapsed="false">
      <c r="C1667" s="0" t="e">
        <f aca="false">VLOOKUP(D1667,A$2:A$353,1,FALSE())</f>
        <v>#N/A</v>
      </c>
      <c r="D1667" s="0" t="s">
        <v>2216</v>
      </c>
    </row>
    <row r="1668" customFormat="false" ht="12.75" hidden="false" customHeight="false" outlineLevel="0" collapsed="false">
      <c r="C1668" s="0" t="e">
        <f aca="false">VLOOKUP(D1668,A$2:A$353,1,FALSE())</f>
        <v>#N/A</v>
      </c>
      <c r="D1668" s="0" t="s">
        <v>477</v>
      </c>
    </row>
    <row r="1669" customFormat="false" ht="12.75" hidden="false" customHeight="false" outlineLevel="0" collapsed="false">
      <c r="C1669" s="0" t="e">
        <f aca="false">VLOOKUP(D1669,A$2:A$353,1,FALSE())</f>
        <v>#N/A</v>
      </c>
      <c r="D1669" s="0" t="s">
        <v>2217</v>
      </c>
    </row>
    <row r="1670" customFormat="false" ht="12.75" hidden="false" customHeight="false" outlineLevel="0" collapsed="false">
      <c r="C1670" s="0" t="e">
        <f aca="false">VLOOKUP(D1670,A$2:A$353,1,FALSE())</f>
        <v>#N/A</v>
      </c>
      <c r="D1670" s="0" t="s">
        <v>2218</v>
      </c>
    </row>
    <row r="1671" customFormat="false" ht="12.75" hidden="false" customHeight="false" outlineLevel="0" collapsed="false">
      <c r="C1671" s="0" t="e">
        <f aca="false">VLOOKUP(D1671,A$2:A$353,1,FALSE())</f>
        <v>#N/A</v>
      </c>
      <c r="D1671" s="0" t="s">
        <v>2219</v>
      </c>
    </row>
    <row r="1672" customFormat="false" ht="12.75" hidden="false" customHeight="false" outlineLevel="0" collapsed="false">
      <c r="C1672" s="0" t="e">
        <f aca="false">VLOOKUP(D1672,A$2:A$353,1,FALSE())</f>
        <v>#N/A</v>
      </c>
      <c r="D1672" s="0" t="s">
        <v>2220</v>
      </c>
    </row>
    <row r="1673" customFormat="false" ht="12.75" hidden="false" customHeight="false" outlineLevel="0" collapsed="false">
      <c r="C1673" s="0" t="e">
        <f aca="false">VLOOKUP(D1673,A$2:A$353,1,FALSE())</f>
        <v>#N/A</v>
      </c>
      <c r="D1673" s="0" t="s">
        <v>2221</v>
      </c>
    </row>
    <row r="1674" customFormat="false" ht="12.75" hidden="false" customHeight="false" outlineLevel="0" collapsed="false">
      <c r="C1674" s="0" t="e">
        <f aca="false">VLOOKUP(D1674,A$2:A$353,1,FALSE())</f>
        <v>#N/A</v>
      </c>
      <c r="D1674" s="0" t="s">
        <v>2222</v>
      </c>
    </row>
    <row r="1675" customFormat="false" ht="12.75" hidden="false" customHeight="false" outlineLevel="0" collapsed="false">
      <c r="C1675" s="0" t="e">
        <f aca="false">VLOOKUP(D1675,A$2:A$353,1,FALSE())</f>
        <v>#N/A</v>
      </c>
      <c r="D1675" s="0" t="s">
        <v>2223</v>
      </c>
    </row>
    <row r="1676" customFormat="false" ht="12.75" hidden="false" customHeight="false" outlineLevel="0" collapsed="false">
      <c r="C1676" s="0" t="e">
        <f aca="false">VLOOKUP(D1676,A$2:A$353,1,FALSE())</f>
        <v>#N/A</v>
      </c>
      <c r="D1676" s="0" t="s">
        <v>2224</v>
      </c>
    </row>
    <row r="1677" customFormat="false" ht="12.75" hidden="false" customHeight="false" outlineLevel="0" collapsed="false">
      <c r="C1677" s="0" t="e">
        <f aca="false">VLOOKUP(D1677,A$2:A$353,1,FALSE())</f>
        <v>#N/A</v>
      </c>
      <c r="D1677" s="0" t="s">
        <v>2225</v>
      </c>
    </row>
    <row r="1678" customFormat="false" ht="12.75" hidden="false" customHeight="false" outlineLevel="0" collapsed="false">
      <c r="C1678" s="0" t="e">
        <f aca="false">VLOOKUP(D1678,A$2:A$353,1,FALSE())</f>
        <v>#N/A</v>
      </c>
      <c r="D1678" s="0" t="s">
        <v>2226</v>
      </c>
    </row>
    <row r="1679" customFormat="false" ht="12.75" hidden="false" customHeight="false" outlineLevel="0" collapsed="false">
      <c r="C1679" s="0" t="e">
        <f aca="false">VLOOKUP(D1679,A$2:A$353,1,FALSE())</f>
        <v>#N/A</v>
      </c>
      <c r="D1679" s="0" t="s">
        <v>2227</v>
      </c>
    </row>
    <row r="1680" customFormat="false" ht="12.75" hidden="false" customHeight="false" outlineLevel="0" collapsed="false">
      <c r="C1680" s="0" t="e">
        <f aca="false">VLOOKUP(D1680,A$2:A$353,1,FALSE())</f>
        <v>#N/A</v>
      </c>
      <c r="D1680" s="0" t="s">
        <v>2228</v>
      </c>
    </row>
    <row r="1681" customFormat="false" ht="12.75" hidden="false" customHeight="false" outlineLevel="0" collapsed="false">
      <c r="C1681" s="0" t="e">
        <f aca="false">VLOOKUP(D1681,A$2:A$353,1,FALSE())</f>
        <v>#N/A</v>
      </c>
      <c r="D1681" s="0" t="s">
        <v>2229</v>
      </c>
    </row>
    <row r="1682" customFormat="false" ht="12.75" hidden="false" customHeight="false" outlineLevel="0" collapsed="false">
      <c r="C1682" s="0" t="e">
        <f aca="false">VLOOKUP(D1682,A$2:A$353,1,FALSE())</f>
        <v>#N/A</v>
      </c>
      <c r="D1682" s="0" t="s">
        <v>2230</v>
      </c>
    </row>
    <row r="1683" customFormat="false" ht="12.75" hidden="false" customHeight="false" outlineLevel="0" collapsed="false">
      <c r="C1683" s="0" t="e">
        <f aca="false">VLOOKUP(D1683,A$2:A$353,1,FALSE())</f>
        <v>#N/A</v>
      </c>
      <c r="D1683" s="0" t="s">
        <v>2231</v>
      </c>
    </row>
    <row r="1684" customFormat="false" ht="12.75" hidden="false" customHeight="false" outlineLevel="0" collapsed="false">
      <c r="C1684" s="0" t="e">
        <f aca="false">VLOOKUP(D1684,A$2:A$353,1,FALSE())</f>
        <v>#N/A</v>
      </c>
      <c r="D1684" s="0" t="s">
        <v>2232</v>
      </c>
    </row>
    <row r="1685" customFormat="false" ht="12.75" hidden="false" customHeight="false" outlineLevel="0" collapsed="false">
      <c r="C1685" s="0" t="e">
        <f aca="false">VLOOKUP(D1685,A$2:A$353,1,FALSE())</f>
        <v>#N/A</v>
      </c>
      <c r="D1685" s="0" t="s">
        <v>2233</v>
      </c>
    </row>
    <row r="1686" customFormat="false" ht="12.75" hidden="false" customHeight="false" outlineLevel="0" collapsed="false">
      <c r="C1686" s="0" t="e">
        <f aca="false">VLOOKUP(D1686,A$2:A$353,1,FALSE())</f>
        <v>#N/A</v>
      </c>
      <c r="D1686" s="0" t="s">
        <v>2234</v>
      </c>
    </row>
    <row r="1687" customFormat="false" ht="12.75" hidden="false" customHeight="false" outlineLevel="0" collapsed="false">
      <c r="C1687" s="0" t="e">
        <f aca="false">VLOOKUP(D1687,A$2:A$353,1,FALSE())</f>
        <v>#N/A</v>
      </c>
      <c r="D1687" s="0" t="s">
        <v>2235</v>
      </c>
    </row>
    <row r="1688" customFormat="false" ht="12.75" hidden="false" customHeight="false" outlineLevel="0" collapsed="false">
      <c r="C1688" s="0" t="e">
        <f aca="false">VLOOKUP(D1688,A$2:A$353,1,FALSE())</f>
        <v>#N/A</v>
      </c>
      <c r="D1688" s="0" t="s">
        <v>2236</v>
      </c>
    </row>
    <row r="1689" customFormat="false" ht="12.75" hidden="false" customHeight="false" outlineLevel="0" collapsed="false">
      <c r="C1689" s="0" t="e">
        <f aca="false">VLOOKUP(D1689,A$2:A$353,1,FALSE())</f>
        <v>#N/A</v>
      </c>
      <c r="D1689" s="0" t="s">
        <v>2237</v>
      </c>
    </row>
    <row r="1690" customFormat="false" ht="12.75" hidden="false" customHeight="false" outlineLevel="0" collapsed="false">
      <c r="C1690" s="0" t="e">
        <f aca="false">VLOOKUP(D1690,A$2:A$353,1,FALSE())</f>
        <v>#N/A</v>
      </c>
      <c r="D1690" s="0" t="s">
        <v>2238</v>
      </c>
    </row>
    <row r="1691" customFormat="false" ht="12.75" hidden="false" customHeight="false" outlineLevel="0" collapsed="false">
      <c r="C1691" s="0" t="e">
        <f aca="false">VLOOKUP(D1691,A$2:A$353,1,FALSE())</f>
        <v>#N/A</v>
      </c>
      <c r="D1691" s="0" t="s">
        <v>2239</v>
      </c>
    </row>
    <row r="1692" customFormat="false" ht="12.75" hidden="false" customHeight="false" outlineLevel="0" collapsed="false">
      <c r="C1692" s="0" t="e">
        <f aca="false">VLOOKUP(D1692,A$2:A$353,1,FALSE())</f>
        <v>#N/A</v>
      </c>
      <c r="D1692" s="0" t="s">
        <v>2240</v>
      </c>
    </row>
    <row r="1693" customFormat="false" ht="12.75" hidden="false" customHeight="false" outlineLevel="0" collapsed="false">
      <c r="C1693" s="0" t="e">
        <f aca="false">VLOOKUP(D1693,A$2:A$353,1,FALSE())</f>
        <v>#N/A</v>
      </c>
      <c r="D1693" s="0" t="s">
        <v>2241</v>
      </c>
    </row>
    <row r="1694" customFormat="false" ht="12.75" hidden="false" customHeight="false" outlineLevel="0" collapsed="false">
      <c r="C1694" s="0" t="e">
        <f aca="false">VLOOKUP(D1694,A$2:A$353,1,FALSE())</f>
        <v>#N/A</v>
      </c>
      <c r="D1694" s="0" t="s">
        <v>2242</v>
      </c>
    </row>
    <row r="1695" customFormat="false" ht="12.75" hidden="false" customHeight="false" outlineLevel="0" collapsed="false">
      <c r="C1695" s="0" t="e">
        <f aca="false">VLOOKUP(D1695,A$2:A$353,1,FALSE())</f>
        <v>#N/A</v>
      </c>
      <c r="D1695" s="0" t="s">
        <v>2243</v>
      </c>
    </row>
    <row r="1696" customFormat="false" ht="12.75" hidden="false" customHeight="false" outlineLevel="0" collapsed="false">
      <c r="C1696" s="0" t="e">
        <f aca="false">VLOOKUP(D1696,A$2:A$353,1,FALSE())</f>
        <v>#N/A</v>
      </c>
      <c r="D1696" s="0" t="s">
        <v>2244</v>
      </c>
    </row>
    <row r="1697" customFormat="false" ht="12.75" hidden="false" customHeight="false" outlineLevel="0" collapsed="false">
      <c r="C1697" s="0" t="e">
        <f aca="false">VLOOKUP(D1697,A$2:A$353,1,FALSE())</f>
        <v>#N/A</v>
      </c>
      <c r="D1697" s="0" t="s">
        <v>2245</v>
      </c>
    </row>
    <row r="1698" customFormat="false" ht="12.75" hidden="false" customHeight="false" outlineLevel="0" collapsed="false">
      <c r="C1698" s="0" t="e">
        <f aca="false">VLOOKUP(D1698,A$2:A$353,1,FALSE())</f>
        <v>#N/A</v>
      </c>
      <c r="D1698" s="0" t="s">
        <v>2246</v>
      </c>
    </row>
    <row r="1699" customFormat="false" ht="12.75" hidden="false" customHeight="false" outlineLevel="0" collapsed="false">
      <c r="C1699" s="0" t="e">
        <f aca="false">VLOOKUP(D1699,A$2:A$353,1,FALSE())</f>
        <v>#N/A</v>
      </c>
      <c r="D1699" s="0" t="s">
        <v>2247</v>
      </c>
    </row>
    <row r="1700" customFormat="false" ht="12.75" hidden="false" customHeight="false" outlineLevel="0" collapsed="false">
      <c r="C1700" s="0" t="e">
        <f aca="false">VLOOKUP(D1700,A$2:A$353,1,FALSE())</f>
        <v>#N/A</v>
      </c>
      <c r="D1700" s="0" t="s">
        <v>2248</v>
      </c>
    </row>
    <row r="1701" customFormat="false" ht="12.75" hidden="false" customHeight="false" outlineLevel="0" collapsed="false">
      <c r="C1701" s="0" t="e">
        <f aca="false">VLOOKUP(D1701,A$2:A$353,1,FALSE())</f>
        <v>#N/A</v>
      </c>
      <c r="D1701" s="0" t="s">
        <v>2249</v>
      </c>
    </row>
    <row r="1702" customFormat="false" ht="12.75" hidden="false" customHeight="false" outlineLevel="0" collapsed="false">
      <c r="C1702" s="0" t="e">
        <f aca="false">VLOOKUP(D1702,A$2:A$353,1,FALSE())</f>
        <v>#N/A</v>
      </c>
      <c r="D1702" s="0" t="s">
        <v>2250</v>
      </c>
    </row>
    <row r="1703" customFormat="false" ht="12.75" hidden="false" customHeight="false" outlineLevel="0" collapsed="false">
      <c r="C1703" s="0" t="e">
        <f aca="false">VLOOKUP(D1703,A$2:A$353,1,FALSE())</f>
        <v>#N/A</v>
      </c>
      <c r="D1703" s="0" t="s">
        <v>2251</v>
      </c>
    </row>
    <row r="1704" customFormat="false" ht="12.75" hidden="false" customHeight="false" outlineLevel="0" collapsed="false">
      <c r="C1704" s="0" t="e">
        <f aca="false">VLOOKUP(D1704,A$2:A$353,1,FALSE())</f>
        <v>#N/A</v>
      </c>
      <c r="D1704" s="0" t="s">
        <v>2252</v>
      </c>
    </row>
    <row r="1705" customFormat="false" ht="12.75" hidden="false" customHeight="false" outlineLevel="0" collapsed="false">
      <c r="C1705" s="0" t="e">
        <f aca="false">VLOOKUP(D1705,A$2:A$353,1,FALSE())</f>
        <v>#N/A</v>
      </c>
      <c r="D1705" s="0" t="s">
        <v>2253</v>
      </c>
    </row>
    <row r="1706" customFormat="false" ht="12.75" hidden="false" customHeight="false" outlineLevel="0" collapsed="false">
      <c r="C1706" s="0" t="e">
        <f aca="false">VLOOKUP(D1706,A$2:A$353,1,FALSE())</f>
        <v>#N/A</v>
      </c>
      <c r="D1706" s="0" t="s">
        <v>2254</v>
      </c>
    </row>
    <row r="1707" customFormat="false" ht="12.75" hidden="false" customHeight="false" outlineLevel="0" collapsed="false">
      <c r="C1707" s="0" t="e">
        <f aca="false">VLOOKUP(D1707,A$2:A$353,1,FALSE())</f>
        <v>#N/A</v>
      </c>
      <c r="D1707" s="0" t="s">
        <v>2255</v>
      </c>
    </row>
    <row r="1708" customFormat="false" ht="12.75" hidden="false" customHeight="false" outlineLevel="0" collapsed="false">
      <c r="C1708" s="0" t="e">
        <f aca="false">VLOOKUP(D1708,A$2:A$353,1,FALSE())</f>
        <v>#N/A</v>
      </c>
      <c r="D1708" s="0" t="s">
        <v>2256</v>
      </c>
    </row>
    <row r="1709" customFormat="false" ht="12.75" hidden="false" customHeight="false" outlineLevel="0" collapsed="false">
      <c r="C1709" s="0" t="e">
        <f aca="false">VLOOKUP(D1709,A$2:A$353,1,FALSE())</f>
        <v>#N/A</v>
      </c>
      <c r="D1709" s="0" t="s">
        <v>2257</v>
      </c>
    </row>
    <row r="1710" customFormat="false" ht="12.75" hidden="false" customHeight="false" outlineLevel="0" collapsed="false">
      <c r="C1710" s="0" t="e">
        <f aca="false">VLOOKUP(D1710,A$2:A$353,1,FALSE())</f>
        <v>#N/A</v>
      </c>
      <c r="D1710" s="0" t="s">
        <v>2258</v>
      </c>
    </row>
    <row r="1711" customFormat="false" ht="12.75" hidden="false" customHeight="false" outlineLevel="0" collapsed="false">
      <c r="C1711" s="0" t="e">
        <f aca="false">VLOOKUP(D1711,A$2:A$353,1,FALSE())</f>
        <v>#N/A</v>
      </c>
      <c r="D1711" s="0" t="s">
        <v>2259</v>
      </c>
    </row>
    <row r="1712" customFormat="false" ht="12.75" hidden="false" customHeight="false" outlineLevel="0" collapsed="false">
      <c r="C1712" s="0" t="e">
        <f aca="false">VLOOKUP(D1712,A$2:A$353,1,FALSE())</f>
        <v>#N/A</v>
      </c>
      <c r="D1712" s="0" t="s">
        <v>2260</v>
      </c>
    </row>
    <row r="1713" customFormat="false" ht="12.75" hidden="false" customHeight="false" outlineLevel="0" collapsed="false">
      <c r="C1713" s="0" t="e">
        <f aca="false">VLOOKUP(D1713,A$2:A$353,1,FALSE())</f>
        <v>#N/A</v>
      </c>
      <c r="D1713" s="0" t="s">
        <v>2261</v>
      </c>
    </row>
    <row r="1714" customFormat="false" ht="12.75" hidden="false" customHeight="false" outlineLevel="0" collapsed="false">
      <c r="C1714" s="0" t="e">
        <f aca="false">VLOOKUP(D1714,A$2:A$353,1,FALSE())</f>
        <v>#N/A</v>
      </c>
      <c r="D1714" s="0" t="s">
        <v>2262</v>
      </c>
    </row>
    <row r="1715" customFormat="false" ht="12.75" hidden="false" customHeight="false" outlineLevel="0" collapsed="false">
      <c r="C1715" s="0" t="e">
        <f aca="false">VLOOKUP(D1715,A$2:A$353,1,FALSE())</f>
        <v>#N/A</v>
      </c>
      <c r="D1715" s="0" t="s">
        <v>2263</v>
      </c>
    </row>
    <row r="1716" customFormat="false" ht="12.75" hidden="false" customHeight="false" outlineLevel="0" collapsed="false">
      <c r="C1716" s="0" t="e">
        <f aca="false">VLOOKUP(D1716,A$2:A$353,1,FALSE())</f>
        <v>#N/A</v>
      </c>
      <c r="D1716" s="0" t="s">
        <v>2264</v>
      </c>
    </row>
    <row r="1717" customFormat="false" ht="12.75" hidden="false" customHeight="false" outlineLevel="0" collapsed="false">
      <c r="C1717" s="0" t="e">
        <f aca="false">VLOOKUP(D1717,A$2:A$353,1,FALSE())</f>
        <v>#N/A</v>
      </c>
      <c r="D1717" s="0" t="s">
        <v>2265</v>
      </c>
    </row>
    <row r="1718" customFormat="false" ht="12.75" hidden="false" customHeight="false" outlineLevel="0" collapsed="false">
      <c r="C1718" s="0" t="e">
        <f aca="false">VLOOKUP(D1718,A$2:A$353,1,FALSE())</f>
        <v>#N/A</v>
      </c>
      <c r="D1718" s="0" t="s">
        <v>2266</v>
      </c>
    </row>
    <row r="1719" customFormat="false" ht="12.75" hidden="false" customHeight="false" outlineLevel="0" collapsed="false">
      <c r="C1719" s="0" t="e">
        <f aca="false">VLOOKUP(D1719,A$2:A$353,1,FALSE())</f>
        <v>#N/A</v>
      </c>
      <c r="D1719" s="0" t="s">
        <v>2267</v>
      </c>
    </row>
    <row r="1720" customFormat="false" ht="12.75" hidden="false" customHeight="false" outlineLevel="0" collapsed="false">
      <c r="C1720" s="0" t="e">
        <f aca="false">VLOOKUP(D1720,A$2:A$353,1,FALSE())</f>
        <v>#N/A</v>
      </c>
      <c r="D1720" s="0" t="s">
        <v>2268</v>
      </c>
    </row>
    <row r="1721" customFormat="false" ht="12.75" hidden="false" customHeight="false" outlineLevel="0" collapsed="false">
      <c r="C1721" s="0" t="e">
        <f aca="false">VLOOKUP(D1721,A$2:A$353,1,FALSE())</f>
        <v>#N/A</v>
      </c>
      <c r="D1721" s="0" t="s">
        <v>2269</v>
      </c>
    </row>
    <row r="1722" customFormat="false" ht="12.75" hidden="false" customHeight="false" outlineLevel="0" collapsed="false">
      <c r="C1722" s="0" t="e">
        <f aca="false">VLOOKUP(D1722,A$2:A$353,1,FALSE())</f>
        <v>#N/A</v>
      </c>
      <c r="D1722" s="0" t="s">
        <v>2270</v>
      </c>
    </row>
    <row r="1723" customFormat="false" ht="12.75" hidden="false" customHeight="false" outlineLevel="0" collapsed="false">
      <c r="C1723" s="0" t="e">
        <f aca="false">VLOOKUP(D1723,A$2:A$353,1,FALSE())</f>
        <v>#N/A</v>
      </c>
      <c r="D1723" s="0" t="s">
        <v>2271</v>
      </c>
    </row>
    <row r="1724" customFormat="false" ht="12.75" hidden="false" customHeight="false" outlineLevel="0" collapsed="false">
      <c r="C1724" s="0" t="e">
        <f aca="false">VLOOKUP(D1724,A$2:A$353,1,FALSE())</f>
        <v>#N/A</v>
      </c>
      <c r="D1724" s="0" t="s">
        <v>2272</v>
      </c>
    </row>
    <row r="1725" customFormat="false" ht="12.75" hidden="false" customHeight="false" outlineLevel="0" collapsed="false">
      <c r="C1725" s="0" t="e">
        <f aca="false">VLOOKUP(D1725,A$2:A$353,1,FALSE())</f>
        <v>#N/A</v>
      </c>
      <c r="D1725" s="0" t="s">
        <v>2273</v>
      </c>
    </row>
    <row r="1726" customFormat="false" ht="12.75" hidden="false" customHeight="false" outlineLevel="0" collapsed="false">
      <c r="C1726" s="0" t="e">
        <f aca="false">VLOOKUP(D1726,A$2:A$353,1,FALSE())</f>
        <v>#N/A</v>
      </c>
      <c r="D1726" s="0" t="s">
        <v>2274</v>
      </c>
    </row>
    <row r="1727" customFormat="false" ht="12.75" hidden="false" customHeight="false" outlineLevel="0" collapsed="false">
      <c r="C1727" s="0" t="e">
        <f aca="false">VLOOKUP(D1727,A$2:A$353,1,FALSE())</f>
        <v>#N/A</v>
      </c>
      <c r="D1727" s="0" t="s">
        <v>2275</v>
      </c>
    </row>
    <row r="1728" customFormat="false" ht="12.75" hidden="false" customHeight="false" outlineLevel="0" collapsed="false">
      <c r="C1728" s="0" t="e">
        <f aca="false">VLOOKUP(D1728,A$2:A$353,1,FALSE())</f>
        <v>#N/A</v>
      </c>
      <c r="D1728" s="0" t="s">
        <v>2276</v>
      </c>
    </row>
    <row r="1729" customFormat="false" ht="12.75" hidden="false" customHeight="false" outlineLevel="0" collapsed="false">
      <c r="C1729" s="0" t="e">
        <f aca="false">VLOOKUP(D1729,A$2:A$353,1,FALSE())</f>
        <v>#N/A</v>
      </c>
      <c r="D1729" s="0" t="s">
        <v>2277</v>
      </c>
    </row>
    <row r="1730" customFormat="false" ht="12.75" hidden="false" customHeight="false" outlineLevel="0" collapsed="false">
      <c r="C1730" s="0" t="e">
        <f aca="false">VLOOKUP(D1730,A$2:A$353,1,FALSE())</f>
        <v>#N/A</v>
      </c>
      <c r="D1730" s="0" t="s">
        <v>2278</v>
      </c>
    </row>
    <row r="1731" customFormat="false" ht="12.75" hidden="false" customHeight="false" outlineLevel="0" collapsed="false">
      <c r="C1731" s="0" t="e">
        <f aca="false">VLOOKUP(D1731,A$2:A$353,1,FALSE())</f>
        <v>#N/A</v>
      </c>
      <c r="D1731" s="0" t="s">
        <v>2279</v>
      </c>
    </row>
    <row r="1732" customFormat="false" ht="12.75" hidden="false" customHeight="false" outlineLevel="0" collapsed="false">
      <c r="C1732" s="0" t="e">
        <f aca="false">VLOOKUP(D1732,A$2:A$353,1,FALSE())</f>
        <v>#N/A</v>
      </c>
      <c r="D1732" s="0" t="s">
        <v>2280</v>
      </c>
    </row>
    <row r="1733" customFormat="false" ht="12.75" hidden="false" customHeight="false" outlineLevel="0" collapsed="false">
      <c r="C1733" s="0" t="e">
        <f aca="false">VLOOKUP(D1733,A$2:A$353,1,FALSE())</f>
        <v>#N/A</v>
      </c>
      <c r="D1733" s="0" t="s">
        <v>2281</v>
      </c>
    </row>
    <row r="1734" customFormat="false" ht="12.75" hidden="false" customHeight="false" outlineLevel="0" collapsed="false">
      <c r="C1734" s="0" t="e">
        <f aca="false">VLOOKUP(D1734,A$2:A$353,1,FALSE())</f>
        <v>#N/A</v>
      </c>
      <c r="D1734" s="0" t="s">
        <v>2282</v>
      </c>
    </row>
    <row r="1735" customFormat="false" ht="12.75" hidden="false" customHeight="false" outlineLevel="0" collapsed="false">
      <c r="C1735" s="0" t="e">
        <f aca="false">VLOOKUP(D1735,A$2:A$353,1,FALSE())</f>
        <v>#N/A</v>
      </c>
      <c r="D1735" s="0" t="s">
        <v>2283</v>
      </c>
    </row>
    <row r="1736" customFormat="false" ht="12.75" hidden="false" customHeight="false" outlineLevel="0" collapsed="false">
      <c r="C1736" s="0" t="e">
        <f aca="false">VLOOKUP(D1736,A$2:A$353,1,FALSE())</f>
        <v>#N/A</v>
      </c>
      <c r="D1736" s="0" t="s">
        <v>2284</v>
      </c>
    </row>
    <row r="1737" customFormat="false" ht="12.75" hidden="false" customHeight="false" outlineLevel="0" collapsed="false">
      <c r="C1737" s="0" t="e">
        <f aca="false">VLOOKUP(D1737,A$2:A$353,1,FALSE())</f>
        <v>#N/A</v>
      </c>
      <c r="D1737" s="0" t="s">
        <v>2285</v>
      </c>
    </row>
    <row r="1738" customFormat="false" ht="12.75" hidden="false" customHeight="false" outlineLevel="0" collapsed="false">
      <c r="C1738" s="0" t="e">
        <f aca="false">VLOOKUP(D1738,A$2:A$353,1,FALSE())</f>
        <v>#N/A</v>
      </c>
      <c r="D1738" s="0" t="s">
        <v>2286</v>
      </c>
    </row>
    <row r="1739" customFormat="false" ht="12.75" hidden="false" customHeight="false" outlineLevel="0" collapsed="false">
      <c r="C1739" s="0" t="e">
        <f aca="false">VLOOKUP(D1739,A$2:A$353,1,FALSE())</f>
        <v>#N/A</v>
      </c>
      <c r="D1739" s="0" t="s">
        <v>2287</v>
      </c>
    </row>
    <row r="1740" customFormat="false" ht="12.75" hidden="false" customHeight="false" outlineLevel="0" collapsed="false">
      <c r="C1740" s="0" t="e">
        <f aca="false">VLOOKUP(D1740,A$2:A$353,1,FALSE())</f>
        <v>#N/A</v>
      </c>
      <c r="D1740" s="0" t="s">
        <v>2288</v>
      </c>
    </row>
    <row r="1741" customFormat="false" ht="12.75" hidden="false" customHeight="false" outlineLevel="0" collapsed="false">
      <c r="C1741" s="0" t="e">
        <f aca="false">VLOOKUP(D1741,A$2:A$353,1,FALSE())</f>
        <v>#N/A</v>
      </c>
      <c r="D1741" s="0" t="s">
        <v>2289</v>
      </c>
    </row>
    <row r="1742" customFormat="false" ht="12.75" hidden="false" customHeight="false" outlineLevel="0" collapsed="false">
      <c r="C1742" s="0" t="e">
        <f aca="false">VLOOKUP(D1742,A$2:A$353,1,FALSE())</f>
        <v>#N/A</v>
      </c>
      <c r="D1742" s="0" t="s">
        <v>2290</v>
      </c>
    </row>
    <row r="1743" customFormat="false" ht="12.75" hidden="false" customHeight="false" outlineLevel="0" collapsed="false">
      <c r="C1743" s="0" t="e">
        <f aca="false">VLOOKUP(D1743,A$2:A$353,1,FALSE())</f>
        <v>#N/A</v>
      </c>
      <c r="D1743" s="0" t="s">
        <v>2291</v>
      </c>
    </row>
    <row r="1744" customFormat="false" ht="12.75" hidden="false" customHeight="false" outlineLevel="0" collapsed="false">
      <c r="C1744" s="0" t="e">
        <f aca="false">VLOOKUP(D1744,A$2:A$353,1,FALSE())</f>
        <v>#N/A</v>
      </c>
      <c r="D1744" s="0" t="s">
        <v>2292</v>
      </c>
    </row>
    <row r="1745" customFormat="false" ht="12.75" hidden="false" customHeight="false" outlineLevel="0" collapsed="false">
      <c r="C1745" s="0" t="e">
        <f aca="false">VLOOKUP(D1745,A$2:A$353,1,FALSE())</f>
        <v>#N/A</v>
      </c>
      <c r="D1745" s="0" t="s">
        <v>2293</v>
      </c>
    </row>
    <row r="1746" customFormat="false" ht="12.75" hidden="false" customHeight="false" outlineLevel="0" collapsed="false">
      <c r="C1746" s="0" t="e">
        <f aca="false">VLOOKUP(D1746,A$2:A$353,1,FALSE())</f>
        <v>#N/A</v>
      </c>
      <c r="D1746" s="0" t="s">
        <v>2294</v>
      </c>
    </row>
    <row r="1747" customFormat="false" ht="12.75" hidden="false" customHeight="false" outlineLevel="0" collapsed="false">
      <c r="C1747" s="0" t="e">
        <f aca="false">VLOOKUP(D1747,A$2:A$353,1,FALSE())</f>
        <v>#N/A</v>
      </c>
      <c r="D1747" s="0" t="s">
        <v>2295</v>
      </c>
    </row>
    <row r="1748" customFormat="false" ht="12.75" hidden="false" customHeight="false" outlineLevel="0" collapsed="false">
      <c r="C1748" s="0" t="e">
        <f aca="false">VLOOKUP(D1748,A$2:A$353,1,FALSE())</f>
        <v>#N/A</v>
      </c>
      <c r="D1748" s="0" t="s">
        <v>2296</v>
      </c>
    </row>
    <row r="1749" customFormat="false" ht="12.75" hidden="false" customHeight="false" outlineLevel="0" collapsed="false">
      <c r="C1749" s="0" t="e">
        <f aca="false">VLOOKUP(D1749,A$2:A$353,1,FALSE())</f>
        <v>#N/A</v>
      </c>
      <c r="D1749" s="0" t="s">
        <v>2297</v>
      </c>
    </row>
    <row r="1750" customFormat="false" ht="12.75" hidden="false" customHeight="false" outlineLevel="0" collapsed="false">
      <c r="C1750" s="0" t="e">
        <f aca="false">VLOOKUP(D1750,A$2:A$353,1,FALSE())</f>
        <v>#N/A</v>
      </c>
      <c r="D1750" s="0" t="s">
        <v>2298</v>
      </c>
    </row>
    <row r="1751" customFormat="false" ht="12.75" hidden="false" customHeight="false" outlineLevel="0" collapsed="false">
      <c r="C1751" s="0" t="e">
        <f aca="false">VLOOKUP(D1751,A$2:A$353,1,FALSE())</f>
        <v>#N/A</v>
      </c>
      <c r="D1751" s="0" t="s">
        <v>2299</v>
      </c>
    </row>
    <row r="1752" customFormat="false" ht="12.75" hidden="false" customHeight="false" outlineLevel="0" collapsed="false">
      <c r="C1752" s="0" t="e">
        <f aca="false">VLOOKUP(D1752,A$2:A$353,1,FALSE())</f>
        <v>#N/A</v>
      </c>
      <c r="D1752" s="0" t="s">
        <v>2300</v>
      </c>
    </row>
    <row r="1753" customFormat="false" ht="12.75" hidden="false" customHeight="false" outlineLevel="0" collapsed="false">
      <c r="C1753" s="0" t="e">
        <f aca="false">VLOOKUP(D1753,A$2:A$353,1,FALSE())</f>
        <v>#N/A</v>
      </c>
      <c r="D1753" s="0" t="s">
        <v>2301</v>
      </c>
    </row>
    <row r="1754" customFormat="false" ht="12.75" hidden="false" customHeight="false" outlineLevel="0" collapsed="false">
      <c r="C1754" s="0" t="e">
        <f aca="false">VLOOKUP(D1754,A$2:A$353,1,FALSE())</f>
        <v>#N/A</v>
      </c>
      <c r="D1754" s="0" t="s">
        <v>2302</v>
      </c>
    </row>
    <row r="1755" customFormat="false" ht="12.75" hidden="false" customHeight="false" outlineLevel="0" collapsed="false">
      <c r="C1755" s="0" t="e">
        <f aca="false">VLOOKUP(D1755,A$2:A$353,1,FALSE())</f>
        <v>#N/A</v>
      </c>
      <c r="D1755" s="0" t="s">
        <v>2303</v>
      </c>
    </row>
    <row r="1756" customFormat="false" ht="12.75" hidden="false" customHeight="false" outlineLevel="0" collapsed="false">
      <c r="C1756" s="0" t="e">
        <f aca="false">VLOOKUP(D1756,A$2:A$353,1,FALSE())</f>
        <v>#N/A</v>
      </c>
      <c r="D1756" s="0" t="s">
        <v>2304</v>
      </c>
    </row>
    <row r="1757" customFormat="false" ht="12.75" hidden="false" customHeight="false" outlineLevel="0" collapsed="false">
      <c r="C1757" s="0" t="e">
        <f aca="false">VLOOKUP(D1757,A$2:A$353,1,FALSE())</f>
        <v>#N/A</v>
      </c>
      <c r="D1757" s="0" t="s">
        <v>2305</v>
      </c>
    </row>
    <row r="1758" customFormat="false" ht="12.75" hidden="false" customHeight="false" outlineLevel="0" collapsed="false">
      <c r="C1758" s="0" t="e">
        <f aca="false">VLOOKUP(D1758,A$2:A$353,1,FALSE())</f>
        <v>#N/A</v>
      </c>
      <c r="D1758" s="0" t="s">
        <v>2306</v>
      </c>
    </row>
    <row r="1759" customFormat="false" ht="12.75" hidden="false" customHeight="false" outlineLevel="0" collapsed="false">
      <c r="C1759" s="0" t="e">
        <f aca="false">VLOOKUP(D1759,A$2:A$353,1,FALSE())</f>
        <v>#N/A</v>
      </c>
      <c r="D1759" s="0" t="s">
        <v>2307</v>
      </c>
    </row>
    <row r="1760" customFormat="false" ht="12.75" hidden="false" customHeight="false" outlineLevel="0" collapsed="false">
      <c r="C1760" s="0" t="e">
        <f aca="false">VLOOKUP(D1760,A$2:A$353,1,FALSE())</f>
        <v>#N/A</v>
      </c>
      <c r="D1760" s="0" t="s">
        <v>2308</v>
      </c>
    </row>
    <row r="1761" customFormat="false" ht="12.75" hidden="false" customHeight="false" outlineLevel="0" collapsed="false">
      <c r="C1761" s="0" t="e">
        <f aca="false">VLOOKUP(D1761,A$2:A$353,1,FALSE())</f>
        <v>#N/A</v>
      </c>
      <c r="D1761" s="0" t="s">
        <v>2309</v>
      </c>
    </row>
    <row r="1762" customFormat="false" ht="12.75" hidden="false" customHeight="false" outlineLevel="0" collapsed="false">
      <c r="C1762" s="0" t="e">
        <f aca="false">VLOOKUP(D1762,A$2:A$353,1,FALSE())</f>
        <v>#N/A</v>
      </c>
      <c r="D1762" s="0" t="s">
        <v>2310</v>
      </c>
    </row>
    <row r="1763" customFormat="false" ht="12.75" hidden="false" customHeight="false" outlineLevel="0" collapsed="false">
      <c r="C1763" s="0" t="e">
        <f aca="false">VLOOKUP(D1763,A$2:A$353,1,FALSE())</f>
        <v>#N/A</v>
      </c>
      <c r="D1763" s="0" t="s">
        <v>2311</v>
      </c>
    </row>
    <row r="1764" customFormat="false" ht="12.75" hidden="false" customHeight="false" outlineLevel="0" collapsed="false">
      <c r="C1764" s="0" t="e">
        <f aca="false">VLOOKUP(D1764,A$2:A$353,1,FALSE())</f>
        <v>#N/A</v>
      </c>
      <c r="D1764" s="0" t="s">
        <v>2312</v>
      </c>
    </row>
    <row r="1765" customFormat="false" ht="12.75" hidden="false" customHeight="false" outlineLevel="0" collapsed="false">
      <c r="C1765" s="0" t="e">
        <f aca="false">VLOOKUP(D1765,A$2:A$353,1,FALSE())</f>
        <v>#N/A</v>
      </c>
      <c r="D1765" s="0" t="s">
        <v>2313</v>
      </c>
    </row>
    <row r="1766" customFormat="false" ht="12.75" hidden="false" customHeight="false" outlineLevel="0" collapsed="false">
      <c r="C1766" s="0" t="e">
        <f aca="false">VLOOKUP(D1766,A$2:A$353,1,FALSE())</f>
        <v>#N/A</v>
      </c>
      <c r="D1766" s="0" t="s">
        <v>2314</v>
      </c>
    </row>
    <row r="1767" customFormat="false" ht="12.75" hidden="false" customHeight="false" outlineLevel="0" collapsed="false">
      <c r="C1767" s="0" t="e">
        <f aca="false">VLOOKUP(D1767,A$2:A$353,1,FALSE())</f>
        <v>#N/A</v>
      </c>
      <c r="D1767" s="0" t="s">
        <v>2315</v>
      </c>
    </row>
    <row r="1768" customFormat="false" ht="12.75" hidden="false" customHeight="false" outlineLevel="0" collapsed="false">
      <c r="C1768" s="0" t="e">
        <f aca="false">VLOOKUP(D1768,A$2:A$353,1,FALSE())</f>
        <v>#N/A</v>
      </c>
      <c r="D1768" s="0" t="s">
        <v>2316</v>
      </c>
    </row>
    <row r="1769" customFormat="false" ht="12.75" hidden="false" customHeight="false" outlineLevel="0" collapsed="false">
      <c r="C1769" s="0" t="e">
        <f aca="false">VLOOKUP(D1769,A$2:A$353,1,FALSE())</f>
        <v>#N/A</v>
      </c>
      <c r="D1769" s="0" t="s">
        <v>2317</v>
      </c>
    </row>
    <row r="1770" customFormat="false" ht="12.75" hidden="false" customHeight="false" outlineLevel="0" collapsed="false">
      <c r="C1770" s="0" t="e">
        <f aca="false">VLOOKUP(D1770,A$2:A$353,1,FALSE())</f>
        <v>#N/A</v>
      </c>
      <c r="D1770" s="0" t="s">
        <v>2318</v>
      </c>
    </row>
    <row r="1771" customFormat="false" ht="12.75" hidden="false" customHeight="false" outlineLevel="0" collapsed="false">
      <c r="C1771" s="0" t="e">
        <f aca="false">VLOOKUP(D1771,A$2:A$353,1,FALSE())</f>
        <v>#N/A</v>
      </c>
      <c r="D1771" s="0" t="s">
        <v>2319</v>
      </c>
    </row>
    <row r="1772" customFormat="false" ht="12.75" hidden="false" customHeight="false" outlineLevel="0" collapsed="false">
      <c r="C1772" s="0" t="e">
        <f aca="false">VLOOKUP(D1772,A$2:A$353,1,FALSE())</f>
        <v>#N/A</v>
      </c>
      <c r="D1772" s="0" t="s">
        <v>2320</v>
      </c>
    </row>
    <row r="1773" customFormat="false" ht="12.75" hidden="false" customHeight="false" outlineLevel="0" collapsed="false">
      <c r="C1773" s="0" t="e">
        <f aca="false">VLOOKUP(D1773,A$2:A$353,1,FALSE())</f>
        <v>#N/A</v>
      </c>
      <c r="D1773" s="0" t="s">
        <v>2321</v>
      </c>
    </row>
    <row r="1774" customFormat="false" ht="12.75" hidden="false" customHeight="false" outlineLevel="0" collapsed="false">
      <c r="C1774" s="0" t="e">
        <f aca="false">VLOOKUP(D1774,A$2:A$353,1,FALSE())</f>
        <v>#N/A</v>
      </c>
      <c r="D1774" s="0" t="s">
        <v>2322</v>
      </c>
    </row>
    <row r="1775" customFormat="false" ht="12.75" hidden="false" customHeight="false" outlineLevel="0" collapsed="false">
      <c r="C1775" s="0" t="e">
        <f aca="false">VLOOKUP(D1775,A$2:A$353,1,FALSE())</f>
        <v>#N/A</v>
      </c>
      <c r="D1775" s="0" t="s">
        <v>2323</v>
      </c>
    </row>
    <row r="1776" customFormat="false" ht="12.75" hidden="false" customHeight="false" outlineLevel="0" collapsed="false">
      <c r="C1776" s="0" t="e">
        <f aca="false">VLOOKUP(D1776,A$2:A$353,1,FALSE())</f>
        <v>#N/A</v>
      </c>
      <c r="D1776" s="0" t="s">
        <v>2324</v>
      </c>
    </row>
    <row r="1777" customFormat="false" ht="12.75" hidden="false" customHeight="false" outlineLevel="0" collapsed="false">
      <c r="C1777" s="0" t="e">
        <f aca="false">VLOOKUP(D1777,A$2:A$353,1,FALSE())</f>
        <v>#N/A</v>
      </c>
      <c r="D1777" s="0" t="s">
        <v>2325</v>
      </c>
    </row>
    <row r="1778" customFormat="false" ht="12.75" hidden="false" customHeight="false" outlineLevel="0" collapsed="false">
      <c r="C1778" s="0" t="e">
        <f aca="false">VLOOKUP(D1778,A$2:A$353,1,FALSE())</f>
        <v>#N/A</v>
      </c>
      <c r="D1778" s="0" t="s">
        <v>2326</v>
      </c>
    </row>
    <row r="1779" customFormat="false" ht="12.75" hidden="false" customHeight="false" outlineLevel="0" collapsed="false">
      <c r="C1779" s="0" t="e">
        <f aca="false">VLOOKUP(D1779,A$2:A$353,1,FALSE())</f>
        <v>#N/A</v>
      </c>
      <c r="D1779" s="0" t="s">
        <v>2327</v>
      </c>
    </row>
    <row r="1780" customFormat="false" ht="12.75" hidden="false" customHeight="false" outlineLevel="0" collapsed="false">
      <c r="C1780" s="0" t="e">
        <f aca="false">VLOOKUP(D1780,A$2:A$353,1,FALSE())</f>
        <v>#N/A</v>
      </c>
      <c r="D1780" s="0" t="s">
        <v>2328</v>
      </c>
    </row>
    <row r="1781" customFormat="false" ht="12.75" hidden="false" customHeight="false" outlineLevel="0" collapsed="false">
      <c r="C1781" s="0" t="e">
        <f aca="false">VLOOKUP(D1781,A$2:A$353,1,FALSE())</f>
        <v>#N/A</v>
      </c>
      <c r="D1781" s="0" t="s">
        <v>2329</v>
      </c>
    </row>
    <row r="1782" customFormat="false" ht="12.75" hidden="false" customHeight="false" outlineLevel="0" collapsed="false">
      <c r="C1782" s="0" t="e">
        <f aca="false">VLOOKUP(D1782,A$2:A$353,1,FALSE())</f>
        <v>#N/A</v>
      </c>
      <c r="D1782" s="0" t="s">
        <v>2330</v>
      </c>
    </row>
    <row r="1783" customFormat="false" ht="12.75" hidden="false" customHeight="false" outlineLevel="0" collapsed="false">
      <c r="C1783" s="0" t="e">
        <f aca="false">VLOOKUP(D1783,A$2:A$353,1,FALSE())</f>
        <v>#N/A</v>
      </c>
      <c r="D1783" s="0" t="s">
        <v>2331</v>
      </c>
    </row>
    <row r="1784" customFormat="false" ht="12.75" hidden="false" customHeight="false" outlineLevel="0" collapsed="false">
      <c r="C1784" s="0" t="e">
        <f aca="false">VLOOKUP(D1784,A$2:A$353,1,FALSE())</f>
        <v>#N/A</v>
      </c>
      <c r="D1784" s="0" t="s">
        <v>2332</v>
      </c>
    </row>
    <row r="1785" customFormat="false" ht="12.75" hidden="false" customHeight="false" outlineLevel="0" collapsed="false">
      <c r="C1785" s="0" t="e">
        <f aca="false">VLOOKUP(D1785,A$2:A$353,1,FALSE())</f>
        <v>#N/A</v>
      </c>
      <c r="D1785" s="0" t="s">
        <v>2333</v>
      </c>
    </row>
    <row r="1786" customFormat="false" ht="12.75" hidden="false" customHeight="false" outlineLevel="0" collapsed="false">
      <c r="C1786" s="0" t="e">
        <f aca="false">VLOOKUP(D1786,A$2:A$353,1,FALSE())</f>
        <v>#N/A</v>
      </c>
      <c r="D1786" s="0" t="s">
        <v>2334</v>
      </c>
    </row>
    <row r="1787" customFormat="false" ht="12.75" hidden="false" customHeight="false" outlineLevel="0" collapsed="false">
      <c r="C1787" s="0" t="e">
        <f aca="false">VLOOKUP(D1787,A$2:A$353,1,FALSE())</f>
        <v>#N/A</v>
      </c>
      <c r="D1787" s="0" t="s">
        <v>2335</v>
      </c>
    </row>
    <row r="1788" customFormat="false" ht="12.75" hidden="false" customHeight="false" outlineLevel="0" collapsed="false">
      <c r="C1788" s="0" t="e">
        <f aca="false">VLOOKUP(D1788,A$2:A$353,1,FALSE())</f>
        <v>#N/A</v>
      </c>
      <c r="D1788" s="0" t="s">
        <v>2336</v>
      </c>
    </row>
    <row r="1789" customFormat="false" ht="12.75" hidden="false" customHeight="false" outlineLevel="0" collapsed="false">
      <c r="C1789" s="0" t="e">
        <f aca="false">VLOOKUP(D1789,A$2:A$353,1,FALSE())</f>
        <v>#N/A</v>
      </c>
      <c r="D1789" s="0" t="s">
        <v>2337</v>
      </c>
    </row>
    <row r="1790" customFormat="false" ht="12.75" hidden="false" customHeight="false" outlineLevel="0" collapsed="false">
      <c r="C1790" s="0" t="e">
        <f aca="false">VLOOKUP(D1790,A$2:A$353,1,FALSE())</f>
        <v>#N/A</v>
      </c>
      <c r="D1790" s="0" t="s">
        <v>2338</v>
      </c>
    </row>
    <row r="1791" customFormat="false" ht="12.75" hidden="false" customHeight="false" outlineLevel="0" collapsed="false">
      <c r="C1791" s="0" t="e">
        <f aca="false">VLOOKUP(D1791,A$2:A$353,1,FALSE())</f>
        <v>#N/A</v>
      </c>
      <c r="D1791" s="0" t="s">
        <v>2339</v>
      </c>
    </row>
    <row r="1792" customFormat="false" ht="12.75" hidden="false" customHeight="false" outlineLevel="0" collapsed="false">
      <c r="C1792" s="0" t="e">
        <f aca="false">VLOOKUP(D1792,A$2:A$353,1,FALSE())</f>
        <v>#N/A</v>
      </c>
      <c r="D1792" s="0" t="s">
        <v>2340</v>
      </c>
    </row>
    <row r="1793" customFormat="false" ht="12.75" hidden="false" customHeight="false" outlineLevel="0" collapsed="false">
      <c r="C1793" s="0" t="e">
        <f aca="false">VLOOKUP(D1793,A$2:A$353,1,FALSE())</f>
        <v>#N/A</v>
      </c>
      <c r="D1793" s="0" t="s">
        <v>2341</v>
      </c>
    </row>
    <row r="1794" customFormat="false" ht="12.75" hidden="false" customHeight="false" outlineLevel="0" collapsed="false">
      <c r="C1794" s="0" t="e">
        <f aca="false">VLOOKUP(D1794,A$2:A$353,1,FALSE())</f>
        <v>#N/A</v>
      </c>
      <c r="D1794" s="0" t="s">
        <v>2342</v>
      </c>
    </row>
    <row r="1795" customFormat="false" ht="12.75" hidden="false" customHeight="false" outlineLevel="0" collapsed="false">
      <c r="C1795" s="0" t="e">
        <f aca="false">VLOOKUP(D1795,A$2:A$353,1,FALSE())</f>
        <v>#N/A</v>
      </c>
      <c r="D1795" s="0" t="s">
        <v>2343</v>
      </c>
    </row>
    <row r="1796" customFormat="false" ht="12.75" hidden="false" customHeight="false" outlineLevel="0" collapsed="false">
      <c r="C1796" s="0" t="e">
        <f aca="false">VLOOKUP(D1796,A$2:A$353,1,FALSE())</f>
        <v>#N/A</v>
      </c>
      <c r="D1796" s="0" t="s">
        <v>2344</v>
      </c>
    </row>
    <row r="1797" customFormat="false" ht="12.75" hidden="false" customHeight="false" outlineLevel="0" collapsed="false">
      <c r="C1797" s="0" t="e">
        <f aca="false">VLOOKUP(D1797,A$2:A$353,1,FALSE())</f>
        <v>#N/A</v>
      </c>
      <c r="D1797" s="0" t="s">
        <v>2345</v>
      </c>
    </row>
    <row r="1798" customFormat="false" ht="12.75" hidden="false" customHeight="false" outlineLevel="0" collapsed="false">
      <c r="C1798" s="0" t="e">
        <f aca="false">VLOOKUP(D1798,A$2:A$353,1,FALSE())</f>
        <v>#N/A</v>
      </c>
      <c r="D1798" s="0" t="s">
        <v>2346</v>
      </c>
    </row>
    <row r="1799" customFormat="false" ht="12.75" hidden="false" customHeight="false" outlineLevel="0" collapsed="false">
      <c r="C1799" s="0" t="e">
        <f aca="false">VLOOKUP(D1799,A$2:A$353,1,FALSE())</f>
        <v>#N/A</v>
      </c>
      <c r="D1799" s="0" t="s">
        <v>2347</v>
      </c>
    </row>
    <row r="1800" customFormat="false" ht="12.75" hidden="false" customHeight="false" outlineLevel="0" collapsed="false">
      <c r="C1800" s="0" t="e">
        <f aca="false">VLOOKUP(D1800,A$2:A$353,1,FALSE())</f>
        <v>#N/A</v>
      </c>
      <c r="D1800" s="0" t="s">
        <v>2348</v>
      </c>
    </row>
    <row r="1801" customFormat="false" ht="12.75" hidden="false" customHeight="false" outlineLevel="0" collapsed="false">
      <c r="C1801" s="0" t="e">
        <f aca="false">VLOOKUP(D1801,A$2:A$353,1,FALSE())</f>
        <v>#N/A</v>
      </c>
      <c r="D1801" s="0" t="s">
        <v>2349</v>
      </c>
    </row>
    <row r="1802" customFormat="false" ht="12.75" hidden="false" customHeight="false" outlineLevel="0" collapsed="false">
      <c r="C1802" s="0" t="e">
        <f aca="false">VLOOKUP(D1802,A$2:A$353,1,FALSE())</f>
        <v>#N/A</v>
      </c>
      <c r="D1802" s="0" t="s">
        <v>2350</v>
      </c>
    </row>
    <row r="1803" customFormat="false" ht="12.75" hidden="false" customHeight="false" outlineLevel="0" collapsed="false">
      <c r="C1803" s="0" t="e">
        <f aca="false">VLOOKUP(D1803,A$2:A$353,1,FALSE())</f>
        <v>#N/A</v>
      </c>
      <c r="D1803" s="0" t="s">
        <v>2351</v>
      </c>
    </row>
    <row r="1804" customFormat="false" ht="12.75" hidden="false" customHeight="false" outlineLevel="0" collapsed="false">
      <c r="C1804" s="0" t="e">
        <f aca="false">VLOOKUP(D1804,A$2:A$353,1,FALSE())</f>
        <v>#N/A</v>
      </c>
      <c r="D1804" s="0" t="s">
        <v>2352</v>
      </c>
    </row>
    <row r="1805" customFormat="false" ht="12.75" hidden="false" customHeight="false" outlineLevel="0" collapsed="false">
      <c r="C1805" s="0" t="e">
        <f aca="false">VLOOKUP(D1805,A$2:A$353,1,FALSE())</f>
        <v>#N/A</v>
      </c>
      <c r="D1805" s="0" t="s">
        <v>2353</v>
      </c>
    </row>
    <row r="1806" customFormat="false" ht="12.75" hidden="false" customHeight="false" outlineLevel="0" collapsed="false">
      <c r="C1806" s="0" t="e">
        <f aca="false">VLOOKUP(D1806,A$2:A$353,1,FALSE())</f>
        <v>#N/A</v>
      </c>
      <c r="D1806" s="0" t="s">
        <v>2354</v>
      </c>
    </row>
    <row r="1807" customFormat="false" ht="12.75" hidden="false" customHeight="false" outlineLevel="0" collapsed="false">
      <c r="C1807" s="0" t="str">
        <f aca="false">VLOOKUP(D1807,A$2:A$353,1,FALSE())</f>
        <v>MCA1_CRIGR</v>
      </c>
      <c r="D1807" s="0" t="s">
        <v>9</v>
      </c>
    </row>
    <row r="1808" customFormat="false" ht="12.75" hidden="false" customHeight="false" outlineLevel="0" collapsed="false">
      <c r="C1808" s="0" t="str">
        <f aca="false">VLOOKUP(D1808,A$2:A$353,1,FALSE())</f>
        <v>MCA1_HUMAN</v>
      </c>
      <c r="D1808" s="0" t="s">
        <v>11</v>
      </c>
    </row>
    <row r="1809" customFormat="false" ht="12.75" hidden="false" customHeight="false" outlineLevel="0" collapsed="false">
      <c r="C1809" s="0" t="str">
        <f aca="false">VLOOKUP(D1809,A$2:A$353,1,FALSE())</f>
        <v>MCA1_MOUSE</v>
      </c>
      <c r="D1809" s="0" t="s">
        <v>13</v>
      </c>
    </row>
    <row r="1810" customFormat="false" ht="12.75" hidden="false" customHeight="false" outlineLevel="0" collapsed="false">
      <c r="C1810" s="0" t="e">
        <f aca="false">VLOOKUP(D1810,A$2:A$353,1,FALSE())</f>
        <v>#N/A</v>
      </c>
      <c r="D1810" s="0" t="s">
        <v>2355</v>
      </c>
    </row>
    <row r="1811" customFormat="false" ht="12.75" hidden="false" customHeight="false" outlineLevel="0" collapsed="false">
      <c r="C1811" s="0" t="e">
        <f aca="false">VLOOKUP(D1811,A$2:A$353,1,FALSE())</f>
        <v>#N/A</v>
      </c>
      <c r="D1811" s="0" t="s">
        <v>2356</v>
      </c>
    </row>
    <row r="1812" customFormat="false" ht="12.75" hidden="false" customHeight="false" outlineLevel="0" collapsed="false">
      <c r="C1812" s="0" t="e">
        <f aca="false">VLOOKUP(D1812,A$2:A$353,1,FALSE())</f>
        <v>#N/A</v>
      </c>
      <c r="D1812" s="0" t="s">
        <v>2357</v>
      </c>
    </row>
    <row r="1813" customFormat="false" ht="12.75" hidden="false" customHeight="false" outlineLevel="0" collapsed="false">
      <c r="C1813" s="0" t="e">
        <f aca="false">VLOOKUP(D1813,A$2:A$353,1,FALSE())</f>
        <v>#N/A</v>
      </c>
      <c r="D1813" s="0" t="s">
        <v>2358</v>
      </c>
    </row>
    <row r="1814" customFormat="false" ht="12.75" hidden="false" customHeight="false" outlineLevel="0" collapsed="false">
      <c r="C1814" s="0" t="e">
        <f aca="false">VLOOKUP(D1814,A$2:A$353,1,FALSE())</f>
        <v>#N/A</v>
      </c>
      <c r="D1814" s="0" t="s">
        <v>2359</v>
      </c>
    </row>
    <row r="1815" customFormat="false" ht="12.75" hidden="false" customHeight="false" outlineLevel="0" collapsed="false">
      <c r="C1815" s="0" t="e">
        <f aca="false">VLOOKUP(D1815,A$2:A$353,1,FALSE())</f>
        <v>#N/A</v>
      </c>
      <c r="D1815" s="0" t="s">
        <v>2360</v>
      </c>
    </row>
    <row r="1816" customFormat="false" ht="12.75" hidden="false" customHeight="false" outlineLevel="0" collapsed="false">
      <c r="C1816" s="0" t="e">
        <f aca="false">VLOOKUP(D1816,A$2:A$353,1,FALSE())</f>
        <v>#N/A</v>
      </c>
      <c r="D1816" s="0" t="s">
        <v>2361</v>
      </c>
    </row>
    <row r="1817" customFormat="false" ht="12.75" hidden="false" customHeight="false" outlineLevel="0" collapsed="false">
      <c r="C1817" s="0" t="e">
        <f aca="false">VLOOKUP(D1817,A$2:A$353,1,FALSE())</f>
        <v>#N/A</v>
      </c>
      <c r="D1817" s="0" t="s">
        <v>2362</v>
      </c>
    </row>
    <row r="1818" customFormat="false" ht="12.75" hidden="false" customHeight="false" outlineLevel="0" collapsed="false">
      <c r="C1818" s="0" t="e">
        <f aca="false">VLOOKUP(D1818,A$2:A$353,1,FALSE())</f>
        <v>#N/A</v>
      </c>
      <c r="D1818" s="0" t="s">
        <v>2363</v>
      </c>
    </row>
    <row r="1819" customFormat="false" ht="12.75" hidden="false" customHeight="false" outlineLevel="0" collapsed="false">
      <c r="C1819" s="0" t="e">
        <f aca="false">VLOOKUP(D1819,A$2:A$353,1,FALSE())</f>
        <v>#N/A</v>
      </c>
      <c r="D1819" s="0" t="s">
        <v>2364</v>
      </c>
    </row>
    <row r="1820" customFormat="false" ht="12.75" hidden="false" customHeight="false" outlineLevel="0" collapsed="false">
      <c r="C1820" s="0" t="e">
        <f aca="false">VLOOKUP(D1820,A$2:A$353,1,FALSE())</f>
        <v>#N/A</v>
      </c>
      <c r="D1820" s="0" t="s">
        <v>2365</v>
      </c>
    </row>
    <row r="1821" customFormat="false" ht="12.75" hidden="false" customHeight="false" outlineLevel="0" collapsed="false">
      <c r="C1821" s="0" t="e">
        <f aca="false">VLOOKUP(D1821,A$2:A$353,1,FALSE())</f>
        <v>#N/A</v>
      </c>
      <c r="D1821" s="0" t="s">
        <v>2366</v>
      </c>
    </row>
    <row r="1822" customFormat="false" ht="12.75" hidden="false" customHeight="false" outlineLevel="0" collapsed="false">
      <c r="C1822" s="0" t="e">
        <f aca="false">VLOOKUP(D1822,A$2:A$353,1,FALSE())</f>
        <v>#N/A</v>
      </c>
      <c r="D1822" s="0" t="s">
        <v>2367</v>
      </c>
    </row>
    <row r="1823" customFormat="false" ht="12.75" hidden="false" customHeight="false" outlineLevel="0" collapsed="false">
      <c r="C1823" s="0" t="e">
        <f aca="false">VLOOKUP(D1823,A$2:A$353,1,FALSE())</f>
        <v>#N/A</v>
      </c>
      <c r="D1823" s="0" t="s">
        <v>2368</v>
      </c>
    </row>
    <row r="1824" customFormat="false" ht="12.75" hidden="false" customHeight="false" outlineLevel="0" collapsed="false">
      <c r="C1824" s="0" t="e">
        <f aca="false">VLOOKUP(D1824,A$2:A$353,1,FALSE())</f>
        <v>#N/A</v>
      </c>
      <c r="D1824" s="0" t="s">
        <v>2369</v>
      </c>
    </row>
    <row r="1825" customFormat="false" ht="12.75" hidden="false" customHeight="false" outlineLevel="0" collapsed="false">
      <c r="C1825" s="0" t="e">
        <f aca="false">VLOOKUP(D1825,A$2:A$353,1,FALSE())</f>
        <v>#N/A</v>
      </c>
      <c r="D1825" s="0" t="s">
        <v>2370</v>
      </c>
    </row>
    <row r="1826" customFormat="false" ht="12.75" hidden="false" customHeight="false" outlineLevel="0" collapsed="false">
      <c r="C1826" s="0" t="e">
        <f aca="false">VLOOKUP(D1826,A$2:A$353,1,FALSE())</f>
        <v>#N/A</v>
      </c>
      <c r="D1826" s="0" t="s">
        <v>2371</v>
      </c>
    </row>
    <row r="1827" customFormat="false" ht="12.75" hidden="false" customHeight="false" outlineLevel="0" collapsed="false">
      <c r="C1827" s="0" t="e">
        <f aca="false">VLOOKUP(D1827,A$2:A$353,1,FALSE())</f>
        <v>#N/A</v>
      </c>
      <c r="D1827" s="0" t="s">
        <v>2372</v>
      </c>
    </row>
    <row r="1828" customFormat="false" ht="12.75" hidden="false" customHeight="false" outlineLevel="0" collapsed="false">
      <c r="C1828" s="0" t="e">
        <f aca="false">VLOOKUP(D1828,A$2:A$353,1,FALSE())</f>
        <v>#N/A</v>
      </c>
      <c r="D1828" s="0" t="s">
        <v>2373</v>
      </c>
    </row>
    <row r="1829" customFormat="false" ht="12.75" hidden="false" customHeight="false" outlineLevel="0" collapsed="false">
      <c r="C1829" s="0" t="e">
        <f aca="false">VLOOKUP(D1829,A$2:A$353,1,FALSE())</f>
        <v>#N/A</v>
      </c>
      <c r="D1829" s="0" t="s">
        <v>2374</v>
      </c>
    </row>
    <row r="1830" customFormat="false" ht="12.75" hidden="false" customHeight="false" outlineLevel="0" collapsed="false">
      <c r="C1830" s="0" t="e">
        <f aca="false">VLOOKUP(D1830,A$2:A$353,1,FALSE())</f>
        <v>#N/A</v>
      </c>
      <c r="D1830" s="0" t="s">
        <v>2375</v>
      </c>
    </row>
    <row r="1831" customFormat="false" ht="12.75" hidden="false" customHeight="false" outlineLevel="0" collapsed="false">
      <c r="C1831" s="0" t="e">
        <f aca="false">VLOOKUP(D1831,A$2:A$353,1,FALSE())</f>
        <v>#N/A</v>
      </c>
      <c r="D1831" s="0" t="s">
        <v>2376</v>
      </c>
    </row>
    <row r="1832" customFormat="false" ht="12.75" hidden="false" customHeight="false" outlineLevel="0" collapsed="false">
      <c r="C1832" s="0" t="e">
        <f aca="false">VLOOKUP(D1832,A$2:A$353,1,FALSE())</f>
        <v>#N/A</v>
      </c>
      <c r="D1832" s="0" t="s">
        <v>2377</v>
      </c>
    </row>
    <row r="1833" customFormat="false" ht="12.75" hidden="false" customHeight="false" outlineLevel="0" collapsed="false">
      <c r="C1833" s="0" t="e">
        <f aca="false">VLOOKUP(D1833,A$2:A$353,1,FALSE())</f>
        <v>#N/A</v>
      </c>
      <c r="D1833" s="0" t="s">
        <v>2378</v>
      </c>
    </row>
    <row r="1834" customFormat="false" ht="12.75" hidden="false" customHeight="false" outlineLevel="0" collapsed="false">
      <c r="C1834" s="0" t="e">
        <f aca="false">VLOOKUP(D1834,A$2:A$353,1,FALSE())</f>
        <v>#N/A</v>
      </c>
      <c r="D1834" s="0" t="s">
        <v>2379</v>
      </c>
    </row>
    <row r="1835" customFormat="false" ht="12.75" hidden="false" customHeight="false" outlineLevel="0" collapsed="false">
      <c r="C1835" s="0" t="e">
        <f aca="false">VLOOKUP(D1835,A$2:A$353,1,FALSE())</f>
        <v>#N/A</v>
      </c>
      <c r="D1835" s="0" t="s">
        <v>2380</v>
      </c>
    </row>
    <row r="1836" customFormat="false" ht="12.75" hidden="false" customHeight="false" outlineLevel="0" collapsed="false">
      <c r="C1836" s="0" t="e">
        <f aca="false">VLOOKUP(D1836,A$2:A$353,1,FALSE())</f>
        <v>#N/A</v>
      </c>
      <c r="D1836" s="0" t="s">
        <v>2381</v>
      </c>
    </row>
    <row r="1837" customFormat="false" ht="12.75" hidden="false" customHeight="false" outlineLevel="0" collapsed="false">
      <c r="C1837" s="0" t="e">
        <f aca="false">VLOOKUP(D1837,A$2:A$353,1,FALSE())</f>
        <v>#N/A</v>
      </c>
      <c r="D1837" s="0" t="s">
        <v>2382</v>
      </c>
    </row>
    <row r="1838" customFormat="false" ht="12.75" hidden="false" customHeight="false" outlineLevel="0" collapsed="false">
      <c r="C1838" s="0" t="e">
        <f aca="false">VLOOKUP(D1838,A$2:A$353,1,FALSE())</f>
        <v>#N/A</v>
      </c>
      <c r="D1838" s="0" t="s">
        <v>2383</v>
      </c>
    </row>
    <row r="1839" customFormat="false" ht="12.75" hidden="false" customHeight="false" outlineLevel="0" collapsed="false">
      <c r="C1839" s="0" t="e">
        <f aca="false">VLOOKUP(D1839,A$2:A$353,1,FALSE())</f>
        <v>#N/A</v>
      </c>
      <c r="D1839" s="0" t="s">
        <v>2384</v>
      </c>
    </row>
    <row r="1840" customFormat="false" ht="12.75" hidden="false" customHeight="false" outlineLevel="0" collapsed="false">
      <c r="C1840" s="0" t="e">
        <f aca="false">VLOOKUP(D1840,A$2:A$353,1,FALSE())</f>
        <v>#N/A</v>
      </c>
      <c r="D1840" s="0" t="s">
        <v>2385</v>
      </c>
    </row>
    <row r="1841" customFormat="false" ht="12.75" hidden="false" customHeight="false" outlineLevel="0" collapsed="false">
      <c r="C1841" s="0" t="e">
        <f aca="false">VLOOKUP(D1841,A$2:A$353,1,FALSE())</f>
        <v>#N/A</v>
      </c>
      <c r="D1841" s="0" t="s">
        <v>2386</v>
      </c>
    </row>
    <row r="1842" customFormat="false" ht="12.75" hidden="false" customHeight="false" outlineLevel="0" collapsed="false">
      <c r="C1842" s="0" t="e">
        <f aca="false">VLOOKUP(D1842,A$2:A$353,1,FALSE())</f>
        <v>#N/A</v>
      </c>
      <c r="D1842" s="0" t="s">
        <v>2387</v>
      </c>
    </row>
    <row r="1843" customFormat="false" ht="12.75" hidden="false" customHeight="false" outlineLevel="0" collapsed="false">
      <c r="C1843" s="0" t="e">
        <f aca="false">VLOOKUP(D1843,A$2:A$353,1,FALSE())</f>
        <v>#N/A</v>
      </c>
      <c r="D1843" s="0" t="s">
        <v>2388</v>
      </c>
    </row>
    <row r="1844" customFormat="false" ht="12.75" hidden="false" customHeight="false" outlineLevel="0" collapsed="false">
      <c r="C1844" s="0" t="e">
        <f aca="false">VLOOKUP(D1844,A$2:A$353,1,FALSE())</f>
        <v>#N/A</v>
      </c>
      <c r="D1844" s="0" t="s">
        <v>2389</v>
      </c>
    </row>
    <row r="1845" customFormat="false" ht="12.75" hidden="false" customHeight="false" outlineLevel="0" collapsed="false">
      <c r="C1845" s="0" t="e">
        <f aca="false">VLOOKUP(D1845,A$2:A$353,1,FALSE())</f>
        <v>#N/A</v>
      </c>
      <c r="D1845" s="0" t="s">
        <v>2390</v>
      </c>
    </row>
    <row r="1846" customFormat="false" ht="12.75" hidden="false" customHeight="false" outlineLevel="0" collapsed="false">
      <c r="C1846" s="0" t="e">
        <f aca="false">VLOOKUP(D1846,A$2:A$353,1,FALSE())</f>
        <v>#N/A</v>
      </c>
      <c r="D1846" s="0" t="s">
        <v>2391</v>
      </c>
    </row>
    <row r="1847" customFormat="false" ht="12.75" hidden="false" customHeight="false" outlineLevel="0" collapsed="false">
      <c r="C1847" s="0" t="e">
        <f aca="false">VLOOKUP(D1847,A$2:A$353,1,FALSE())</f>
        <v>#N/A</v>
      </c>
      <c r="D1847" s="0" t="s">
        <v>2392</v>
      </c>
    </row>
    <row r="1848" customFormat="false" ht="12.75" hidden="false" customHeight="false" outlineLevel="0" collapsed="false">
      <c r="C1848" s="0" t="e">
        <f aca="false">VLOOKUP(D1848,A$2:A$353,1,FALSE())</f>
        <v>#N/A</v>
      </c>
      <c r="D1848" s="0" t="s">
        <v>2393</v>
      </c>
    </row>
    <row r="1849" customFormat="false" ht="12.75" hidden="false" customHeight="false" outlineLevel="0" collapsed="false">
      <c r="C1849" s="0" t="e">
        <f aca="false">VLOOKUP(D1849,A$2:A$353,1,FALSE())</f>
        <v>#N/A</v>
      </c>
      <c r="D1849" s="0" t="s">
        <v>2394</v>
      </c>
    </row>
    <row r="1850" customFormat="false" ht="12.75" hidden="false" customHeight="false" outlineLevel="0" collapsed="false">
      <c r="C1850" s="0" t="e">
        <f aca="false">VLOOKUP(D1850,A$2:A$353,1,FALSE())</f>
        <v>#N/A</v>
      </c>
      <c r="D1850" s="0" t="s">
        <v>2395</v>
      </c>
    </row>
    <row r="1851" customFormat="false" ht="12.75" hidden="false" customHeight="false" outlineLevel="0" collapsed="false">
      <c r="C1851" s="0" t="e">
        <f aca="false">VLOOKUP(D1851,A$2:A$353,1,FALSE())</f>
        <v>#N/A</v>
      </c>
      <c r="D1851" s="0" t="s">
        <v>2396</v>
      </c>
    </row>
    <row r="1852" customFormat="false" ht="12.75" hidden="false" customHeight="false" outlineLevel="0" collapsed="false">
      <c r="C1852" s="0" t="e">
        <f aca="false">VLOOKUP(D1852,A$2:A$353,1,FALSE())</f>
        <v>#N/A</v>
      </c>
      <c r="D1852" s="0" t="s">
        <v>2397</v>
      </c>
    </row>
    <row r="1853" customFormat="false" ht="12.75" hidden="false" customHeight="false" outlineLevel="0" collapsed="false">
      <c r="C1853" s="0" t="e">
        <f aca="false">VLOOKUP(D1853,A$2:A$353,1,FALSE())</f>
        <v>#N/A</v>
      </c>
      <c r="D1853" s="0" t="s">
        <v>2398</v>
      </c>
    </row>
    <row r="1854" customFormat="false" ht="12.75" hidden="false" customHeight="false" outlineLevel="0" collapsed="false">
      <c r="C1854" s="0" t="e">
        <f aca="false">VLOOKUP(D1854,A$2:A$353,1,FALSE())</f>
        <v>#N/A</v>
      </c>
      <c r="D1854" s="0" t="s">
        <v>2399</v>
      </c>
    </row>
    <row r="1855" customFormat="false" ht="12.75" hidden="false" customHeight="false" outlineLevel="0" collapsed="false">
      <c r="C1855" s="0" t="e">
        <f aca="false">VLOOKUP(D1855,A$2:A$353,1,FALSE())</f>
        <v>#N/A</v>
      </c>
      <c r="D1855" s="0" t="s">
        <v>2400</v>
      </c>
    </row>
    <row r="1856" customFormat="false" ht="12.75" hidden="false" customHeight="false" outlineLevel="0" collapsed="false">
      <c r="C1856" s="0" t="e">
        <f aca="false">VLOOKUP(D1856,A$2:A$353,1,FALSE())</f>
        <v>#N/A</v>
      </c>
      <c r="D1856" s="0" t="s">
        <v>2401</v>
      </c>
    </row>
    <row r="1857" customFormat="false" ht="12.75" hidden="false" customHeight="false" outlineLevel="0" collapsed="false">
      <c r="C1857" s="0" t="e">
        <f aca="false">VLOOKUP(D1857,A$2:A$353,1,FALSE())</f>
        <v>#N/A</v>
      </c>
      <c r="D1857" s="0" t="s">
        <v>2402</v>
      </c>
    </row>
    <row r="1858" customFormat="false" ht="12.75" hidden="false" customHeight="false" outlineLevel="0" collapsed="false">
      <c r="C1858" s="0" t="e">
        <f aca="false">VLOOKUP(D1858,A$2:A$353,1,FALSE())</f>
        <v>#N/A</v>
      </c>
      <c r="D1858" s="0" t="s">
        <v>2403</v>
      </c>
    </row>
    <row r="1859" customFormat="false" ht="12.75" hidden="false" customHeight="false" outlineLevel="0" collapsed="false">
      <c r="C1859" s="0" t="e">
        <f aca="false">VLOOKUP(D1859,A$2:A$353,1,FALSE())</f>
        <v>#N/A</v>
      </c>
      <c r="D1859" s="0" t="s">
        <v>2404</v>
      </c>
    </row>
    <row r="1860" customFormat="false" ht="12.75" hidden="false" customHeight="false" outlineLevel="0" collapsed="false">
      <c r="C1860" s="0" t="e">
        <f aca="false">VLOOKUP(D1860,A$2:A$353,1,FALSE())</f>
        <v>#N/A</v>
      </c>
      <c r="D1860" s="0" t="s">
        <v>2405</v>
      </c>
    </row>
    <row r="1861" customFormat="false" ht="12.75" hidden="false" customHeight="false" outlineLevel="0" collapsed="false">
      <c r="C1861" s="0" t="e">
        <f aca="false">VLOOKUP(D1861,A$2:A$353,1,FALSE())</f>
        <v>#N/A</v>
      </c>
      <c r="D1861" s="0" t="s">
        <v>2406</v>
      </c>
    </row>
    <row r="1862" customFormat="false" ht="12.75" hidden="false" customHeight="false" outlineLevel="0" collapsed="false">
      <c r="C1862" s="0" t="e">
        <f aca="false">VLOOKUP(D1862,A$2:A$353,1,FALSE())</f>
        <v>#N/A</v>
      </c>
      <c r="D1862" s="0" t="s">
        <v>2407</v>
      </c>
    </row>
    <row r="1863" customFormat="false" ht="12.75" hidden="false" customHeight="false" outlineLevel="0" collapsed="false">
      <c r="C1863" s="0" t="e">
        <f aca="false">VLOOKUP(D1863,A$2:A$353,1,FALSE())</f>
        <v>#N/A</v>
      </c>
      <c r="D1863" s="0" t="s">
        <v>2408</v>
      </c>
    </row>
    <row r="1864" customFormat="false" ht="12.75" hidden="false" customHeight="false" outlineLevel="0" collapsed="false">
      <c r="C1864" s="0" t="e">
        <f aca="false">VLOOKUP(D1864,A$2:A$353,1,FALSE())</f>
        <v>#N/A</v>
      </c>
      <c r="D1864" s="0" t="s">
        <v>2409</v>
      </c>
    </row>
    <row r="1865" customFormat="false" ht="12.75" hidden="false" customHeight="false" outlineLevel="0" collapsed="false">
      <c r="C1865" s="0" t="e">
        <f aca="false">VLOOKUP(D1865,A$2:A$353,1,FALSE())</f>
        <v>#N/A</v>
      </c>
      <c r="D1865" s="0" t="s">
        <v>2410</v>
      </c>
    </row>
    <row r="1866" customFormat="false" ht="12.75" hidden="false" customHeight="false" outlineLevel="0" collapsed="false">
      <c r="C1866" s="0" t="e">
        <f aca="false">VLOOKUP(D1866,A$2:A$353,1,FALSE())</f>
        <v>#N/A</v>
      </c>
      <c r="D1866" s="0" t="s">
        <v>2411</v>
      </c>
    </row>
    <row r="1867" customFormat="false" ht="12.75" hidden="false" customHeight="false" outlineLevel="0" collapsed="false">
      <c r="C1867" s="0" t="e">
        <f aca="false">VLOOKUP(D1867,A$2:A$353,1,FALSE())</f>
        <v>#N/A</v>
      </c>
      <c r="D1867" s="0" t="s">
        <v>2412</v>
      </c>
    </row>
    <row r="1868" customFormat="false" ht="12.75" hidden="false" customHeight="false" outlineLevel="0" collapsed="false">
      <c r="C1868" s="0" t="e">
        <f aca="false">VLOOKUP(D1868,A$2:A$353,1,FALSE())</f>
        <v>#N/A</v>
      </c>
      <c r="D1868" s="0" t="s">
        <v>2413</v>
      </c>
    </row>
    <row r="1869" customFormat="false" ht="12.75" hidden="false" customHeight="false" outlineLevel="0" collapsed="false">
      <c r="C1869" s="0" t="e">
        <f aca="false">VLOOKUP(D1869,A$2:A$353,1,FALSE())</f>
        <v>#N/A</v>
      </c>
      <c r="D1869" s="0" t="s">
        <v>2414</v>
      </c>
    </row>
    <row r="1870" customFormat="false" ht="12.75" hidden="false" customHeight="false" outlineLevel="0" collapsed="false">
      <c r="C1870" s="0" t="e">
        <f aca="false">VLOOKUP(D1870,A$2:A$353,1,FALSE())</f>
        <v>#N/A</v>
      </c>
      <c r="D1870" s="0" t="s">
        <v>2415</v>
      </c>
    </row>
    <row r="1871" customFormat="false" ht="12.75" hidden="false" customHeight="false" outlineLevel="0" collapsed="false">
      <c r="C1871" s="0" t="e">
        <f aca="false">VLOOKUP(D1871,A$2:A$353,1,FALSE())</f>
        <v>#N/A</v>
      </c>
      <c r="D1871" s="0" t="s">
        <v>2416</v>
      </c>
    </row>
    <row r="1872" customFormat="false" ht="12.75" hidden="false" customHeight="false" outlineLevel="0" collapsed="false">
      <c r="C1872" s="0" t="e">
        <f aca="false">VLOOKUP(D1872,A$2:A$353,1,FALSE())</f>
        <v>#N/A</v>
      </c>
      <c r="D1872" s="0" t="s">
        <v>2417</v>
      </c>
    </row>
    <row r="1873" customFormat="false" ht="12.75" hidden="false" customHeight="false" outlineLevel="0" collapsed="false">
      <c r="C1873" s="0" t="e">
        <f aca="false">VLOOKUP(D1873,A$2:A$353,1,FALSE())</f>
        <v>#N/A</v>
      </c>
      <c r="D1873" s="0" t="s">
        <v>2418</v>
      </c>
    </row>
    <row r="1874" customFormat="false" ht="12.75" hidden="false" customHeight="false" outlineLevel="0" collapsed="false">
      <c r="C1874" s="0" t="e">
        <f aca="false">VLOOKUP(D1874,A$2:A$353,1,FALSE())</f>
        <v>#N/A</v>
      </c>
      <c r="D1874" s="0" t="s">
        <v>2419</v>
      </c>
    </row>
    <row r="1875" customFormat="false" ht="12.75" hidden="false" customHeight="false" outlineLevel="0" collapsed="false">
      <c r="C1875" s="0" t="e">
        <f aca="false">VLOOKUP(D1875,A$2:A$353,1,FALSE())</f>
        <v>#N/A</v>
      </c>
      <c r="D1875" s="0" t="s">
        <v>2420</v>
      </c>
    </row>
    <row r="1876" customFormat="false" ht="12.75" hidden="false" customHeight="false" outlineLevel="0" collapsed="false">
      <c r="C1876" s="0" t="e">
        <f aca="false">VLOOKUP(D1876,A$2:A$353,1,FALSE())</f>
        <v>#N/A</v>
      </c>
      <c r="D1876" s="0" t="s">
        <v>2421</v>
      </c>
    </row>
    <row r="1877" customFormat="false" ht="12.75" hidden="false" customHeight="false" outlineLevel="0" collapsed="false">
      <c r="C1877" s="0" t="e">
        <f aca="false">VLOOKUP(D1877,A$2:A$353,1,FALSE())</f>
        <v>#N/A</v>
      </c>
      <c r="D1877" s="0" t="s">
        <v>2422</v>
      </c>
    </row>
    <row r="1878" customFormat="false" ht="12.75" hidden="false" customHeight="false" outlineLevel="0" collapsed="false">
      <c r="C1878" s="0" t="e">
        <f aca="false">VLOOKUP(D1878,A$2:A$353,1,FALSE())</f>
        <v>#N/A</v>
      </c>
      <c r="D1878" s="0" t="s">
        <v>2423</v>
      </c>
    </row>
    <row r="1879" customFormat="false" ht="12.75" hidden="false" customHeight="false" outlineLevel="0" collapsed="false">
      <c r="C1879" s="0" t="e">
        <f aca="false">VLOOKUP(D1879,A$2:A$353,1,FALSE())</f>
        <v>#N/A</v>
      </c>
      <c r="D1879" s="0" t="s">
        <v>2424</v>
      </c>
    </row>
    <row r="1880" customFormat="false" ht="12.75" hidden="false" customHeight="false" outlineLevel="0" collapsed="false">
      <c r="C1880" s="0" t="e">
        <f aca="false">VLOOKUP(D1880,A$2:A$353,1,FALSE())</f>
        <v>#N/A</v>
      </c>
      <c r="D1880" s="0" t="s">
        <v>2425</v>
      </c>
    </row>
    <row r="1881" customFormat="false" ht="12.75" hidden="false" customHeight="false" outlineLevel="0" collapsed="false">
      <c r="C1881" s="0" t="e">
        <f aca="false">VLOOKUP(D1881,A$2:A$353,1,FALSE())</f>
        <v>#N/A</v>
      </c>
      <c r="D1881" s="0" t="s">
        <v>2426</v>
      </c>
    </row>
    <row r="1882" customFormat="false" ht="12.75" hidden="false" customHeight="false" outlineLevel="0" collapsed="false">
      <c r="C1882" s="0" t="e">
        <f aca="false">VLOOKUP(D1882,A$2:A$353,1,FALSE())</f>
        <v>#N/A</v>
      </c>
      <c r="D1882" s="0" t="s">
        <v>2427</v>
      </c>
    </row>
    <row r="1883" customFormat="false" ht="12.75" hidden="false" customHeight="false" outlineLevel="0" collapsed="false">
      <c r="C1883" s="0" t="e">
        <f aca="false">VLOOKUP(D1883,A$2:A$353,1,FALSE())</f>
        <v>#N/A</v>
      </c>
      <c r="D1883" s="0" t="s">
        <v>2428</v>
      </c>
    </row>
    <row r="1884" customFormat="false" ht="12.75" hidden="false" customHeight="false" outlineLevel="0" collapsed="false">
      <c r="C1884" s="0" t="e">
        <f aca="false">VLOOKUP(D1884,A$2:A$353,1,FALSE())</f>
        <v>#N/A</v>
      </c>
      <c r="D1884" s="0" t="s">
        <v>2429</v>
      </c>
    </row>
    <row r="1885" customFormat="false" ht="12.75" hidden="false" customHeight="false" outlineLevel="0" collapsed="false">
      <c r="C1885" s="0" t="e">
        <f aca="false">VLOOKUP(D1885,A$2:A$353,1,FALSE())</f>
        <v>#N/A</v>
      </c>
      <c r="D1885" s="0" t="s">
        <v>2430</v>
      </c>
    </row>
    <row r="1886" customFormat="false" ht="12.75" hidden="false" customHeight="false" outlineLevel="0" collapsed="false">
      <c r="C1886" s="0" t="e">
        <f aca="false">VLOOKUP(D1886,A$2:A$353,1,FALSE())</f>
        <v>#N/A</v>
      </c>
      <c r="D1886" s="0" t="s">
        <v>2431</v>
      </c>
    </row>
    <row r="1887" customFormat="false" ht="12.75" hidden="false" customHeight="false" outlineLevel="0" collapsed="false">
      <c r="C1887" s="0" t="e">
        <f aca="false">VLOOKUP(D1887,A$2:A$353,1,FALSE())</f>
        <v>#N/A</v>
      </c>
      <c r="D1887" s="0" t="s">
        <v>2432</v>
      </c>
    </row>
    <row r="1888" customFormat="false" ht="12.75" hidden="false" customHeight="false" outlineLevel="0" collapsed="false">
      <c r="C1888" s="0" t="e">
        <f aca="false">VLOOKUP(D1888,A$2:A$353,1,FALSE())</f>
        <v>#N/A</v>
      </c>
      <c r="D1888" s="0" t="s">
        <v>2433</v>
      </c>
    </row>
    <row r="1889" customFormat="false" ht="12.75" hidden="false" customHeight="false" outlineLevel="0" collapsed="false">
      <c r="C1889" s="0" t="e">
        <f aca="false">VLOOKUP(D1889,A$2:A$353,1,FALSE())</f>
        <v>#N/A</v>
      </c>
      <c r="D1889" s="0" t="s">
        <v>2434</v>
      </c>
    </row>
    <row r="1890" customFormat="false" ht="12.75" hidden="false" customHeight="false" outlineLevel="0" collapsed="false">
      <c r="C1890" s="0" t="e">
        <f aca="false">VLOOKUP(D1890,A$2:A$353,1,FALSE())</f>
        <v>#N/A</v>
      </c>
      <c r="D1890" s="0" t="s">
        <v>2435</v>
      </c>
    </row>
    <row r="1891" customFormat="false" ht="12.75" hidden="false" customHeight="false" outlineLevel="0" collapsed="false">
      <c r="C1891" s="0" t="e">
        <f aca="false">VLOOKUP(D1891,A$2:A$353,1,FALSE())</f>
        <v>#N/A</v>
      </c>
      <c r="D1891" s="0" t="s">
        <v>2436</v>
      </c>
    </row>
    <row r="1892" customFormat="false" ht="12.75" hidden="false" customHeight="false" outlineLevel="0" collapsed="false">
      <c r="C1892" s="0" t="e">
        <f aca="false">VLOOKUP(D1892,A$2:A$353,1,FALSE())</f>
        <v>#N/A</v>
      </c>
      <c r="D1892" s="0" t="s">
        <v>2437</v>
      </c>
    </row>
    <row r="1893" customFormat="false" ht="12.75" hidden="false" customHeight="false" outlineLevel="0" collapsed="false">
      <c r="C1893" s="0" t="e">
        <f aca="false">VLOOKUP(D1893,A$2:A$353,1,FALSE())</f>
        <v>#N/A</v>
      </c>
      <c r="D1893" s="0" t="s">
        <v>2438</v>
      </c>
    </row>
    <row r="1894" customFormat="false" ht="12.75" hidden="false" customHeight="false" outlineLevel="0" collapsed="false">
      <c r="C1894" s="0" t="e">
        <f aca="false">VLOOKUP(D1894,A$2:A$353,1,FALSE())</f>
        <v>#N/A</v>
      </c>
      <c r="D1894" s="0" t="s">
        <v>2439</v>
      </c>
    </row>
    <row r="1895" customFormat="false" ht="12.75" hidden="false" customHeight="false" outlineLevel="0" collapsed="false">
      <c r="C1895" s="0" t="e">
        <f aca="false">VLOOKUP(D1895,A$2:A$353,1,FALSE())</f>
        <v>#N/A</v>
      </c>
      <c r="D1895" s="0" t="s">
        <v>2440</v>
      </c>
    </row>
    <row r="1896" customFormat="false" ht="12.75" hidden="false" customHeight="false" outlineLevel="0" collapsed="false">
      <c r="C1896" s="0" t="e">
        <f aca="false">VLOOKUP(D1896,A$2:A$353,1,FALSE())</f>
        <v>#N/A</v>
      </c>
      <c r="D1896" s="0" t="s">
        <v>2441</v>
      </c>
    </row>
    <row r="1897" customFormat="false" ht="12.75" hidden="false" customHeight="false" outlineLevel="0" collapsed="false">
      <c r="C1897" s="0" t="e">
        <f aca="false">VLOOKUP(D1897,A$2:A$353,1,FALSE())</f>
        <v>#N/A</v>
      </c>
      <c r="D1897" s="0" t="s">
        <v>2442</v>
      </c>
    </row>
    <row r="1898" customFormat="false" ht="12.75" hidden="false" customHeight="false" outlineLevel="0" collapsed="false">
      <c r="C1898" s="0" t="e">
        <f aca="false">VLOOKUP(D1898,A$2:A$353,1,FALSE())</f>
        <v>#N/A</v>
      </c>
      <c r="D1898" s="0" t="s">
        <v>2443</v>
      </c>
    </row>
    <row r="1899" customFormat="false" ht="12.75" hidden="false" customHeight="false" outlineLevel="0" collapsed="false">
      <c r="C1899" s="0" t="e">
        <f aca="false">VLOOKUP(D1899,A$2:A$353,1,FALSE())</f>
        <v>#N/A</v>
      </c>
      <c r="D1899" s="0" t="s">
        <v>2444</v>
      </c>
    </row>
    <row r="1900" customFormat="false" ht="12.75" hidden="false" customHeight="false" outlineLevel="0" collapsed="false">
      <c r="C1900" s="0" t="e">
        <f aca="false">VLOOKUP(D1900,A$2:A$353,1,FALSE())</f>
        <v>#N/A</v>
      </c>
      <c r="D1900" s="0" t="s">
        <v>2445</v>
      </c>
    </row>
    <row r="1901" customFormat="false" ht="12.75" hidden="false" customHeight="false" outlineLevel="0" collapsed="false">
      <c r="C1901" s="0" t="e">
        <f aca="false">VLOOKUP(D1901,A$2:A$353,1,FALSE())</f>
        <v>#N/A</v>
      </c>
      <c r="D1901" s="0" t="s">
        <v>2446</v>
      </c>
    </row>
    <row r="1902" customFormat="false" ht="12.75" hidden="false" customHeight="false" outlineLevel="0" collapsed="false">
      <c r="C1902" s="0" t="e">
        <f aca="false">VLOOKUP(D1902,A$2:A$353,1,FALSE())</f>
        <v>#N/A</v>
      </c>
      <c r="D1902" s="0" t="s">
        <v>2447</v>
      </c>
    </row>
    <row r="1903" customFormat="false" ht="12.75" hidden="false" customHeight="false" outlineLevel="0" collapsed="false">
      <c r="C1903" s="0" t="e">
        <f aca="false">VLOOKUP(D1903,A$2:A$353,1,FALSE())</f>
        <v>#N/A</v>
      </c>
      <c r="D1903" s="0" t="s">
        <v>2448</v>
      </c>
    </row>
    <row r="1904" customFormat="false" ht="12.75" hidden="false" customHeight="false" outlineLevel="0" collapsed="false">
      <c r="C1904" s="0" t="e">
        <f aca="false">VLOOKUP(D1904,A$2:A$353,1,FALSE())</f>
        <v>#N/A</v>
      </c>
      <c r="D1904" s="0" t="s">
        <v>2449</v>
      </c>
    </row>
    <row r="1905" customFormat="false" ht="12.75" hidden="false" customHeight="false" outlineLevel="0" collapsed="false">
      <c r="C1905" s="0" t="e">
        <f aca="false">VLOOKUP(D1905,A$2:A$353,1,FALSE())</f>
        <v>#N/A</v>
      </c>
      <c r="D1905" s="0" t="s">
        <v>2450</v>
      </c>
    </row>
    <row r="1906" customFormat="false" ht="12.75" hidden="false" customHeight="false" outlineLevel="0" collapsed="false">
      <c r="C1906" s="0" t="e">
        <f aca="false">VLOOKUP(D1906,A$2:A$353,1,FALSE())</f>
        <v>#N/A</v>
      </c>
      <c r="D1906" s="0" t="s">
        <v>2451</v>
      </c>
    </row>
    <row r="1907" customFormat="false" ht="12.75" hidden="false" customHeight="false" outlineLevel="0" collapsed="false">
      <c r="C1907" s="0" t="e">
        <f aca="false">VLOOKUP(D1907,A$2:A$353,1,FALSE())</f>
        <v>#N/A</v>
      </c>
      <c r="D1907" s="0" t="s">
        <v>2452</v>
      </c>
    </row>
    <row r="1908" customFormat="false" ht="12.75" hidden="false" customHeight="false" outlineLevel="0" collapsed="false">
      <c r="C1908" s="0" t="e">
        <f aca="false">VLOOKUP(D1908,A$2:A$353,1,FALSE())</f>
        <v>#N/A</v>
      </c>
      <c r="D1908" s="0" t="s">
        <v>2453</v>
      </c>
    </row>
    <row r="1909" customFormat="false" ht="12.75" hidden="false" customHeight="false" outlineLevel="0" collapsed="false">
      <c r="C1909" s="0" t="e">
        <f aca="false">VLOOKUP(D1909,A$2:A$353,1,FALSE())</f>
        <v>#N/A</v>
      </c>
      <c r="D1909" s="0" t="s">
        <v>2454</v>
      </c>
    </row>
    <row r="1910" customFormat="false" ht="12.75" hidden="false" customHeight="false" outlineLevel="0" collapsed="false">
      <c r="C1910" s="0" t="e">
        <f aca="false">VLOOKUP(D1910,A$2:A$353,1,FALSE())</f>
        <v>#N/A</v>
      </c>
      <c r="D1910" s="0" t="s">
        <v>2455</v>
      </c>
    </row>
    <row r="1911" customFormat="false" ht="12.75" hidden="false" customHeight="false" outlineLevel="0" collapsed="false">
      <c r="C1911" s="0" t="e">
        <f aca="false">VLOOKUP(D1911,A$2:A$353,1,FALSE())</f>
        <v>#N/A</v>
      </c>
      <c r="D1911" s="0" t="s">
        <v>2456</v>
      </c>
    </row>
    <row r="1912" customFormat="false" ht="12.75" hidden="false" customHeight="false" outlineLevel="0" collapsed="false">
      <c r="C1912" s="0" t="e">
        <f aca="false">VLOOKUP(D1912,A$2:A$353,1,FALSE())</f>
        <v>#N/A</v>
      </c>
      <c r="D1912" s="0" t="s">
        <v>2457</v>
      </c>
    </row>
    <row r="1913" customFormat="false" ht="12.75" hidden="false" customHeight="false" outlineLevel="0" collapsed="false">
      <c r="C1913" s="0" t="e">
        <f aca="false">VLOOKUP(D1913,A$2:A$353,1,FALSE())</f>
        <v>#N/A</v>
      </c>
      <c r="D1913" s="0" t="s">
        <v>2458</v>
      </c>
    </row>
    <row r="1914" customFormat="false" ht="12.75" hidden="false" customHeight="false" outlineLevel="0" collapsed="false">
      <c r="C1914" s="0" t="e">
        <f aca="false">VLOOKUP(D1914,A$2:A$353,1,FALSE())</f>
        <v>#N/A</v>
      </c>
      <c r="D1914" s="0" t="s">
        <v>2459</v>
      </c>
    </row>
    <row r="1915" customFormat="false" ht="12.75" hidden="false" customHeight="false" outlineLevel="0" collapsed="false">
      <c r="C1915" s="0" t="e">
        <f aca="false">VLOOKUP(D1915,A$2:A$353,1,FALSE())</f>
        <v>#N/A</v>
      </c>
      <c r="D1915" s="0" t="s">
        <v>2460</v>
      </c>
    </row>
    <row r="1916" customFormat="false" ht="12.75" hidden="false" customHeight="false" outlineLevel="0" collapsed="false">
      <c r="C1916" s="0" t="e">
        <f aca="false">VLOOKUP(D1916,A$2:A$353,1,FALSE())</f>
        <v>#N/A</v>
      </c>
      <c r="D1916" s="0" t="s">
        <v>2461</v>
      </c>
    </row>
    <row r="1917" customFormat="false" ht="12.75" hidden="false" customHeight="false" outlineLevel="0" collapsed="false">
      <c r="C1917" s="0" t="e">
        <f aca="false">VLOOKUP(D1917,A$2:A$353,1,FALSE())</f>
        <v>#N/A</v>
      </c>
      <c r="D1917" s="0" t="s">
        <v>2462</v>
      </c>
    </row>
    <row r="1918" customFormat="false" ht="12.75" hidden="false" customHeight="false" outlineLevel="0" collapsed="false">
      <c r="C1918" s="0" t="e">
        <f aca="false">VLOOKUP(D1918,A$2:A$353,1,FALSE())</f>
        <v>#N/A</v>
      </c>
      <c r="D1918" s="0" t="s">
        <v>2463</v>
      </c>
    </row>
    <row r="1919" customFormat="false" ht="12.75" hidden="false" customHeight="false" outlineLevel="0" collapsed="false">
      <c r="C1919" s="0" t="e">
        <f aca="false">VLOOKUP(D1919,A$2:A$353,1,FALSE())</f>
        <v>#N/A</v>
      </c>
      <c r="D1919" s="0" t="s">
        <v>2464</v>
      </c>
    </row>
    <row r="1920" customFormat="false" ht="12.75" hidden="false" customHeight="false" outlineLevel="0" collapsed="false">
      <c r="C1920" s="0" t="e">
        <f aca="false">VLOOKUP(D1920,A$2:A$353,1,FALSE())</f>
        <v>#N/A</v>
      </c>
      <c r="D1920" s="0" t="s">
        <v>2465</v>
      </c>
    </row>
    <row r="1921" customFormat="false" ht="12.75" hidden="false" customHeight="false" outlineLevel="0" collapsed="false">
      <c r="C1921" s="0" t="e">
        <f aca="false">VLOOKUP(D1921,A$2:A$353,1,FALSE())</f>
        <v>#N/A</v>
      </c>
      <c r="D1921" s="0" t="s">
        <v>2466</v>
      </c>
    </row>
    <row r="1922" customFormat="false" ht="12.75" hidden="false" customHeight="false" outlineLevel="0" collapsed="false">
      <c r="C1922" s="0" t="e">
        <f aca="false">VLOOKUP(D1922,A$2:A$353,1,FALSE())</f>
        <v>#N/A</v>
      </c>
      <c r="D1922" s="0" t="s">
        <v>2467</v>
      </c>
    </row>
    <row r="1923" customFormat="false" ht="12.75" hidden="false" customHeight="false" outlineLevel="0" collapsed="false">
      <c r="C1923" s="0" t="e">
        <f aca="false">VLOOKUP(D1923,A$2:A$353,1,FALSE())</f>
        <v>#N/A</v>
      </c>
      <c r="D1923" s="0" t="s">
        <v>2468</v>
      </c>
    </row>
    <row r="1924" customFormat="false" ht="12.75" hidden="false" customHeight="false" outlineLevel="0" collapsed="false">
      <c r="C1924" s="0" t="e">
        <f aca="false">VLOOKUP(D1924,A$2:A$353,1,FALSE())</f>
        <v>#N/A</v>
      </c>
      <c r="D1924" s="0" t="s">
        <v>2469</v>
      </c>
    </row>
    <row r="1925" customFormat="false" ht="12.75" hidden="false" customHeight="false" outlineLevel="0" collapsed="false">
      <c r="C1925" s="0" t="e">
        <f aca="false">VLOOKUP(D1925,A$2:A$353,1,FALSE())</f>
        <v>#N/A</v>
      </c>
      <c r="D1925" s="0" t="s">
        <v>2470</v>
      </c>
    </row>
    <row r="1926" customFormat="false" ht="12.75" hidden="false" customHeight="false" outlineLevel="0" collapsed="false">
      <c r="C1926" s="0" t="e">
        <f aca="false">VLOOKUP(D1926,A$2:A$353,1,FALSE())</f>
        <v>#N/A</v>
      </c>
      <c r="D1926" s="0" t="s">
        <v>2471</v>
      </c>
    </row>
    <row r="1927" customFormat="false" ht="12.75" hidden="false" customHeight="false" outlineLevel="0" collapsed="false">
      <c r="C1927" s="0" t="e">
        <f aca="false">VLOOKUP(D1927,A$2:A$353,1,FALSE())</f>
        <v>#N/A</v>
      </c>
      <c r="D1927" s="0" t="s">
        <v>2472</v>
      </c>
    </row>
    <row r="1928" customFormat="false" ht="12.75" hidden="false" customHeight="false" outlineLevel="0" collapsed="false">
      <c r="C1928" s="0" t="e">
        <f aca="false">VLOOKUP(D1928,A$2:A$353,1,FALSE())</f>
        <v>#N/A</v>
      </c>
      <c r="D1928" s="0" t="s">
        <v>2473</v>
      </c>
    </row>
    <row r="1929" customFormat="false" ht="12.75" hidden="false" customHeight="false" outlineLevel="0" collapsed="false">
      <c r="C1929" s="0" t="e">
        <f aca="false">VLOOKUP(D1929,A$2:A$353,1,FALSE())</f>
        <v>#N/A</v>
      </c>
      <c r="D1929" s="0" t="s">
        <v>2474</v>
      </c>
    </row>
    <row r="1930" customFormat="false" ht="12.75" hidden="false" customHeight="false" outlineLevel="0" collapsed="false">
      <c r="C1930" s="0" t="e">
        <f aca="false">VLOOKUP(D1930,A$2:A$353,1,FALSE())</f>
        <v>#N/A</v>
      </c>
      <c r="D1930" s="0" t="s">
        <v>2475</v>
      </c>
    </row>
    <row r="1931" customFormat="false" ht="12.75" hidden="false" customHeight="false" outlineLevel="0" collapsed="false">
      <c r="C1931" s="0" t="e">
        <f aca="false">VLOOKUP(D1931,A$2:A$353,1,FALSE())</f>
        <v>#N/A</v>
      </c>
      <c r="D1931" s="0" t="s">
        <v>2476</v>
      </c>
    </row>
    <row r="1932" customFormat="false" ht="12.75" hidden="false" customHeight="false" outlineLevel="0" collapsed="false">
      <c r="C1932" s="0" t="e">
        <f aca="false">VLOOKUP(D1932,A$2:A$353,1,FALSE())</f>
        <v>#N/A</v>
      </c>
      <c r="D1932" s="0" t="s">
        <v>2477</v>
      </c>
    </row>
    <row r="1933" customFormat="false" ht="12.75" hidden="false" customHeight="false" outlineLevel="0" collapsed="false">
      <c r="C1933" s="0" t="e">
        <f aca="false">VLOOKUP(D1933,A$2:A$353,1,FALSE())</f>
        <v>#N/A</v>
      </c>
      <c r="D1933" s="0" t="s">
        <v>2478</v>
      </c>
    </row>
    <row r="1934" customFormat="false" ht="12.75" hidden="false" customHeight="false" outlineLevel="0" collapsed="false">
      <c r="C1934" s="0" t="e">
        <f aca="false">VLOOKUP(D1934,A$2:A$353,1,FALSE())</f>
        <v>#N/A</v>
      </c>
      <c r="D1934" s="0" t="s">
        <v>2479</v>
      </c>
    </row>
    <row r="1935" customFormat="false" ht="12.75" hidden="false" customHeight="false" outlineLevel="0" collapsed="false">
      <c r="C1935" s="0" t="e">
        <f aca="false">VLOOKUP(D1935,A$2:A$353,1,FALSE())</f>
        <v>#N/A</v>
      </c>
      <c r="D1935" s="0" t="s">
        <v>2480</v>
      </c>
    </row>
    <row r="1936" customFormat="false" ht="12.75" hidden="false" customHeight="false" outlineLevel="0" collapsed="false">
      <c r="C1936" s="0" t="e">
        <f aca="false">VLOOKUP(D1936,A$2:A$353,1,FALSE())</f>
        <v>#N/A</v>
      </c>
      <c r="D1936" s="0" t="s">
        <v>2481</v>
      </c>
    </row>
    <row r="1937" customFormat="false" ht="12.75" hidden="false" customHeight="false" outlineLevel="0" collapsed="false">
      <c r="C1937" s="0" t="e">
        <f aca="false">VLOOKUP(D1937,A$2:A$353,1,FALSE())</f>
        <v>#N/A</v>
      </c>
      <c r="D1937" s="0" t="s">
        <v>2482</v>
      </c>
    </row>
    <row r="1938" customFormat="false" ht="12.75" hidden="false" customHeight="false" outlineLevel="0" collapsed="false">
      <c r="C1938" s="0" t="e">
        <f aca="false">VLOOKUP(D1938,A$2:A$353,1,FALSE())</f>
        <v>#N/A</v>
      </c>
      <c r="D1938" s="0" t="s">
        <v>2483</v>
      </c>
    </row>
    <row r="1939" customFormat="false" ht="12.75" hidden="false" customHeight="false" outlineLevel="0" collapsed="false">
      <c r="C1939" s="0" t="e">
        <f aca="false">VLOOKUP(D1939,A$2:A$353,1,FALSE())</f>
        <v>#N/A</v>
      </c>
      <c r="D1939" s="0" t="s">
        <v>2484</v>
      </c>
    </row>
    <row r="1940" customFormat="false" ht="12.75" hidden="false" customHeight="false" outlineLevel="0" collapsed="false">
      <c r="C1940" s="0" t="e">
        <f aca="false">VLOOKUP(D1940,A$2:A$353,1,FALSE())</f>
        <v>#N/A</v>
      </c>
      <c r="D1940" s="0" t="s">
        <v>2485</v>
      </c>
    </row>
    <row r="1941" customFormat="false" ht="12.75" hidden="false" customHeight="false" outlineLevel="0" collapsed="false">
      <c r="C1941" s="0" t="e">
        <f aca="false">VLOOKUP(D1941,A$2:A$353,1,FALSE())</f>
        <v>#N/A</v>
      </c>
      <c r="D1941" s="0" t="s">
        <v>2486</v>
      </c>
    </row>
    <row r="1942" customFormat="false" ht="12.75" hidden="false" customHeight="false" outlineLevel="0" collapsed="false">
      <c r="C1942" s="0" t="e">
        <f aca="false">VLOOKUP(D1942,A$2:A$353,1,FALSE())</f>
        <v>#N/A</v>
      </c>
      <c r="D1942" s="0" t="s">
        <v>2487</v>
      </c>
    </row>
    <row r="1943" customFormat="false" ht="12.75" hidden="false" customHeight="false" outlineLevel="0" collapsed="false">
      <c r="C1943" s="0" t="e">
        <f aca="false">VLOOKUP(D1943,A$2:A$353,1,FALSE())</f>
        <v>#N/A</v>
      </c>
      <c r="D1943" s="0" t="s">
        <v>2488</v>
      </c>
    </row>
    <row r="1944" customFormat="false" ht="12.75" hidden="false" customHeight="false" outlineLevel="0" collapsed="false">
      <c r="C1944" s="0" t="e">
        <f aca="false">VLOOKUP(D1944,A$2:A$353,1,FALSE())</f>
        <v>#N/A</v>
      </c>
      <c r="D1944" s="0" t="s">
        <v>2489</v>
      </c>
    </row>
    <row r="1945" customFormat="false" ht="12.75" hidden="false" customHeight="false" outlineLevel="0" collapsed="false">
      <c r="C1945" s="0" t="e">
        <f aca="false">VLOOKUP(D1945,A$2:A$353,1,FALSE())</f>
        <v>#N/A</v>
      </c>
      <c r="D1945" s="0" t="s">
        <v>2490</v>
      </c>
    </row>
    <row r="1946" customFormat="false" ht="12.75" hidden="false" customHeight="false" outlineLevel="0" collapsed="false">
      <c r="C1946" s="0" t="e">
        <f aca="false">VLOOKUP(D1946,A$2:A$353,1,FALSE())</f>
        <v>#N/A</v>
      </c>
      <c r="D1946" s="0" t="s">
        <v>2491</v>
      </c>
    </row>
    <row r="1947" customFormat="false" ht="12.75" hidden="false" customHeight="false" outlineLevel="0" collapsed="false">
      <c r="C1947" s="0" t="e">
        <f aca="false">VLOOKUP(D1947,A$2:A$353,1,FALSE())</f>
        <v>#N/A</v>
      </c>
      <c r="D1947" s="0" t="s">
        <v>2492</v>
      </c>
    </row>
    <row r="1948" customFormat="false" ht="12.75" hidden="false" customHeight="false" outlineLevel="0" collapsed="false">
      <c r="C1948" s="0" t="e">
        <f aca="false">VLOOKUP(D1948,A$2:A$353,1,FALSE())</f>
        <v>#N/A</v>
      </c>
      <c r="D1948" s="0" t="s">
        <v>2493</v>
      </c>
    </row>
    <row r="1949" customFormat="false" ht="12.75" hidden="false" customHeight="false" outlineLevel="0" collapsed="false">
      <c r="C1949" s="0" t="e">
        <f aca="false">VLOOKUP(D1949,A$2:A$353,1,FALSE())</f>
        <v>#N/A</v>
      </c>
      <c r="D1949" s="0" t="s">
        <v>2494</v>
      </c>
    </row>
    <row r="1950" customFormat="false" ht="12.75" hidden="false" customHeight="false" outlineLevel="0" collapsed="false">
      <c r="C1950" s="0" t="e">
        <f aca="false">VLOOKUP(D1950,A$2:A$353,1,FALSE())</f>
        <v>#N/A</v>
      </c>
      <c r="D1950" s="0" t="s">
        <v>2495</v>
      </c>
    </row>
    <row r="1951" customFormat="false" ht="12.75" hidden="false" customHeight="false" outlineLevel="0" collapsed="false">
      <c r="C1951" s="0" t="e">
        <f aca="false">VLOOKUP(D1951,A$2:A$353,1,FALSE())</f>
        <v>#N/A</v>
      </c>
      <c r="D1951" s="0" t="s">
        <v>2496</v>
      </c>
    </row>
    <row r="1952" customFormat="false" ht="12.75" hidden="false" customHeight="false" outlineLevel="0" collapsed="false">
      <c r="C1952" s="0" t="e">
        <f aca="false">VLOOKUP(D1952,A$2:A$353,1,FALSE())</f>
        <v>#N/A</v>
      </c>
      <c r="D1952" s="0" t="s">
        <v>2497</v>
      </c>
    </row>
    <row r="1953" customFormat="false" ht="12.75" hidden="false" customHeight="false" outlineLevel="0" collapsed="false">
      <c r="C1953" s="0" t="e">
        <f aca="false">VLOOKUP(D1953,A$2:A$353,1,FALSE())</f>
        <v>#N/A</v>
      </c>
      <c r="D1953" s="0" t="s">
        <v>2498</v>
      </c>
    </row>
    <row r="1954" customFormat="false" ht="12.75" hidden="false" customHeight="false" outlineLevel="0" collapsed="false">
      <c r="C1954" s="0" t="e">
        <f aca="false">VLOOKUP(D1954,A$2:A$353,1,FALSE())</f>
        <v>#N/A</v>
      </c>
      <c r="D1954" s="0" t="s">
        <v>2499</v>
      </c>
    </row>
    <row r="1955" customFormat="false" ht="12.75" hidden="false" customHeight="false" outlineLevel="0" collapsed="false">
      <c r="C1955" s="0" t="e">
        <f aca="false">VLOOKUP(D1955,A$2:A$353,1,FALSE())</f>
        <v>#N/A</v>
      </c>
      <c r="D1955" s="0" t="s">
        <v>2500</v>
      </c>
    </row>
    <row r="1956" customFormat="false" ht="12.75" hidden="false" customHeight="false" outlineLevel="0" collapsed="false">
      <c r="C1956" s="0" t="e">
        <f aca="false">VLOOKUP(D1956,A$2:A$353,1,FALSE())</f>
        <v>#N/A</v>
      </c>
      <c r="D1956" s="0" t="s">
        <v>2501</v>
      </c>
    </row>
    <row r="1957" customFormat="false" ht="12.75" hidden="false" customHeight="false" outlineLevel="0" collapsed="false">
      <c r="C1957" s="0" t="e">
        <f aca="false">VLOOKUP(D1957,A$2:A$353,1,FALSE())</f>
        <v>#N/A</v>
      </c>
      <c r="D1957" s="0" t="s">
        <v>2502</v>
      </c>
    </row>
    <row r="1958" customFormat="false" ht="12.75" hidden="false" customHeight="false" outlineLevel="0" collapsed="false">
      <c r="C1958" s="0" t="e">
        <f aca="false">VLOOKUP(D1958,A$2:A$353,1,FALSE())</f>
        <v>#N/A</v>
      </c>
      <c r="D1958" s="0" t="s">
        <v>2503</v>
      </c>
    </row>
    <row r="1959" customFormat="false" ht="12.75" hidden="false" customHeight="false" outlineLevel="0" collapsed="false">
      <c r="C1959" s="0" t="e">
        <f aca="false">VLOOKUP(D1959,A$2:A$353,1,FALSE())</f>
        <v>#N/A</v>
      </c>
      <c r="D1959" s="0" t="s">
        <v>2504</v>
      </c>
    </row>
    <row r="1960" customFormat="false" ht="12.75" hidden="false" customHeight="false" outlineLevel="0" collapsed="false">
      <c r="C1960" s="0" t="e">
        <f aca="false">VLOOKUP(D1960,A$2:A$353,1,FALSE())</f>
        <v>#N/A</v>
      </c>
      <c r="D1960" s="0" t="s">
        <v>2505</v>
      </c>
    </row>
    <row r="1961" customFormat="false" ht="12.75" hidden="false" customHeight="false" outlineLevel="0" collapsed="false">
      <c r="C1961" s="0" t="e">
        <f aca="false">VLOOKUP(D1961,A$2:A$353,1,FALSE())</f>
        <v>#N/A</v>
      </c>
      <c r="D1961" s="0" t="s">
        <v>2506</v>
      </c>
    </row>
    <row r="1962" customFormat="false" ht="12.75" hidden="false" customHeight="false" outlineLevel="0" collapsed="false">
      <c r="C1962" s="0" t="e">
        <f aca="false">VLOOKUP(D1962,A$2:A$353,1,FALSE())</f>
        <v>#N/A</v>
      </c>
      <c r="D1962" s="0" t="s">
        <v>2507</v>
      </c>
    </row>
    <row r="1963" customFormat="false" ht="12.75" hidden="false" customHeight="false" outlineLevel="0" collapsed="false">
      <c r="C1963" s="0" t="e">
        <f aca="false">VLOOKUP(D1963,A$2:A$353,1,FALSE())</f>
        <v>#N/A</v>
      </c>
      <c r="D1963" s="0" t="s">
        <v>2508</v>
      </c>
    </row>
    <row r="1964" customFormat="false" ht="12.75" hidden="false" customHeight="false" outlineLevel="0" collapsed="false">
      <c r="C1964" s="0" t="e">
        <f aca="false">VLOOKUP(D1964,A$2:A$353,1,FALSE())</f>
        <v>#N/A</v>
      </c>
      <c r="D1964" s="0" t="s">
        <v>2509</v>
      </c>
    </row>
    <row r="1965" customFormat="false" ht="12.75" hidden="false" customHeight="false" outlineLevel="0" collapsed="false">
      <c r="C1965" s="0" t="e">
        <f aca="false">VLOOKUP(D1965,A$2:A$353,1,FALSE())</f>
        <v>#N/A</v>
      </c>
      <c r="D1965" s="0" t="s">
        <v>2510</v>
      </c>
    </row>
    <row r="1966" customFormat="false" ht="12.75" hidden="false" customHeight="false" outlineLevel="0" collapsed="false">
      <c r="C1966" s="0" t="e">
        <f aca="false">VLOOKUP(D1966,A$2:A$353,1,FALSE())</f>
        <v>#N/A</v>
      </c>
      <c r="D1966" s="0" t="s">
        <v>2511</v>
      </c>
    </row>
    <row r="1967" customFormat="false" ht="12.75" hidden="false" customHeight="false" outlineLevel="0" collapsed="false">
      <c r="C1967" s="0" t="e">
        <f aca="false">VLOOKUP(D1967,A$2:A$353,1,FALSE())</f>
        <v>#N/A</v>
      </c>
      <c r="D1967" s="0" t="s">
        <v>2512</v>
      </c>
    </row>
    <row r="1968" customFormat="false" ht="12.75" hidden="false" customHeight="false" outlineLevel="0" collapsed="false">
      <c r="C1968" s="0" t="e">
        <f aca="false">VLOOKUP(D1968,A$2:A$353,1,FALSE())</f>
        <v>#N/A</v>
      </c>
      <c r="D1968" s="0" t="s">
        <v>2513</v>
      </c>
    </row>
    <row r="1969" customFormat="false" ht="12.75" hidden="false" customHeight="false" outlineLevel="0" collapsed="false">
      <c r="C1969" s="0" t="e">
        <f aca="false">VLOOKUP(D1969,A$2:A$353,1,FALSE())</f>
        <v>#N/A</v>
      </c>
      <c r="D1969" s="0" t="s">
        <v>2514</v>
      </c>
    </row>
    <row r="1970" customFormat="false" ht="12.75" hidden="false" customHeight="false" outlineLevel="0" collapsed="false">
      <c r="C1970" s="0" t="e">
        <f aca="false">VLOOKUP(D1970,A$2:A$353,1,FALSE())</f>
        <v>#N/A</v>
      </c>
      <c r="D1970" s="0" t="s">
        <v>2515</v>
      </c>
    </row>
    <row r="1971" customFormat="false" ht="12.75" hidden="false" customHeight="false" outlineLevel="0" collapsed="false">
      <c r="C1971" s="0" t="e">
        <f aca="false">VLOOKUP(D1971,A$2:A$353,1,FALSE())</f>
        <v>#N/A</v>
      </c>
      <c r="D1971" s="0" t="s">
        <v>2516</v>
      </c>
    </row>
    <row r="1972" customFormat="false" ht="12.75" hidden="false" customHeight="false" outlineLevel="0" collapsed="false">
      <c r="C1972" s="0" t="e">
        <f aca="false">VLOOKUP(D1972,A$2:A$353,1,FALSE())</f>
        <v>#N/A</v>
      </c>
      <c r="D1972" s="0" t="s">
        <v>2517</v>
      </c>
    </row>
    <row r="1973" customFormat="false" ht="12.75" hidden="false" customHeight="false" outlineLevel="0" collapsed="false">
      <c r="C1973" s="0" t="e">
        <f aca="false">VLOOKUP(D1973,A$2:A$353,1,FALSE())</f>
        <v>#N/A</v>
      </c>
      <c r="D1973" s="0" t="s">
        <v>2518</v>
      </c>
    </row>
    <row r="1974" customFormat="false" ht="12.75" hidden="false" customHeight="false" outlineLevel="0" collapsed="false">
      <c r="C1974" s="0" t="e">
        <f aca="false">VLOOKUP(D1974,A$2:A$353,1,FALSE())</f>
        <v>#N/A</v>
      </c>
      <c r="D1974" s="0" t="s">
        <v>2519</v>
      </c>
    </row>
    <row r="1975" customFormat="false" ht="12.75" hidden="false" customHeight="false" outlineLevel="0" collapsed="false">
      <c r="C1975" s="0" t="e">
        <f aca="false">VLOOKUP(D1975,A$2:A$353,1,FALSE())</f>
        <v>#N/A</v>
      </c>
      <c r="D1975" s="0" t="s">
        <v>2520</v>
      </c>
    </row>
    <row r="1976" customFormat="false" ht="12.75" hidden="false" customHeight="false" outlineLevel="0" collapsed="false">
      <c r="C1976" s="0" t="e">
        <f aca="false">VLOOKUP(D1976,A$2:A$353,1,FALSE())</f>
        <v>#N/A</v>
      </c>
      <c r="D1976" s="0" t="s">
        <v>2521</v>
      </c>
    </row>
    <row r="1977" customFormat="false" ht="12.75" hidden="false" customHeight="false" outlineLevel="0" collapsed="false">
      <c r="C1977" s="0" t="e">
        <f aca="false">VLOOKUP(D1977,A$2:A$353,1,FALSE())</f>
        <v>#N/A</v>
      </c>
      <c r="D1977" s="0" t="s">
        <v>2522</v>
      </c>
    </row>
    <row r="1978" customFormat="false" ht="12.75" hidden="false" customHeight="false" outlineLevel="0" collapsed="false">
      <c r="C1978" s="0" t="e">
        <f aca="false">VLOOKUP(D1978,A$2:A$353,1,FALSE())</f>
        <v>#N/A</v>
      </c>
      <c r="D1978" s="0" t="s">
        <v>2523</v>
      </c>
    </row>
    <row r="1979" customFormat="false" ht="12.75" hidden="false" customHeight="false" outlineLevel="0" collapsed="false">
      <c r="C1979" s="0" t="e">
        <f aca="false">VLOOKUP(D1979,A$2:A$353,1,FALSE())</f>
        <v>#N/A</v>
      </c>
      <c r="D1979" s="0" t="s">
        <v>2524</v>
      </c>
    </row>
    <row r="1980" customFormat="false" ht="12.75" hidden="false" customHeight="false" outlineLevel="0" collapsed="false">
      <c r="C1980" s="0" t="e">
        <f aca="false">VLOOKUP(D1980,A$2:A$353,1,FALSE())</f>
        <v>#N/A</v>
      </c>
      <c r="D1980" s="0" t="s">
        <v>2525</v>
      </c>
    </row>
    <row r="1981" customFormat="false" ht="12.75" hidden="false" customHeight="false" outlineLevel="0" collapsed="false">
      <c r="C1981" s="0" t="e">
        <f aca="false">VLOOKUP(D1981,A$2:A$353,1,FALSE())</f>
        <v>#N/A</v>
      </c>
      <c r="D1981" s="0" t="s">
        <v>2526</v>
      </c>
    </row>
    <row r="1982" customFormat="false" ht="12.75" hidden="false" customHeight="false" outlineLevel="0" collapsed="false">
      <c r="C1982" s="0" t="e">
        <f aca="false">VLOOKUP(D1982,A$2:A$353,1,FALSE())</f>
        <v>#N/A</v>
      </c>
      <c r="D1982" s="0" t="s">
        <v>2527</v>
      </c>
    </row>
    <row r="1983" customFormat="false" ht="12.75" hidden="false" customHeight="false" outlineLevel="0" collapsed="false">
      <c r="C1983" s="0" t="e">
        <f aca="false">VLOOKUP(D1983,A$2:A$353,1,FALSE())</f>
        <v>#N/A</v>
      </c>
      <c r="D1983" s="0" t="s">
        <v>2528</v>
      </c>
    </row>
    <row r="1984" customFormat="false" ht="12.75" hidden="false" customHeight="false" outlineLevel="0" collapsed="false">
      <c r="C1984" s="0" t="e">
        <f aca="false">VLOOKUP(D1984,A$2:A$353,1,FALSE())</f>
        <v>#N/A</v>
      </c>
      <c r="D1984" s="0" t="s">
        <v>2529</v>
      </c>
    </row>
    <row r="1985" customFormat="false" ht="12.75" hidden="false" customHeight="false" outlineLevel="0" collapsed="false">
      <c r="C1985" s="0" t="e">
        <f aca="false">VLOOKUP(D1985,A$2:A$353,1,FALSE())</f>
        <v>#N/A</v>
      </c>
      <c r="D1985" s="0" t="s">
        <v>2530</v>
      </c>
    </row>
    <row r="1986" customFormat="false" ht="12.75" hidden="false" customHeight="false" outlineLevel="0" collapsed="false">
      <c r="C1986" s="0" t="e">
        <f aca="false">VLOOKUP(D1986,A$2:A$353,1,FALSE())</f>
        <v>#N/A</v>
      </c>
      <c r="D1986" s="0" t="s">
        <v>2531</v>
      </c>
    </row>
    <row r="1987" customFormat="false" ht="12.75" hidden="false" customHeight="false" outlineLevel="0" collapsed="false">
      <c r="C1987" s="0" t="e">
        <f aca="false">VLOOKUP(D1987,A$2:A$353,1,FALSE())</f>
        <v>#N/A</v>
      </c>
      <c r="D1987" s="0" t="s">
        <v>2532</v>
      </c>
    </row>
    <row r="1988" customFormat="false" ht="12.75" hidden="false" customHeight="false" outlineLevel="0" collapsed="false">
      <c r="C1988" s="0" t="e">
        <f aca="false">VLOOKUP(D1988,A$2:A$353,1,FALSE())</f>
        <v>#N/A</v>
      </c>
      <c r="D1988" s="0" t="s">
        <v>2533</v>
      </c>
    </row>
    <row r="1989" customFormat="false" ht="12.75" hidden="false" customHeight="false" outlineLevel="0" collapsed="false">
      <c r="C1989" s="0" t="e">
        <f aca="false">VLOOKUP(D1989,A$2:A$353,1,FALSE())</f>
        <v>#N/A</v>
      </c>
      <c r="D1989" s="0" t="s">
        <v>2534</v>
      </c>
    </row>
    <row r="1990" customFormat="false" ht="12.75" hidden="false" customHeight="false" outlineLevel="0" collapsed="false">
      <c r="C1990" s="0" t="e">
        <f aca="false">VLOOKUP(D1990,A$2:A$353,1,FALSE())</f>
        <v>#N/A</v>
      </c>
      <c r="D1990" s="0" t="s">
        <v>2535</v>
      </c>
    </row>
    <row r="1991" customFormat="false" ht="12.75" hidden="false" customHeight="false" outlineLevel="0" collapsed="false">
      <c r="C1991" s="0" t="e">
        <f aca="false">VLOOKUP(D1991,A$2:A$353,1,FALSE())</f>
        <v>#N/A</v>
      </c>
      <c r="D1991" s="0" t="s">
        <v>2536</v>
      </c>
    </row>
    <row r="1992" customFormat="false" ht="12.75" hidden="false" customHeight="false" outlineLevel="0" collapsed="false">
      <c r="C1992" s="0" t="e">
        <f aca="false">VLOOKUP(D1992,A$2:A$353,1,FALSE())</f>
        <v>#N/A</v>
      </c>
      <c r="D1992" s="0" t="s">
        <v>2537</v>
      </c>
    </row>
    <row r="1993" customFormat="false" ht="12.75" hidden="false" customHeight="false" outlineLevel="0" collapsed="false">
      <c r="C1993" s="0" t="e">
        <f aca="false">VLOOKUP(D1993,A$2:A$353,1,FALSE())</f>
        <v>#N/A</v>
      </c>
      <c r="D1993" s="0" t="s">
        <v>2538</v>
      </c>
    </row>
    <row r="1994" customFormat="false" ht="12.75" hidden="false" customHeight="false" outlineLevel="0" collapsed="false">
      <c r="C1994" s="0" t="e">
        <f aca="false">VLOOKUP(D1994,A$2:A$353,1,FALSE())</f>
        <v>#N/A</v>
      </c>
      <c r="D1994" s="0" t="s">
        <v>2539</v>
      </c>
    </row>
    <row r="1995" customFormat="false" ht="12.75" hidden="false" customHeight="false" outlineLevel="0" collapsed="false">
      <c r="C1995" s="0" t="e">
        <f aca="false">VLOOKUP(D1995,A$2:A$353,1,FALSE())</f>
        <v>#N/A</v>
      </c>
      <c r="D1995" s="0" t="s">
        <v>2540</v>
      </c>
    </row>
    <row r="1996" customFormat="false" ht="12.75" hidden="false" customHeight="false" outlineLevel="0" collapsed="false">
      <c r="C1996" s="0" t="e">
        <f aca="false">VLOOKUP(D1996,A$2:A$353,1,FALSE())</f>
        <v>#N/A</v>
      </c>
      <c r="D1996" s="0" t="s">
        <v>2541</v>
      </c>
    </row>
    <row r="1997" customFormat="false" ht="12.75" hidden="false" customHeight="false" outlineLevel="0" collapsed="false">
      <c r="C1997" s="0" t="e">
        <f aca="false">VLOOKUP(D1997,A$2:A$353,1,FALSE())</f>
        <v>#N/A</v>
      </c>
      <c r="D1997" s="0" t="s">
        <v>2542</v>
      </c>
    </row>
    <row r="1998" customFormat="false" ht="12.75" hidden="false" customHeight="false" outlineLevel="0" collapsed="false">
      <c r="C1998" s="0" t="e">
        <f aca="false">VLOOKUP(D1998,A$2:A$353,1,FALSE())</f>
        <v>#N/A</v>
      </c>
      <c r="D1998" s="0" t="s">
        <v>2543</v>
      </c>
    </row>
    <row r="1999" customFormat="false" ht="12.75" hidden="false" customHeight="false" outlineLevel="0" collapsed="false">
      <c r="C1999" s="0" t="e">
        <f aca="false">VLOOKUP(D1999,A$2:A$353,1,FALSE())</f>
        <v>#N/A</v>
      </c>
      <c r="D1999" s="0" t="s">
        <v>2544</v>
      </c>
    </row>
    <row r="2000" customFormat="false" ht="12.75" hidden="false" customHeight="false" outlineLevel="0" collapsed="false">
      <c r="C2000" s="0" t="e">
        <f aca="false">VLOOKUP(D2000,A$2:A$353,1,FALSE())</f>
        <v>#N/A</v>
      </c>
      <c r="D2000" s="0" t="s">
        <v>2545</v>
      </c>
    </row>
    <row r="2001" customFormat="false" ht="12.75" hidden="false" customHeight="false" outlineLevel="0" collapsed="false">
      <c r="C2001" s="0" t="e">
        <f aca="false">VLOOKUP(D2001,A$2:A$353,1,FALSE())</f>
        <v>#N/A</v>
      </c>
      <c r="D2001" s="0" t="s">
        <v>2546</v>
      </c>
    </row>
    <row r="2002" customFormat="false" ht="12.75" hidden="false" customHeight="false" outlineLevel="0" collapsed="false">
      <c r="C2002" s="0" t="e">
        <f aca="false">VLOOKUP(D2002,A$2:A$353,1,FALSE())</f>
        <v>#N/A</v>
      </c>
      <c r="D2002" s="0" t="s">
        <v>2547</v>
      </c>
    </row>
    <row r="2003" customFormat="false" ht="12.75" hidden="false" customHeight="false" outlineLevel="0" collapsed="false">
      <c r="C2003" s="0" t="e">
        <f aca="false">VLOOKUP(D2003,A$2:A$353,1,FALSE())</f>
        <v>#N/A</v>
      </c>
      <c r="D2003" s="0" t="s">
        <v>2548</v>
      </c>
    </row>
    <row r="2004" customFormat="false" ht="12.75" hidden="false" customHeight="false" outlineLevel="0" collapsed="false">
      <c r="C2004" s="0" t="e">
        <f aca="false">VLOOKUP(D2004,A$2:A$353,1,FALSE())</f>
        <v>#N/A</v>
      </c>
      <c r="D2004" s="0" t="s">
        <v>2549</v>
      </c>
    </row>
    <row r="2005" customFormat="false" ht="12.75" hidden="false" customHeight="false" outlineLevel="0" collapsed="false">
      <c r="C2005" s="0" t="e">
        <f aca="false">VLOOKUP(D2005,A$2:A$353,1,FALSE())</f>
        <v>#N/A</v>
      </c>
      <c r="D2005" s="0" t="s">
        <v>2550</v>
      </c>
    </row>
    <row r="2006" customFormat="false" ht="12.75" hidden="false" customHeight="false" outlineLevel="0" collapsed="false">
      <c r="C2006" s="0" t="e">
        <f aca="false">VLOOKUP(D2006,A$2:A$353,1,FALSE())</f>
        <v>#N/A</v>
      </c>
      <c r="D2006" s="0" t="s">
        <v>2551</v>
      </c>
    </row>
    <row r="2007" customFormat="false" ht="12.75" hidden="false" customHeight="false" outlineLevel="0" collapsed="false">
      <c r="C2007" s="0" t="e">
        <f aca="false">VLOOKUP(D2007,A$2:A$353,1,FALSE())</f>
        <v>#N/A</v>
      </c>
      <c r="D2007" s="0" t="s">
        <v>2552</v>
      </c>
    </row>
    <row r="2008" customFormat="false" ht="12.75" hidden="false" customHeight="false" outlineLevel="0" collapsed="false">
      <c r="C2008" s="0" t="e">
        <f aca="false">VLOOKUP(D2008,A$2:A$353,1,FALSE())</f>
        <v>#N/A</v>
      </c>
      <c r="D2008" s="0" t="s">
        <v>2553</v>
      </c>
    </row>
    <row r="2009" customFormat="false" ht="12.75" hidden="false" customHeight="false" outlineLevel="0" collapsed="false">
      <c r="C2009" s="0" t="e">
        <f aca="false">VLOOKUP(D2009,A$2:A$353,1,FALSE())</f>
        <v>#N/A</v>
      </c>
      <c r="D2009" s="0" t="s">
        <v>2554</v>
      </c>
    </row>
    <row r="2010" customFormat="false" ht="12.75" hidden="false" customHeight="false" outlineLevel="0" collapsed="false">
      <c r="C2010" s="0" t="e">
        <f aca="false">VLOOKUP(D2010,A$2:A$353,1,FALSE())</f>
        <v>#N/A</v>
      </c>
      <c r="D2010" s="0" t="s">
        <v>2555</v>
      </c>
    </row>
    <row r="2011" customFormat="false" ht="12.75" hidden="false" customHeight="false" outlineLevel="0" collapsed="false">
      <c r="C2011" s="0" t="e">
        <f aca="false">VLOOKUP(D2011,A$2:A$353,1,FALSE())</f>
        <v>#N/A</v>
      </c>
      <c r="D2011" s="0" t="s">
        <v>2556</v>
      </c>
    </row>
    <row r="2012" customFormat="false" ht="12.75" hidden="false" customHeight="false" outlineLevel="0" collapsed="false">
      <c r="C2012" s="0" t="e">
        <f aca="false">VLOOKUP(D2012,A$2:A$353,1,FALSE())</f>
        <v>#N/A</v>
      </c>
      <c r="D2012" s="0" t="s">
        <v>2557</v>
      </c>
    </row>
    <row r="2013" customFormat="false" ht="12.75" hidden="false" customHeight="false" outlineLevel="0" collapsed="false">
      <c r="C2013" s="0" t="e">
        <f aca="false">VLOOKUP(D2013,A$2:A$353,1,FALSE())</f>
        <v>#N/A</v>
      </c>
      <c r="D2013" s="0" t="s">
        <v>2558</v>
      </c>
    </row>
    <row r="2014" customFormat="false" ht="12.75" hidden="false" customHeight="false" outlineLevel="0" collapsed="false">
      <c r="C2014" s="0" t="e">
        <f aca="false">VLOOKUP(D2014,A$2:A$353,1,FALSE())</f>
        <v>#N/A</v>
      </c>
      <c r="D2014" s="0" t="s">
        <v>2559</v>
      </c>
    </row>
    <row r="2015" customFormat="false" ht="12.75" hidden="false" customHeight="false" outlineLevel="0" collapsed="false">
      <c r="C2015" s="0" t="e">
        <f aca="false">VLOOKUP(D2015,A$2:A$353,1,FALSE())</f>
        <v>#N/A</v>
      </c>
      <c r="D2015" s="0" t="s">
        <v>2560</v>
      </c>
    </row>
    <row r="2016" customFormat="false" ht="12.75" hidden="false" customHeight="false" outlineLevel="0" collapsed="false">
      <c r="C2016" s="0" t="e">
        <f aca="false">VLOOKUP(D2016,A$2:A$353,1,FALSE())</f>
        <v>#N/A</v>
      </c>
      <c r="D2016" s="0" t="s">
        <v>2561</v>
      </c>
    </row>
    <row r="2017" customFormat="false" ht="12.75" hidden="false" customHeight="false" outlineLevel="0" collapsed="false">
      <c r="C2017" s="0" t="e">
        <f aca="false">VLOOKUP(D2017,A$2:A$353,1,FALSE())</f>
        <v>#N/A</v>
      </c>
      <c r="D2017" s="0" t="s">
        <v>2562</v>
      </c>
    </row>
    <row r="2018" customFormat="false" ht="12.75" hidden="false" customHeight="false" outlineLevel="0" collapsed="false">
      <c r="C2018" s="0" t="e">
        <f aca="false">VLOOKUP(D2018,A$2:A$353,1,FALSE())</f>
        <v>#N/A</v>
      </c>
      <c r="D2018" s="0" t="s">
        <v>2563</v>
      </c>
    </row>
    <row r="2019" customFormat="false" ht="12.75" hidden="false" customHeight="false" outlineLevel="0" collapsed="false">
      <c r="C2019" s="0" t="e">
        <f aca="false">VLOOKUP(D2019,A$2:A$353,1,FALSE())</f>
        <v>#N/A</v>
      </c>
      <c r="D2019" s="0" t="s">
        <v>2564</v>
      </c>
    </row>
    <row r="2020" customFormat="false" ht="12.75" hidden="false" customHeight="false" outlineLevel="0" collapsed="false">
      <c r="C2020" s="0" t="e">
        <f aca="false">VLOOKUP(D2020,A$2:A$353,1,FALSE())</f>
        <v>#N/A</v>
      </c>
      <c r="D2020" s="0" t="s">
        <v>2565</v>
      </c>
    </row>
    <row r="2021" customFormat="false" ht="12.75" hidden="false" customHeight="false" outlineLevel="0" collapsed="false">
      <c r="C2021" s="0" t="e">
        <f aca="false">VLOOKUP(D2021,A$2:A$353,1,FALSE())</f>
        <v>#N/A</v>
      </c>
      <c r="D2021" s="0" t="s">
        <v>2566</v>
      </c>
    </row>
    <row r="2022" customFormat="false" ht="12.75" hidden="false" customHeight="false" outlineLevel="0" collapsed="false">
      <c r="C2022" s="0" t="e">
        <f aca="false">VLOOKUP(D2022,A$2:A$353,1,FALSE())</f>
        <v>#N/A</v>
      </c>
      <c r="D2022" s="0" t="s">
        <v>2567</v>
      </c>
    </row>
    <row r="2023" customFormat="false" ht="12.75" hidden="false" customHeight="false" outlineLevel="0" collapsed="false">
      <c r="C2023" s="0" t="e">
        <f aca="false">VLOOKUP(D2023,A$2:A$353,1,FALSE())</f>
        <v>#N/A</v>
      </c>
      <c r="D2023" s="0" t="s">
        <v>2568</v>
      </c>
    </row>
    <row r="2024" customFormat="false" ht="12.75" hidden="false" customHeight="false" outlineLevel="0" collapsed="false">
      <c r="C2024" s="0" t="e">
        <f aca="false">VLOOKUP(D2024,A$2:A$353,1,FALSE())</f>
        <v>#N/A</v>
      </c>
      <c r="D2024" s="0" t="s">
        <v>2569</v>
      </c>
    </row>
    <row r="2025" customFormat="false" ht="12.75" hidden="false" customHeight="false" outlineLevel="0" collapsed="false">
      <c r="C2025" s="0" t="e">
        <f aca="false">VLOOKUP(D2025,A$2:A$353,1,FALSE())</f>
        <v>#N/A</v>
      </c>
      <c r="D2025" s="0" t="s">
        <v>2570</v>
      </c>
    </row>
    <row r="2026" customFormat="false" ht="12.75" hidden="false" customHeight="false" outlineLevel="0" collapsed="false">
      <c r="C2026" s="0" t="e">
        <f aca="false">VLOOKUP(D2026,A$2:A$353,1,FALSE())</f>
        <v>#N/A</v>
      </c>
      <c r="D2026" s="0" t="s">
        <v>2571</v>
      </c>
    </row>
    <row r="2027" customFormat="false" ht="12.75" hidden="false" customHeight="false" outlineLevel="0" collapsed="false">
      <c r="C2027" s="0" t="e">
        <f aca="false">VLOOKUP(D2027,A$2:A$353,1,FALSE())</f>
        <v>#N/A</v>
      </c>
      <c r="D2027" s="0" t="s">
        <v>2572</v>
      </c>
    </row>
    <row r="2028" customFormat="false" ht="12.75" hidden="false" customHeight="false" outlineLevel="0" collapsed="false">
      <c r="C2028" s="0" t="e">
        <f aca="false">VLOOKUP(D2028,A$2:A$353,1,FALSE())</f>
        <v>#N/A</v>
      </c>
      <c r="D2028" s="0" t="s">
        <v>2573</v>
      </c>
    </row>
    <row r="2029" customFormat="false" ht="12.75" hidden="false" customHeight="false" outlineLevel="0" collapsed="false">
      <c r="C2029" s="0" t="e">
        <f aca="false">VLOOKUP(D2029,A$2:A$353,1,FALSE())</f>
        <v>#N/A</v>
      </c>
      <c r="D2029" s="0" t="s">
        <v>2574</v>
      </c>
    </row>
    <row r="2030" customFormat="false" ht="12.75" hidden="false" customHeight="false" outlineLevel="0" collapsed="false">
      <c r="C2030" s="0" t="e">
        <f aca="false">VLOOKUP(D2030,A$2:A$353,1,FALSE())</f>
        <v>#N/A</v>
      </c>
      <c r="D2030" s="0" t="s">
        <v>2575</v>
      </c>
    </row>
    <row r="2031" customFormat="false" ht="12.75" hidden="false" customHeight="false" outlineLevel="0" collapsed="false">
      <c r="C2031" s="0" t="e">
        <f aca="false">VLOOKUP(D2031,A$2:A$353,1,FALSE())</f>
        <v>#N/A</v>
      </c>
      <c r="D2031" s="0" t="s">
        <v>2576</v>
      </c>
    </row>
    <row r="2032" customFormat="false" ht="12.75" hidden="false" customHeight="false" outlineLevel="0" collapsed="false">
      <c r="C2032" s="0" t="e">
        <f aca="false">VLOOKUP(D2032,A$2:A$353,1,FALSE())</f>
        <v>#N/A</v>
      </c>
      <c r="D2032" s="0" t="s">
        <v>2577</v>
      </c>
    </row>
    <row r="2033" customFormat="false" ht="12.75" hidden="false" customHeight="false" outlineLevel="0" collapsed="false">
      <c r="C2033" s="0" t="e">
        <f aca="false">VLOOKUP(D2033,A$2:A$353,1,FALSE())</f>
        <v>#N/A</v>
      </c>
      <c r="D2033" s="0" t="s">
        <v>2578</v>
      </c>
    </row>
    <row r="2034" customFormat="false" ht="12.75" hidden="false" customHeight="false" outlineLevel="0" collapsed="false">
      <c r="C2034" s="0" t="e">
        <f aca="false">VLOOKUP(D2034,A$2:A$353,1,FALSE())</f>
        <v>#N/A</v>
      </c>
      <c r="D2034" s="0" t="s">
        <v>2579</v>
      </c>
    </row>
    <row r="2035" customFormat="false" ht="12.75" hidden="false" customHeight="false" outlineLevel="0" collapsed="false">
      <c r="C2035" s="0" t="e">
        <f aca="false">VLOOKUP(D2035,A$2:A$353,1,FALSE())</f>
        <v>#N/A</v>
      </c>
      <c r="D2035" s="0" t="s">
        <v>2580</v>
      </c>
    </row>
    <row r="2036" customFormat="false" ht="12.75" hidden="false" customHeight="false" outlineLevel="0" collapsed="false">
      <c r="C2036" s="0" t="e">
        <f aca="false">VLOOKUP(D2036,A$2:A$353,1,FALSE())</f>
        <v>#N/A</v>
      </c>
      <c r="D2036" s="0" t="s">
        <v>2581</v>
      </c>
    </row>
    <row r="2037" customFormat="false" ht="12.75" hidden="false" customHeight="false" outlineLevel="0" collapsed="false">
      <c r="C2037" s="0" t="e">
        <f aca="false">VLOOKUP(D2037,A$2:A$353,1,FALSE())</f>
        <v>#N/A</v>
      </c>
      <c r="D2037" s="0" t="s">
        <v>2582</v>
      </c>
    </row>
    <row r="2038" customFormat="false" ht="12.75" hidden="false" customHeight="false" outlineLevel="0" collapsed="false">
      <c r="C2038" s="0" t="e">
        <f aca="false">VLOOKUP(D2038,A$2:A$353,1,FALSE())</f>
        <v>#N/A</v>
      </c>
      <c r="D2038" s="0" t="s">
        <v>2583</v>
      </c>
    </row>
    <row r="2039" customFormat="false" ht="12.75" hidden="false" customHeight="false" outlineLevel="0" collapsed="false">
      <c r="C2039" s="0" t="e">
        <f aca="false">VLOOKUP(D2039,A$2:A$353,1,FALSE())</f>
        <v>#N/A</v>
      </c>
      <c r="D2039" s="0" t="s">
        <v>2584</v>
      </c>
    </row>
    <row r="2040" customFormat="false" ht="12.75" hidden="false" customHeight="false" outlineLevel="0" collapsed="false">
      <c r="C2040" s="0" t="e">
        <f aca="false">VLOOKUP(D2040,A$2:A$353,1,FALSE())</f>
        <v>#N/A</v>
      </c>
      <c r="D2040" s="0" t="s">
        <v>2585</v>
      </c>
    </row>
    <row r="2041" customFormat="false" ht="12.75" hidden="false" customHeight="false" outlineLevel="0" collapsed="false">
      <c r="C2041" s="0" t="e">
        <f aca="false">VLOOKUP(D2041,A$2:A$353,1,FALSE())</f>
        <v>#N/A</v>
      </c>
      <c r="D2041" s="0" t="s">
        <v>2586</v>
      </c>
    </row>
    <row r="2042" customFormat="false" ht="12.75" hidden="false" customHeight="false" outlineLevel="0" collapsed="false">
      <c r="C2042" s="0" t="e">
        <f aca="false">VLOOKUP(D2042,A$2:A$353,1,FALSE())</f>
        <v>#N/A</v>
      </c>
      <c r="D2042" s="0" t="s">
        <v>2587</v>
      </c>
    </row>
    <row r="2043" customFormat="false" ht="12.75" hidden="false" customHeight="false" outlineLevel="0" collapsed="false">
      <c r="C2043" s="0" t="e">
        <f aca="false">VLOOKUP(D2043,A$2:A$353,1,FALSE())</f>
        <v>#N/A</v>
      </c>
      <c r="D2043" s="0" t="s">
        <v>2588</v>
      </c>
    </row>
    <row r="2044" customFormat="false" ht="12.75" hidden="false" customHeight="false" outlineLevel="0" collapsed="false">
      <c r="C2044" s="0" t="e">
        <f aca="false">VLOOKUP(D2044,A$2:A$353,1,FALSE())</f>
        <v>#N/A</v>
      </c>
      <c r="D2044" s="0" t="s">
        <v>2589</v>
      </c>
    </row>
    <row r="2045" customFormat="false" ht="12.75" hidden="false" customHeight="false" outlineLevel="0" collapsed="false">
      <c r="C2045" s="0" t="e">
        <f aca="false">VLOOKUP(D2045,A$2:A$353,1,FALSE())</f>
        <v>#N/A</v>
      </c>
      <c r="D2045" s="0" t="s">
        <v>2590</v>
      </c>
    </row>
    <row r="2046" customFormat="false" ht="12.75" hidden="false" customHeight="false" outlineLevel="0" collapsed="false">
      <c r="C2046" s="0" t="e">
        <f aca="false">VLOOKUP(D2046,A$2:A$353,1,FALSE())</f>
        <v>#N/A</v>
      </c>
      <c r="D2046" s="0" t="s">
        <v>2591</v>
      </c>
    </row>
    <row r="2047" customFormat="false" ht="12.75" hidden="false" customHeight="false" outlineLevel="0" collapsed="false">
      <c r="C2047" s="0" t="e">
        <f aca="false">VLOOKUP(D2047,A$2:A$353,1,FALSE())</f>
        <v>#N/A</v>
      </c>
      <c r="D2047" s="0" t="s">
        <v>2592</v>
      </c>
    </row>
    <row r="2048" customFormat="false" ht="12.75" hidden="false" customHeight="false" outlineLevel="0" collapsed="false">
      <c r="C2048" s="0" t="e">
        <f aca="false">VLOOKUP(D2048,A$2:A$353,1,FALSE())</f>
        <v>#N/A</v>
      </c>
      <c r="D2048" s="0" t="s">
        <v>2593</v>
      </c>
    </row>
    <row r="2049" customFormat="false" ht="12.75" hidden="false" customHeight="false" outlineLevel="0" collapsed="false">
      <c r="C2049" s="0" t="e">
        <f aca="false">VLOOKUP(D2049,A$2:A$353,1,FALSE())</f>
        <v>#N/A</v>
      </c>
      <c r="D2049" s="0" t="s">
        <v>2594</v>
      </c>
    </row>
    <row r="2050" customFormat="false" ht="12.75" hidden="false" customHeight="false" outlineLevel="0" collapsed="false">
      <c r="C2050" s="0" t="e">
        <f aca="false">VLOOKUP(D2050,A$2:A$353,1,FALSE())</f>
        <v>#N/A</v>
      </c>
      <c r="D2050" s="0" t="s">
        <v>2595</v>
      </c>
    </row>
    <row r="2051" customFormat="false" ht="12.75" hidden="false" customHeight="false" outlineLevel="0" collapsed="false">
      <c r="C2051" s="0" t="e">
        <f aca="false">VLOOKUP(D2051,A$2:A$353,1,FALSE())</f>
        <v>#N/A</v>
      </c>
      <c r="D2051" s="0" t="s">
        <v>2596</v>
      </c>
    </row>
    <row r="2052" customFormat="false" ht="12.75" hidden="false" customHeight="false" outlineLevel="0" collapsed="false">
      <c r="C2052" s="0" t="e">
        <f aca="false">VLOOKUP(D2052,A$2:A$353,1,FALSE())</f>
        <v>#N/A</v>
      </c>
      <c r="D2052" s="0" t="s">
        <v>2597</v>
      </c>
    </row>
    <row r="2053" customFormat="false" ht="12.75" hidden="false" customHeight="false" outlineLevel="0" collapsed="false">
      <c r="C2053" s="0" t="e">
        <f aca="false">VLOOKUP(D2053,A$2:A$353,1,FALSE())</f>
        <v>#N/A</v>
      </c>
      <c r="D2053" s="0" t="s">
        <v>2598</v>
      </c>
    </row>
    <row r="2054" customFormat="false" ht="12.75" hidden="false" customHeight="false" outlineLevel="0" collapsed="false">
      <c r="C2054" s="0" t="e">
        <f aca="false">VLOOKUP(D2054,A$2:A$353,1,FALSE())</f>
        <v>#N/A</v>
      </c>
      <c r="D2054" s="0" t="s">
        <v>2599</v>
      </c>
    </row>
    <row r="2055" customFormat="false" ht="12.75" hidden="false" customHeight="false" outlineLevel="0" collapsed="false">
      <c r="C2055" s="0" t="e">
        <f aca="false">VLOOKUP(D2055,A$2:A$353,1,FALSE())</f>
        <v>#N/A</v>
      </c>
      <c r="D2055" s="0" t="s">
        <v>2600</v>
      </c>
    </row>
    <row r="2056" customFormat="false" ht="12.75" hidden="false" customHeight="false" outlineLevel="0" collapsed="false">
      <c r="C2056" s="0" t="e">
        <f aca="false">VLOOKUP(D2056,A$2:A$353,1,FALSE())</f>
        <v>#N/A</v>
      </c>
      <c r="D2056" s="0" t="s">
        <v>2601</v>
      </c>
    </row>
    <row r="2057" customFormat="false" ht="12.75" hidden="false" customHeight="false" outlineLevel="0" collapsed="false">
      <c r="C2057" s="0" t="e">
        <f aca="false">VLOOKUP(D2057,A$2:A$353,1,FALSE())</f>
        <v>#N/A</v>
      </c>
      <c r="D2057" s="0" t="s">
        <v>2602</v>
      </c>
    </row>
    <row r="2058" customFormat="false" ht="12.75" hidden="false" customHeight="false" outlineLevel="0" collapsed="false">
      <c r="C2058" s="0" t="e">
        <f aca="false">VLOOKUP(D2058,A$2:A$353,1,FALSE())</f>
        <v>#N/A</v>
      </c>
      <c r="D2058" s="0" t="s">
        <v>2603</v>
      </c>
    </row>
    <row r="2059" customFormat="false" ht="12.75" hidden="false" customHeight="false" outlineLevel="0" collapsed="false">
      <c r="C2059" s="0" t="e">
        <f aca="false">VLOOKUP(D2059,A$2:A$353,1,FALSE())</f>
        <v>#N/A</v>
      </c>
      <c r="D2059" s="0" t="s">
        <v>2604</v>
      </c>
    </row>
    <row r="2060" customFormat="false" ht="12.75" hidden="false" customHeight="false" outlineLevel="0" collapsed="false">
      <c r="C2060" s="0" t="e">
        <f aca="false">VLOOKUP(D2060,A$2:A$353,1,FALSE())</f>
        <v>#N/A</v>
      </c>
      <c r="D2060" s="0" t="s">
        <v>2605</v>
      </c>
    </row>
    <row r="2061" customFormat="false" ht="12.75" hidden="false" customHeight="false" outlineLevel="0" collapsed="false">
      <c r="C2061" s="0" t="e">
        <f aca="false">VLOOKUP(D2061,A$2:A$353,1,FALSE())</f>
        <v>#N/A</v>
      </c>
      <c r="D2061" s="0" t="s">
        <v>2606</v>
      </c>
    </row>
    <row r="2062" customFormat="false" ht="12.75" hidden="false" customHeight="false" outlineLevel="0" collapsed="false">
      <c r="C2062" s="0" t="e">
        <f aca="false">VLOOKUP(D2062,A$2:A$353,1,FALSE())</f>
        <v>#N/A</v>
      </c>
      <c r="D2062" s="0" t="s">
        <v>2607</v>
      </c>
    </row>
    <row r="2063" customFormat="false" ht="12.75" hidden="false" customHeight="false" outlineLevel="0" collapsed="false">
      <c r="C2063" s="0" t="e">
        <f aca="false">VLOOKUP(D2063,A$2:A$353,1,FALSE())</f>
        <v>#N/A</v>
      </c>
      <c r="D2063" s="0" t="s">
        <v>2608</v>
      </c>
    </row>
    <row r="2064" customFormat="false" ht="12.75" hidden="false" customHeight="false" outlineLevel="0" collapsed="false">
      <c r="C2064" s="0" t="e">
        <f aca="false">VLOOKUP(D2064,A$2:A$353,1,FALSE())</f>
        <v>#N/A</v>
      </c>
      <c r="D2064" s="0" t="s">
        <v>2609</v>
      </c>
    </row>
    <row r="2065" customFormat="false" ht="12.75" hidden="false" customHeight="false" outlineLevel="0" collapsed="false">
      <c r="C2065" s="0" t="e">
        <f aca="false">VLOOKUP(D2065,A$2:A$353,1,FALSE())</f>
        <v>#N/A</v>
      </c>
      <c r="D2065" s="0" t="s">
        <v>2610</v>
      </c>
    </row>
    <row r="2066" customFormat="false" ht="12.75" hidden="false" customHeight="false" outlineLevel="0" collapsed="false">
      <c r="C2066" s="0" t="e">
        <f aca="false">VLOOKUP(D2066,A$2:A$353,1,FALSE())</f>
        <v>#N/A</v>
      </c>
      <c r="D2066" s="0" t="s">
        <v>2611</v>
      </c>
    </row>
    <row r="2067" customFormat="false" ht="12.75" hidden="false" customHeight="false" outlineLevel="0" collapsed="false">
      <c r="C2067" s="0" t="e">
        <f aca="false">VLOOKUP(D2067,A$2:A$353,1,FALSE())</f>
        <v>#N/A</v>
      </c>
      <c r="D2067" s="0" t="s">
        <v>2612</v>
      </c>
    </row>
    <row r="2068" customFormat="false" ht="12.75" hidden="false" customHeight="false" outlineLevel="0" collapsed="false">
      <c r="C2068" s="0" t="e">
        <f aca="false">VLOOKUP(D2068,A$2:A$353,1,FALSE())</f>
        <v>#N/A</v>
      </c>
      <c r="D2068" s="0" t="s">
        <v>2613</v>
      </c>
    </row>
    <row r="2069" customFormat="false" ht="12.75" hidden="false" customHeight="false" outlineLevel="0" collapsed="false">
      <c r="C2069" s="0" t="e">
        <f aca="false">VLOOKUP(D2069,A$2:A$353,1,FALSE())</f>
        <v>#N/A</v>
      </c>
      <c r="D2069" s="0" t="s">
        <v>2614</v>
      </c>
    </row>
    <row r="2070" customFormat="false" ht="12.75" hidden="false" customHeight="false" outlineLevel="0" collapsed="false">
      <c r="C2070" s="0" t="e">
        <f aca="false">VLOOKUP(D2070,A$2:A$353,1,FALSE())</f>
        <v>#N/A</v>
      </c>
      <c r="D2070" s="0" t="s">
        <v>2615</v>
      </c>
    </row>
    <row r="2071" customFormat="false" ht="12.75" hidden="false" customHeight="false" outlineLevel="0" collapsed="false">
      <c r="C2071" s="0" t="e">
        <f aca="false">VLOOKUP(D2071,A$2:A$353,1,FALSE())</f>
        <v>#N/A</v>
      </c>
      <c r="D2071" s="0" t="s">
        <v>2616</v>
      </c>
    </row>
    <row r="2072" customFormat="false" ht="12.75" hidden="false" customHeight="false" outlineLevel="0" collapsed="false">
      <c r="C2072" s="0" t="e">
        <f aca="false">VLOOKUP(D2072,A$2:A$353,1,FALSE())</f>
        <v>#N/A</v>
      </c>
      <c r="D2072" s="0" t="s">
        <v>2617</v>
      </c>
    </row>
    <row r="2073" customFormat="false" ht="12.75" hidden="false" customHeight="false" outlineLevel="0" collapsed="false">
      <c r="C2073" s="0" t="e">
        <f aca="false">VLOOKUP(D2073,A$2:A$353,1,FALSE())</f>
        <v>#N/A</v>
      </c>
      <c r="D2073" s="0" t="s">
        <v>2618</v>
      </c>
    </row>
    <row r="2074" customFormat="false" ht="12.75" hidden="false" customHeight="false" outlineLevel="0" collapsed="false">
      <c r="C2074" s="0" t="e">
        <f aca="false">VLOOKUP(D2074,A$2:A$353,1,FALSE())</f>
        <v>#N/A</v>
      </c>
      <c r="D2074" s="0" t="s">
        <v>2619</v>
      </c>
    </row>
    <row r="2075" customFormat="false" ht="12.75" hidden="false" customHeight="false" outlineLevel="0" collapsed="false">
      <c r="C2075" s="0" t="e">
        <f aca="false">VLOOKUP(D2075,A$2:A$353,1,FALSE())</f>
        <v>#N/A</v>
      </c>
      <c r="D2075" s="0" t="s">
        <v>2620</v>
      </c>
    </row>
    <row r="2076" customFormat="false" ht="12.75" hidden="false" customHeight="false" outlineLevel="0" collapsed="false">
      <c r="C2076" s="0" t="e">
        <f aca="false">VLOOKUP(D2076,A$2:A$353,1,FALSE())</f>
        <v>#N/A</v>
      </c>
      <c r="D2076" s="0" t="s">
        <v>2621</v>
      </c>
    </row>
    <row r="2077" customFormat="false" ht="12.75" hidden="false" customHeight="false" outlineLevel="0" collapsed="false">
      <c r="C2077" s="0" t="e">
        <f aca="false">VLOOKUP(D2077,A$2:A$353,1,FALSE())</f>
        <v>#N/A</v>
      </c>
      <c r="D2077" s="0" t="s">
        <v>2622</v>
      </c>
    </row>
    <row r="2078" customFormat="false" ht="12.75" hidden="false" customHeight="false" outlineLevel="0" collapsed="false">
      <c r="C2078" s="0" t="e">
        <f aca="false">VLOOKUP(D2078,A$2:A$353,1,FALSE())</f>
        <v>#N/A</v>
      </c>
      <c r="D2078" s="0" t="s">
        <v>2623</v>
      </c>
    </row>
    <row r="2079" customFormat="false" ht="12.75" hidden="false" customHeight="false" outlineLevel="0" collapsed="false">
      <c r="C2079" s="0" t="e">
        <f aca="false">VLOOKUP(D2079,A$2:A$353,1,FALSE())</f>
        <v>#N/A</v>
      </c>
      <c r="D2079" s="0" t="s">
        <v>2624</v>
      </c>
    </row>
    <row r="2080" customFormat="false" ht="12.75" hidden="false" customHeight="false" outlineLevel="0" collapsed="false">
      <c r="C2080" s="0" t="e">
        <f aca="false">VLOOKUP(D2080,A$2:A$353,1,FALSE())</f>
        <v>#N/A</v>
      </c>
      <c r="D2080" s="0" t="s">
        <v>2625</v>
      </c>
    </row>
    <row r="2081" customFormat="false" ht="12.75" hidden="false" customHeight="false" outlineLevel="0" collapsed="false">
      <c r="C2081" s="0" t="e">
        <f aca="false">VLOOKUP(D2081,A$2:A$353,1,FALSE())</f>
        <v>#N/A</v>
      </c>
      <c r="D2081" s="0" t="s">
        <v>2626</v>
      </c>
    </row>
    <row r="2082" customFormat="false" ht="12.75" hidden="false" customHeight="false" outlineLevel="0" collapsed="false">
      <c r="C2082" s="0" t="e">
        <f aca="false">VLOOKUP(D2082,A$2:A$353,1,FALSE())</f>
        <v>#N/A</v>
      </c>
      <c r="D2082" s="0" t="s">
        <v>2627</v>
      </c>
    </row>
    <row r="2083" customFormat="false" ht="12.75" hidden="false" customHeight="false" outlineLevel="0" collapsed="false">
      <c r="C2083" s="0" t="e">
        <f aca="false">VLOOKUP(D2083,A$2:A$353,1,FALSE())</f>
        <v>#N/A</v>
      </c>
      <c r="D2083" s="0" t="s">
        <v>2628</v>
      </c>
    </row>
    <row r="2084" customFormat="false" ht="12.75" hidden="false" customHeight="false" outlineLevel="0" collapsed="false">
      <c r="C2084" s="0" t="e">
        <f aca="false">VLOOKUP(D2084,A$2:A$353,1,FALSE())</f>
        <v>#N/A</v>
      </c>
      <c r="D2084" s="0" t="s">
        <v>2629</v>
      </c>
    </row>
    <row r="2085" customFormat="false" ht="12.75" hidden="false" customHeight="false" outlineLevel="0" collapsed="false">
      <c r="C2085" s="0" t="e">
        <f aca="false">VLOOKUP(D2085,A$2:A$353,1,FALSE())</f>
        <v>#N/A</v>
      </c>
      <c r="D2085" s="0" t="s">
        <v>2630</v>
      </c>
    </row>
    <row r="2086" customFormat="false" ht="12.75" hidden="false" customHeight="false" outlineLevel="0" collapsed="false">
      <c r="C2086" s="0" t="e">
        <f aca="false">VLOOKUP(D2086,A$2:A$353,1,FALSE())</f>
        <v>#N/A</v>
      </c>
      <c r="D2086" s="0" t="s">
        <v>2631</v>
      </c>
    </row>
    <row r="2087" customFormat="false" ht="12.75" hidden="false" customHeight="false" outlineLevel="0" collapsed="false">
      <c r="C2087" s="0" t="e">
        <f aca="false">VLOOKUP(D2087,A$2:A$353,1,FALSE())</f>
        <v>#N/A</v>
      </c>
      <c r="D2087" s="0" t="s">
        <v>2632</v>
      </c>
    </row>
    <row r="2088" customFormat="false" ht="12.75" hidden="false" customHeight="false" outlineLevel="0" collapsed="false">
      <c r="C2088" s="0" t="e">
        <f aca="false">VLOOKUP(D2088,A$2:A$353,1,FALSE())</f>
        <v>#N/A</v>
      </c>
      <c r="D2088" s="0" t="s">
        <v>2633</v>
      </c>
    </row>
    <row r="2089" customFormat="false" ht="12.75" hidden="false" customHeight="false" outlineLevel="0" collapsed="false">
      <c r="C2089" s="0" t="e">
        <f aca="false">VLOOKUP(D2089,A$2:A$353,1,FALSE())</f>
        <v>#N/A</v>
      </c>
      <c r="D2089" s="0" t="s">
        <v>2634</v>
      </c>
    </row>
    <row r="2090" customFormat="false" ht="12.75" hidden="false" customHeight="false" outlineLevel="0" collapsed="false">
      <c r="C2090" s="0" t="e">
        <f aca="false">VLOOKUP(D2090,A$2:A$353,1,FALSE())</f>
        <v>#N/A</v>
      </c>
      <c r="D2090" s="0" t="s">
        <v>2635</v>
      </c>
    </row>
    <row r="2091" customFormat="false" ht="12.75" hidden="false" customHeight="false" outlineLevel="0" collapsed="false">
      <c r="C2091" s="0" t="e">
        <f aca="false">VLOOKUP(D2091,A$2:A$353,1,FALSE())</f>
        <v>#N/A</v>
      </c>
      <c r="D2091" s="0" t="s">
        <v>2636</v>
      </c>
    </row>
    <row r="2092" customFormat="false" ht="12.75" hidden="false" customHeight="false" outlineLevel="0" collapsed="false">
      <c r="C2092" s="0" t="e">
        <f aca="false">VLOOKUP(D2092,A$2:A$353,1,FALSE())</f>
        <v>#N/A</v>
      </c>
      <c r="D2092" s="0" t="s">
        <v>2637</v>
      </c>
    </row>
    <row r="2093" customFormat="false" ht="12.75" hidden="false" customHeight="false" outlineLevel="0" collapsed="false">
      <c r="C2093" s="0" t="e">
        <f aca="false">VLOOKUP(D2093,A$2:A$353,1,FALSE())</f>
        <v>#N/A</v>
      </c>
      <c r="D2093" s="0" t="s">
        <v>2638</v>
      </c>
    </row>
    <row r="2094" customFormat="false" ht="12.75" hidden="false" customHeight="false" outlineLevel="0" collapsed="false">
      <c r="C2094" s="0" t="e">
        <f aca="false">VLOOKUP(D2094,A$2:A$353,1,FALSE())</f>
        <v>#N/A</v>
      </c>
      <c r="D2094" s="0" t="s">
        <v>2639</v>
      </c>
    </row>
    <row r="2095" customFormat="false" ht="12.75" hidden="false" customHeight="false" outlineLevel="0" collapsed="false">
      <c r="C2095" s="0" t="e">
        <f aca="false">VLOOKUP(D2095,A$2:A$353,1,FALSE())</f>
        <v>#N/A</v>
      </c>
      <c r="D2095" s="0" t="s">
        <v>2640</v>
      </c>
    </row>
    <row r="2096" customFormat="false" ht="12.75" hidden="false" customHeight="false" outlineLevel="0" collapsed="false">
      <c r="C2096" s="0" t="e">
        <f aca="false">VLOOKUP(D2096,A$2:A$353,1,FALSE())</f>
        <v>#N/A</v>
      </c>
      <c r="D2096" s="0" t="s">
        <v>2641</v>
      </c>
    </row>
    <row r="2097" customFormat="false" ht="12.75" hidden="false" customHeight="false" outlineLevel="0" collapsed="false">
      <c r="C2097" s="0" t="e">
        <f aca="false">VLOOKUP(D2097,A$2:A$353,1,FALSE())</f>
        <v>#N/A</v>
      </c>
      <c r="D2097" s="0" t="s">
        <v>2642</v>
      </c>
    </row>
    <row r="2098" customFormat="false" ht="12.75" hidden="false" customHeight="false" outlineLevel="0" collapsed="false">
      <c r="C2098" s="0" t="e">
        <f aca="false">VLOOKUP(D2098,A$2:A$353,1,FALSE())</f>
        <v>#N/A</v>
      </c>
      <c r="D2098" s="0" t="s">
        <v>2643</v>
      </c>
    </row>
    <row r="2099" customFormat="false" ht="12.75" hidden="false" customHeight="false" outlineLevel="0" collapsed="false">
      <c r="C2099" s="0" t="e">
        <f aca="false">VLOOKUP(D2099,A$2:A$353,1,FALSE())</f>
        <v>#N/A</v>
      </c>
      <c r="D2099" s="0" t="s">
        <v>2644</v>
      </c>
    </row>
    <row r="2100" customFormat="false" ht="12.75" hidden="false" customHeight="false" outlineLevel="0" collapsed="false">
      <c r="C2100" s="0" t="e">
        <f aca="false">VLOOKUP(D2100,A$2:A$353,1,FALSE())</f>
        <v>#N/A</v>
      </c>
      <c r="D2100" s="0" t="s">
        <v>2645</v>
      </c>
    </row>
    <row r="2101" customFormat="false" ht="12.75" hidden="false" customHeight="false" outlineLevel="0" collapsed="false">
      <c r="C2101" s="0" t="e">
        <f aca="false">VLOOKUP(D2101,A$2:A$353,1,FALSE())</f>
        <v>#N/A</v>
      </c>
      <c r="D2101" s="0" t="s">
        <v>2646</v>
      </c>
    </row>
    <row r="2102" customFormat="false" ht="12.75" hidden="false" customHeight="false" outlineLevel="0" collapsed="false">
      <c r="C2102" s="0" t="e">
        <f aca="false">VLOOKUP(D2102,A$2:A$353,1,FALSE())</f>
        <v>#N/A</v>
      </c>
      <c r="D2102" s="0" t="s">
        <v>2647</v>
      </c>
    </row>
    <row r="2103" customFormat="false" ht="12.75" hidden="false" customHeight="false" outlineLevel="0" collapsed="false">
      <c r="C2103" s="0" t="e">
        <f aca="false">VLOOKUP(D2103,A$2:A$353,1,FALSE())</f>
        <v>#N/A</v>
      </c>
      <c r="D2103" s="0" t="s">
        <v>2648</v>
      </c>
    </row>
    <row r="2104" customFormat="false" ht="12.75" hidden="false" customHeight="false" outlineLevel="0" collapsed="false">
      <c r="C2104" s="0" t="e">
        <f aca="false">VLOOKUP(D2104,A$2:A$353,1,FALSE())</f>
        <v>#N/A</v>
      </c>
      <c r="D2104" s="0" t="s">
        <v>2649</v>
      </c>
    </row>
    <row r="2105" customFormat="false" ht="12.75" hidden="false" customHeight="false" outlineLevel="0" collapsed="false">
      <c r="C2105" s="0" t="e">
        <f aca="false">VLOOKUP(D2105,A$2:A$353,1,FALSE())</f>
        <v>#N/A</v>
      </c>
      <c r="D2105" s="0" t="s">
        <v>2650</v>
      </c>
    </row>
    <row r="2106" customFormat="false" ht="12.75" hidden="false" customHeight="false" outlineLevel="0" collapsed="false">
      <c r="C2106" s="0" t="e">
        <f aca="false">VLOOKUP(D2106,A$2:A$353,1,FALSE())</f>
        <v>#N/A</v>
      </c>
      <c r="D2106" s="0" t="s">
        <v>2651</v>
      </c>
    </row>
    <row r="2107" customFormat="false" ht="12.75" hidden="false" customHeight="false" outlineLevel="0" collapsed="false">
      <c r="C2107" s="0" t="e">
        <f aca="false">VLOOKUP(D2107,A$2:A$353,1,FALSE())</f>
        <v>#N/A</v>
      </c>
      <c r="D2107" s="0" t="s">
        <v>2652</v>
      </c>
    </row>
    <row r="2108" customFormat="false" ht="12.75" hidden="false" customHeight="false" outlineLevel="0" collapsed="false">
      <c r="C2108" s="0" t="e">
        <f aca="false">VLOOKUP(D2108,A$2:A$353,1,FALSE())</f>
        <v>#N/A</v>
      </c>
      <c r="D2108" s="0" t="s">
        <v>2653</v>
      </c>
    </row>
    <row r="2109" customFormat="false" ht="12.75" hidden="false" customHeight="false" outlineLevel="0" collapsed="false">
      <c r="C2109" s="0" t="e">
        <f aca="false">VLOOKUP(D2109,A$2:A$353,1,FALSE())</f>
        <v>#N/A</v>
      </c>
      <c r="D2109" s="0" t="s">
        <v>2654</v>
      </c>
    </row>
    <row r="2110" customFormat="false" ht="12.75" hidden="false" customHeight="false" outlineLevel="0" collapsed="false">
      <c r="C2110" s="0" t="e">
        <f aca="false">VLOOKUP(D2110,A$2:A$353,1,FALSE())</f>
        <v>#N/A</v>
      </c>
      <c r="D2110" s="0" t="s">
        <v>2655</v>
      </c>
    </row>
    <row r="2111" customFormat="false" ht="12.75" hidden="false" customHeight="false" outlineLevel="0" collapsed="false">
      <c r="C2111" s="0" t="e">
        <f aca="false">VLOOKUP(D2111,A$2:A$353,1,FALSE())</f>
        <v>#N/A</v>
      </c>
      <c r="D2111" s="0" t="s">
        <v>2656</v>
      </c>
    </row>
    <row r="2112" customFormat="false" ht="12.75" hidden="false" customHeight="false" outlineLevel="0" collapsed="false">
      <c r="C2112" s="0" t="e">
        <f aca="false">VLOOKUP(D2112,A$2:A$353,1,FALSE())</f>
        <v>#N/A</v>
      </c>
      <c r="D2112" s="0" t="s">
        <v>2657</v>
      </c>
    </row>
    <row r="2113" customFormat="false" ht="12.75" hidden="false" customHeight="false" outlineLevel="0" collapsed="false">
      <c r="C2113" s="0" t="e">
        <f aca="false">VLOOKUP(D2113,A$2:A$353,1,FALSE())</f>
        <v>#N/A</v>
      </c>
      <c r="D2113" s="0" t="s">
        <v>2658</v>
      </c>
    </row>
    <row r="2114" customFormat="false" ht="12.75" hidden="false" customHeight="false" outlineLevel="0" collapsed="false">
      <c r="C2114" s="0" t="e">
        <f aca="false">VLOOKUP(D2114,A$2:A$353,1,FALSE())</f>
        <v>#N/A</v>
      </c>
      <c r="D2114" s="0" t="s">
        <v>2659</v>
      </c>
    </row>
    <row r="2115" customFormat="false" ht="12.75" hidden="false" customHeight="false" outlineLevel="0" collapsed="false">
      <c r="C2115" s="0" t="e">
        <f aca="false">VLOOKUP(D2115,A$2:A$353,1,FALSE())</f>
        <v>#N/A</v>
      </c>
      <c r="D2115" s="0" t="s">
        <v>2660</v>
      </c>
    </row>
    <row r="2116" customFormat="false" ht="12.75" hidden="false" customHeight="false" outlineLevel="0" collapsed="false">
      <c r="C2116" s="0" t="e">
        <f aca="false">VLOOKUP(D2116,A$2:A$353,1,FALSE())</f>
        <v>#N/A</v>
      </c>
      <c r="D2116" s="0" t="s">
        <v>2661</v>
      </c>
    </row>
    <row r="2117" customFormat="false" ht="12.75" hidden="false" customHeight="false" outlineLevel="0" collapsed="false">
      <c r="C2117" s="0" t="e">
        <f aca="false">VLOOKUP(D2117,A$2:A$353,1,FALSE())</f>
        <v>#N/A</v>
      </c>
      <c r="D2117" s="0" t="s">
        <v>2662</v>
      </c>
    </row>
    <row r="2118" customFormat="false" ht="12.75" hidden="false" customHeight="false" outlineLevel="0" collapsed="false">
      <c r="C2118" s="0" t="e">
        <f aca="false">VLOOKUP(D2118,A$2:A$353,1,FALSE())</f>
        <v>#N/A</v>
      </c>
      <c r="D2118" s="0" t="s">
        <v>2663</v>
      </c>
    </row>
    <row r="2119" customFormat="false" ht="12.75" hidden="false" customHeight="false" outlineLevel="0" collapsed="false">
      <c r="C2119" s="0" t="e">
        <f aca="false">VLOOKUP(D2119,A$2:A$353,1,FALSE())</f>
        <v>#N/A</v>
      </c>
      <c r="D2119" s="0" t="s">
        <v>2664</v>
      </c>
    </row>
    <row r="2120" customFormat="false" ht="12.75" hidden="false" customHeight="false" outlineLevel="0" collapsed="false">
      <c r="C2120" s="0" t="e">
        <f aca="false">VLOOKUP(D2120,A$2:A$353,1,FALSE())</f>
        <v>#N/A</v>
      </c>
      <c r="D2120" s="0" t="s">
        <v>2665</v>
      </c>
    </row>
    <row r="2121" customFormat="false" ht="12.75" hidden="false" customHeight="false" outlineLevel="0" collapsed="false">
      <c r="C2121" s="0" t="e">
        <f aca="false">VLOOKUP(D2121,A$2:A$353,1,FALSE())</f>
        <v>#N/A</v>
      </c>
      <c r="D2121" s="0" t="s">
        <v>2666</v>
      </c>
    </row>
    <row r="2122" customFormat="false" ht="12.75" hidden="false" customHeight="false" outlineLevel="0" collapsed="false">
      <c r="C2122" s="0" t="e">
        <f aca="false">VLOOKUP(D2122,A$2:A$353,1,FALSE())</f>
        <v>#N/A</v>
      </c>
      <c r="D2122" s="0" t="s">
        <v>2667</v>
      </c>
    </row>
    <row r="2123" customFormat="false" ht="12.75" hidden="false" customHeight="false" outlineLevel="0" collapsed="false">
      <c r="C2123" s="0" t="e">
        <f aca="false">VLOOKUP(D2123,A$2:A$353,1,FALSE())</f>
        <v>#N/A</v>
      </c>
      <c r="D2123" s="0" t="s">
        <v>2668</v>
      </c>
    </row>
    <row r="2124" customFormat="false" ht="12.75" hidden="false" customHeight="false" outlineLevel="0" collapsed="false">
      <c r="C2124" s="0" t="e">
        <f aca="false">VLOOKUP(D2124,A$2:A$353,1,FALSE())</f>
        <v>#N/A</v>
      </c>
      <c r="D2124" s="0" t="s">
        <v>2669</v>
      </c>
    </row>
    <row r="2125" customFormat="false" ht="12.75" hidden="false" customHeight="false" outlineLevel="0" collapsed="false">
      <c r="C2125" s="0" t="e">
        <f aca="false">VLOOKUP(D2125,A$2:A$353,1,FALSE())</f>
        <v>#N/A</v>
      </c>
      <c r="D2125" s="0" t="s">
        <v>2670</v>
      </c>
    </row>
    <row r="2126" customFormat="false" ht="12.75" hidden="false" customHeight="false" outlineLevel="0" collapsed="false">
      <c r="C2126" s="0" t="e">
        <f aca="false">VLOOKUP(D2126,A$2:A$353,1,FALSE())</f>
        <v>#N/A</v>
      </c>
      <c r="D2126" s="0" t="s">
        <v>2671</v>
      </c>
    </row>
    <row r="2127" customFormat="false" ht="12.75" hidden="false" customHeight="false" outlineLevel="0" collapsed="false">
      <c r="C2127" s="0" t="e">
        <f aca="false">VLOOKUP(D2127,A$2:A$353,1,FALSE())</f>
        <v>#N/A</v>
      </c>
      <c r="D2127" s="0" t="s">
        <v>2672</v>
      </c>
    </row>
    <row r="2128" customFormat="false" ht="12.75" hidden="false" customHeight="false" outlineLevel="0" collapsed="false">
      <c r="C2128" s="0" t="e">
        <f aca="false">VLOOKUP(D2128,A$2:A$353,1,FALSE())</f>
        <v>#N/A</v>
      </c>
      <c r="D2128" s="0" t="s">
        <v>2673</v>
      </c>
    </row>
    <row r="2129" customFormat="false" ht="12.75" hidden="false" customHeight="false" outlineLevel="0" collapsed="false">
      <c r="C2129" s="0" t="e">
        <f aca="false">VLOOKUP(D2129,A$2:A$353,1,FALSE())</f>
        <v>#N/A</v>
      </c>
      <c r="D2129" s="0" t="s">
        <v>2674</v>
      </c>
    </row>
    <row r="2130" customFormat="false" ht="12.75" hidden="false" customHeight="false" outlineLevel="0" collapsed="false">
      <c r="C2130" s="0" t="e">
        <f aca="false">VLOOKUP(D2130,A$2:A$353,1,FALSE())</f>
        <v>#N/A</v>
      </c>
      <c r="D2130" s="0" t="s">
        <v>2675</v>
      </c>
    </row>
    <row r="2131" customFormat="false" ht="12.75" hidden="false" customHeight="false" outlineLevel="0" collapsed="false">
      <c r="C2131" s="0" t="e">
        <f aca="false">VLOOKUP(D2131,A$2:A$353,1,FALSE())</f>
        <v>#N/A</v>
      </c>
      <c r="D2131" s="0" t="s">
        <v>2676</v>
      </c>
    </row>
    <row r="2132" customFormat="false" ht="12.75" hidden="false" customHeight="false" outlineLevel="0" collapsed="false">
      <c r="C2132" s="0" t="e">
        <f aca="false">VLOOKUP(D2132,A$2:A$353,1,FALSE())</f>
        <v>#N/A</v>
      </c>
      <c r="D2132" s="0" t="s">
        <v>2677</v>
      </c>
    </row>
    <row r="2133" customFormat="false" ht="12.75" hidden="false" customHeight="false" outlineLevel="0" collapsed="false">
      <c r="C2133" s="0" t="e">
        <f aca="false">VLOOKUP(D2133,A$2:A$353,1,FALSE())</f>
        <v>#N/A</v>
      </c>
      <c r="D2133" s="0" t="s">
        <v>2678</v>
      </c>
    </row>
    <row r="2134" customFormat="false" ht="12.75" hidden="false" customHeight="false" outlineLevel="0" collapsed="false">
      <c r="C2134" s="0" t="e">
        <f aca="false">VLOOKUP(D2134,A$2:A$353,1,FALSE())</f>
        <v>#N/A</v>
      </c>
      <c r="D2134" s="0" t="s">
        <v>2679</v>
      </c>
    </row>
    <row r="2135" customFormat="false" ht="12.75" hidden="false" customHeight="false" outlineLevel="0" collapsed="false">
      <c r="C2135" s="0" t="e">
        <f aca="false">VLOOKUP(D2135,A$2:A$353,1,FALSE())</f>
        <v>#N/A</v>
      </c>
      <c r="D2135" s="0" t="s">
        <v>2680</v>
      </c>
    </row>
    <row r="2136" customFormat="false" ht="12.75" hidden="false" customHeight="false" outlineLevel="0" collapsed="false">
      <c r="C2136" s="0" t="e">
        <f aca="false">VLOOKUP(D2136,A$2:A$353,1,FALSE())</f>
        <v>#N/A</v>
      </c>
      <c r="D2136" s="0" t="s">
        <v>2681</v>
      </c>
    </row>
    <row r="2137" customFormat="false" ht="12.75" hidden="false" customHeight="false" outlineLevel="0" collapsed="false">
      <c r="C2137" s="0" t="e">
        <f aca="false">VLOOKUP(D2137,A$2:A$353,1,FALSE())</f>
        <v>#N/A</v>
      </c>
      <c r="D2137" s="0" t="s">
        <v>2682</v>
      </c>
    </row>
    <row r="2138" customFormat="false" ht="12.75" hidden="false" customHeight="false" outlineLevel="0" collapsed="false">
      <c r="C2138" s="0" t="e">
        <f aca="false">VLOOKUP(D2138,A$2:A$353,1,FALSE())</f>
        <v>#N/A</v>
      </c>
      <c r="D2138" s="0" t="s">
        <v>2683</v>
      </c>
    </row>
    <row r="2139" customFormat="false" ht="12.75" hidden="false" customHeight="false" outlineLevel="0" collapsed="false">
      <c r="C2139" s="0" t="e">
        <f aca="false">VLOOKUP(D2139,A$2:A$353,1,FALSE())</f>
        <v>#N/A</v>
      </c>
      <c r="D2139" s="0" t="s">
        <v>2684</v>
      </c>
    </row>
    <row r="2140" customFormat="false" ht="12.75" hidden="false" customHeight="false" outlineLevel="0" collapsed="false">
      <c r="C2140" s="0" t="e">
        <f aca="false">VLOOKUP(D2140,A$2:A$353,1,FALSE())</f>
        <v>#N/A</v>
      </c>
      <c r="D2140" s="0" t="s">
        <v>2685</v>
      </c>
    </row>
    <row r="2141" customFormat="false" ht="12.75" hidden="false" customHeight="false" outlineLevel="0" collapsed="false">
      <c r="C2141" s="0" t="e">
        <f aca="false">VLOOKUP(D2141,A$2:A$353,1,FALSE())</f>
        <v>#N/A</v>
      </c>
      <c r="D2141" s="0" t="s">
        <v>2686</v>
      </c>
    </row>
    <row r="2142" customFormat="false" ht="12.75" hidden="false" customHeight="false" outlineLevel="0" collapsed="false">
      <c r="C2142" s="0" t="e">
        <f aca="false">VLOOKUP(D2142,A$2:A$353,1,FALSE())</f>
        <v>#N/A</v>
      </c>
      <c r="D2142" s="0" t="s">
        <v>2687</v>
      </c>
    </row>
    <row r="2143" customFormat="false" ht="12.75" hidden="false" customHeight="false" outlineLevel="0" collapsed="false">
      <c r="C2143" s="0" t="e">
        <f aca="false">VLOOKUP(D2143,A$2:A$353,1,FALSE())</f>
        <v>#N/A</v>
      </c>
      <c r="D2143" s="0" t="s">
        <v>2688</v>
      </c>
    </row>
    <row r="2144" customFormat="false" ht="12.75" hidden="false" customHeight="false" outlineLevel="0" collapsed="false">
      <c r="C2144" s="0" t="e">
        <f aca="false">VLOOKUP(D2144,A$2:A$353,1,FALSE())</f>
        <v>#N/A</v>
      </c>
      <c r="D2144" s="0" t="s">
        <v>2689</v>
      </c>
    </row>
    <row r="2145" customFormat="false" ht="12.75" hidden="false" customHeight="false" outlineLevel="0" collapsed="false">
      <c r="C2145" s="0" t="e">
        <f aca="false">VLOOKUP(D2145,A$2:A$353,1,FALSE())</f>
        <v>#N/A</v>
      </c>
      <c r="D2145" s="0" t="s">
        <v>2690</v>
      </c>
    </row>
    <row r="2146" customFormat="false" ht="12.75" hidden="false" customHeight="false" outlineLevel="0" collapsed="false">
      <c r="C2146" s="0" t="e">
        <f aca="false">VLOOKUP(D2146,A$2:A$353,1,FALSE())</f>
        <v>#N/A</v>
      </c>
      <c r="D2146" s="0" t="s">
        <v>2691</v>
      </c>
    </row>
    <row r="2147" customFormat="false" ht="12.75" hidden="false" customHeight="false" outlineLevel="0" collapsed="false">
      <c r="C2147" s="0" t="e">
        <f aca="false">VLOOKUP(D2147,A$2:A$353,1,FALSE())</f>
        <v>#N/A</v>
      </c>
      <c r="D2147" s="0" t="s">
        <v>2692</v>
      </c>
    </row>
    <row r="2148" customFormat="false" ht="12.75" hidden="false" customHeight="false" outlineLevel="0" collapsed="false">
      <c r="C2148" s="0" t="e">
        <f aca="false">VLOOKUP(D2148,A$2:A$353,1,FALSE())</f>
        <v>#N/A</v>
      </c>
      <c r="D2148" s="0" t="s">
        <v>2693</v>
      </c>
    </row>
    <row r="2149" customFormat="false" ht="12.75" hidden="false" customHeight="false" outlineLevel="0" collapsed="false">
      <c r="C2149" s="0" t="e">
        <f aca="false">VLOOKUP(D2149,A$2:A$353,1,FALSE())</f>
        <v>#N/A</v>
      </c>
      <c r="D2149" s="0" t="s">
        <v>2694</v>
      </c>
    </row>
    <row r="2150" customFormat="false" ht="12.75" hidden="false" customHeight="false" outlineLevel="0" collapsed="false">
      <c r="C2150" s="0" t="e">
        <f aca="false">VLOOKUP(D2150,A$2:A$353,1,FALSE())</f>
        <v>#N/A</v>
      </c>
      <c r="D2150" s="0" t="s">
        <v>2695</v>
      </c>
    </row>
    <row r="2151" customFormat="false" ht="12.75" hidden="false" customHeight="false" outlineLevel="0" collapsed="false">
      <c r="C2151" s="0" t="e">
        <f aca="false">VLOOKUP(D2151,A$2:A$353,1,FALSE())</f>
        <v>#N/A</v>
      </c>
      <c r="D2151" s="0" t="s">
        <v>2696</v>
      </c>
    </row>
    <row r="2152" customFormat="false" ht="12.75" hidden="false" customHeight="false" outlineLevel="0" collapsed="false">
      <c r="C2152" s="0" t="e">
        <f aca="false">VLOOKUP(D2152,A$2:A$353,1,FALSE())</f>
        <v>#N/A</v>
      </c>
      <c r="D2152" s="0" t="s">
        <v>2697</v>
      </c>
    </row>
    <row r="2153" customFormat="false" ht="12.75" hidden="false" customHeight="false" outlineLevel="0" collapsed="false">
      <c r="C2153" s="0" t="e">
        <f aca="false">VLOOKUP(D2153,A$2:A$353,1,FALSE())</f>
        <v>#N/A</v>
      </c>
      <c r="D2153" s="0" t="s">
        <v>2698</v>
      </c>
    </row>
    <row r="2154" customFormat="false" ht="12.75" hidden="false" customHeight="false" outlineLevel="0" collapsed="false">
      <c r="C2154" s="0" t="e">
        <f aca="false">VLOOKUP(D2154,A$2:A$353,1,FALSE())</f>
        <v>#N/A</v>
      </c>
      <c r="D2154" s="0" t="s">
        <v>2699</v>
      </c>
    </row>
    <row r="2155" customFormat="false" ht="12.75" hidden="false" customHeight="false" outlineLevel="0" collapsed="false">
      <c r="C2155" s="0" t="e">
        <f aca="false">VLOOKUP(D2155,A$2:A$353,1,FALSE())</f>
        <v>#N/A</v>
      </c>
      <c r="D2155" s="0" t="s">
        <v>2700</v>
      </c>
    </row>
    <row r="2156" customFormat="false" ht="12.75" hidden="false" customHeight="false" outlineLevel="0" collapsed="false">
      <c r="C2156" s="0" t="e">
        <f aca="false">VLOOKUP(D2156,A$2:A$353,1,FALSE())</f>
        <v>#N/A</v>
      </c>
      <c r="D2156" s="0" t="s">
        <v>2701</v>
      </c>
    </row>
    <row r="2157" customFormat="false" ht="12.75" hidden="false" customHeight="false" outlineLevel="0" collapsed="false">
      <c r="C2157" s="0" t="e">
        <f aca="false">VLOOKUP(D2157,A$2:A$353,1,FALSE())</f>
        <v>#N/A</v>
      </c>
      <c r="D2157" s="0" t="s">
        <v>2702</v>
      </c>
    </row>
    <row r="2158" customFormat="false" ht="12.75" hidden="false" customHeight="false" outlineLevel="0" collapsed="false">
      <c r="C2158" s="0" t="e">
        <f aca="false">VLOOKUP(D2158,A$2:A$353,1,FALSE())</f>
        <v>#N/A</v>
      </c>
      <c r="D2158" s="0" t="s">
        <v>2703</v>
      </c>
    </row>
    <row r="2159" customFormat="false" ht="12.75" hidden="false" customHeight="false" outlineLevel="0" collapsed="false">
      <c r="C2159" s="0" t="e">
        <f aca="false">VLOOKUP(D2159,A$2:A$353,1,FALSE())</f>
        <v>#N/A</v>
      </c>
      <c r="D2159" s="0" t="s">
        <v>2704</v>
      </c>
    </row>
    <row r="2160" customFormat="false" ht="12.75" hidden="false" customHeight="false" outlineLevel="0" collapsed="false">
      <c r="C2160" s="0" t="e">
        <f aca="false">VLOOKUP(D2160,A$2:A$353,1,FALSE())</f>
        <v>#N/A</v>
      </c>
      <c r="D2160" s="0" t="s">
        <v>2705</v>
      </c>
    </row>
    <row r="2161" customFormat="false" ht="12.75" hidden="false" customHeight="false" outlineLevel="0" collapsed="false">
      <c r="C2161" s="0" t="e">
        <f aca="false">VLOOKUP(D2161,A$2:A$353,1,FALSE())</f>
        <v>#N/A</v>
      </c>
      <c r="D2161" s="0" t="s">
        <v>2706</v>
      </c>
    </row>
    <row r="2162" customFormat="false" ht="12.75" hidden="false" customHeight="false" outlineLevel="0" collapsed="false">
      <c r="C2162" s="0" t="e">
        <f aca="false">VLOOKUP(D2162,A$2:A$353,1,FALSE())</f>
        <v>#N/A</v>
      </c>
      <c r="D2162" s="0" t="s">
        <v>2707</v>
      </c>
    </row>
    <row r="2163" customFormat="false" ht="12.75" hidden="false" customHeight="false" outlineLevel="0" collapsed="false">
      <c r="C2163" s="0" t="e">
        <f aca="false">VLOOKUP(D2163,A$2:A$353,1,FALSE())</f>
        <v>#N/A</v>
      </c>
      <c r="D2163" s="0" t="s">
        <v>2708</v>
      </c>
    </row>
    <row r="2164" customFormat="false" ht="12.75" hidden="false" customHeight="false" outlineLevel="0" collapsed="false">
      <c r="C2164" s="0" t="e">
        <f aca="false">VLOOKUP(D2164,A$2:A$353,1,FALSE())</f>
        <v>#N/A</v>
      </c>
      <c r="D2164" s="0" t="s">
        <v>2709</v>
      </c>
    </row>
    <row r="2165" customFormat="false" ht="12.75" hidden="false" customHeight="false" outlineLevel="0" collapsed="false">
      <c r="C2165" s="0" t="e">
        <f aca="false">VLOOKUP(D2165,A$2:A$353,1,FALSE())</f>
        <v>#N/A</v>
      </c>
      <c r="D2165" s="0" t="s">
        <v>2710</v>
      </c>
    </row>
    <row r="2166" customFormat="false" ht="12.75" hidden="false" customHeight="false" outlineLevel="0" collapsed="false">
      <c r="C2166" s="0" t="e">
        <f aca="false">VLOOKUP(D2166,A$2:A$353,1,FALSE())</f>
        <v>#N/A</v>
      </c>
      <c r="D2166" s="0" t="s">
        <v>2711</v>
      </c>
    </row>
    <row r="2167" customFormat="false" ht="12.75" hidden="false" customHeight="false" outlineLevel="0" collapsed="false">
      <c r="C2167" s="0" t="e">
        <f aca="false">VLOOKUP(D2167,A$2:A$353,1,FALSE())</f>
        <v>#N/A</v>
      </c>
      <c r="D2167" s="0" t="s">
        <v>2712</v>
      </c>
    </row>
    <row r="2168" customFormat="false" ht="12.75" hidden="false" customHeight="false" outlineLevel="0" collapsed="false">
      <c r="C2168" s="0" t="e">
        <f aca="false">VLOOKUP(D2168,A$2:A$353,1,FALSE())</f>
        <v>#N/A</v>
      </c>
      <c r="D2168" s="0" t="s">
        <v>2713</v>
      </c>
    </row>
    <row r="2169" customFormat="false" ht="12.75" hidden="false" customHeight="false" outlineLevel="0" collapsed="false">
      <c r="C2169" s="0" t="e">
        <f aca="false">VLOOKUP(D2169,A$2:A$353,1,FALSE())</f>
        <v>#N/A</v>
      </c>
      <c r="D2169" s="0" t="s">
        <v>2714</v>
      </c>
    </row>
    <row r="2170" customFormat="false" ht="12.75" hidden="false" customHeight="false" outlineLevel="0" collapsed="false">
      <c r="C2170" s="0" t="e">
        <f aca="false">VLOOKUP(D2170,A$2:A$353,1,FALSE())</f>
        <v>#N/A</v>
      </c>
      <c r="D2170" s="0" t="s">
        <v>2715</v>
      </c>
    </row>
    <row r="2171" customFormat="false" ht="12.75" hidden="false" customHeight="false" outlineLevel="0" collapsed="false">
      <c r="C2171" s="0" t="e">
        <f aca="false">VLOOKUP(D2171,A$2:A$353,1,FALSE())</f>
        <v>#N/A</v>
      </c>
      <c r="D2171" s="0" t="s">
        <v>2716</v>
      </c>
    </row>
    <row r="2172" customFormat="false" ht="12.75" hidden="false" customHeight="false" outlineLevel="0" collapsed="false">
      <c r="C2172" s="0" t="e">
        <f aca="false">VLOOKUP(D2172,A$2:A$353,1,FALSE())</f>
        <v>#N/A</v>
      </c>
      <c r="D2172" s="0" t="s">
        <v>2717</v>
      </c>
    </row>
    <row r="2173" customFormat="false" ht="12.75" hidden="false" customHeight="false" outlineLevel="0" collapsed="false">
      <c r="C2173" s="0" t="e">
        <f aca="false">VLOOKUP(D2173,A$2:A$353,1,FALSE())</f>
        <v>#N/A</v>
      </c>
      <c r="D2173" s="0" t="s">
        <v>2718</v>
      </c>
    </row>
    <row r="2174" customFormat="false" ht="12.75" hidden="false" customHeight="false" outlineLevel="0" collapsed="false">
      <c r="C2174" s="0" t="e">
        <f aca="false">VLOOKUP(D2174,A$2:A$353,1,FALSE())</f>
        <v>#N/A</v>
      </c>
      <c r="D2174" s="0" t="s">
        <v>2719</v>
      </c>
    </row>
    <row r="2175" customFormat="false" ht="12.75" hidden="false" customHeight="false" outlineLevel="0" collapsed="false">
      <c r="C2175" s="0" t="e">
        <f aca="false">VLOOKUP(D2175,A$2:A$353,1,FALSE())</f>
        <v>#N/A</v>
      </c>
      <c r="D2175" s="0" t="s">
        <v>2720</v>
      </c>
    </row>
    <row r="2176" customFormat="false" ht="12.75" hidden="false" customHeight="false" outlineLevel="0" collapsed="false">
      <c r="C2176" s="0" t="e">
        <f aca="false">VLOOKUP(D2176,A$2:A$353,1,FALSE())</f>
        <v>#N/A</v>
      </c>
      <c r="D2176" s="0" t="s">
        <v>2721</v>
      </c>
    </row>
    <row r="2177" customFormat="false" ht="12.75" hidden="false" customHeight="false" outlineLevel="0" collapsed="false">
      <c r="C2177" s="0" t="e">
        <f aca="false">VLOOKUP(D2177,A$2:A$353,1,FALSE())</f>
        <v>#N/A</v>
      </c>
      <c r="D2177" s="0" t="s">
        <v>2722</v>
      </c>
    </row>
    <row r="2178" customFormat="false" ht="12.75" hidden="false" customHeight="false" outlineLevel="0" collapsed="false">
      <c r="C2178" s="0" t="e">
        <f aca="false">VLOOKUP(D2178,A$2:A$353,1,FALSE())</f>
        <v>#N/A</v>
      </c>
      <c r="D2178" s="0" t="s">
        <v>2723</v>
      </c>
    </row>
    <row r="2179" customFormat="false" ht="12.75" hidden="false" customHeight="false" outlineLevel="0" collapsed="false">
      <c r="C2179" s="0" t="e">
        <f aca="false">VLOOKUP(D2179,A$2:A$353,1,FALSE())</f>
        <v>#N/A</v>
      </c>
      <c r="D2179" s="0" t="s">
        <v>2724</v>
      </c>
    </row>
    <row r="2180" customFormat="false" ht="12.75" hidden="false" customHeight="false" outlineLevel="0" collapsed="false">
      <c r="C2180" s="0" t="e">
        <f aca="false">VLOOKUP(D2180,A$2:A$353,1,FALSE())</f>
        <v>#N/A</v>
      </c>
      <c r="D2180" s="0" t="s">
        <v>2725</v>
      </c>
    </row>
    <row r="2181" customFormat="false" ht="12.75" hidden="false" customHeight="false" outlineLevel="0" collapsed="false">
      <c r="C2181" s="0" t="e">
        <f aca="false">VLOOKUP(D2181,A$2:A$353,1,FALSE())</f>
        <v>#N/A</v>
      </c>
      <c r="D2181" s="0" t="s">
        <v>2726</v>
      </c>
    </row>
    <row r="2182" customFormat="false" ht="12.75" hidden="false" customHeight="false" outlineLevel="0" collapsed="false">
      <c r="C2182" s="0" t="e">
        <f aca="false">VLOOKUP(D2182,A$2:A$353,1,FALSE())</f>
        <v>#N/A</v>
      </c>
      <c r="D2182" s="0" t="s">
        <v>2727</v>
      </c>
    </row>
    <row r="2183" customFormat="false" ht="12.75" hidden="false" customHeight="false" outlineLevel="0" collapsed="false">
      <c r="C2183" s="0" t="e">
        <f aca="false">VLOOKUP(D2183,A$2:A$353,1,FALSE())</f>
        <v>#N/A</v>
      </c>
      <c r="D2183" s="0" t="s">
        <v>2728</v>
      </c>
    </row>
    <row r="2184" customFormat="false" ht="12.75" hidden="false" customHeight="false" outlineLevel="0" collapsed="false">
      <c r="C2184" s="0" t="e">
        <f aca="false">VLOOKUP(D2184,A$2:A$353,1,FALSE())</f>
        <v>#N/A</v>
      </c>
      <c r="D2184" s="0" t="s">
        <v>2729</v>
      </c>
    </row>
    <row r="2185" customFormat="false" ht="12.75" hidden="false" customHeight="false" outlineLevel="0" collapsed="false">
      <c r="C2185" s="0" t="e">
        <f aca="false">VLOOKUP(D2185,A$2:A$353,1,FALSE())</f>
        <v>#N/A</v>
      </c>
      <c r="D2185" s="0" t="s">
        <v>2730</v>
      </c>
    </row>
    <row r="2186" customFormat="false" ht="12.75" hidden="false" customHeight="false" outlineLevel="0" collapsed="false">
      <c r="C2186" s="0" t="e">
        <f aca="false">VLOOKUP(D2186,A$2:A$353,1,FALSE())</f>
        <v>#N/A</v>
      </c>
      <c r="D2186" s="0" t="s">
        <v>2731</v>
      </c>
    </row>
    <row r="2187" customFormat="false" ht="12.75" hidden="false" customHeight="false" outlineLevel="0" collapsed="false">
      <c r="C2187" s="0" t="e">
        <f aca="false">VLOOKUP(D2187,A$2:A$353,1,FALSE())</f>
        <v>#N/A</v>
      </c>
      <c r="D2187" s="0" t="s">
        <v>2732</v>
      </c>
    </row>
    <row r="2188" customFormat="false" ht="12.75" hidden="false" customHeight="false" outlineLevel="0" collapsed="false">
      <c r="C2188" s="0" t="e">
        <f aca="false">VLOOKUP(D2188,A$2:A$353,1,FALSE())</f>
        <v>#N/A</v>
      </c>
      <c r="D2188" s="0" t="s">
        <v>2733</v>
      </c>
    </row>
    <row r="2189" customFormat="false" ht="12.75" hidden="false" customHeight="false" outlineLevel="0" collapsed="false">
      <c r="C2189" s="0" t="e">
        <f aca="false">VLOOKUP(D2189,A$2:A$353,1,FALSE())</f>
        <v>#N/A</v>
      </c>
      <c r="D2189" s="0" t="s">
        <v>2734</v>
      </c>
    </row>
    <row r="2190" customFormat="false" ht="12.75" hidden="false" customHeight="false" outlineLevel="0" collapsed="false">
      <c r="C2190" s="0" t="e">
        <f aca="false">VLOOKUP(D2190,A$2:A$353,1,FALSE())</f>
        <v>#N/A</v>
      </c>
      <c r="D2190" s="0" t="s">
        <v>2735</v>
      </c>
    </row>
    <row r="2191" customFormat="false" ht="12.75" hidden="false" customHeight="false" outlineLevel="0" collapsed="false">
      <c r="C2191" s="0" t="e">
        <f aca="false">VLOOKUP(D2191,A$2:A$353,1,FALSE())</f>
        <v>#N/A</v>
      </c>
      <c r="D2191" s="0" t="s">
        <v>2736</v>
      </c>
    </row>
    <row r="2192" customFormat="false" ht="12.75" hidden="false" customHeight="false" outlineLevel="0" collapsed="false">
      <c r="C2192" s="0" t="e">
        <f aca="false">VLOOKUP(D2192,A$2:A$353,1,FALSE())</f>
        <v>#N/A</v>
      </c>
      <c r="D2192" s="0" t="s">
        <v>2737</v>
      </c>
    </row>
    <row r="2193" customFormat="false" ht="12.75" hidden="false" customHeight="false" outlineLevel="0" collapsed="false">
      <c r="C2193" s="0" t="e">
        <f aca="false">VLOOKUP(D2193,A$2:A$353,1,FALSE())</f>
        <v>#N/A</v>
      </c>
      <c r="D2193" s="0" t="s">
        <v>2738</v>
      </c>
    </row>
    <row r="2194" customFormat="false" ht="12.75" hidden="false" customHeight="false" outlineLevel="0" collapsed="false">
      <c r="C2194" s="0" t="e">
        <f aca="false">VLOOKUP(D2194,A$2:A$353,1,FALSE())</f>
        <v>#N/A</v>
      </c>
      <c r="D2194" s="0" t="s">
        <v>2739</v>
      </c>
    </row>
    <row r="2195" customFormat="false" ht="12.75" hidden="false" customHeight="false" outlineLevel="0" collapsed="false">
      <c r="C2195" s="0" t="e">
        <f aca="false">VLOOKUP(D2195,A$2:A$353,1,FALSE())</f>
        <v>#N/A</v>
      </c>
      <c r="D2195" s="0" t="s">
        <v>2740</v>
      </c>
    </row>
    <row r="2196" customFormat="false" ht="12.75" hidden="false" customHeight="false" outlineLevel="0" collapsed="false">
      <c r="C2196" s="0" t="e">
        <f aca="false">VLOOKUP(D2196,A$2:A$353,1,FALSE())</f>
        <v>#N/A</v>
      </c>
      <c r="D2196" s="0" t="s">
        <v>2741</v>
      </c>
    </row>
    <row r="2197" customFormat="false" ht="12.75" hidden="false" customHeight="false" outlineLevel="0" collapsed="false">
      <c r="C2197" s="0" t="e">
        <f aca="false">VLOOKUP(D2197,A$2:A$353,1,FALSE())</f>
        <v>#N/A</v>
      </c>
      <c r="D2197" s="0" t="s">
        <v>2742</v>
      </c>
    </row>
    <row r="2198" customFormat="false" ht="12.75" hidden="false" customHeight="false" outlineLevel="0" collapsed="false">
      <c r="C2198" s="0" t="e">
        <f aca="false">VLOOKUP(D2198,A$2:A$353,1,FALSE())</f>
        <v>#N/A</v>
      </c>
      <c r="D2198" s="0" t="s">
        <v>2743</v>
      </c>
    </row>
    <row r="2199" customFormat="false" ht="12.75" hidden="false" customHeight="false" outlineLevel="0" collapsed="false">
      <c r="C2199" s="0" t="e">
        <f aca="false">VLOOKUP(D2199,A$2:A$353,1,FALSE())</f>
        <v>#N/A</v>
      </c>
      <c r="D2199" s="0" t="s">
        <v>2744</v>
      </c>
    </row>
    <row r="2200" customFormat="false" ht="12.75" hidden="false" customHeight="false" outlineLevel="0" collapsed="false">
      <c r="C2200" s="0" t="e">
        <f aca="false">VLOOKUP(D2200,A$2:A$353,1,FALSE())</f>
        <v>#N/A</v>
      </c>
      <c r="D2200" s="0" t="s">
        <v>2745</v>
      </c>
    </row>
    <row r="2201" customFormat="false" ht="12.75" hidden="false" customHeight="false" outlineLevel="0" collapsed="false">
      <c r="C2201" s="0" t="e">
        <f aca="false">VLOOKUP(D2201,A$2:A$353,1,FALSE())</f>
        <v>#N/A</v>
      </c>
      <c r="D2201" s="0" t="s">
        <v>2746</v>
      </c>
    </row>
    <row r="2202" customFormat="false" ht="12.75" hidden="false" customHeight="false" outlineLevel="0" collapsed="false">
      <c r="C2202" s="0" t="e">
        <f aca="false">VLOOKUP(D2202,A$2:A$353,1,FALSE())</f>
        <v>#N/A</v>
      </c>
      <c r="D2202" s="0" t="s">
        <v>2747</v>
      </c>
    </row>
    <row r="2203" customFormat="false" ht="12.75" hidden="false" customHeight="false" outlineLevel="0" collapsed="false">
      <c r="C2203" s="0" t="e">
        <f aca="false">VLOOKUP(D2203,A$2:A$353,1,FALSE())</f>
        <v>#N/A</v>
      </c>
      <c r="D2203" s="0" t="s">
        <v>2748</v>
      </c>
    </row>
    <row r="2204" customFormat="false" ht="12.75" hidden="false" customHeight="false" outlineLevel="0" collapsed="false">
      <c r="C2204" s="0" t="e">
        <f aca="false">VLOOKUP(D2204,A$2:A$353,1,FALSE())</f>
        <v>#N/A</v>
      </c>
      <c r="D2204" s="0" t="s">
        <v>2749</v>
      </c>
    </row>
    <row r="2205" customFormat="false" ht="12.75" hidden="false" customHeight="false" outlineLevel="0" collapsed="false">
      <c r="C2205" s="0" t="e">
        <f aca="false">VLOOKUP(D2205,A$2:A$353,1,FALSE())</f>
        <v>#N/A</v>
      </c>
      <c r="D2205" s="0" t="s">
        <v>2750</v>
      </c>
    </row>
    <row r="2206" customFormat="false" ht="12.75" hidden="false" customHeight="false" outlineLevel="0" collapsed="false">
      <c r="C2206" s="0" t="e">
        <f aca="false">VLOOKUP(D2206,A$2:A$353,1,FALSE())</f>
        <v>#N/A</v>
      </c>
      <c r="D2206" s="0" t="s">
        <v>2751</v>
      </c>
    </row>
    <row r="2207" customFormat="false" ht="12.75" hidden="false" customHeight="false" outlineLevel="0" collapsed="false">
      <c r="C2207" s="0" t="e">
        <f aca="false">VLOOKUP(D2207,A$2:A$353,1,FALSE())</f>
        <v>#N/A</v>
      </c>
      <c r="D2207" s="0" t="s">
        <v>2752</v>
      </c>
    </row>
    <row r="2208" customFormat="false" ht="12.75" hidden="false" customHeight="false" outlineLevel="0" collapsed="false">
      <c r="C2208" s="0" t="e">
        <f aca="false">VLOOKUP(D2208,A$2:A$353,1,FALSE())</f>
        <v>#N/A</v>
      </c>
      <c r="D2208" s="0" t="s">
        <v>2753</v>
      </c>
    </row>
    <row r="2209" customFormat="false" ht="12.75" hidden="false" customHeight="false" outlineLevel="0" collapsed="false">
      <c r="C2209" s="0" t="e">
        <f aca="false">VLOOKUP(D2209,A$2:A$353,1,FALSE())</f>
        <v>#N/A</v>
      </c>
      <c r="D2209" s="0" t="s">
        <v>2754</v>
      </c>
    </row>
    <row r="2210" customFormat="false" ht="12.75" hidden="false" customHeight="false" outlineLevel="0" collapsed="false">
      <c r="C2210" s="0" t="e">
        <f aca="false">VLOOKUP(D2210,A$2:A$353,1,FALSE())</f>
        <v>#N/A</v>
      </c>
      <c r="D2210" s="0" t="s">
        <v>2755</v>
      </c>
    </row>
    <row r="2211" customFormat="false" ht="12.75" hidden="false" customHeight="false" outlineLevel="0" collapsed="false">
      <c r="C2211" s="0" t="e">
        <f aca="false">VLOOKUP(D2211,A$2:A$353,1,FALSE())</f>
        <v>#N/A</v>
      </c>
      <c r="D2211" s="0" t="s">
        <v>2756</v>
      </c>
    </row>
    <row r="2212" customFormat="false" ht="12.75" hidden="false" customHeight="false" outlineLevel="0" collapsed="false">
      <c r="C2212" s="0" t="e">
        <f aca="false">VLOOKUP(D2212,A$2:A$353,1,FALSE())</f>
        <v>#N/A</v>
      </c>
      <c r="D2212" s="0" t="s">
        <v>2757</v>
      </c>
    </row>
    <row r="2213" customFormat="false" ht="12.75" hidden="false" customHeight="false" outlineLevel="0" collapsed="false">
      <c r="C2213" s="0" t="e">
        <f aca="false">VLOOKUP(D2213,A$2:A$353,1,FALSE())</f>
        <v>#N/A</v>
      </c>
      <c r="D2213" s="0" t="s">
        <v>2758</v>
      </c>
    </row>
    <row r="2214" customFormat="false" ht="12.75" hidden="false" customHeight="false" outlineLevel="0" collapsed="false">
      <c r="C2214" s="0" t="e">
        <f aca="false">VLOOKUP(D2214,A$2:A$353,1,FALSE())</f>
        <v>#N/A</v>
      </c>
      <c r="D2214" s="0" t="s">
        <v>2759</v>
      </c>
    </row>
    <row r="2215" customFormat="false" ht="12.75" hidden="false" customHeight="false" outlineLevel="0" collapsed="false">
      <c r="C2215" s="0" t="e">
        <f aca="false">VLOOKUP(D2215,A$2:A$353,1,FALSE())</f>
        <v>#N/A</v>
      </c>
      <c r="D2215" s="0" t="s">
        <v>2760</v>
      </c>
    </row>
    <row r="2216" customFormat="false" ht="12.75" hidden="false" customHeight="false" outlineLevel="0" collapsed="false">
      <c r="C2216" s="0" t="e">
        <f aca="false">VLOOKUP(D2216,A$2:A$353,1,FALSE())</f>
        <v>#N/A</v>
      </c>
      <c r="D2216" s="0" t="s">
        <v>2761</v>
      </c>
    </row>
    <row r="2217" customFormat="false" ht="12.75" hidden="false" customHeight="false" outlineLevel="0" collapsed="false">
      <c r="C2217" s="0" t="e">
        <f aca="false">VLOOKUP(D2217,A$2:A$353,1,FALSE())</f>
        <v>#N/A</v>
      </c>
      <c r="D2217" s="0" t="s">
        <v>2762</v>
      </c>
    </row>
    <row r="2218" customFormat="false" ht="12.75" hidden="false" customHeight="false" outlineLevel="0" collapsed="false">
      <c r="C2218" s="0" t="e">
        <f aca="false">VLOOKUP(D2218,A$2:A$353,1,FALSE())</f>
        <v>#N/A</v>
      </c>
      <c r="D2218" s="0" t="s">
        <v>2763</v>
      </c>
    </row>
    <row r="2219" customFormat="false" ht="12.75" hidden="false" customHeight="false" outlineLevel="0" collapsed="false">
      <c r="C2219" s="0" t="e">
        <f aca="false">VLOOKUP(D2219,A$2:A$353,1,FALSE())</f>
        <v>#N/A</v>
      </c>
      <c r="D2219" s="0" t="s">
        <v>2764</v>
      </c>
    </row>
    <row r="2220" customFormat="false" ht="12.75" hidden="false" customHeight="false" outlineLevel="0" collapsed="false">
      <c r="C2220" s="0" t="e">
        <f aca="false">VLOOKUP(D2220,A$2:A$353,1,FALSE())</f>
        <v>#N/A</v>
      </c>
      <c r="D2220" s="0" t="s">
        <v>2765</v>
      </c>
    </row>
    <row r="2221" customFormat="false" ht="12.75" hidden="false" customHeight="false" outlineLevel="0" collapsed="false">
      <c r="C2221" s="0" t="e">
        <f aca="false">VLOOKUP(D2221,A$2:A$353,1,FALSE())</f>
        <v>#N/A</v>
      </c>
      <c r="D2221" s="0" t="s">
        <v>2766</v>
      </c>
    </row>
    <row r="2222" customFormat="false" ht="12.75" hidden="false" customHeight="false" outlineLevel="0" collapsed="false">
      <c r="C2222" s="0" t="e">
        <f aca="false">VLOOKUP(D2222,A$2:A$353,1,FALSE())</f>
        <v>#N/A</v>
      </c>
      <c r="D2222" s="0" t="s">
        <v>2767</v>
      </c>
    </row>
    <row r="2223" customFormat="false" ht="12.75" hidden="false" customHeight="false" outlineLevel="0" collapsed="false">
      <c r="C2223" s="0" t="e">
        <f aca="false">VLOOKUP(D2223,A$2:A$353,1,FALSE())</f>
        <v>#N/A</v>
      </c>
      <c r="D2223" s="0" t="s">
        <v>2768</v>
      </c>
    </row>
    <row r="2224" customFormat="false" ht="12.75" hidden="false" customHeight="false" outlineLevel="0" collapsed="false">
      <c r="C2224" s="0" t="e">
        <f aca="false">VLOOKUP(D2224,A$2:A$353,1,FALSE())</f>
        <v>#N/A</v>
      </c>
      <c r="D2224" s="0" t="s">
        <v>2769</v>
      </c>
    </row>
    <row r="2225" customFormat="false" ht="12.75" hidden="false" customHeight="false" outlineLevel="0" collapsed="false">
      <c r="C2225" s="0" t="e">
        <f aca="false">VLOOKUP(D2225,A$2:A$353,1,FALSE())</f>
        <v>#N/A</v>
      </c>
      <c r="D2225" s="0" t="s">
        <v>2770</v>
      </c>
    </row>
    <row r="2226" customFormat="false" ht="12.75" hidden="false" customHeight="false" outlineLevel="0" collapsed="false">
      <c r="C2226" s="0" t="e">
        <f aca="false">VLOOKUP(D2226,A$2:A$353,1,FALSE())</f>
        <v>#N/A</v>
      </c>
      <c r="D2226" s="0" t="s">
        <v>2771</v>
      </c>
    </row>
    <row r="2227" customFormat="false" ht="12.75" hidden="false" customHeight="false" outlineLevel="0" collapsed="false">
      <c r="C2227" s="0" t="e">
        <f aca="false">VLOOKUP(D2227,A$2:A$353,1,FALSE())</f>
        <v>#N/A</v>
      </c>
      <c r="D2227" s="0" t="s">
        <v>2772</v>
      </c>
    </row>
    <row r="2228" customFormat="false" ht="12.75" hidden="false" customHeight="false" outlineLevel="0" collapsed="false">
      <c r="C2228" s="0" t="e">
        <f aca="false">VLOOKUP(D2228,A$2:A$353,1,FALSE())</f>
        <v>#N/A</v>
      </c>
      <c r="D2228" s="0" t="s">
        <v>2773</v>
      </c>
    </row>
    <row r="2229" customFormat="false" ht="12.75" hidden="false" customHeight="false" outlineLevel="0" collapsed="false">
      <c r="C2229" s="0" t="e">
        <f aca="false">VLOOKUP(D2229,A$2:A$353,1,FALSE())</f>
        <v>#N/A</v>
      </c>
      <c r="D2229" s="0" t="s">
        <v>2774</v>
      </c>
    </row>
    <row r="2230" customFormat="false" ht="12.75" hidden="false" customHeight="false" outlineLevel="0" collapsed="false">
      <c r="C2230" s="0" t="e">
        <f aca="false">VLOOKUP(D2230,A$2:A$353,1,FALSE())</f>
        <v>#N/A</v>
      </c>
      <c r="D2230" s="0" t="s">
        <v>2775</v>
      </c>
    </row>
    <row r="2231" customFormat="false" ht="12.75" hidden="false" customHeight="false" outlineLevel="0" collapsed="false">
      <c r="C2231" s="0" t="e">
        <f aca="false">VLOOKUP(D2231,A$2:A$353,1,FALSE())</f>
        <v>#N/A</v>
      </c>
      <c r="D2231" s="0" t="s">
        <v>2776</v>
      </c>
    </row>
    <row r="2232" customFormat="false" ht="12.75" hidden="false" customHeight="false" outlineLevel="0" collapsed="false">
      <c r="C2232" s="0" t="e">
        <f aca="false">VLOOKUP(D2232,A$2:A$353,1,FALSE())</f>
        <v>#N/A</v>
      </c>
      <c r="D2232" s="0" t="s">
        <v>2777</v>
      </c>
    </row>
    <row r="2233" customFormat="false" ht="12.75" hidden="false" customHeight="false" outlineLevel="0" collapsed="false">
      <c r="C2233" s="0" t="e">
        <f aca="false">VLOOKUP(D2233,A$2:A$353,1,FALSE())</f>
        <v>#N/A</v>
      </c>
      <c r="D2233" s="0" t="s">
        <v>2778</v>
      </c>
    </row>
    <row r="2234" customFormat="false" ht="12.75" hidden="false" customHeight="false" outlineLevel="0" collapsed="false">
      <c r="C2234" s="0" t="e">
        <f aca="false">VLOOKUP(D2234,A$2:A$353,1,FALSE())</f>
        <v>#N/A</v>
      </c>
      <c r="D2234" s="0" t="s">
        <v>2779</v>
      </c>
    </row>
    <row r="2235" customFormat="false" ht="12.75" hidden="false" customHeight="false" outlineLevel="0" collapsed="false">
      <c r="C2235" s="0" t="e">
        <f aca="false">VLOOKUP(D2235,A$2:A$353,1,FALSE())</f>
        <v>#N/A</v>
      </c>
      <c r="D2235" s="0" t="s">
        <v>2780</v>
      </c>
    </row>
    <row r="2236" customFormat="false" ht="12.75" hidden="false" customHeight="false" outlineLevel="0" collapsed="false">
      <c r="C2236" s="0" t="e">
        <f aca="false">VLOOKUP(D2236,A$2:A$353,1,FALSE())</f>
        <v>#N/A</v>
      </c>
      <c r="D2236" s="0" t="s">
        <v>2781</v>
      </c>
    </row>
    <row r="2237" customFormat="false" ht="12.75" hidden="false" customHeight="false" outlineLevel="0" collapsed="false">
      <c r="C2237" s="0" t="e">
        <f aca="false">VLOOKUP(D2237,A$2:A$353,1,FALSE())</f>
        <v>#N/A</v>
      </c>
      <c r="D2237" s="0" t="s">
        <v>2782</v>
      </c>
    </row>
    <row r="2238" customFormat="false" ht="12.75" hidden="false" customHeight="false" outlineLevel="0" collapsed="false">
      <c r="C2238" s="0" t="e">
        <f aca="false">VLOOKUP(D2238,A$2:A$353,1,FALSE())</f>
        <v>#N/A</v>
      </c>
      <c r="D2238" s="0" t="s">
        <v>2783</v>
      </c>
    </row>
    <row r="2239" customFormat="false" ht="12.75" hidden="false" customHeight="false" outlineLevel="0" collapsed="false">
      <c r="C2239" s="0" t="e">
        <f aca="false">VLOOKUP(D2239,A$2:A$353,1,FALSE())</f>
        <v>#N/A</v>
      </c>
      <c r="D2239" s="0" t="s">
        <v>2784</v>
      </c>
    </row>
    <row r="2240" customFormat="false" ht="12.75" hidden="false" customHeight="false" outlineLevel="0" collapsed="false">
      <c r="C2240" s="0" t="e">
        <f aca="false">VLOOKUP(D2240,A$2:A$353,1,FALSE())</f>
        <v>#N/A</v>
      </c>
      <c r="D2240" s="0" t="s">
        <v>2785</v>
      </c>
    </row>
    <row r="2241" customFormat="false" ht="12.75" hidden="false" customHeight="false" outlineLevel="0" collapsed="false">
      <c r="C2241" s="0" t="e">
        <f aca="false">VLOOKUP(D2241,A$2:A$353,1,FALSE())</f>
        <v>#N/A</v>
      </c>
      <c r="D2241" s="0" t="s">
        <v>2786</v>
      </c>
    </row>
    <row r="2242" customFormat="false" ht="12.75" hidden="false" customHeight="false" outlineLevel="0" collapsed="false">
      <c r="C2242" s="0" t="e">
        <f aca="false">VLOOKUP(D2242,A$2:A$353,1,FALSE())</f>
        <v>#N/A</v>
      </c>
      <c r="D2242" s="0" t="s">
        <v>2787</v>
      </c>
    </row>
    <row r="2243" customFormat="false" ht="12.75" hidden="false" customHeight="false" outlineLevel="0" collapsed="false">
      <c r="C2243" s="0" t="e">
        <f aca="false">VLOOKUP(D2243,A$2:A$353,1,FALSE())</f>
        <v>#N/A</v>
      </c>
      <c r="D2243" s="0" t="s">
        <v>2788</v>
      </c>
    </row>
    <row r="2244" customFormat="false" ht="12.75" hidden="false" customHeight="false" outlineLevel="0" collapsed="false">
      <c r="C2244" s="0" t="e">
        <f aca="false">VLOOKUP(D2244,A$2:A$353,1,FALSE())</f>
        <v>#N/A</v>
      </c>
      <c r="D2244" s="0" t="s">
        <v>2789</v>
      </c>
    </row>
    <row r="2245" customFormat="false" ht="12.75" hidden="false" customHeight="false" outlineLevel="0" collapsed="false">
      <c r="C2245" s="0" t="e">
        <f aca="false">VLOOKUP(D2245,A$2:A$353,1,FALSE())</f>
        <v>#N/A</v>
      </c>
      <c r="D2245" s="0" t="s">
        <v>2790</v>
      </c>
    </row>
    <row r="2246" customFormat="false" ht="12.75" hidden="false" customHeight="false" outlineLevel="0" collapsed="false">
      <c r="C2246" s="0" t="e">
        <f aca="false">VLOOKUP(D2246,A$2:A$353,1,FALSE())</f>
        <v>#N/A</v>
      </c>
      <c r="D2246" s="0" t="s">
        <v>2791</v>
      </c>
    </row>
    <row r="2247" customFormat="false" ht="12.75" hidden="false" customHeight="false" outlineLevel="0" collapsed="false">
      <c r="C2247" s="0" t="e">
        <f aca="false">VLOOKUP(D2247,A$2:A$353,1,FALSE())</f>
        <v>#N/A</v>
      </c>
      <c r="D2247" s="0" t="s">
        <v>2792</v>
      </c>
    </row>
    <row r="2248" customFormat="false" ht="12.75" hidden="false" customHeight="false" outlineLevel="0" collapsed="false">
      <c r="C2248" s="0" t="e">
        <f aca="false">VLOOKUP(D2248,A$2:A$353,1,FALSE())</f>
        <v>#N/A</v>
      </c>
      <c r="D2248" s="0" t="s">
        <v>2793</v>
      </c>
    </row>
    <row r="2249" customFormat="false" ht="12.75" hidden="false" customHeight="false" outlineLevel="0" collapsed="false">
      <c r="C2249" s="0" t="e">
        <f aca="false">VLOOKUP(D2249,A$2:A$353,1,FALSE())</f>
        <v>#N/A</v>
      </c>
      <c r="D2249" s="0" t="s">
        <v>2794</v>
      </c>
    </row>
    <row r="2250" customFormat="false" ht="12.75" hidden="false" customHeight="false" outlineLevel="0" collapsed="false">
      <c r="C2250" s="0" t="e">
        <f aca="false">VLOOKUP(D2250,A$2:A$353,1,FALSE())</f>
        <v>#N/A</v>
      </c>
      <c r="D2250" s="0" t="s">
        <v>2795</v>
      </c>
    </row>
    <row r="2251" customFormat="false" ht="12.75" hidden="false" customHeight="false" outlineLevel="0" collapsed="false">
      <c r="C2251" s="0" t="e">
        <f aca="false">VLOOKUP(D2251,A$2:A$353,1,FALSE())</f>
        <v>#N/A</v>
      </c>
      <c r="D2251" s="0" t="s">
        <v>2796</v>
      </c>
    </row>
    <row r="2252" customFormat="false" ht="12.75" hidden="false" customHeight="false" outlineLevel="0" collapsed="false">
      <c r="C2252" s="0" t="e">
        <f aca="false">VLOOKUP(D2252,A$2:A$353,1,FALSE())</f>
        <v>#N/A</v>
      </c>
      <c r="D2252" s="0" t="s">
        <v>2797</v>
      </c>
    </row>
    <row r="2253" customFormat="false" ht="12.75" hidden="false" customHeight="false" outlineLevel="0" collapsed="false">
      <c r="C2253" s="0" t="e">
        <f aca="false">VLOOKUP(D2253,A$2:A$353,1,FALSE())</f>
        <v>#N/A</v>
      </c>
      <c r="D2253" s="0" t="s">
        <v>2798</v>
      </c>
    </row>
    <row r="2254" customFormat="false" ht="12.75" hidden="false" customHeight="false" outlineLevel="0" collapsed="false">
      <c r="C2254" s="0" t="e">
        <f aca="false">VLOOKUP(D2254,A$2:A$353,1,FALSE())</f>
        <v>#N/A</v>
      </c>
      <c r="D2254" s="0" t="s">
        <v>2799</v>
      </c>
    </row>
    <row r="2255" customFormat="false" ht="12.75" hidden="false" customHeight="false" outlineLevel="0" collapsed="false">
      <c r="C2255" s="0" t="e">
        <f aca="false">VLOOKUP(D2255,A$2:A$353,1,FALSE())</f>
        <v>#N/A</v>
      </c>
      <c r="D2255" s="0" t="s">
        <v>2800</v>
      </c>
    </row>
    <row r="2256" customFormat="false" ht="12.75" hidden="false" customHeight="false" outlineLevel="0" collapsed="false">
      <c r="C2256" s="0" t="e">
        <f aca="false">VLOOKUP(D2256,A$2:A$353,1,FALSE())</f>
        <v>#N/A</v>
      </c>
      <c r="D2256" s="0" t="s">
        <v>2801</v>
      </c>
    </row>
    <row r="2257" customFormat="false" ht="12.75" hidden="false" customHeight="false" outlineLevel="0" collapsed="false">
      <c r="C2257" s="0" t="e">
        <f aca="false">VLOOKUP(D2257,A$2:A$353,1,FALSE())</f>
        <v>#N/A</v>
      </c>
      <c r="D2257" s="0" t="s">
        <v>2802</v>
      </c>
    </row>
    <row r="2258" customFormat="false" ht="12.75" hidden="false" customHeight="false" outlineLevel="0" collapsed="false">
      <c r="C2258" s="0" t="e">
        <f aca="false">VLOOKUP(D2258,A$2:A$353,1,FALSE())</f>
        <v>#N/A</v>
      </c>
      <c r="D2258" s="0" t="s">
        <v>2803</v>
      </c>
    </row>
    <row r="2259" customFormat="false" ht="12.75" hidden="false" customHeight="false" outlineLevel="0" collapsed="false">
      <c r="C2259" s="0" t="e">
        <f aca="false">VLOOKUP(D2259,A$2:A$353,1,FALSE())</f>
        <v>#N/A</v>
      </c>
      <c r="D2259" s="0" t="s">
        <v>2804</v>
      </c>
    </row>
    <row r="2260" customFormat="false" ht="12.75" hidden="false" customHeight="false" outlineLevel="0" collapsed="false">
      <c r="C2260" s="0" t="e">
        <f aca="false">VLOOKUP(D2260,A$2:A$353,1,FALSE())</f>
        <v>#N/A</v>
      </c>
      <c r="D2260" s="0" t="s">
        <v>2805</v>
      </c>
    </row>
    <row r="2261" customFormat="false" ht="12.75" hidden="false" customHeight="false" outlineLevel="0" collapsed="false">
      <c r="C2261" s="0" t="e">
        <f aca="false">VLOOKUP(D2261,A$2:A$353,1,FALSE())</f>
        <v>#N/A</v>
      </c>
      <c r="D2261" s="0" t="s">
        <v>2806</v>
      </c>
    </row>
    <row r="2262" customFormat="false" ht="12.75" hidden="false" customHeight="false" outlineLevel="0" collapsed="false">
      <c r="C2262" s="0" t="e">
        <f aca="false">VLOOKUP(D2262,A$2:A$353,1,FALSE())</f>
        <v>#N/A</v>
      </c>
      <c r="D2262" s="0" t="s">
        <v>2807</v>
      </c>
    </row>
    <row r="2263" customFormat="false" ht="12.75" hidden="false" customHeight="false" outlineLevel="0" collapsed="false">
      <c r="C2263" s="0" t="e">
        <f aca="false">VLOOKUP(D2263,A$2:A$353,1,FALSE())</f>
        <v>#N/A</v>
      </c>
      <c r="D2263" s="0" t="s">
        <v>2808</v>
      </c>
    </row>
    <row r="2264" customFormat="false" ht="12.75" hidden="false" customHeight="false" outlineLevel="0" collapsed="false">
      <c r="C2264" s="0" t="e">
        <f aca="false">VLOOKUP(D2264,A$2:A$353,1,FALSE())</f>
        <v>#N/A</v>
      </c>
      <c r="D2264" s="0" t="s">
        <v>2809</v>
      </c>
    </row>
    <row r="2265" customFormat="false" ht="12.75" hidden="false" customHeight="false" outlineLevel="0" collapsed="false">
      <c r="C2265" s="0" t="e">
        <f aca="false">VLOOKUP(D2265,A$2:A$353,1,FALSE())</f>
        <v>#N/A</v>
      </c>
      <c r="D2265" s="0" t="s">
        <v>2810</v>
      </c>
    </row>
    <row r="2266" customFormat="false" ht="12.75" hidden="false" customHeight="false" outlineLevel="0" collapsed="false">
      <c r="C2266" s="0" t="e">
        <f aca="false">VLOOKUP(D2266,A$2:A$353,1,FALSE())</f>
        <v>#N/A</v>
      </c>
      <c r="D2266" s="0" t="s">
        <v>2811</v>
      </c>
    </row>
    <row r="2267" customFormat="false" ht="12.75" hidden="false" customHeight="false" outlineLevel="0" collapsed="false">
      <c r="C2267" s="0" t="e">
        <f aca="false">VLOOKUP(D2267,A$2:A$353,1,FALSE())</f>
        <v>#N/A</v>
      </c>
      <c r="D2267" s="0" t="s">
        <v>2812</v>
      </c>
    </row>
    <row r="2268" customFormat="false" ht="12.75" hidden="false" customHeight="false" outlineLevel="0" collapsed="false">
      <c r="C2268" s="0" t="e">
        <f aca="false">VLOOKUP(D2268,A$2:A$353,1,FALSE())</f>
        <v>#N/A</v>
      </c>
      <c r="D2268" s="0" t="s">
        <v>2813</v>
      </c>
    </row>
    <row r="2269" customFormat="false" ht="12.75" hidden="false" customHeight="false" outlineLevel="0" collapsed="false">
      <c r="C2269" s="0" t="e">
        <f aca="false">VLOOKUP(D2269,A$2:A$353,1,FALSE())</f>
        <v>#N/A</v>
      </c>
      <c r="D2269" s="0" t="s">
        <v>2814</v>
      </c>
    </row>
    <row r="2270" customFormat="false" ht="12.75" hidden="false" customHeight="false" outlineLevel="0" collapsed="false">
      <c r="C2270" s="0" t="e">
        <f aca="false">VLOOKUP(D2270,A$2:A$353,1,FALSE())</f>
        <v>#N/A</v>
      </c>
      <c r="D2270" s="0" t="s">
        <v>2815</v>
      </c>
    </row>
    <row r="2271" customFormat="false" ht="12.75" hidden="false" customHeight="false" outlineLevel="0" collapsed="false">
      <c r="C2271" s="0" t="e">
        <f aca="false">VLOOKUP(D2271,A$2:A$353,1,FALSE())</f>
        <v>#N/A</v>
      </c>
      <c r="D2271" s="0" t="s">
        <v>2816</v>
      </c>
    </row>
    <row r="2272" customFormat="false" ht="12.75" hidden="false" customHeight="false" outlineLevel="0" collapsed="false">
      <c r="C2272" s="0" t="e">
        <f aca="false">VLOOKUP(D2272,A$2:A$353,1,FALSE())</f>
        <v>#N/A</v>
      </c>
      <c r="D2272" s="0" t="s">
        <v>2817</v>
      </c>
    </row>
    <row r="2273" customFormat="false" ht="12.75" hidden="false" customHeight="false" outlineLevel="0" collapsed="false">
      <c r="C2273" s="0" t="e">
        <f aca="false">VLOOKUP(D2273,A$2:A$353,1,FALSE())</f>
        <v>#N/A</v>
      </c>
      <c r="D2273" s="0" t="s">
        <v>2818</v>
      </c>
    </row>
    <row r="2274" customFormat="false" ht="12.75" hidden="false" customHeight="false" outlineLevel="0" collapsed="false">
      <c r="C2274" s="0" t="e">
        <f aca="false">VLOOKUP(D2274,A$2:A$353,1,FALSE())</f>
        <v>#N/A</v>
      </c>
      <c r="D2274" s="0" t="s">
        <v>2819</v>
      </c>
    </row>
    <row r="2275" customFormat="false" ht="12.75" hidden="false" customHeight="false" outlineLevel="0" collapsed="false">
      <c r="C2275" s="0" t="e">
        <f aca="false">VLOOKUP(D2275,A$2:A$353,1,FALSE())</f>
        <v>#N/A</v>
      </c>
      <c r="D2275" s="0" t="s">
        <v>2820</v>
      </c>
    </row>
    <row r="2276" customFormat="false" ht="12.75" hidden="false" customHeight="false" outlineLevel="0" collapsed="false">
      <c r="C2276" s="0" t="e">
        <f aca="false">VLOOKUP(D2276,A$2:A$353,1,FALSE())</f>
        <v>#N/A</v>
      </c>
      <c r="D2276" s="0" t="s">
        <v>2821</v>
      </c>
    </row>
    <row r="2277" customFormat="false" ht="12.75" hidden="false" customHeight="false" outlineLevel="0" collapsed="false">
      <c r="C2277" s="0" t="e">
        <f aca="false">VLOOKUP(D2277,A$2:A$353,1,FALSE())</f>
        <v>#N/A</v>
      </c>
      <c r="D2277" s="0" t="s">
        <v>2822</v>
      </c>
    </row>
    <row r="2278" customFormat="false" ht="12.75" hidden="false" customHeight="false" outlineLevel="0" collapsed="false">
      <c r="C2278" s="0" t="e">
        <f aca="false">VLOOKUP(D2278,A$2:A$353,1,FALSE())</f>
        <v>#N/A</v>
      </c>
      <c r="D2278" s="0" t="s">
        <v>2823</v>
      </c>
    </row>
    <row r="2279" customFormat="false" ht="12.75" hidden="false" customHeight="false" outlineLevel="0" collapsed="false">
      <c r="C2279" s="0" t="e">
        <f aca="false">VLOOKUP(D2279,A$2:A$353,1,FALSE())</f>
        <v>#N/A</v>
      </c>
      <c r="D2279" s="0" t="s">
        <v>2824</v>
      </c>
    </row>
    <row r="2280" customFormat="false" ht="12.75" hidden="false" customHeight="false" outlineLevel="0" collapsed="false">
      <c r="C2280" s="0" t="e">
        <f aca="false">VLOOKUP(D2280,A$2:A$353,1,FALSE())</f>
        <v>#N/A</v>
      </c>
      <c r="D2280" s="0" t="s">
        <v>2825</v>
      </c>
    </row>
    <row r="2281" customFormat="false" ht="12.75" hidden="false" customHeight="false" outlineLevel="0" collapsed="false">
      <c r="C2281" s="0" t="e">
        <f aca="false">VLOOKUP(D2281,A$2:A$353,1,FALSE())</f>
        <v>#N/A</v>
      </c>
      <c r="D2281" s="0" t="s">
        <v>2826</v>
      </c>
    </row>
    <row r="2282" customFormat="false" ht="12.75" hidden="false" customHeight="false" outlineLevel="0" collapsed="false">
      <c r="C2282" s="0" t="e">
        <f aca="false">VLOOKUP(D2282,A$2:A$353,1,FALSE())</f>
        <v>#N/A</v>
      </c>
      <c r="D2282" s="0" t="s">
        <v>2827</v>
      </c>
    </row>
    <row r="2283" customFormat="false" ht="12.75" hidden="false" customHeight="false" outlineLevel="0" collapsed="false">
      <c r="C2283" s="0" t="e">
        <f aca="false">VLOOKUP(D2283,A$2:A$353,1,FALSE())</f>
        <v>#N/A</v>
      </c>
      <c r="D2283" s="0" t="s">
        <v>2828</v>
      </c>
    </row>
    <row r="2284" customFormat="false" ht="12.75" hidden="false" customHeight="false" outlineLevel="0" collapsed="false">
      <c r="C2284" s="0" t="e">
        <f aca="false">VLOOKUP(D2284,A$2:A$353,1,FALSE())</f>
        <v>#N/A</v>
      </c>
      <c r="D2284" s="0" t="s">
        <v>2829</v>
      </c>
    </row>
    <row r="2285" customFormat="false" ht="12.75" hidden="false" customHeight="false" outlineLevel="0" collapsed="false">
      <c r="C2285" s="0" t="e">
        <f aca="false">VLOOKUP(D2285,A$2:A$353,1,FALSE())</f>
        <v>#N/A</v>
      </c>
      <c r="D2285" s="0" t="s">
        <v>2830</v>
      </c>
    </row>
    <row r="2286" customFormat="false" ht="12.75" hidden="false" customHeight="false" outlineLevel="0" collapsed="false">
      <c r="C2286" s="0" t="e">
        <f aca="false">VLOOKUP(D2286,A$2:A$353,1,FALSE())</f>
        <v>#N/A</v>
      </c>
      <c r="D2286" s="0" t="s">
        <v>2831</v>
      </c>
    </row>
    <row r="2287" customFormat="false" ht="12.75" hidden="false" customHeight="false" outlineLevel="0" collapsed="false">
      <c r="C2287" s="0" t="e">
        <f aca="false">VLOOKUP(D2287,A$2:A$353,1,FALSE())</f>
        <v>#N/A</v>
      </c>
      <c r="D2287" s="0" t="s">
        <v>2832</v>
      </c>
    </row>
    <row r="2288" customFormat="false" ht="12.75" hidden="false" customHeight="false" outlineLevel="0" collapsed="false">
      <c r="C2288" s="0" t="e">
        <f aca="false">VLOOKUP(D2288,A$2:A$353,1,FALSE())</f>
        <v>#N/A</v>
      </c>
      <c r="D2288" s="0" t="s">
        <v>2833</v>
      </c>
    </row>
    <row r="2289" customFormat="false" ht="12.75" hidden="false" customHeight="false" outlineLevel="0" collapsed="false">
      <c r="C2289" s="0" t="e">
        <f aca="false">VLOOKUP(D2289,A$2:A$353,1,FALSE())</f>
        <v>#N/A</v>
      </c>
      <c r="D2289" s="0" t="s">
        <v>2834</v>
      </c>
    </row>
    <row r="2290" customFormat="false" ht="12.75" hidden="false" customHeight="false" outlineLevel="0" collapsed="false">
      <c r="C2290" s="0" t="e">
        <f aca="false">VLOOKUP(D2290,A$2:A$353,1,FALSE())</f>
        <v>#N/A</v>
      </c>
      <c r="D2290" s="0" t="s">
        <v>2835</v>
      </c>
    </row>
    <row r="2291" customFormat="false" ht="12.75" hidden="false" customHeight="false" outlineLevel="0" collapsed="false">
      <c r="C2291" s="0" t="e">
        <f aca="false">VLOOKUP(D2291,A$2:A$353,1,FALSE())</f>
        <v>#N/A</v>
      </c>
      <c r="D2291" s="0" t="s">
        <v>2836</v>
      </c>
    </row>
    <row r="2292" customFormat="false" ht="12.75" hidden="false" customHeight="false" outlineLevel="0" collapsed="false">
      <c r="C2292" s="0" t="e">
        <f aca="false">VLOOKUP(D2292,A$2:A$353,1,FALSE())</f>
        <v>#N/A</v>
      </c>
      <c r="D2292" s="0" t="s">
        <v>2837</v>
      </c>
    </row>
    <row r="2293" customFormat="false" ht="12.75" hidden="false" customHeight="false" outlineLevel="0" collapsed="false">
      <c r="C2293" s="0" t="e">
        <f aca="false">VLOOKUP(D2293,A$2:A$353,1,FALSE())</f>
        <v>#N/A</v>
      </c>
      <c r="D2293" s="0" t="s">
        <v>2838</v>
      </c>
    </row>
    <row r="2294" customFormat="false" ht="12.75" hidden="false" customHeight="false" outlineLevel="0" collapsed="false">
      <c r="C2294" s="0" t="e">
        <f aca="false">VLOOKUP(D2294,A$2:A$353,1,FALSE())</f>
        <v>#N/A</v>
      </c>
      <c r="D2294" s="0" t="s">
        <v>2839</v>
      </c>
    </row>
    <row r="2295" customFormat="false" ht="12.75" hidden="false" customHeight="false" outlineLevel="0" collapsed="false">
      <c r="C2295" s="0" t="e">
        <f aca="false">VLOOKUP(D2295,A$2:A$353,1,FALSE())</f>
        <v>#N/A</v>
      </c>
      <c r="D2295" s="0" t="s">
        <v>2840</v>
      </c>
    </row>
    <row r="2296" customFormat="false" ht="12.75" hidden="false" customHeight="false" outlineLevel="0" collapsed="false">
      <c r="C2296" s="0" t="e">
        <f aca="false">VLOOKUP(D2296,A$2:A$353,1,FALSE())</f>
        <v>#N/A</v>
      </c>
      <c r="D2296" s="0" t="s">
        <v>2841</v>
      </c>
    </row>
    <row r="2297" customFormat="false" ht="12.75" hidden="false" customHeight="false" outlineLevel="0" collapsed="false">
      <c r="C2297" s="0" t="e">
        <f aca="false">VLOOKUP(D2297,A$2:A$353,1,FALSE())</f>
        <v>#N/A</v>
      </c>
      <c r="D2297" s="0" t="s">
        <v>2842</v>
      </c>
    </row>
    <row r="2298" customFormat="false" ht="12.75" hidden="false" customHeight="false" outlineLevel="0" collapsed="false">
      <c r="C2298" s="0" t="e">
        <f aca="false">VLOOKUP(D2298,A$2:A$353,1,FALSE())</f>
        <v>#N/A</v>
      </c>
      <c r="D2298" s="0" t="s">
        <v>2843</v>
      </c>
    </row>
    <row r="2299" customFormat="false" ht="12.75" hidden="false" customHeight="false" outlineLevel="0" collapsed="false">
      <c r="C2299" s="0" t="e">
        <f aca="false">VLOOKUP(D2299,A$2:A$353,1,FALSE())</f>
        <v>#N/A</v>
      </c>
      <c r="D2299" s="0" t="s">
        <v>2844</v>
      </c>
    </row>
    <row r="2300" customFormat="false" ht="12.75" hidden="false" customHeight="false" outlineLevel="0" collapsed="false">
      <c r="C2300" s="0" t="e">
        <f aca="false">VLOOKUP(D2300,A$2:A$353,1,FALSE())</f>
        <v>#N/A</v>
      </c>
      <c r="D2300" s="0" t="s">
        <v>2845</v>
      </c>
    </row>
    <row r="2301" customFormat="false" ht="12.75" hidden="false" customHeight="false" outlineLevel="0" collapsed="false">
      <c r="C2301" s="0" t="e">
        <f aca="false">VLOOKUP(D2301,A$2:A$353,1,FALSE())</f>
        <v>#N/A</v>
      </c>
      <c r="D2301" s="0" t="s">
        <v>2846</v>
      </c>
    </row>
    <row r="2302" customFormat="false" ht="12.75" hidden="false" customHeight="false" outlineLevel="0" collapsed="false">
      <c r="C2302" s="0" t="e">
        <f aca="false">VLOOKUP(D2302,A$2:A$353,1,FALSE())</f>
        <v>#N/A</v>
      </c>
      <c r="D2302" s="0" t="s">
        <v>2847</v>
      </c>
    </row>
    <row r="2303" customFormat="false" ht="12.75" hidden="false" customHeight="false" outlineLevel="0" collapsed="false">
      <c r="C2303" s="0" t="e">
        <f aca="false">VLOOKUP(D2303,A$2:A$353,1,FALSE())</f>
        <v>#N/A</v>
      </c>
      <c r="D2303" s="0" t="s">
        <v>2848</v>
      </c>
    </row>
    <row r="2304" customFormat="false" ht="12.75" hidden="false" customHeight="false" outlineLevel="0" collapsed="false">
      <c r="C2304" s="0" t="e">
        <f aca="false">VLOOKUP(D2304,A$2:A$353,1,FALSE())</f>
        <v>#N/A</v>
      </c>
      <c r="D2304" s="0" t="s">
        <v>2849</v>
      </c>
    </row>
    <row r="2305" customFormat="false" ht="12.75" hidden="false" customHeight="false" outlineLevel="0" collapsed="false">
      <c r="C2305" s="0" t="e">
        <f aca="false">VLOOKUP(D2305,A$2:A$353,1,FALSE())</f>
        <v>#N/A</v>
      </c>
      <c r="D2305" s="0" t="s">
        <v>2850</v>
      </c>
    </row>
    <row r="2306" customFormat="false" ht="12.75" hidden="false" customHeight="false" outlineLevel="0" collapsed="false">
      <c r="C2306" s="0" t="e">
        <f aca="false">VLOOKUP(D2306,A$2:A$353,1,FALSE())</f>
        <v>#N/A</v>
      </c>
      <c r="D2306" s="0" t="s">
        <v>2851</v>
      </c>
    </row>
    <row r="2307" customFormat="false" ht="12.75" hidden="false" customHeight="false" outlineLevel="0" collapsed="false">
      <c r="C2307" s="0" t="e">
        <f aca="false">VLOOKUP(D2307,A$2:A$353,1,FALSE())</f>
        <v>#N/A</v>
      </c>
      <c r="D2307" s="0" t="s">
        <v>2852</v>
      </c>
    </row>
    <row r="2308" customFormat="false" ht="12.75" hidden="false" customHeight="false" outlineLevel="0" collapsed="false">
      <c r="C2308" s="0" t="e">
        <f aca="false">VLOOKUP(D2308,A$2:A$353,1,FALSE())</f>
        <v>#N/A</v>
      </c>
      <c r="D2308" s="0" t="s">
        <v>2853</v>
      </c>
    </row>
    <row r="2309" customFormat="false" ht="12.75" hidden="false" customHeight="false" outlineLevel="0" collapsed="false">
      <c r="C2309" s="0" t="e">
        <f aca="false">VLOOKUP(D2309,A$2:A$353,1,FALSE())</f>
        <v>#N/A</v>
      </c>
      <c r="D2309" s="0" t="s">
        <v>2854</v>
      </c>
    </row>
    <row r="2310" customFormat="false" ht="12.75" hidden="false" customHeight="false" outlineLevel="0" collapsed="false">
      <c r="C2310" s="0" t="e">
        <f aca="false">VLOOKUP(D2310,A$2:A$353,1,FALSE())</f>
        <v>#N/A</v>
      </c>
      <c r="D2310" s="0" t="s">
        <v>2855</v>
      </c>
    </row>
    <row r="2311" customFormat="false" ht="12.75" hidden="false" customHeight="false" outlineLevel="0" collapsed="false">
      <c r="C2311" s="0" t="e">
        <f aca="false">VLOOKUP(D2311,A$2:A$353,1,FALSE())</f>
        <v>#N/A</v>
      </c>
      <c r="D2311" s="0" t="s">
        <v>2856</v>
      </c>
    </row>
    <row r="2312" customFormat="false" ht="12.75" hidden="false" customHeight="false" outlineLevel="0" collapsed="false">
      <c r="C2312" s="0" t="e">
        <f aca="false">VLOOKUP(D2312,A$2:A$353,1,FALSE())</f>
        <v>#N/A</v>
      </c>
      <c r="D2312" s="0" t="s">
        <v>2857</v>
      </c>
    </row>
    <row r="2313" customFormat="false" ht="12.75" hidden="false" customHeight="false" outlineLevel="0" collapsed="false">
      <c r="C2313" s="0" t="e">
        <f aca="false">VLOOKUP(D2313,A$2:A$353,1,FALSE())</f>
        <v>#N/A</v>
      </c>
      <c r="D2313" s="0" t="s">
        <v>2858</v>
      </c>
    </row>
    <row r="2314" customFormat="false" ht="12.75" hidden="false" customHeight="false" outlineLevel="0" collapsed="false">
      <c r="C2314" s="0" t="e">
        <f aca="false">VLOOKUP(D2314,A$2:A$353,1,FALSE())</f>
        <v>#N/A</v>
      </c>
      <c r="D2314" s="0" t="s">
        <v>2859</v>
      </c>
    </row>
    <row r="2315" customFormat="false" ht="12.75" hidden="false" customHeight="false" outlineLevel="0" collapsed="false">
      <c r="C2315" s="0" t="e">
        <f aca="false">VLOOKUP(D2315,A$2:A$353,1,FALSE())</f>
        <v>#N/A</v>
      </c>
      <c r="D2315" s="0" t="s">
        <v>2860</v>
      </c>
    </row>
    <row r="2316" customFormat="false" ht="12.75" hidden="false" customHeight="false" outlineLevel="0" collapsed="false">
      <c r="C2316" s="0" t="e">
        <f aca="false">VLOOKUP(D2316,A$2:A$353,1,FALSE())</f>
        <v>#N/A</v>
      </c>
      <c r="D2316" s="0" t="s">
        <v>2861</v>
      </c>
    </row>
    <row r="2317" customFormat="false" ht="12.75" hidden="false" customHeight="false" outlineLevel="0" collapsed="false">
      <c r="C2317" s="0" t="e">
        <f aca="false">VLOOKUP(D2317,A$2:A$353,1,FALSE())</f>
        <v>#N/A</v>
      </c>
      <c r="D2317" s="0" t="s">
        <v>2862</v>
      </c>
    </row>
    <row r="2318" customFormat="false" ht="12.75" hidden="false" customHeight="false" outlineLevel="0" collapsed="false">
      <c r="C2318" s="0" t="e">
        <f aca="false">VLOOKUP(D2318,A$2:A$353,1,FALSE())</f>
        <v>#N/A</v>
      </c>
      <c r="D2318" s="0" t="s">
        <v>2863</v>
      </c>
    </row>
    <row r="2319" customFormat="false" ht="12.75" hidden="false" customHeight="false" outlineLevel="0" collapsed="false">
      <c r="C2319" s="0" t="e">
        <f aca="false">VLOOKUP(D2319,A$2:A$353,1,FALSE())</f>
        <v>#N/A</v>
      </c>
      <c r="D2319" s="0" t="s">
        <v>2864</v>
      </c>
    </row>
    <row r="2320" customFormat="false" ht="12.75" hidden="false" customHeight="false" outlineLevel="0" collapsed="false">
      <c r="C2320" s="0" t="e">
        <f aca="false">VLOOKUP(D2320,A$2:A$353,1,FALSE())</f>
        <v>#N/A</v>
      </c>
      <c r="D2320" s="0" t="s">
        <v>2865</v>
      </c>
    </row>
    <row r="2321" customFormat="false" ht="12.75" hidden="false" customHeight="false" outlineLevel="0" collapsed="false">
      <c r="C2321" s="0" t="e">
        <f aca="false">VLOOKUP(D2321,A$2:A$353,1,FALSE())</f>
        <v>#N/A</v>
      </c>
      <c r="D2321" s="0" t="s">
        <v>2866</v>
      </c>
    </row>
    <row r="2322" customFormat="false" ht="12.75" hidden="false" customHeight="false" outlineLevel="0" collapsed="false">
      <c r="C2322" s="0" t="e">
        <f aca="false">VLOOKUP(D2322,A$2:A$353,1,FALSE())</f>
        <v>#N/A</v>
      </c>
      <c r="D2322" s="0" t="s">
        <v>2867</v>
      </c>
    </row>
    <row r="2323" customFormat="false" ht="12.75" hidden="false" customHeight="false" outlineLevel="0" collapsed="false">
      <c r="C2323" s="0" t="e">
        <f aca="false">VLOOKUP(D2323,A$2:A$353,1,FALSE())</f>
        <v>#N/A</v>
      </c>
      <c r="D2323" s="0" t="s">
        <v>2868</v>
      </c>
    </row>
    <row r="2324" customFormat="false" ht="12.75" hidden="false" customHeight="false" outlineLevel="0" collapsed="false">
      <c r="C2324" s="0" t="e">
        <f aca="false">VLOOKUP(D2324,A$2:A$353,1,FALSE())</f>
        <v>#N/A</v>
      </c>
      <c r="D2324" s="0" t="s">
        <v>2869</v>
      </c>
    </row>
    <row r="2325" customFormat="false" ht="12.75" hidden="false" customHeight="false" outlineLevel="0" collapsed="false">
      <c r="C2325" s="0" t="e">
        <f aca="false">VLOOKUP(D2325,A$2:A$353,1,FALSE())</f>
        <v>#N/A</v>
      </c>
      <c r="D2325" s="0" t="s">
        <v>2870</v>
      </c>
    </row>
    <row r="2326" customFormat="false" ht="12.75" hidden="false" customHeight="false" outlineLevel="0" collapsed="false">
      <c r="C2326" s="0" t="e">
        <f aca="false">VLOOKUP(D2326,A$2:A$353,1,FALSE())</f>
        <v>#N/A</v>
      </c>
      <c r="D2326" s="0" t="s">
        <v>2871</v>
      </c>
    </row>
    <row r="2327" customFormat="false" ht="12.75" hidden="false" customHeight="false" outlineLevel="0" collapsed="false">
      <c r="C2327" s="0" t="e">
        <f aca="false">VLOOKUP(D2327,A$2:A$353,1,FALSE())</f>
        <v>#N/A</v>
      </c>
      <c r="D2327" s="0" t="s">
        <v>2872</v>
      </c>
    </row>
    <row r="2328" customFormat="false" ht="12.75" hidden="false" customHeight="false" outlineLevel="0" collapsed="false">
      <c r="C2328" s="0" t="e">
        <f aca="false">VLOOKUP(D2328,A$2:A$353,1,FALSE())</f>
        <v>#N/A</v>
      </c>
      <c r="D2328" s="0" t="s">
        <v>2873</v>
      </c>
    </row>
    <row r="2329" customFormat="false" ht="12.75" hidden="false" customHeight="false" outlineLevel="0" collapsed="false">
      <c r="C2329" s="0" t="e">
        <f aca="false">VLOOKUP(D2329,A$2:A$353,1,FALSE())</f>
        <v>#N/A</v>
      </c>
      <c r="D2329" s="0" t="s">
        <v>2874</v>
      </c>
    </row>
    <row r="2330" customFormat="false" ht="12.75" hidden="false" customHeight="false" outlineLevel="0" collapsed="false">
      <c r="C2330" s="0" t="e">
        <f aca="false">VLOOKUP(D2330,A$2:A$353,1,FALSE())</f>
        <v>#N/A</v>
      </c>
      <c r="D2330" s="0" t="s">
        <v>2875</v>
      </c>
    </row>
    <row r="2331" customFormat="false" ht="12.75" hidden="false" customHeight="false" outlineLevel="0" collapsed="false">
      <c r="C2331" s="0" t="e">
        <f aca="false">VLOOKUP(D2331,A$2:A$353,1,FALSE())</f>
        <v>#N/A</v>
      </c>
      <c r="D2331" s="0" t="s">
        <v>2876</v>
      </c>
    </row>
    <row r="2332" customFormat="false" ht="12.75" hidden="false" customHeight="false" outlineLevel="0" collapsed="false">
      <c r="C2332" s="0" t="e">
        <f aca="false">VLOOKUP(D2332,A$2:A$353,1,FALSE())</f>
        <v>#N/A</v>
      </c>
      <c r="D2332" s="0" t="s">
        <v>2877</v>
      </c>
    </row>
    <row r="2333" customFormat="false" ht="12.75" hidden="false" customHeight="false" outlineLevel="0" collapsed="false">
      <c r="C2333" s="0" t="e">
        <f aca="false">VLOOKUP(D2333,A$2:A$353,1,FALSE())</f>
        <v>#N/A</v>
      </c>
      <c r="D2333" s="0" t="s">
        <v>2878</v>
      </c>
    </row>
    <row r="2334" customFormat="false" ht="12.75" hidden="false" customHeight="false" outlineLevel="0" collapsed="false">
      <c r="C2334" s="0" t="e">
        <f aca="false">VLOOKUP(D2334,A$2:A$353,1,FALSE())</f>
        <v>#N/A</v>
      </c>
      <c r="D2334" s="0" t="s">
        <v>2879</v>
      </c>
    </row>
    <row r="2335" customFormat="false" ht="12.75" hidden="false" customHeight="false" outlineLevel="0" collapsed="false">
      <c r="C2335" s="0" t="e">
        <f aca="false">VLOOKUP(D2335,A$2:A$353,1,FALSE())</f>
        <v>#N/A</v>
      </c>
      <c r="D2335" s="0" t="s">
        <v>2880</v>
      </c>
    </row>
    <row r="2336" customFormat="false" ht="12.75" hidden="false" customHeight="false" outlineLevel="0" collapsed="false">
      <c r="C2336" s="0" t="e">
        <f aca="false">VLOOKUP(D2336,A$2:A$353,1,FALSE())</f>
        <v>#N/A</v>
      </c>
      <c r="D2336" s="0" t="s">
        <v>2881</v>
      </c>
    </row>
    <row r="2337" customFormat="false" ht="12.75" hidden="false" customHeight="false" outlineLevel="0" collapsed="false">
      <c r="C2337" s="0" t="e">
        <f aca="false">VLOOKUP(D2337,A$2:A$353,1,FALSE())</f>
        <v>#N/A</v>
      </c>
      <c r="D2337" s="0" t="s">
        <v>2882</v>
      </c>
    </row>
    <row r="2338" customFormat="false" ht="12.75" hidden="false" customHeight="false" outlineLevel="0" collapsed="false">
      <c r="C2338" s="0" t="e">
        <f aca="false">VLOOKUP(D2338,A$2:A$353,1,FALSE())</f>
        <v>#N/A</v>
      </c>
      <c r="D2338" s="0" t="s">
        <v>2883</v>
      </c>
    </row>
    <row r="2339" customFormat="false" ht="12.75" hidden="false" customHeight="false" outlineLevel="0" collapsed="false">
      <c r="C2339" s="0" t="e">
        <f aca="false">VLOOKUP(D2339,A$2:A$353,1,FALSE())</f>
        <v>#N/A</v>
      </c>
      <c r="D2339" s="0" t="s">
        <v>2884</v>
      </c>
    </row>
    <row r="2340" customFormat="false" ht="12.75" hidden="false" customHeight="false" outlineLevel="0" collapsed="false">
      <c r="C2340" s="0" t="e">
        <f aca="false">VLOOKUP(D2340,A$2:A$353,1,FALSE())</f>
        <v>#N/A</v>
      </c>
      <c r="D2340" s="0" t="s">
        <v>2885</v>
      </c>
    </row>
    <row r="2341" customFormat="false" ht="12.75" hidden="false" customHeight="false" outlineLevel="0" collapsed="false">
      <c r="C2341" s="0" t="e">
        <f aca="false">VLOOKUP(D2341,A$2:A$353,1,FALSE())</f>
        <v>#N/A</v>
      </c>
      <c r="D2341" s="0" t="s">
        <v>2886</v>
      </c>
    </row>
    <row r="2342" customFormat="false" ht="12.75" hidden="false" customHeight="false" outlineLevel="0" collapsed="false">
      <c r="C2342" s="0" t="e">
        <f aca="false">VLOOKUP(D2342,A$2:A$353,1,FALSE())</f>
        <v>#N/A</v>
      </c>
      <c r="D2342" s="0" t="s">
        <v>2887</v>
      </c>
    </row>
    <row r="2343" customFormat="false" ht="12.75" hidden="false" customHeight="false" outlineLevel="0" collapsed="false">
      <c r="C2343" s="0" t="e">
        <f aca="false">VLOOKUP(D2343,A$2:A$353,1,FALSE())</f>
        <v>#N/A</v>
      </c>
      <c r="D2343" s="0" t="s">
        <v>2888</v>
      </c>
    </row>
    <row r="2344" customFormat="false" ht="12.75" hidden="false" customHeight="false" outlineLevel="0" collapsed="false">
      <c r="C2344" s="0" t="e">
        <f aca="false">VLOOKUP(D2344,A$2:A$353,1,FALSE())</f>
        <v>#N/A</v>
      </c>
      <c r="D2344" s="0" t="s">
        <v>2889</v>
      </c>
    </row>
    <row r="2345" customFormat="false" ht="12.75" hidden="false" customHeight="false" outlineLevel="0" collapsed="false">
      <c r="C2345" s="0" t="e">
        <f aca="false">VLOOKUP(D2345,A$2:A$353,1,FALSE())</f>
        <v>#N/A</v>
      </c>
      <c r="D2345" s="0" t="s">
        <v>2890</v>
      </c>
    </row>
    <row r="2346" customFormat="false" ht="12.75" hidden="false" customHeight="false" outlineLevel="0" collapsed="false">
      <c r="C2346" s="0" t="e">
        <f aca="false">VLOOKUP(D2346,A$2:A$353,1,FALSE())</f>
        <v>#N/A</v>
      </c>
      <c r="D2346" s="0" t="s">
        <v>2891</v>
      </c>
    </row>
    <row r="2347" customFormat="false" ht="12.75" hidden="false" customHeight="false" outlineLevel="0" collapsed="false">
      <c r="C2347" s="0" t="e">
        <f aca="false">VLOOKUP(D2347,A$2:A$353,1,FALSE())</f>
        <v>#N/A</v>
      </c>
      <c r="D2347" s="0" t="s">
        <v>2892</v>
      </c>
    </row>
    <row r="2348" customFormat="false" ht="12.75" hidden="false" customHeight="false" outlineLevel="0" collapsed="false">
      <c r="C2348" s="0" t="e">
        <f aca="false">VLOOKUP(D2348,A$2:A$353,1,FALSE())</f>
        <v>#N/A</v>
      </c>
      <c r="D2348" s="0" t="s">
        <v>2893</v>
      </c>
    </row>
    <row r="2349" customFormat="false" ht="12.75" hidden="false" customHeight="false" outlineLevel="0" collapsed="false">
      <c r="C2349" s="0" t="e">
        <f aca="false">VLOOKUP(D2349,A$2:A$353,1,FALSE())</f>
        <v>#N/A</v>
      </c>
      <c r="D2349" s="0" t="s">
        <v>2894</v>
      </c>
    </row>
    <row r="2350" customFormat="false" ht="12.75" hidden="false" customHeight="false" outlineLevel="0" collapsed="false">
      <c r="C2350" s="0" t="e">
        <f aca="false">VLOOKUP(D2350,A$2:A$353,1,FALSE())</f>
        <v>#N/A</v>
      </c>
      <c r="D2350" s="0" t="s">
        <v>2895</v>
      </c>
    </row>
    <row r="2351" customFormat="false" ht="12.75" hidden="false" customHeight="false" outlineLevel="0" collapsed="false">
      <c r="C2351" s="0" t="e">
        <f aca="false">VLOOKUP(D2351,A$2:A$353,1,FALSE())</f>
        <v>#N/A</v>
      </c>
      <c r="D2351" s="0" t="s">
        <v>2896</v>
      </c>
    </row>
    <row r="2352" customFormat="false" ht="12.75" hidden="false" customHeight="false" outlineLevel="0" collapsed="false">
      <c r="C2352" s="0" t="e">
        <f aca="false">VLOOKUP(D2352,A$2:A$353,1,FALSE())</f>
        <v>#N/A</v>
      </c>
      <c r="D2352" s="0" t="s">
        <v>2897</v>
      </c>
    </row>
    <row r="2353" customFormat="false" ht="12.75" hidden="false" customHeight="false" outlineLevel="0" collapsed="false">
      <c r="C2353" s="0" t="e">
        <f aca="false">VLOOKUP(D2353,A$2:A$353,1,FALSE())</f>
        <v>#N/A</v>
      </c>
      <c r="D2353" s="0" t="s">
        <v>2898</v>
      </c>
    </row>
    <row r="2354" customFormat="false" ht="12.75" hidden="false" customHeight="false" outlineLevel="0" collapsed="false">
      <c r="C2354" s="0" t="e">
        <f aca="false">VLOOKUP(D2354,A$2:A$353,1,FALSE())</f>
        <v>#N/A</v>
      </c>
      <c r="D2354" s="0" t="s">
        <v>2899</v>
      </c>
    </row>
    <row r="2355" customFormat="false" ht="12.75" hidden="false" customHeight="false" outlineLevel="0" collapsed="false">
      <c r="C2355" s="0" t="e">
        <f aca="false">VLOOKUP(D2355,A$2:A$353,1,FALSE())</f>
        <v>#N/A</v>
      </c>
      <c r="D2355" s="0" t="s">
        <v>2900</v>
      </c>
    </row>
    <row r="2356" customFormat="false" ht="12.75" hidden="false" customHeight="false" outlineLevel="0" collapsed="false">
      <c r="C2356" s="0" t="e">
        <f aca="false">VLOOKUP(D2356,A$2:A$353,1,FALSE())</f>
        <v>#N/A</v>
      </c>
      <c r="D2356" s="0" t="s">
        <v>2901</v>
      </c>
    </row>
    <row r="2357" customFormat="false" ht="12.75" hidden="false" customHeight="false" outlineLevel="0" collapsed="false">
      <c r="C2357" s="0" t="e">
        <f aca="false">VLOOKUP(D2357,A$2:A$353,1,FALSE())</f>
        <v>#N/A</v>
      </c>
      <c r="D2357" s="0" t="s">
        <v>2902</v>
      </c>
    </row>
    <row r="2358" customFormat="false" ht="12.75" hidden="false" customHeight="false" outlineLevel="0" collapsed="false">
      <c r="C2358" s="0" t="e">
        <f aca="false">VLOOKUP(D2358,A$2:A$353,1,FALSE())</f>
        <v>#N/A</v>
      </c>
      <c r="D2358" s="0" t="s">
        <v>2903</v>
      </c>
    </row>
    <row r="2359" customFormat="false" ht="12.75" hidden="false" customHeight="false" outlineLevel="0" collapsed="false">
      <c r="C2359" s="0" t="e">
        <f aca="false">VLOOKUP(D2359,A$2:A$353,1,FALSE())</f>
        <v>#N/A</v>
      </c>
      <c r="D2359" s="0" t="s">
        <v>2904</v>
      </c>
    </row>
    <row r="2360" customFormat="false" ht="12.75" hidden="false" customHeight="false" outlineLevel="0" collapsed="false">
      <c r="C2360" s="0" t="e">
        <f aca="false">VLOOKUP(D2360,A$2:A$353,1,FALSE())</f>
        <v>#N/A</v>
      </c>
      <c r="D2360" s="0" t="s">
        <v>2905</v>
      </c>
    </row>
    <row r="2361" customFormat="false" ht="12.75" hidden="false" customHeight="false" outlineLevel="0" collapsed="false">
      <c r="C2361" s="0" t="e">
        <f aca="false">VLOOKUP(D2361,A$2:A$353,1,FALSE())</f>
        <v>#N/A</v>
      </c>
      <c r="D2361" s="0" t="s">
        <v>2906</v>
      </c>
    </row>
    <row r="2362" customFormat="false" ht="12.75" hidden="false" customHeight="false" outlineLevel="0" collapsed="false">
      <c r="C2362" s="0" t="e">
        <f aca="false">VLOOKUP(D2362,A$2:A$353,1,FALSE())</f>
        <v>#N/A</v>
      </c>
      <c r="D2362" s="0" t="s">
        <v>2907</v>
      </c>
    </row>
    <row r="2363" customFormat="false" ht="12.75" hidden="false" customHeight="false" outlineLevel="0" collapsed="false">
      <c r="C2363" s="0" t="e">
        <f aca="false">VLOOKUP(D2363,A$2:A$353,1,FALSE())</f>
        <v>#N/A</v>
      </c>
      <c r="D2363" s="0" t="s">
        <v>2908</v>
      </c>
    </row>
    <row r="2364" customFormat="false" ht="12.75" hidden="false" customHeight="false" outlineLevel="0" collapsed="false">
      <c r="C2364" s="0" t="e">
        <f aca="false">VLOOKUP(D2364,A$2:A$353,1,FALSE())</f>
        <v>#N/A</v>
      </c>
      <c r="D2364" s="0" t="s">
        <v>2909</v>
      </c>
    </row>
    <row r="2365" customFormat="false" ht="12.75" hidden="false" customHeight="false" outlineLevel="0" collapsed="false">
      <c r="C2365" s="0" t="e">
        <f aca="false">VLOOKUP(D2365,A$2:A$353,1,FALSE())</f>
        <v>#N/A</v>
      </c>
      <c r="D2365" s="0" t="s">
        <v>2910</v>
      </c>
    </row>
    <row r="2366" customFormat="false" ht="12.75" hidden="false" customHeight="false" outlineLevel="0" collapsed="false">
      <c r="C2366" s="0" t="e">
        <f aca="false">VLOOKUP(D2366,A$2:A$353,1,FALSE())</f>
        <v>#N/A</v>
      </c>
      <c r="D2366" s="0" t="s">
        <v>2911</v>
      </c>
    </row>
    <row r="2367" customFormat="false" ht="12.75" hidden="false" customHeight="false" outlineLevel="0" collapsed="false">
      <c r="C2367" s="0" t="e">
        <f aca="false">VLOOKUP(D2367,A$2:A$353,1,FALSE())</f>
        <v>#N/A</v>
      </c>
      <c r="D2367" s="0" t="s">
        <v>2912</v>
      </c>
    </row>
    <row r="2368" customFormat="false" ht="12.75" hidden="false" customHeight="false" outlineLevel="0" collapsed="false">
      <c r="C2368" s="0" t="e">
        <f aca="false">VLOOKUP(D2368,A$2:A$353,1,FALSE())</f>
        <v>#N/A</v>
      </c>
      <c r="D2368" s="0" t="s">
        <v>2913</v>
      </c>
    </row>
    <row r="2369" customFormat="false" ht="12.75" hidden="false" customHeight="false" outlineLevel="0" collapsed="false">
      <c r="C2369" s="0" t="e">
        <f aca="false">VLOOKUP(D2369,A$2:A$353,1,FALSE())</f>
        <v>#N/A</v>
      </c>
      <c r="D2369" s="0" t="s">
        <v>2914</v>
      </c>
    </row>
    <row r="2370" customFormat="false" ht="12.75" hidden="false" customHeight="false" outlineLevel="0" collapsed="false">
      <c r="C2370" s="0" t="e">
        <f aca="false">VLOOKUP(D2370,A$2:A$353,1,FALSE())</f>
        <v>#N/A</v>
      </c>
      <c r="D2370" s="0" t="s">
        <v>2915</v>
      </c>
    </row>
    <row r="2371" customFormat="false" ht="12.75" hidden="false" customHeight="false" outlineLevel="0" collapsed="false">
      <c r="C2371" s="0" t="e">
        <f aca="false">VLOOKUP(D2371,A$2:A$353,1,FALSE())</f>
        <v>#N/A</v>
      </c>
      <c r="D2371" s="0" t="s">
        <v>2916</v>
      </c>
    </row>
    <row r="2372" customFormat="false" ht="12.75" hidden="false" customHeight="false" outlineLevel="0" collapsed="false">
      <c r="C2372" s="0" t="e">
        <f aca="false">VLOOKUP(D2372,A$2:A$353,1,FALSE())</f>
        <v>#N/A</v>
      </c>
      <c r="D2372" s="0" t="s">
        <v>2917</v>
      </c>
    </row>
    <row r="2373" customFormat="false" ht="12.75" hidden="false" customHeight="false" outlineLevel="0" collapsed="false">
      <c r="C2373" s="0" t="e">
        <f aca="false">VLOOKUP(D2373,A$2:A$353,1,FALSE())</f>
        <v>#N/A</v>
      </c>
      <c r="D2373" s="0" t="s">
        <v>2918</v>
      </c>
    </row>
    <row r="2374" customFormat="false" ht="12.75" hidden="false" customHeight="false" outlineLevel="0" collapsed="false">
      <c r="C2374" s="0" t="e">
        <f aca="false">VLOOKUP(D2374,A$2:A$353,1,FALSE())</f>
        <v>#N/A</v>
      </c>
      <c r="D2374" s="0" t="s">
        <v>2919</v>
      </c>
    </row>
    <row r="2375" customFormat="false" ht="12.75" hidden="false" customHeight="false" outlineLevel="0" collapsed="false">
      <c r="C2375" s="0" t="e">
        <f aca="false">VLOOKUP(D2375,A$2:A$353,1,FALSE())</f>
        <v>#N/A</v>
      </c>
      <c r="D2375" s="0" t="s">
        <v>2920</v>
      </c>
    </row>
    <row r="2376" customFormat="false" ht="12.75" hidden="false" customHeight="false" outlineLevel="0" collapsed="false">
      <c r="C2376" s="0" t="e">
        <f aca="false">VLOOKUP(D2376,A$2:A$353,1,FALSE())</f>
        <v>#N/A</v>
      </c>
      <c r="D2376" s="0" t="s">
        <v>2921</v>
      </c>
    </row>
    <row r="2377" customFormat="false" ht="12.75" hidden="false" customHeight="false" outlineLevel="0" collapsed="false">
      <c r="C2377" s="0" t="e">
        <f aca="false">VLOOKUP(D2377,A$2:A$353,1,FALSE())</f>
        <v>#N/A</v>
      </c>
      <c r="D2377" s="0" t="s">
        <v>2922</v>
      </c>
    </row>
    <row r="2378" customFormat="false" ht="12.75" hidden="false" customHeight="false" outlineLevel="0" collapsed="false">
      <c r="C2378" s="0" t="e">
        <f aca="false">VLOOKUP(D2378,A$2:A$353,1,FALSE())</f>
        <v>#N/A</v>
      </c>
      <c r="D2378" s="0" t="s">
        <v>2923</v>
      </c>
    </row>
    <row r="2379" customFormat="false" ht="12.75" hidden="false" customHeight="false" outlineLevel="0" collapsed="false">
      <c r="C2379" s="0" t="e">
        <f aca="false">VLOOKUP(D2379,A$2:A$353,1,FALSE())</f>
        <v>#N/A</v>
      </c>
      <c r="D2379" s="0" t="s">
        <v>2924</v>
      </c>
    </row>
    <row r="2380" customFormat="false" ht="12.75" hidden="false" customHeight="false" outlineLevel="0" collapsed="false">
      <c r="C2380" s="0" t="e">
        <f aca="false">VLOOKUP(D2380,A$2:A$353,1,FALSE())</f>
        <v>#N/A</v>
      </c>
      <c r="D2380" s="0" t="s">
        <v>2925</v>
      </c>
    </row>
    <row r="2381" customFormat="false" ht="12.75" hidden="false" customHeight="false" outlineLevel="0" collapsed="false">
      <c r="C2381" s="0" t="e">
        <f aca="false">VLOOKUP(D2381,A$2:A$353,1,FALSE())</f>
        <v>#N/A</v>
      </c>
      <c r="D2381" s="0" t="s">
        <v>2926</v>
      </c>
    </row>
    <row r="2382" customFormat="false" ht="12.75" hidden="false" customHeight="false" outlineLevel="0" collapsed="false">
      <c r="C2382" s="0" t="e">
        <f aca="false">VLOOKUP(D2382,A$2:A$353,1,FALSE())</f>
        <v>#N/A</v>
      </c>
      <c r="D2382" s="0" t="s">
        <v>2927</v>
      </c>
    </row>
    <row r="2383" customFormat="false" ht="12.75" hidden="false" customHeight="false" outlineLevel="0" collapsed="false">
      <c r="C2383" s="0" t="e">
        <f aca="false">VLOOKUP(D2383,A$2:A$353,1,FALSE())</f>
        <v>#N/A</v>
      </c>
      <c r="D2383" s="0" t="s">
        <v>2928</v>
      </c>
    </row>
    <row r="2384" customFormat="false" ht="12.75" hidden="false" customHeight="false" outlineLevel="0" collapsed="false">
      <c r="C2384" s="0" t="e">
        <f aca="false">VLOOKUP(D2384,A$2:A$353,1,FALSE())</f>
        <v>#N/A</v>
      </c>
      <c r="D2384" s="0" t="s">
        <v>2929</v>
      </c>
    </row>
    <row r="2385" customFormat="false" ht="12.75" hidden="false" customHeight="false" outlineLevel="0" collapsed="false">
      <c r="C2385" s="0" t="e">
        <f aca="false">VLOOKUP(D2385,A$2:A$353,1,FALSE())</f>
        <v>#N/A</v>
      </c>
      <c r="D2385" s="0" t="s">
        <v>2930</v>
      </c>
    </row>
    <row r="2386" customFormat="false" ht="12.75" hidden="false" customHeight="false" outlineLevel="0" collapsed="false">
      <c r="C2386" s="0" t="e">
        <f aca="false">VLOOKUP(D2386,A$2:A$353,1,FALSE())</f>
        <v>#N/A</v>
      </c>
      <c r="D2386" s="0" t="s">
        <v>2931</v>
      </c>
    </row>
    <row r="2387" customFormat="false" ht="12.75" hidden="false" customHeight="false" outlineLevel="0" collapsed="false">
      <c r="C2387" s="0" t="e">
        <f aca="false">VLOOKUP(D2387,A$2:A$353,1,FALSE())</f>
        <v>#N/A</v>
      </c>
      <c r="D2387" s="0" t="s">
        <v>2932</v>
      </c>
    </row>
    <row r="2388" customFormat="false" ht="12.75" hidden="false" customHeight="false" outlineLevel="0" collapsed="false">
      <c r="C2388" s="0" t="e">
        <f aca="false">VLOOKUP(D2388,A$2:A$353,1,FALSE())</f>
        <v>#N/A</v>
      </c>
      <c r="D2388" s="0" t="s">
        <v>2933</v>
      </c>
    </row>
    <row r="2389" customFormat="false" ht="12.75" hidden="false" customHeight="false" outlineLevel="0" collapsed="false">
      <c r="C2389" s="0" t="e">
        <f aca="false">VLOOKUP(D2389,A$2:A$353,1,FALSE())</f>
        <v>#N/A</v>
      </c>
      <c r="D2389" s="0" t="s">
        <v>2934</v>
      </c>
    </row>
    <row r="2390" customFormat="false" ht="12.75" hidden="false" customHeight="false" outlineLevel="0" collapsed="false">
      <c r="C2390" s="0" t="e">
        <f aca="false">VLOOKUP(D2390,A$2:A$353,1,FALSE())</f>
        <v>#N/A</v>
      </c>
      <c r="D2390" s="0" t="s">
        <v>2935</v>
      </c>
    </row>
    <row r="2391" customFormat="false" ht="12.75" hidden="false" customHeight="false" outlineLevel="0" collapsed="false">
      <c r="C2391" s="0" t="e">
        <f aca="false">VLOOKUP(D2391,A$2:A$353,1,FALSE())</f>
        <v>#N/A</v>
      </c>
      <c r="D2391" s="0" t="s">
        <v>2936</v>
      </c>
    </row>
    <row r="2392" customFormat="false" ht="12.75" hidden="false" customHeight="false" outlineLevel="0" collapsed="false">
      <c r="C2392" s="0" t="e">
        <f aca="false">VLOOKUP(D2392,A$2:A$353,1,FALSE())</f>
        <v>#N/A</v>
      </c>
      <c r="D2392" s="0" t="s">
        <v>2937</v>
      </c>
    </row>
    <row r="2393" customFormat="false" ht="12.75" hidden="false" customHeight="false" outlineLevel="0" collapsed="false">
      <c r="C2393" s="0" t="e">
        <f aca="false">VLOOKUP(D2393,A$2:A$353,1,FALSE())</f>
        <v>#N/A</v>
      </c>
      <c r="D2393" s="0" t="s">
        <v>2938</v>
      </c>
    </row>
    <row r="2394" customFormat="false" ht="12.75" hidden="false" customHeight="false" outlineLevel="0" collapsed="false">
      <c r="C2394" s="0" t="e">
        <f aca="false">VLOOKUP(D2394,A$2:A$353,1,FALSE())</f>
        <v>#N/A</v>
      </c>
      <c r="D2394" s="0" t="s">
        <v>2939</v>
      </c>
    </row>
    <row r="2395" customFormat="false" ht="12.75" hidden="false" customHeight="false" outlineLevel="0" collapsed="false">
      <c r="C2395" s="0" t="e">
        <f aca="false">VLOOKUP(D2395,A$2:A$353,1,FALSE())</f>
        <v>#N/A</v>
      </c>
      <c r="D2395" s="0" t="s">
        <v>2940</v>
      </c>
    </row>
    <row r="2396" customFormat="false" ht="12.75" hidden="false" customHeight="false" outlineLevel="0" collapsed="false">
      <c r="C2396" s="0" t="e">
        <f aca="false">VLOOKUP(D2396,A$2:A$353,1,FALSE())</f>
        <v>#N/A</v>
      </c>
      <c r="D2396" s="0" t="s">
        <v>2941</v>
      </c>
    </row>
    <row r="2397" customFormat="false" ht="12.75" hidden="false" customHeight="false" outlineLevel="0" collapsed="false">
      <c r="C2397" s="0" t="e">
        <f aca="false">VLOOKUP(D2397,A$2:A$353,1,FALSE())</f>
        <v>#N/A</v>
      </c>
      <c r="D2397" s="0" t="s">
        <v>2942</v>
      </c>
    </row>
    <row r="2398" customFormat="false" ht="12.75" hidden="false" customHeight="false" outlineLevel="0" collapsed="false">
      <c r="C2398" s="0" t="e">
        <f aca="false">VLOOKUP(D2398,A$2:A$353,1,FALSE())</f>
        <v>#N/A</v>
      </c>
      <c r="D2398" s="0" t="s">
        <v>2943</v>
      </c>
    </row>
    <row r="2399" customFormat="false" ht="12.75" hidden="false" customHeight="false" outlineLevel="0" collapsed="false">
      <c r="C2399" s="0" t="e">
        <f aca="false">VLOOKUP(D2399,A$2:A$353,1,FALSE())</f>
        <v>#N/A</v>
      </c>
      <c r="D2399" s="0" t="s">
        <v>2944</v>
      </c>
    </row>
    <row r="2400" customFormat="false" ht="12.75" hidden="false" customHeight="false" outlineLevel="0" collapsed="false">
      <c r="C2400" s="0" t="e">
        <f aca="false">VLOOKUP(D2400,A$2:A$353,1,FALSE())</f>
        <v>#N/A</v>
      </c>
      <c r="D2400" s="0" t="s">
        <v>2945</v>
      </c>
    </row>
    <row r="2401" customFormat="false" ht="12.75" hidden="false" customHeight="false" outlineLevel="0" collapsed="false">
      <c r="C2401" s="0" t="e">
        <f aca="false">VLOOKUP(D2401,A$2:A$353,1,FALSE())</f>
        <v>#N/A</v>
      </c>
      <c r="D2401" s="0" t="s">
        <v>2946</v>
      </c>
    </row>
    <row r="2402" customFormat="false" ht="12.75" hidden="false" customHeight="false" outlineLevel="0" collapsed="false">
      <c r="C2402" s="0" t="e">
        <f aca="false">VLOOKUP(D2402,A$2:A$353,1,FALSE())</f>
        <v>#N/A</v>
      </c>
      <c r="D2402" s="0" t="s">
        <v>2947</v>
      </c>
    </row>
    <row r="2403" customFormat="false" ht="12.75" hidden="false" customHeight="false" outlineLevel="0" collapsed="false">
      <c r="C2403" s="0" t="e">
        <f aca="false">VLOOKUP(D2403,A$2:A$353,1,FALSE())</f>
        <v>#N/A</v>
      </c>
      <c r="D2403" s="0" t="s">
        <v>2948</v>
      </c>
    </row>
    <row r="2404" customFormat="false" ht="12.75" hidden="false" customHeight="false" outlineLevel="0" collapsed="false">
      <c r="C2404" s="0" t="e">
        <f aca="false">VLOOKUP(D2404,A$2:A$353,1,FALSE())</f>
        <v>#N/A</v>
      </c>
      <c r="D2404" s="0" t="s">
        <v>2949</v>
      </c>
    </row>
    <row r="2405" customFormat="false" ht="12.75" hidden="false" customHeight="false" outlineLevel="0" collapsed="false">
      <c r="C2405" s="0" t="e">
        <f aca="false">VLOOKUP(D2405,A$2:A$353,1,FALSE())</f>
        <v>#N/A</v>
      </c>
      <c r="D2405" s="0" t="s">
        <v>2950</v>
      </c>
    </row>
    <row r="2406" customFormat="false" ht="12.75" hidden="false" customHeight="false" outlineLevel="0" collapsed="false">
      <c r="C2406" s="0" t="e">
        <f aca="false">VLOOKUP(D2406,A$2:A$353,1,FALSE())</f>
        <v>#N/A</v>
      </c>
      <c r="D2406" s="0" t="s">
        <v>2951</v>
      </c>
    </row>
    <row r="2407" customFormat="false" ht="12.75" hidden="false" customHeight="false" outlineLevel="0" collapsed="false">
      <c r="C2407" s="0" t="e">
        <f aca="false">VLOOKUP(D2407,A$2:A$353,1,FALSE())</f>
        <v>#N/A</v>
      </c>
      <c r="D2407" s="0" t="s">
        <v>2952</v>
      </c>
    </row>
    <row r="2408" customFormat="false" ht="12.75" hidden="false" customHeight="false" outlineLevel="0" collapsed="false">
      <c r="C2408" s="0" t="e">
        <f aca="false">VLOOKUP(D2408,A$2:A$353,1,FALSE())</f>
        <v>#N/A</v>
      </c>
      <c r="D2408" s="0" t="s">
        <v>2953</v>
      </c>
    </row>
    <row r="2409" customFormat="false" ht="12.75" hidden="false" customHeight="false" outlineLevel="0" collapsed="false">
      <c r="C2409" s="0" t="e">
        <f aca="false">VLOOKUP(D2409,A$2:A$353,1,FALSE())</f>
        <v>#N/A</v>
      </c>
      <c r="D2409" s="0" t="s">
        <v>2954</v>
      </c>
    </row>
    <row r="2410" customFormat="false" ht="12.75" hidden="false" customHeight="false" outlineLevel="0" collapsed="false">
      <c r="C2410" s="0" t="e">
        <f aca="false">VLOOKUP(D2410,A$2:A$353,1,FALSE())</f>
        <v>#N/A</v>
      </c>
      <c r="D2410" s="0" t="s">
        <v>2955</v>
      </c>
    </row>
    <row r="2411" customFormat="false" ht="12.75" hidden="false" customHeight="false" outlineLevel="0" collapsed="false">
      <c r="C2411" s="0" t="e">
        <f aca="false">VLOOKUP(D2411,A$2:A$353,1,FALSE())</f>
        <v>#N/A</v>
      </c>
      <c r="D2411" s="0" t="s">
        <v>2956</v>
      </c>
    </row>
    <row r="2412" customFormat="false" ht="12.75" hidden="false" customHeight="false" outlineLevel="0" collapsed="false">
      <c r="C2412" s="0" t="e">
        <f aca="false">VLOOKUP(D2412,A$2:A$353,1,FALSE())</f>
        <v>#N/A</v>
      </c>
      <c r="D2412" s="0" t="s">
        <v>2957</v>
      </c>
    </row>
    <row r="2413" customFormat="false" ht="12.75" hidden="false" customHeight="false" outlineLevel="0" collapsed="false">
      <c r="C2413" s="0" t="e">
        <f aca="false">VLOOKUP(D2413,A$2:A$353,1,FALSE())</f>
        <v>#N/A</v>
      </c>
      <c r="D2413" s="0" t="s">
        <v>2958</v>
      </c>
    </row>
    <row r="2414" customFormat="false" ht="12.75" hidden="false" customHeight="false" outlineLevel="0" collapsed="false">
      <c r="C2414" s="0" t="e">
        <f aca="false">VLOOKUP(D2414,A$2:A$353,1,FALSE())</f>
        <v>#N/A</v>
      </c>
      <c r="D2414" s="0" t="s">
        <v>2959</v>
      </c>
    </row>
    <row r="2415" customFormat="false" ht="12.75" hidden="false" customHeight="false" outlineLevel="0" collapsed="false">
      <c r="C2415" s="0" t="e">
        <f aca="false">VLOOKUP(D2415,A$2:A$353,1,FALSE())</f>
        <v>#N/A</v>
      </c>
      <c r="D2415" s="0" t="s">
        <v>2960</v>
      </c>
    </row>
    <row r="2416" customFormat="false" ht="12.75" hidden="false" customHeight="false" outlineLevel="0" collapsed="false">
      <c r="C2416" s="0" t="e">
        <f aca="false">VLOOKUP(D2416,A$2:A$353,1,FALSE())</f>
        <v>#N/A</v>
      </c>
      <c r="D2416" s="0" t="s">
        <v>2961</v>
      </c>
    </row>
    <row r="2417" customFormat="false" ht="12.75" hidden="false" customHeight="false" outlineLevel="0" collapsed="false">
      <c r="C2417" s="0" t="e">
        <f aca="false">VLOOKUP(D2417,A$2:A$353,1,FALSE())</f>
        <v>#N/A</v>
      </c>
      <c r="D2417" s="0" t="s">
        <v>2962</v>
      </c>
    </row>
    <row r="2418" customFormat="false" ht="12.75" hidden="false" customHeight="false" outlineLevel="0" collapsed="false">
      <c r="C2418" s="0" t="e">
        <f aca="false">VLOOKUP(D2418,A$2:A$353,1,FALSE())</f>
        <v>#N/A</v>
      </c>
      <c r="D2418" s="0" t="s">
        <v>2963</v>
      </c>
    </row>
    <row r="2419" customFormat="false" ht="12.75" hidden="false" customHeight="false" outlineLevel="0" collapsed="false">
      <c r="C2419" s="0" t="e">
        <f aca="false">VLOOKUP(D2419,A$2:A$353,1,FALSE())</f>
        <v>#N/A</v>
      </c>
      <c r="D2419" s="0" t="s">
        <v>2964</v>
      </c>
    </row>
    <row r="2420" customFormat="false" ht="12.75" hidden="false" customHeight="false" outlineLevel="0" collapsed="false">
      <c r="C2420" s="0" t="e">
        <f aca="false">VLOOKUP(D2420,A$2:A$353,1,FALSE())</f>
        <v>#N/A</v>
      </c>
      <c r="D2420" s="0" t="s">
        <v>2965</v>
      </c>
    </row>
    <row r="2421" customFormat="false" ht="12.75" hidden="false" customHeight="false" outlineLevel="0" collapsed="false">
      <c r="C2421" s="0" t="e">
        <f aca="false">VLOOKUP(D2421,A$2:A$353,1,FALSE())</f>
        <v>#N/A</v>
      </c>
      <c r="D2421" s="0" t="s">
        <v>2966</v>
      </c>
    </row>
    <row r="2422" customFormat="false" ht="12.75" hidden="false" customHeight="false" outlineLevel="0" collapsed="false">
      <c r="C2422" s="0" t="e">
        <f aca="false">VLOOKUP(D2422,A$2:A$353,1,FALSE())</f>
        <v>#N/A</v>
      </c>
      <c r="D2422" s="0" t="s">
        <v>2967</v>
      </c>
    </row>
    <row r="2423" customFormat="false" ht="12.75" hidden="false" customHeight="false" outlineLevel="0" collapsed="false">
      <c r="C2423" s="0" t="e">
        <f aca="false">VLOOKUP(D2423,A$2:A$353,1,FALSE())</f>
        <v>#N/A</v>
      </c>
      <c r="D2423" s="0" t="s">
        <v>2968</v>
      </c>
    </row>
    <row r="2424" customFormat="false" ht="12.75" hidden="false" customHeight="false" outlineLevel="0" collapsed="false">
      <c r="C2424" s="0" t="e">
        <f aca="false">VLOOKUP(D2424,A$2:A$353,1,FALSE())</f>
        <v>#N/A</v>
      </c>
      <c r="D2424" s="0" t="s">
        <v>2969</v>
      </c>
    </row>
    <row r="2425" customFormat="false" ht="12.75" hidden="false" customHeight="false" outlineLevel="0" collapsed="false">
      <c r="C2425" s="0" t="e">
        <f aca="false">VLOOKUP(D2425,A$2:A$353,1,FALSE())</f>
        <v>#N/A</v>
      </c>
      <c r="D2425" s="0" t="s">
        <v>2970</v>
      </c>
    </row>
    <row r="2426" customFormat="false" ht="12.75" hidden="false" customHeight="false" outlineLevel="0" collapsed="false">
      <c r="C2426" s="0" t="e">
        <f aca="false">VLOOKUP(D2426,A$2:A$353,1,FALSE())</f>
        <v>#N/A</v>
      </c>
      <c r="D2426" s="0" t="s">
        <v>2971</v>
      </c>
    </row>
    <row r="2427" customFormat="false" ht="12.75" hidden="false" customHeight="false" outlineLevel="0" collapsed="false">
      <c r="C2427" s="0" t="e">
        <f aca="false">VLOOKUP(D2427,A$2:A$353,1,FALSE())</f>
        <v>#N/A</v>
      </c>
      <c r="D2427" s="0" t="s">
        <v>2972</v>
      </c>
    </row>
    <row r="2428" customFormat="false" ht="12.75" hidden="false" customHeight="false" outlineLevel="0" collapsed="false">
      <c r="C2428" s="0" t="e">
        <f aca="false">VLOOKUP(D2428,A$2:A$353,1,FALSE())</f>
        <v>#N/A</v>
      </c>
      <c r="D2428" s="0" t="s">
        <v>2973</v>
      </c>
    </row>
    <row r="2429" customFormat="false" ht="12.75" hidden="false" customHeight="false" outlineLevel="0" collapsed="false">
      <c r="C2429" s="0" t="e">
        <f aca="false">VLOOKUP(D2429,A$2:A$353,1,FALSE())</f>
        <v>#N/A</v>
      </c>
      <c r="D2429" s="0" t="s">
        <v>2974</v>
      </c>
    </row>
    <row r="2430" customFormat="false" ht="12.75" hidden="false" customHeight="false" outlineLevel="0" collapsed="false">
      <c r="C2430" s="0" t="e">
        <f aca="false">VLOOKUP(D2430,A$2:A$353,1,FALSE())</f>
        <v>#N/A</v>
      </c>
      <c r="D2430" s="0" t="s">
        <v>2975</v>
      </c>
    </row>
    <row r="2431" customFormat="false" ht="12.75" hidden="false" customHeight="false" outlineLevel="0" collapsed="false">
      <c r="C2431" s="0" t="e">
        <f aca="false">VLOOKUP(D2431,A$2:A$353,1,FALSE())</f>
        <v>#N/A</v>
      </c>
      <c r="D2431" s="0" t="s">
        <v>2976</v>
      </c>
    </row>
    <row r="2432" customFormat="false" ht="12.75" hidden="false" customHeight="false" outlineLevel="0" collapsed="false">
      <c r="C2432" s="0" t="e">
        <f aca="false">VLOOKUP(D2432,A$2:A$353,1,FALSE())</f>
        <v>#N/A</v>
      </c>
      <c r="D2432" s="0" t="s">
        <v>2977</v>
      </c>
    </row>
    <row r="2433" customFormat="false" ht="12.75" hidden="false" customHeight="false" outlineLevel="0" collapsed="false">
      <c r="C2433" s="0" t="e">
        <f aca="false">VLOOKUP(D2433,A$2:A$353,1,FALSE())</f>
        <v>#N/A</v>
      </c>
      <c r="D2433" s="0" t="s">
        <v>2978</v>
      </c>
    </row>
    <row r="2434" customFormat="false" ht="12.75" hidden="false" customHeight="false" outlineLevel="0" collapsed="false">
      <c r="C2434" s="0" t="e">
        <f aca="false">VLOOKUP(D2434,A$2:A$353,1,FALSE())</f>
        <v>#N/A</v>
      </c>
      <c r="D2434" s="0" t="s">
        <v>2979</v>
      </c>
    </row>
    <row r="2435" customFormat="false" ht="12.75" hidden="false" customHeight="false" outlineLevel="0" collapsed="false">
      <c r="C2435" s="0" t="e">
        <f aca="false">VLOOKUP(D2435,A$2:A$353,1,FALSE())</f>
        <v>#N/A</v>
      </c>
      <c r="D2435" s="0" t="s">
        <v>2980</v>
      </c>
    </row>
    <row r="2436" customFormat="false" ht="12.75" hidden="false" customHeight="false" outlineLevel="0" collapsed="false">
      <c r="C2436" s="0" t="e">
        <f aca="false">VLOOKUP(D2436,A$2:A$353,1,FALSE())</f>
        <v>#N/A</v>
      </c>
      <c r="D2436" s="0" t="s">
        <v>2981</v>
      </c>
    </row>
    <row r="2437" customFormat="false" ht="12.75" hidden="false" customHeight="false" outlineLevel="0" collapsed="false">
      <c r="C2437" s="0" t="e">
        <f aca="false">VLOOKUP(D2437,A$2:A$353,1,FALSE())</f>
        <v>#N/A</v>
      </c>
      <c r="D2437" s="0" t="s">
        <v>2982</v>
      </c>
    </row>
    <row r="2438" customFormat="false" ht="12.75" hidden="false" customHeight="false" outlineLevel="0" collapsed="false">
      <c r="C2438" s="0" t="e">
        <f aca="false">VLOOKUP(D2438,A$2:A$353,1,FALSE())</f>
        <v>#N/A</v>
      </c>
      <c r="D2438" s="0" t="s">
        <v>2983</v>
      </c>
    </row>
    <row r="2439" customFormat="false" ht="12.75" hidden="false" customHeight="false" outlineLevel="0" collapsed="false">
      <c r="C2439" s="0" t="e">
        <f aca="false">VLOOKUP(D2439,A$2:A$353,1,FALSE())</f>
        <v>#N/A</v>
      </c>
      <c r="D2439" s="0" t="s">
        <v>2984</v>
      </c>
    </row>
    <row r="2440" customFormat="false" ht="12.75" hidden="false" customHeight="false" outlineLevel="0" collapsed="false">
      <c r="C2440" s="0" t="e">
        <f aca="false">VLOOKUP(D2440,A$2:A$353,1,FALSE())</f>
        <v>#N/A</v>
      </c>
      <c r="D2440" s="0" t="s">
        <v>2985</v>
      </c>
    </row>
    <row r="2441" customFormat="false" ht="12.75" hidden="false" customHeight="false" outlineLevel="0" collapsed="false">
      <c r="C2441" s="0" t="e">
        <f aca="false">VLOOKUP(D2441,A$2:A$353,1,FALSE())</f>
        <v>#N/A</v>
      </c>
      <c r="D2441" s="0" t="s">
        <v>2986</v>
      </c>
    </row>
    <row r="2442" customFormat="false" ht="12.75" hidden="false" customHeight="false" outlineLevel="0" collapsed="false">
      <c r="C2442" s="0" t="e">
        <f aca="false">VLOOKUP(D2442,A$2:A$353,1,FALSE())</f>
        <v>#N/A</v>
      </c>
      <c r="D2442" s="0" t="s">
        <v>2987</v>
      </c>
    </row>
    <row r="2443" customFormat="false" ht="12.75" hidden="false" customHeight="false" outlineLevel="0" collapsed="false">
      <c r="C2443" s="0" t="e">
        <f aca="false">VLOOKUP(D2443,A$2:A$353,1,FALSE())</f>
        <v>#N/A</v>
      </c>
      <c r="D2443" s="0" t="s">
        <v>2988</v>
      </c>
    </row>
    <row r="2444" customFormat="false" ht="12.75" hidden="false" customHeight="false" outlineLevel="0" collapsed="false">
      <c r="C2444" s="0" t="e">
        <f aca="false">VLOOKUP(D2444,A$2:A$353,1,FALSE())</f>
        <v>#N/A</v>
      </c>
      <c r="D2444" s="0" t="s">
        <v>2989</v>
      </c>
    </row>
    <row r="2445" customFormat="false" ht="12.75" hidden="false" customHeight="false" outlineLevel="0" collapsed="false">
      <c r="C2445" s="0" t="e">
        <f aca="false">VLOOKUP(D2445,A$2:A$353,1,FALSE())</f>
        <v>#N/A</v>
      </c>
      <c r="D2445" s="0" t="s">
        <v>2990</v>
      </c>
    </row>
    <row r="2446" customFormat="false" ht="12.75" hidden="false" customHeight="false" outlineLevel="0" collapsed="false">
      <c r="C2446" s="0" t="e">
        <f aca="false">VLOOKUP(D2446,A$2:A$353,1,FALSE())</f>
        <v>#N/A</v>
      </c>
      <c r="D2446" s="0" t="s">
        <v>2991</v>
      </c>
    </row>
    <row r="2447" customFormat="false" ht="12.75" hidden="false" customHeight="false" outlineLevel="0" collapsed="false">
      <c r="C2447" s="0" t="e">
        <f aca="false">VLOOKUP(D2447,A$2:A$353,1,FALSE())</f>
        <v>#N/A</v>
      </c>
      <c r="D2447" s="0" t="s">
        <v>2992</v>
      </c>
    </row>
    <row r="2448" customFormat="false" ht="12.75" hidden="false" customHeight="false" outlineLevel="0" collapsed="false">
      <c r="C2448" s="0" t="e">
        <f aca="false">VLOOKUP(D2448,A$2:A$353,1,FALSE())</f>
        <v>#N/A</v>
      </c>
      <c r="D2448" s="0" t="s">
        <v>2993</v>
      </c>
    </row>
    <row r="2449" customFormat="false" ht="12.75" hidden="false" customHeight="false" outlineLevel="0" collapsed="false">
      <c r="C2449" s="0" t="e">
        <f aca="false">VLOOKUP(D2449,A$2:A$353,1,FALSE())</f>
        <v>#N/A</v>
      </c>
      <c r="D2449" s="0" t="s">
        <v>2994</v>
      </c>
    </row>
    <row r="2450" customFormat="false" ht="12.75" hidden="false" customHeight="false" outlineLevel="0" collapsed="false">
      <c r="C2450" s="0" t="e">
        <f aca="false">VLOOKUP(D2450,A$2:A$353,1,FALSE())</f>
        <v>#N/A</v>
      </c>
      <c r="D2450" s="0" t="s">
        <v>2995</v>
      </c>
    </row>
    <row r="2451" customFormat="false" ht="12.75" hidden="false" customHeight="false" outlineLevel="0" collapsed="false">
      <c r="C2451" s="0" t="e">
        <f aca="false">VLOOKUP(D2451,A$2:A$353,1,FALSE())</f>
        <v>#N/A</v>
      </c>
      <c r="D2451" s="0" t="s">
        <v>2996</v>
      </c>
    </row>
    <row r="2452" customFormat="false" ht="12.75" hidden="false" customHeight="false" outlineLevel="0" collapsed="false">
      <c r="C2452" s="0" t="e">
        <f aca="false">VLOOKUP(D2452,A$2:A$353,1,FALSE())</f>
        <v>#N/A</v>
      </c>
      <c r="D2452" s="0" t="s">
        <v>2997</v>
      </c>
    </row>
    <row r="2453" customFormat="false" ht="12.75" hidden="false" customHeight="false" outlineLevel="0" collapsed="false">
      <c r="C2453" s="0" t="e">
        <f aca="false">VLOOKUP(D2453,A$2:A$353,1,FALSE())</f>
        <v>#N/A</v>
      </c>
      <c r="D2453" s="0" t="s">
        <v>2998</v>
      </c>
    </row>
    <row r="2454" customFormat="false" ht="12.75" hidden="false" customHeight="false" outlineLevel="0" collapsed="false">
      <c r="C2454" s="0" t="e">
        <f aca="false">VLOOKUP(D2454,A$2:A$353,1,FALSE())</f>
        <v>#N/A</v>
      </c>
      <c r="D2454" s="0" t="s">
        <v>2999</v>
      </c>
    </row>
    <row r="2455" customFormat="false" ht="12.75" hidden="false" customHeight="false" outlineLevel="0" collapsed="false">
      <c r="C2455" s="0" t="e">
        <f aca="false">VLOOKUP(D2455,A$2:A$353,1,FALSE())</f>
        <v>#N/A</v>
      </c>
      <c r="D2455" s="0" t="s">
        <v>3000</v>
      </c>
    </row>
    <row r="2456" customFormat="false" ht="12.75" hidden="false" customHeight="false" outlineLevel="0" collapsed="false">
      <c r="C2456" s="0" t="e">
        <f aca="false">VLOOKUP(D2456,A$2:A$353,1,FALSE())</f>
        <v>#N/A</v>
      </c>
      <c r="D2456" s="0" t="s">
        <v>3001</v>
      </c>
    </row>
    <row r="2457" customFormat="false" ht="12.75" hidden="false" customHeight="false" outlineLevel="0" collapsed="false">
      <c r="C2457" s="0" t="e">
        <f aca="false">VLOOKUP(D2457,A$2:A$353,1,FALSE())</f>
        <v>#N/A</v>
      </c>
      <c r="D2457" s="0" t="s">
        <v>3002</v>
      </c>
    </row>
    <row r="2458" customFormat="false" ht="12.75" hidden="false" customHeight="false" outlineLevel="0" collapsed="false">
      <c r="C2458" s="0" t="e">
        <f aca="false">VLOOKUP(D2458,A$2:A$353,1,FALSE())</f>
        <v>#N/A</v>
      </c>
      <c r="D2458" s="0" t="s">
        <v>3003</v>
      </c>
    </row>
    <row r="2459" customFormat="false" ht="12.75" hidden="false" customHeight="false" outlineLevel="0" collapsed="false">
      <c r="C2459" s="0" t="e">
        <f aca="false">VLOOKUP(D2459,A$2:A$353,1,FALSE())</f>
        <v>#N/A</v>
      </c>
      <c r="D2459" s="0" t="s">
        <v>3004</v>
      </c>
    </row>
    <row r="2460" customFormat="false" ht="12.75" hidden="false" customHeight="false" outlineLevel="0" collapsed="false">
      <c r="C2460" s="0" t="e">
        <f aca="false">VLOOKUP(D2460,A$2:A$353,1,FALSE())</f>
        <v>#N/A</v>
      </c>
      <c r="D2460" s="0" t="s">
        <v>3005</v>
      </c>
    </row>
    <row r="2461" customFormat="false" ht="12.75" hidden="false" customHeight="false" outlineLevel="0" collapsed="false">
      <c r="C2461" s="0" t="e">
        <f aca="false">VLOOKUP(D2461,A$2:A$353,1,FALSE())</f>
        <v>#N/A</v>
      </c>
      <c r="D2461" s="0" t="s">
        <v>3006</v>
      </c>
    </row>
    <row r="2462" customFormat="false" ht="12.75" hidden="false" customHeight="false" outlineLevel="0" collapsed="false">
      <c r="C2462" s="0" t="e">
        <f aca="false">VLOOKUP(D2462,A$2:A$353,1,FALSE())</f>
        <v>#N/A</v>
      </c>
      <c r="D2462" s="0" t="s">
        <v>3007</v>
      </c>
    </row>
    <row r="2463" customFormat="false" ht="12.75" hidden="false" customHeight="false" outlineLevel="0" collapsed="false">
      <c r="C2463" s="0" t="e">
        <f aca="false">VLOOKUP(D2463,A$2:A$353,1,FALSE())</f>
        <v>#N/A</v>
      </c>
      <c r="D2463" s="0" t="s">
        <v>3008</v>
      </c>
    </row>
    <row r="2464" customFormat="false" ht="12.75" hidden="false" customHeight="false" outlineLevel="0" collapsed="false">
      <c r="C2464" s="0" t="e">
        <f aca="false">VLOOKUP(D2464,A$2:A$353,1,FALSE())</f>
        <v>#N/A</v>
      </c>
      <c r="D2464" s="0" t="s">
        <v>3009</v>
      </c>
    </row>
    <row r="2465" customFormat="false" ht="12.75" hidden="false" customHeight="false" outlineLevel="0" collapsed="false">
      <c r="C2465" s="0" t="e">
        <f aca="false">VLOOKUP(D2465,A$2:A$353,1,FALSE())</f>
        <v>#N/A</v>
      </c>
      <c r="D2465" s="0" t="s">
        <v>3010</v>
      </c>
    </row>
    <row r="2466" customFormat="false" ht="12.75" hidden="false" customHeight="false" outlineLevel="0" collapsed="false">
      <c r="C2466" s="0" t="e">
        <f aca="false">VLOOKUP(D2466,A$2:A$353,1,FALSE())</f>
        <v>#N/A</v>
      </c>
      <c r="D2466" s="0" t="s">
        <v>3011</v>
      </c>
    </row>
    <row r="2467" customFormat="false" ht="12.75" hidden="false" customHeight="false" outlineLevel="0" collapsed="false">
      <c r="C2467" s="0" t="e">
        <f aca="false">VLOOKUP(D2467,A$2:A$353,1,FALSE())</f>
        <v>#N/A</v>
      </c>
      <c r="D2467" s="0" t="s">
        <v>3012</v>
      </c>
    </row>
    <row r="2468" customFormat="false" ht="12.75" hidden="false" customHeight="false" outlineLevel="0" collapsed="false">
      <c r="C2468" s="0" t="e">
        <f aca="false">VLOOKUP(D2468,A$2:A$353,1,FALSE())</f>
        <v>#N/A</v>
      </c>
      <c r="D2468" s="0" t="s">
        <v>3013</v>
      </c>
    </row>
    <row r="2469" customFormat="false" ht="12.75" hidden="false" customHeight="false" outlineLevel="0" collapsed="false">
      <c r="C2469" s="0" t="e">
        <f aca="false">VLOOKUP(D2469,A$2:A$353,1,FALSE())</f>
        <v>#N/A</v>
      </c>
      <c r="D2469" s="0" t="s">
        <v>3014</v>
      </c>
    </row>
    <row r="2470" customFormat="false" ht="12.75" hidden="false" customHeight="false" outlineLevel="0" collapsed="false">
      <c r="C2470" s="0" t="e">
        <f aca="false">VLOOKUP(D2470,A$2:A$353,1,FALSE())</f>
        <v>#N/A</v>
      </c>
      <c r="D2470" s="0" t="s">
        <v>3015</v>
      </c>
    </row>
    <row r="2471" customFormat="false" ht="12.75" hidden="false" customHeight="false" outlineLevel="0" collapsed="false">
      <c r="C2471" s="0" t="e">
        <f aca="false">VLOOKUP(D2471,A$2:A$353,1,FALSE())</f>
        <v>#N/A</v>
      </c>
      <c r="D2471" s="0" t="s">
        <v>3016</v>
      </c>
    </row>
    <row r="2472" customFormat="false" ht="12.75" hidden="false" customHeight="false" outlineLevel="0" collapsed="false">
      <c r="C2472" s="0" t="e">
        <f aca="false">VLOOKUP(D2472,A$2:A$353,1,FALSE())</f>
        <v>#N/A</v>
      </c>
      <c r="D2472" s="0" t="s">
        <v>3017</v>
      </c>
    </row>
    <row r="2473" customFormat="false" ht="12.75" hidden="false" customHeight="false" outlineLevel="0" collapsed="false">
      <c r="C2473" s="0" t="e">
        <f aca="false">VLOOKUP(D2473,A$2:A$353,1,FALSE())</f>
        <v>#N/A</v>
      </c>
      <c r="D2473" s="0" t="s">
        <v>3018</v>
      </c>
    </row>
    <row r="2474" customFormat="false" ht="12.75" hidden="false" customHeight="false" outlineLevel="0" collapsed="false">
      <c r="C2474" s="0" t="e">
        <f aca="false">VLOOKUP(D2474,A$2:A$353,1,FALSE())</f>
        <v>#N/A</v>
      </c>
      <c r="D2474" s="0" t="s">
        <v>3019</v>
      </c>
    </row>
    <row r="2475" customFormat="false" ht="12.75" hidden="false" customHeight="false" outlineLevel="0" collapsed="false">
      <c r="C2475" s="0" t="e">
        <f aca="false">VLOOKUP(D2475,A$2:A$353,1,FALSE())</f>
        <v>#N/A</v>
      </c>
      <c r="D2475" s="0" t="s">
        <v>3020</v>
      </c>
    </row>
    <row r="2476" customFormat="false" ht="12.75" hidden="false" customHeight="false" outlineLevel="0" collapsed="false">
      <c r="C2476" s="0" t="e">
        <f aca="false">VLOOKUP(D2476,A$2:A$353,1,FALSE())</f>
        <v>#N/A</v>
      </c>
      <c r="D2476" s="0" t="s">
        <v>3021</v>
      </c>
    </row>
    <row r="2477" customFormat="false" ht="12.75" hidden="false" customHeight="false" outlineLevel="0" collapsed="false">
      <c r="C2477" s="0" t="e">
        <f aca="false">VLOOKUP(D2477,A$2:A$353,1,FALSE())</f>
        <v>#N/A</v>
      </c>
      <c r="D2477" s="0" t="s">
        <v>3022</v>
      </c>
    </row>
    <row r="2478" customFormat="false" ht="12.75" hidden="false" customHeight="false" outlineLevel="0" collapsed="false">
      <c r="C2478" s="0" t="e">
        <f aca="false">VLOOKUP(D2478,A$2:A$353,1,FALSE())</f>
        <v>#N/A</v>
      </c>
      <c r="D2478" s="0" t="s">
        <v>3023</v>
      </c>
    </row>
    <row r="2479" customFormat="false" ht="12.75" hidden="false" customHeight="false" outlineLevel="0" collapsed="false">
      <c r="C2479" s="0" t="e">
        <f aca="false">VLOOKUP(D2479,A$2:A$353,1,FALSE())</f>
        <v>#N/A</v>
      </c>
      <c r="D2479" s="0" t="s">
        <v>3024</v>
      </c>
    </row>
    <row r="2480" customFormat="false" ht="12.75" hidden="false" customHeight="false" outlineLevel="0" collapsed="false">
      <c r="C2480" s="0" t="e">
        <f aca="false">VLOOKUP(D2480,A$2:A$353,1,FALSE())</f>
        <v>#N/A</v>
      </c>
      <c r="D2480" s="0" t="s">
        <v>3025</v>
      </c>
    </row>
    <row r="2481" customFormat="false" ht="12.75" hidden="false" customHeight="false" outlineLevel="0" collapsed="false">
      <c r="C2481" s="0" t="e">
        <f aca="false">VLOOKUP(D2481,A$2:A$353,1,FALSE())</f>
        <v>#N/A</v>
      </c>
      <c r="D2481" s="0" t="s">
        <v>3026</v>
      </c>
    </row>
    <row r="2482" customFormat="false" ht="12.75" hidden="false" customHeight="false" outlineLevel="0" collapsed="false">
      <c r="C2482" s="0" t="e">
        <f aca="false">VLOOKUP(D2482,A$2:A$353,1,FALSE())</f>
        <v>#N/A</v>
      </c>
      <c r="D2482" s="0" t="s">
        <v>3027</v>
      </c>
    </row>
    <row r="2483" customFormat="false" ht="12.75" hidden="false" customHeight="false" outlineLevel="0" collapsed="false">
      <c r="C2483" s="0" t="e">
        <f aca="false">VLOOKUP(D2483,A$2:A$353,1,FALSE())</f>
        <v>#N/A</v>
      </c>
      <c r="D2483" s="0" t="s">
        <v>3028</v>
      </c>
    </row>
    <row r="2484" customFormat="false" ht="12.75" hidden="false" customHeight="false" outlineLevel="0" collapsed="false">
      <c r="C2484" s="0" t="e">
        <f aca="false">VLOOKUP(D2484,A$2:A$353,1,FALSE())</f>
        <v>#N/A</v>
      </c>
      <c r="D2484" s="0" t="s">
        <v>3029</v>
      </c>
    </row>
    <row r="2485" customFormat="false" ht="12.75" hidden="false" customHeight="false" outlineLevel="0" collapsed="false">
      <c r="C2485" s="0" t="e">
        <f aca="false">VLOOKUP(D2485,A$2:A$353,1,FALSE())</f>
        <v>#N/A</v>
      </c>
      <c r="D2485" s="0" t="s">
        <v>3030</v>
      </c>
    </row>
    <row r="2486" customFormat="false" ht="12.75" hidden="false" customHeight="false" outlineLevel="0" collapsed="false">
      <c r="C2486" s="0" t="e">
        <f aca="false">VLOOKUP(D2486,A$2:A$353,1,FALSE())</f>
        <v>#N/A</v>
      </c>
      <c r="D2486" s="0" t="s">
        <v>3031</v>
      </c>
    </row>
    <row r="2487" customFormat="false" ht="12.75" hidden="false" customHeight="false" outlineLevel="0" collapsed="false">
      <c r="C2487" s="0" t="e">
        <f aca="false">VLOOKUP(D2487,A$2:A$353,1,FALSE())</f>
        <v>#N/A</v>
      </c>
      <c r="D2487" s="0" t="s">
        <v>3032</v>
      </c>
    </row>
    <row r="2488" customFormat="false" ht="12.75" hidden="false" customHeight="false" outlineLevel="0" collapsed="false">
      <c r="C2488" s="0" t="e">
        <f aca="false">VLOOKUP(D2488,A$2:A$353,1,FALSE())</f>
        <v>#N/A</v>
      </c>
      <c r="D2488" s="0" t="s">
        <v>3033</v>
      </c>
    </row>
    <row r="2489" customFormat="false" ht="12.75" hidden="false" customHeight="false" outlineLevel="0" collapsed="false">
      <c r="C2489" s="0" t="e">
        <f aca="false">VLOOKUP(D2489,A$2:A$353,1,FALSE())</f>
        <v>#N/A</v>
      </c>
      <c r="D2489" s="0" t="s">
        <v>3034</v>
      </c>
    </row>
    <row r="2490" customFormat="false" ht="12.75" hidden="false" customHeight="false" outlineLevel="0" collapsed="false">
      <c r="C2490" s="0" t="e">
        <f aca="false">VLOOKUP(D2490,A$2:A$353,1,FALSE())</f>
        <v>#N/A</v>
      </c>
      <c r="D2490" s="0" t="s">
        <v>3035</v>
      </c>
    </row>
    <row r="2491" customFormat="false" ht="12.75" hidden="false" customHeight="false" outlineLevel="0" collapsed="false">
      <c r="C2491" s="0" t="e">
        <f aca="false">VLOOKUP(D2491,A$2:A$353,1,FALSE())</f>
        <v>#N/A</v>
      </c>
      <c r="D2491" s="0" t="s">
        <v>3036</v>
      </c>
    </row>
    <row r="2492" customFormat="false" ht="12.75" hidden="false" customHeight="false" outlineLevel="0" collapsed="false">
      <c r="C2492" s="0" t="e">
        <f aca="false">VLOOKUP(D2492,A$2:A$353,1,FALSE())</f>
        <v>#N/A</v>
      </c>
      <c r="D2492" s="0" t="s">
        <v>3037</v>
      </c>
    </row>
    <row r="2493" customFormat="false" ht="12.75" hidden="false" customHeight="false" outlineLevel="0" collapsed="false">
      <c r="C2493" s="0" t="e">
        <f aca="false">VLOOKUP(D2493,A$2:A$353,1,FALSE())</f>
        <v>#N/A</v>
      </c>
      <c r="D2493" s="0" t="s">
        <v>3038</v>
      </c>
    </row>
    <row r="2494" customFormat="false" ht="12.75" hidden="false" customHeight="false" outlineLevel="0" collapsed="false">
      <c r="C2494" s="0" t="e">
        <f aca="false">VLOOKUP(D2494,A$2:A$353,1,FALSE())</f>
        <v>#N/A</v>
      </c>
      <c r="D2494" s="0" t="s">
        <v>3039</v>
      </c>
    </row>
    <row r="2495" customFormat="false" ht="12.75" hidden="false" customHeight="false" outlineLevel="0" collapsed="false">
      <c r="C2495" s="0" t="e">
        <f aca="false">VLOOKUP(D2495,A$2:A$353,1,FALSE())</f>
        <v>#N/A</v>
      </c>
      <c r="D2495" s="0" t="s">
        <v>3040</v>
      </c>
    </row>
    <row r="2496" customFormat="false" ht="12.75" hidden="false" customHeight="false" outlineLevel="0" collapsed="false">
      <c r="C2496" s="0" t="e">
        <f aca="false">VLOOKUP(D2496,A$2:A$353,1,FALSE())</f>
        <v>#N/A</v>
      </c>
      <c r="D2496" s="0" t="s">
        <v>3041</v>
      </c>
    </row>
    <row r="2497" customFormat="false" ht="12.75" hidden="false" customHeight="false" outlineLevel="0" collapsed="false">
      <c r="C2497" s="0" t="e">
        <f aca="false">VLOOKUP(D2497,A$2:A$353,1,FALSE())</f>
        <v>#N/A</v>
      </c>
      <c r="D2497" s="0" t="s">
        <v>3042</v>
      </c>
    </row>
    <row r="2498" customFormat="false" ht="12.75" hidden="false" customHeight="false" outlineLevel="0" collapsed="false">
      <c r="C2498" s="0" t="e">
        <f aca="false">VLOOKUP(D2498,A$2:A$353,1,FALSE())</f>
        <v>#N/A</v>
      </c>
      <c r="D2498" s="0" t="s">
        <v>3043</v>
      </c>
    </row>
    <row r="2499" customFormat="false" ht="12.75" hidden="false" customHeight="false" outlineLevel="0" collapsed="false">
      <c r="C2499" s="0" t="e">
        <f aca="false">VLOOKUP(D2499,A$2:A$353,1,FALSE())</f>
        <v>#N/A</v>
      </c>
      <c r="D2499" s="0" t="s">
        <v>3044</v>
      </c>
    </row>
    <row r="2500" customFormat="false" ht="12.75" hidden="false" customHeight="false" outlineLevel="0" collapsed="false">
      <c r="C2500" s="0" t="e">
        <f aca="false">VLOOKUP(D2500,A$2:A$353,1,FALSE())</f>
        <v>#N/A</v>
      </c>
      <c r="D2500" s="0" t="s">
        <v>3045</v>
      </c>
    </row>
    <row r="2501" customFormat="false" ht="12.75" hidden="false" customHeight="false" outlineLevel="0" collapsed="false">
      <c r="C2501" s="0" t="e">
        <f aca="false">VLOOKUP(D2501,A$2:A$353,1,FALSE())</f>
        <v>#N/A</v>
      </c>
      <c r="D2501" s="0" t="s">
        <v>3046</v>
      </c>
    </row>
    <row r="2502" customFormat="false" ht="12.75" hidden="false" customHeight="false" outlineLevel="0" collapsed="false">
      <c r="C2502" s="0" t="e">
        <f aca="false">VLOOKUP(D2502,A$2:A$353,1,FALSE())</f>
        <v>#N/A</v>
      </c>
      <c r="D2502" s="0" t="s">
        <v>3047</v>
      </c>
    </row>
    <row r="2503" customFormat="false" ht="12.75" hidden="false" customHeight="false" outlineLevel="0" collapsed="false">
      <c r="C2503" s="0" t="e">
        <f aca="false">VLOOKUP(D2503,A$2:A$353,1,FALSE())</f>
        <v>#N/A</v>
      </c>
      <c r="D2503" s="0" t="s">
        <v>3048</v>
      </c>
    </row>
    <row r="2504" customFormat="false" ht="12.75" hidden="false" customHeight="false" outlineLevel="0" collapsed="false">
      <c r="C2504" s="0" t="e">
        <f aca="false">VLOOKUP(D2504,A$2:A$353,1,FALSE())</f>
        <v>#N/A</v>
      </c>
      <c r="D2504" s="0" t="s">
        <v>3049</v>
      </c>
    </row>
    <row r="2505" customFormat="false" ht="12.75" hidden="false" customHeight="false" outlineLevel="0" collapsed="false">
      <c r="C2505" s="0" t="e">
        <f aca="false">VLOOKUP(D2505,A$2:A$353,1,FALSE())</f>
        <v>#N/A</v>
      </c>
      <c r="D2505" s="0" t="s">
        <v>3050</v>
      </c>
    </row>
    <row r="2506" customFormat="false" ht="12.75" hidden="false" customHeight="false" outlineLevel="0" collapsed="false">
      <c r="C2506" s="0" t="e">
        <f aca="false">VLOOKUP(D2506,A$2:A$353,1,FALSE())</f>
        <v>#N/A</v>
      </c>
      <c r="D2506" s="0" t="s">
        <v>3051</v>
      </c>
    </row>
    <row r="2507" customFormat="false" ht="12.75" hidden="false" customHeight="false" outlineLevel="0" collapsed="false">
      <c r="C2507" s="0" t="e">
        <f aca="false">VLOOKUP(D2507,A$2:A$353,1,FALSE())</f>
        <v>#N/A</v>
      </c>
      <c r="D2507" s="0" t="s">
        <v>3052</v>
      </c>
    </row>
    <row r="2508" customFormat="false" ht="12.75" hidden="false" customHeight="false" outlineLevel="0" collapsed="false">
      <c r="C2508" s="0" t="e">
        <f aca="false">VLOOKUP(D2508,A$2:A$353,1,FALSE())</f>
        <v>#N/A</v>
      </c>
      <c r="D2508" s="0" t="s">
        <v>3053</v>
      </c>
    </row>
    <row r="2509" customFormat="false" ht="12.75" hidden="false" customHeight="false" outlineLevel="0" collapsed="false">
      <c r="C2509" s="0" t="e">
        <f aca="false">VLOOKUP(D2509,A$2:A$353,1,FALSE())</f>
        <v>#N/A</v>
      </c>
      <c r="D2509" s="0" t="s">
        <v>3054</v>
      </c>
    </row>
    <row r="2510" customFormat="false" ht="12.75" hidden="false" customHeight="false" outlineLevel="0" collapsed="false">
      <c r="C2510" s="0" t="e">
        <f aca="false">VLOOKUP(D2510,A$2:A$353,1,FALSE())</f>
        <v>#N/A</v>
      </c>
      <c r="D2510" s="0" t="s">
        <v>3055</v>
      </c>
    </row>
    <row r="2511" customFormat="false" ht="12.75" hidden="false" customHeight="false" outlineLevel="0" collapsed="false">
      <c r="C2511" s="0" t="e">
        <f aca="false">VLOOKUP(D2511,A$2:A$353,1,FALSE())</f>
        <v>#N/A</v>
      </c>
      <c r="D2511" s="0" t="s">
        <v>3056</v>
      </c>
    </row>
    <row r="2512" customFormat="false" ht="12.75" hidden="false" customHeight="false" outlineLevel="0" collapsed="false">
      <c r="C2512" s="0" t="e">
        <f aca="false">VLOOKUP(D2512,A$2:A$353,1,FALSE())</f>
        <v>#N/A</v>
      </c>
      <c r="D2512" s="0" t="s">
        <v>3057</v>
      </c>
    </row>
    <row r="2513" customFormat="false" ht="12.75" hidden="false" customHeight="false" outlineLevel="0" collapsed="false">
      <c r="C2513" s="0" t="e">
        <f aca="false">VLOOKUP(D2513,A$2:A$353,1,FALSE())</f>
        <v>#N/A</v>
      </c>
      <c r="D2513" s="0" t="s">
        <v>3058</v>
      </c>
    </row>
    <row r="2514" customFormat="false" ht="12.75" hidden="false" customHeight="false" outlineLevel="0" collapsed="false">
      <c r="C2514" s="0" t="e">
        <f aca="false">VLOOKUP(D2514,A$2:A$353,1,FALSE())</f>
        <v>#N/A</v>
      </c>
      <c r="D2514" s="0" t="s">
        <v>3059</v>
      </c>
    </row>
    <row r="2515" customFormat="false" ht="12.75" hidden="false" customHeight="false" outlineLevel="0" collapsed="false">
      <c r="C2515" s="0" t="e">
        <f aca="false">VLOOKUP(D2515,A$2:A$353,1,FALSE())</f>
        <v>#N/A</v>
      </c>
      <c r="D2515" s="0" t="s">
        <v>3060</v>
      </c>
    </row>
    <row r="2516" customFormat="false" ht="12.75" hidden="false" customHeight="false" outlineLevel="0" collapsed="false">
      <c r="C2516" s="0" t="e">
        <f aca="false">VLOOKUP(D2516,A$2:A$353,1,FALSE())</f>
        <v>#N/A</v>
      </c>
      <c r="D2516" s="0" t="s">
        <v>3061</v>
      </c>
    </row>
    <row r="2517" customFormat="false" ht="12.75" hidden="false" customHeight="false" outlineLevel="0" collapsed="false">
      <c r="C2517" s="0" t="e">
        <f aca="false">VLOOKUP(D2517,A$2:A$353,1,FALSE())</f>
        <v>#N/A</v>
      </c>
      <c r="D2517" s="0" t="s">
        <v>3062</v>
      </c>
    </row>
    <row r="2518" customFormat="false" ht="12.75" hidden="false" customHeight="false" outlineLevel="0" collapsed="false">
      <c r="C2518" s="0" t="e">
        <f aca="false">VLOOKUP(D2518,A$2:A$353,1,FALSE())</f>
        <v>#N/A</v>
      </c>
      <c r="D2518" s="0" t="s">
        <v>3063</v>
      </c>
    </row>
    <row r="2519" customFormat="false" ht="12.75" hidden="false" customHeight="false" outlineLevel="0" collapsed="false">
      <c r="C2519" s="0" t="e">
        <f aca="false">VLOOKUP(D2519,A$2:A$353,1,FALSE())</f>
        <v>#N/A</v>
      </c>
      <c r="D2519" s="0" t="s">
        <v>3064</v>
      </c>
    </row>
    <row r="2520" customFormat="false" ht="12.75" hidden="false" customHeight="false" outlineLevel="0" collapsed="false">
      <c r="C2520" s="0" t="e">
        <f aca="false">VLOOKUP(D2520,A$2:A$353,1,FALSE())</f>
        <v>#N/A</v>
      </c>
      <c r="D2520" s="0" t="s">
        <v>3065</v>
      </c>
    </row>
    <row r="2521" customFormat="false" ht="12.75" hidden="false" customHeight="false" outlineLevel="0" collapsed="false">
      <c r="C2521" s="0" t="e">
        <f aca="false">VLOOKUP(D2521,A$2:A$353,1,FALSE())</f>
        <v>#N/A</v>
      </c>
      <c r="D2521" s="0" t="s">
        <v>3066</v>
      </c>
    </row>
    <row r="2522" customFormat="false" ht="12.75" hidden="false" customHeight="false" outlineLevel="0" collapsed="false">
      <c r="C2522" s="0" t="e">
        <f aca="false">VLOOKUP(D2522,A$2:A$353,1,FALSE())</f>
        <v>#N/A</v>
      </c>
      <c r="D2522" s="0" t="s">
        <v>3067</v>
      </c>
    </row>
    <row r="2523" customFormat="false" ht="12.75" hidden="false" customHeight="false" outlineLevel="0" collapsed="false">
      <c r="C2523" s="0" t="e">
        <f aca="false">VLOOKUP(D2523,A$2:A$353,1,FALSE())</f>
        <v>#N/A</v>
      </c>
      <c r="D2523" s="0" t="s">
        <v>3068</v>
      </c>
    </row>
    <row r="2524" customFormat="false" ht="12.75" hidden="false" customHeight="false" outlineLevel="0" collapsed="false">
      <c r="C2524" s="0" t="e">
        <f aca="false">VLOOKUP(D2524,A$2:A$353,1,FALSE())</f>
        <v>#N/A</v>
      </c>
      <c r="D2524" s="0" t="s">
        <v>3069</v>
      </c>
    </row>
    <row r="2525" customFormat="false" ht="12.75" hidden="false" customHeight="false" outlineLevel="0" collapsed="false">
      <c r="C2525" s="0" t="e">
        <f aca="false">VLOOKUP(D2525,A$2:A$353,1,FALSE())</f>
        <v>#N/A</v>
      </c>
      <c r="D2525" s="0" t="s">
        <v>3070</v>
      </c>
    </row>
    <row r="2526" customFormat="false" ht="12.75" hidden="false" customHeight="false" outlineLevel="0" collapsed="false">
      <c r="C2526" s="0" t="e">
        <f aca="false">VLOOKUP(D2526,A$2:A$353,1,FALSE())</f>
        <v>#N/A</v>
      </c>
      <c r="D2526" s="0" t="s">
        <v>3071</v>
      </c>
    </row>
    <row r="2527" customFormat="false" ht="12.75" hidden="false" customHeight="false" outlineLevel="0" collapsed="false">
      <c r="C2527" s="0" t="e">
        <f aca="false">VLOOKUP(D2527,A$2:A$353,1,FALSE())</f>
        <v>#N/A</v>
      </c>
      <c r="D2527" s="0" t="s">
        <v>3072</v>
      </c>
    </row>
    <row r="2528" customFormat="false" ht="12.75" hidden="false" customHeight="false" outlineLevel="0" collapsed="false">
      <c r="C2528" s="0" t="e">
        <f aca="false">VLOOKUP(D2528,A$2:A$353,1,FALSE())</f>
        <v>#N/A</v>
      </c>
      <c r="D2528" s="0" t="s">
        <v>3073</v>
      </c>
    </row>
    <row r="2529" customFormat="false" ht="12.75" hidden="false" customHeight="false" outlineLevel="0" collapsed="false">
      <c r="C2529" s="0" t="e">
        <f aca="false">VLOOKUP(D2529,A$2:A$353,1,FALSE())</f>
        <v>#N/A</v>
      </c>
      <c r="D2529" s="0" t="s">
        <v>3074</v>
      </c>
    </row>
    <row r="2530" customFormat="false" ht="12.75" hidden="false" customHeight="false" outlineLevel="0" collapsed="false">
      <c r="C2530" s="0" t="e">
        <f aca="false">VLOOKUP(D2530,A$2:A$353,1,FALSE())</f>
        <v>#N/A</v>
      </c>
      <c r="D2530" s="0" t="s">
        <v>3075</v>
      </c>
    </row>
    <row r="2531" customFormat="false" ht="12.75" hidden="false" customHeight="false" outlineLevel="0" collapsed="false">
      <c r="C2531" s="0" t="e">
        <f aca="false">VLOOKUP(D2531,A$2:A$353,1,FALSE())</f>
        <v>#N/A</v>
      </c>
      <c r="D2531" s="0" t="s">
        <v>3076</v>
      </c>
    </row>
    <row r="2532" customFormat="false" ht="12.75" hidden="false" customHeight="false" outlineLevel="0" collapsed="false">
      <c r="C2532" s="0" t="e">
        <f aca="false">VLOOKUP(D2532,A$2:A$353,1,FALSE())</f>
        <v>#N/A</v>
      </c>
      <c r="D2532" s="0" t="s">
        <v>3077</v>
      </c>
    </row>
    <row r="2533" customFormat="false" ht="12.75" hidden="false" customHeight="false" outlineLevel="0" collapsed="false">
      <c r="C2533" s="0" t="e">
        <f aca="false">VLOOKUP(D2533,A$2:A$353,1,FALSE())</f>
        <v>#N/A</v>
      </c>
      <c r="D2533" s="0" t="s">
        <v>3078</v>
      </c>
    </row>
    <row r="2534" customFormat="false" ht="12.75" hidden="false" customHeight="false" outlineLevel="0" collapsed="false">
      <c r="C2534" s="0" t="e">
        <f aca="false">VLOOKUP(D2534,A$2:A$353,1,FALSE())</f>
        <v>#N/A</v>
      </c>
      <c r="D2534" s="0" t="s">
        <v>3079</v>
      </c>
    </row>
    <row r="2535" customFormat="false" ht="12.75" hidden="false" customHeight="false" outlineLevel="0" collapsed="false">
      <c r="C2535" s="0" t="e">
        <f aca="false">VLOOKUP(D2535,A$2:A$353,1,FALSE())</f>
        <v>#N/A</v>
      </c>
      <c r="D2535" s="0" t="s">
        <v>3080</v>
      </c>
    </row>
    <row r="2536" customFormat="false" ht="12.75" hidden="false" customHeight="false" outlineLevel="0" collapsed="false">
      <c r="C2536" s="0" t="e">
        <f aca="false">VLOOKUP(D2536,A$2:A$353,1,FALSE())</f>
        <v>#N/A</v>
      </c>
      <c r="D2536" s="0" t="s">
        <v>3081</v>
      </c>
    </row>
    <row r="2537" customFormat="false" ht="12.75" hidden="false" customHeight="false" outlineLevel="0" collapsed="false">
      <c r="C2537" s="0" t="e">
        <f aca="false">VLOOKUP(D2537,A$2:A$353,1,FALSE())</f>
        <v>#N/A</v>
      </c>
      <c r="D2537" s="0" t="s">
        <v>3082</v>
      </c>
    </row>
    <row r="2538" customFormat="false" ht="12.75" hidden="false" customHeight="false" outlineLevel="0" collapsed="false">
      <c r="C2538" s="0" t="e">
        <f aca="false">VLOOKUP(D2538,A$2:A$353,1,FALSE())</f>
        <v>#N/A</v>
      </c>
      <c r="D2538" s="0" t="s">
        <v>3083</v>
      </c>
    </row>
    <row r="2539" customFormat="false" ht="12.75" hidden="false" customHeight="false" outlineLevel="0" collapsed="false">
      <c r="C2539" s="0" t="e">
        <f aca="false">VLOOKUP(D2539,A$2:A$353,1,FALSE())</f>
        <v>#N/A</v>
      </c>
      <c r="D2539" s="0" t="s">
        <v>3084</v>
      </c>
    </row>
    <row r="2540" customFormat="false" ht="12.75" hidden="false" customHeight="false" outlineLevel="0" collapsed="false">
      <c r="C2540" s="0" t="e">
        <f aca="false">VLOOKUP(D2540,A$2:A$353,1,FALSE())</f>
        <v>#N/A</v>
      </c>
      <c r="D2540" s="0" t="s">
        <v>3085</v>
      </c>
    </row>
    <row r="2541" customFormat="false" ht="12.75" hidden="false" customHeight="false" outlineLevel="0" collapsed="false">
      <c r="C2541" s="0" t="e">
        <f aca="false">VLOOKUP(D2541,A$2:A$353,1,FALSE())</f>
        <v>#N/A</v>
      </c>
      <c r="D2541" s="0" t="s">
        <v>3086</v>
      </c>
    </row>
    <row r="2542" customFormat="false" ht="12.75" hidden="false" customHeight="false" outlineLevel="0" collapsed="false">
      <c r="C2542" s="0" t="e">
        <f aca="false">VLOOKUP(D2542,A$2:A$353,1,FALSE())</f>
        <v>#N/A</v>
      </c>
      <c r="D2542" s="0" t="s">
        <v>3087</v>
      </c>
    </row>
    <row r="2543" customFormat="false" ht="12.75" hidden="false" customHeight="false" outlineLevel="0" collapsed="false">
      <c r="C2543" s="0" t="e">
        <f aca="false">VLOOKUP(D2543,A$2:A$353,1,FALSE())</f>
        <v>#N/A</v>
      </c>
      <c r="D2543" s="0" t="s">
        <v>3088</v>
      </c>
    </row>
    <row r="2544" customFormat="false" ht="12.75" hidden="false" customHeight="false" outlineLevel="0" collapsed="false">
      <c r="C2544" s="0" t="e">
        <f aca="false">VLOOKUP(D2544,A$2:A$353,1,FALSE())</f>
        <v>#N/A</v>
      </c>
      <c r="D2544" s="0" t="s">
        <v>3089</v>
      </c>
    </row>
    <row r="2545" customFormat="false" ht="12.75" hidden="false" customHeight="false" outlineLevel="0" collapsed="false">
      <c r="C2545" s="0" t="e">
        <f aca="false">VLOOKUP(D2545,A$2:A$353,1,FALSE())</f>
        <v>#N/A</v>
      </c>
      <c r="D2545" s="0" t="s">
        <v>3090</v>
      </c>
    </row>
    <row r="2546" customFormat="false" ht="12.75" hidden="false" customHeight="false" outlineLevel="0" collapsed="false">
      <c r="C2546" s="0" t="e">
        <f aca="false">VLOOKUP(D2546,A$2:A$353,1,FALSE())</f>
        <v>#N/A</v>
      </c>
      <c r="D2546" s="0" t="s">
        <v>3091</v>
      </c>
    </row>
    <row r="2547" customFormat="false" ht="12.75" hidden="false" customHeight="false" outlineLevel="0" collapsed="false">
      <c r="C2547" s="0" t="e">
        <f aca="false">VLOOKUP(D2547,A$2:A$353,1,FALSE())</f>
        <v>#N/A</v>
      </c>
      <c r="D2547" s="0" t="s">
        <v>3092</v>
      </c>
    </row>
    <row r="2548" customFormat="false" ht="12.75" hidden="false" customHeight="false" outlineLevel="0" collapsed="false">
      <c r="C2548" s="0" t="e">
        <f aca="false">VLOOKUP(D2548,A$2:A$353,1,FALSE())</f>
        <v>#N/A</v>
      </c>
      <c r="D2548" s="0" t="s">
        <v>3093</v>
      </c>
    </row>
    <row r="2549" customFormat="false" ht="12.75" hidden="false" customHeight="false" outlineLevel="0" collapsed="false">
      <c r="C2549" s="0" t="e">
        <f aca="false">VLOOKUP(D2549,A$2:A$353,1,FALSE())</f>
        <v>#N/A</v>
      </c>
      <c r="D2549" s="0" t="s">
        <v>3094</v>
      </c>
    </row>
    <row r="2550" customFormat="false" ht="12.75" hidden="false" customHeight="false" outlineLevel="0" collapsed="false">
      <c r="C2550" s="0" t="e">
        <f aca="false">VLOOKUP(D2550,A$2:A$353,1,FALSE())</f>
        <v>#N/A</v>
      </c>
      <c r="D2550" s="0" t="s">
        <v>3095</v>
      </c>
    </row>
    <row r="2551" customFormat="false" ht="12.75" hidden="false" customHeight="false" outlineLevel="0" collapsed="false">
      <c r="C2551" s="0" t="e">
        <f aca="false">VLOOKUP(D2551,A$2:A$353,1,FALSE())</f>
        <v>#N/A</v>
      </c>
      <c r="D2551" s="0" t="s">
        <v>3096</v>
      </c>
    </row>
    <row r="2552" customFormat="false" ht="12.75" hidden="false" customHeight="false" outlineLevel="0" collapsed="false">
      <c r="C2552" s="0" t="e">
        <f aca="false">VLOOKUP(D2552,A$2:A$353,1,FALSE())</f>
        <v>#N/A</v>
      </c>
      <c r="D2552" s="0" t="s">
        <v>3097</v>
      </c>
    </row>
    <row r="2553" customFormat="false" ht="12.75" hidden="false" customHeight="false" outlineLevel="0" collapsed="false">
      <c r="C2553" s="0" t="e">
        <f aca="false">VLOOKUP(D2553,A$2:A$353,1,FALSE())</f>
        <v>#N/A</v>
      </c>
      <c r="D2553" s="0" t="s">
        <v>3098</v>
      </c>
    </row>
    <row r="2554" customFormat="false" ht="12.75" hidden="false" customHeight="false" outlineLevel="0" collapsed="false">
      <c r="C2554" s="0" t="e">
        <f aca="false">VLOOKUP(D2554,A$2:A$353,1,FALSE())</f>
        <v>#N/A</v>
      </c>
      <c r="D2554" s="0" t="s">
        <v>3099</v>
      </c>
    </row>
    <row r="2555" customFormat="false" ht="12.75" hidden="false" customHeight="false" outlineLevel="0" collapsed="false">
      <c r="C2555" s="0" t="e">
        <f aca="false">VLOOKUP(D2555,A$2:A$353,1,FALSE())</f>
        <v>#N/A</v>
      </c>
      <c r="D2555" s="0" t="s">
        <v>3100</v>
      </c>
    </row>
    <row r="2556" customFormat="false" ht="12.75" hidden="false" customHeight="false" outlineLevel="0" collapsed="false">
      <c r="C2556" s="0" t="e">
        <f aca="false">VLOOKUP(D2556,A$2:A$353,1,FALSE())</f>
        <v>#N/A</v>
      </c>
      <c r="D2556" s="0" t="s">
        <v>3101</v>
      </c>
    </row>
    <row r="2557" customFormat="false" ht="12.75" hidden="false" customHeight="false" outlineLevel="0" collapsed="false">
      <c r="C2557" s="0" t="e">
        <f aca="false">VLOOKUP(D2557,A$2:A$353,1,FALSE())</f>
        <v>#N/A</v>
      </c>
      <c r="D2557" s="0" t="s">
        <v>3102</v>
      </c>
    </row>
    <row r="2558" customFormat="false" ht="12.75" hidden="false" customHeight="false" outlineLevel="0" collapsed="false">
      <c r="C2558" s="0" t="e">
        <f aca="false">VLOOKUP(D2558,A$2:A$353,1,FALSE())</f>
        <v>#N/A</v>
      </c>
      <c r="D2558" s="0" t="s">
        <v>3103</v>
      </c>
    </row>
    <row r="2559" customFormat="false" ht="12.75" hidden="false" customHeight="false" outlineLevel="0" collapsed="false">
      <c r="C2559" s="0" t="e">
        <f aca="false">VLOOKUP(D2559,A$2:A$353,1,FALSE())</f>
        <v>#N/A</v>
      </c>
      <c r="D2559" s="0" t="s">
        <v>3104</v>
      </c>
    </row>
    <row r="2560" customFormat="false" ht="12.75" hidden="false" customHeight="false" outlineLevel="0" collapsed="false">
      <c r="C2560" s="0" t="e">
        <f aca="false">VLOOKUP(D2560,A$2:A$353,1,FALSE())</f>
        <v>#N/A</v>
      </c>
      <c r="D2560" s="0" t="s">
        <v>3105</v>
      </c>
    </row>
    <row r="2561" customFormat="false" ht="12.75" hidden="false" customHeight="false" outlineLevel="0" collapsed="false">
      <c r="C2561" s="0" t="e">
        <f aca="false">VLOOKUP(D2561,A$2:A$353,1,FALSE())</f>
        <v>#N/A</v>
      </c>
      <c r="D2561" s="0" t="s">
        <v>3106</v>
      </c>
    </row>
    <row r="2562" customFormat="false" ht="12.75" hidden="false" customHeight="false" outlineLevel="0" collapsed="false">
      <c r="C2562" s="0" t="e">
        <f aca="false">VLOOKUP(D2562,A$2:A$353,1,FALSE())</f>
        <v>#N/A</v>
      </c>
      <c r="D2562" s="0" t="s">
        <v>3107</v>
      </c>
    </row>
    <row r="2563" customFormat="false" ht="12.75" hidden="false" customHeight="false" outlineLevel="0" collapsed="false">
      <c r="C2563" s="0" t="e">
        <f aca="false">VLOOKUP(D2563,A$2:A$353,1,FALSE())</f>
        <v>#N/A</v>
      </c>
      <c r="D2563" s="0" t="s">
        <v>3108</v>
      </c>
    </row>
    <row r="2564" customFormat="false" ht="12.75" hidden="false" customHeight="false" outlineLevel="0" collapsed="false">
      <c r="C2564" s="0" t="e">
        <f aca="false">VLOOKUP(D2564,A$2:A$353,1,FALSE())</f>
        <v>#N/A</v>
      </c>
      <c r="D2564" s="0" t="s">
        <v>3109</v>
      </c>
    </row>
    <row r="2565" customFormat="false" ht="12.75" hidden="false" customHeight="false" outlineLevel="0" collapsed="false">
      <c r="C2565" s="0" t="e">
        <f aca="false">VLOOKUP(D2565,A$2:A$353,1,FALSE())</f>
        <v>#N/A</v>
      </c>
      <c r="D2565" s="0" t="s">
        <v>3110</v>
      </c>
    </row>
    <row r="2566" customFormat="false" ht="12.75" hidden="false" customHeight="false" outlineLevel="0" collapsed="false">
      <c r="C2566" s="0" t="e">
        <f aca="false">VLOOKUP(D2566,A$2:A$353,1,FALSE())</f>
        <v>#N/A</v>
      </c>
      <c r="D2566" s="0" t="s">
        <v>3111</v>
      </c>
    </row>
    <row r="2567" customFormat="false" ht="12.75" hidden="false" customHeight="false" outlineLevel="0" collapsed="false">
      <c r="C2567" s="0" t="e">
        <f aca="false">VLOOKUP(D2567,A$2:A$353,1,FALSE())</f>
        <v>#N/A</v>
      </c>
      <c r="D2567" s="0" t="s">
        <v>3112</v>
      </c>
    </row>
    <row r="2568" customFormat="false" ht="12.75" hidden="false" customHeight="false" outlineLevel="0" collapsed="false">
      <c r="C2568" s="0" t="e">
        <f aca="false">VLOOKUP(D2568,A$2:A$353,1,FALSE())</f>
        <v>#N/A</v>
      </c>
      <c r="D2568" s="0" t="s">
        <v>3113</v>
      </c>
    </row>
    <row r="2569" customFormat="false" ht="12.75" hidden="false" customHeight="false" outlineLevel="0" collapsed="false">
      <c r="C2569" s="0" t="e">
        <f aca="false">VLOOKUP(D2569,A$2:A$353,1,FALSE())</f>
        <v>#N/A</v>
      </c>
      <c r="D2569" s="0" t="s">
        <v>3114</v>
      </c>
    </row>
    <row r="2570" customFormat="false" ht="12.75" hidden="false" customHeight="false" outlineLevel="0" collapsed="false">
      <c r="C2570" s="0" t="e">
        <f aca="false">VLOOKUP(D2570,A$2:A$353,1,FALSE())</f>
        <v>#N/A</v>
      </c>
      <c r="D2570" s="0" t="s">
        <v>3115</v>
      </c>
    </row>
    <row r="2571" customFormat="false" ht="12.75" hidden="false" customHeight="false" outlineLevel="0" collapsed="false">
      <c r="C2571" s="0" t="e">
        <f aca="false">VLOOKUP(D2571,A$2:A$353,1,FALSE())</f>
        <v>#N/A</v>
      </c>
      <c r="D2571" s="0" t="s">
        <v>3116</v>
      </c>
    </row>
    <row r="2572" customFormat="false" ht="12.75" hidden="false" customHeight="false" outlineLevel="0" collapsed="false">
      <c r="C2572" s="0" t="e">
        <f aca="false">VLOOKUP(D2572,A$2:A$353,1,FALSE())</f>
        <v>#N/A</v>
      </c>
      <c r="D2572" s="0" t="s">
        <v>3117</v>
      </c>
    </row>
    <row r="2573" customFormat="false" ht="12.75" hidden="false" customHeight="false" outlineLevel="0" collapsed="false">
      <c r="C2573" s="0" t="e">
        <f aca="false">VLOOKUP(D2573,A$2:A$353,1,FALSE())</f>
        <v>#N/A</v>
      </c>
      <c r="D2573" s="0" t="s">
        <v>3118</v>
      </c>
    </row>
    <row r="2574" customFormat="false" ht="12.75" hidden="false" customHeight="false" outlineLevel="0" collapsed="false">
      <c r="C2574" s="0" t="e">
        <f aca="false">VLOOKUP(D2574,A$2:A$353,1,FALSE())</f>
        <v>#N/A</v>
      </c>
      <c r="D2574" s="0" t="s">
        <v>3119</v>
      </c>
    </row>
    <row r="2575" customFormat="false" ht="12.75" hidden="false" customHeight="false" outlineLevel="0" collapsed="false">
      <c r="C2575" s="0" t="e">
        <f aca="false">VLOOKUP(D2575,A$2:A$353,1,FALSE())</f>
        <v>#N/A</v>
      </c>
      <c r="D2575" s="0" t="s">
        <v>3120</v>
      </c>
    </row>
    <row r="2576" customFormat="false" ht="12.75" hidden="false" customHeight="false" outlineLevel="0" collapsed="false">
      <c r="C2576" s="0" t="e">
        <f aca="false">VLOOKUP(D2576,A$2:A$353,1,FALSE())</f>
        <v>#N/A</v>
      </c>
      <c r="D2576" s="0" t="s">
        <v>3121</v>
      </c>
    </row>
    <row r="2577" customFormat="false" ht="12.75" hidden="false" customHeight="false" outlineLevel="0" collapsed="false">
      <c r="C2577" s="0" t="e">
        <f aca="false">VLOOKUP(D2577,A$2:A$353,1,FALSE())</f>
        <v>#N/A</v>
      </c>
      <c r="D2577" s="0" t="s">
        <v>3122</v>
      </c>
    </row>
    <row r="2578" customFormat="false" ht="12.75" hidden="false" customHeight="false" outlineLevel="0" collapsed="false">
      <c r="C2578" s="0" t="e">
        <f aca="false">VLOOKUP(D2578,A$2:A$353,1,FALSE())</f>
        <v>#N/A</v>
      </c>
      <c r="D2578" s="0" t="s">
        <v>3123</v>
      </c>
    </row>
    <row r="2579" customFormat="false" ht="12.75" hidden="false" customHeight="false" outlineLevel="0" collapsed="false">
      <c r="C2579" s="0" t="e">
        <f aca="false">VLOOKUP(D2579,A$2:A$353,1,FALSE())</f>
        <v>#N/A</v>
      </c>
      <c r="D2579" s="0" t="s">
        <v>3124</v>
      </c>
    </row>
    <row r="2580" customFormat="false" ht="12.75" hidden="false" customHeight="false" outlineLevel="0" collapsed="false">
      <c r="C2580" s="0" t="e">
        <f aca="false">VLOOKUP(D2580,A$2:A$353,1,FALSE())</f>
        <v>#N/A</v>
      </c>
      <c r="D2580" s="0" t="s">
        <v>3125</v>
      </c>
    </row>
    <row r="2581" customFormat="false" ht="12.75" hidden="false" customHeight="false" outlineLevel="0" collapsed="false">
      <c r="C2581" s="0" t="e">
        <f aca="false">VLOOKUP(D2581,A$2:A$353,1,FALSE())</f>
        <v>#N/A</v>
      </c>
      <c r="D2581" s="0" t="s">
        <v>3126</v>
      </c>
    </row>
    <row r="2582" customFormat="false" ht="12.75" hidden="false" customHeight="false" outlineLevel="0" collapsed="false">
      <c r="C2582" s="0" t="e">
        <f aca="false">VLOOKUP(D2582,A$2:A$353,1,FALSE())</f>
        <v>#N/A</v>
      </c>
      <c r="D2582" s="0" t="s">
        <v>3127</v>
      </c>
    </row>
    <row r="2583" customFormat="false" ht="12.75" hidden="false" customHeight="false" outlineLevel="0" collapsed="false">
      <c r="C2583" s="0" t="e">
        <f aca="false">VLOOKUP(D2583,A$2:A$353,1,FALSE())</f>
        <v>#N/A</v>
      </c>
      <c r="D2583" s="0" t="s">
        <v>3128</v>
      </c>
    </row>
    <row r="2584" customFormat="false" ht="12.75" hidden="false" customHeight="false" outlineLevel="0" collapsed="false">
      <c r="C2584" s="0" t="e">
        <f aca="false">VLOOKUP(D2584,A$2:A$353,1,FALSE())</f>
        <v>#N/A</v>
      </c>
      <c r="D2584" s="0" t="s">
        <v>3129</v>
      </c>
    </row>
    <row r="2585" customFormat="false" ht="12.75" hidden="false" customHeight="false" outlineLevel="0" collapsed="false">
      <c r="C2585" s="0" t="e">
        <f aca="false">VLOOKUP(D2585,A$2:A$353,1,FALSE())</f>
        <v>#N/A</v>
      </c>
      <c r="D2585" s="0" t="s">
        <v>3130</v>
      </c>
    </row>
    <row r="2586" customFormat="false" ht="12.75" hidden="false" customHeight="false" outlineLevel="0" collapsed="false">
      <c r="C2586" s="0" t="e">
        <f aca="false">VLOOKUP(D2586,A$2:A$353,1,FALSE())</f>
        <v>#N/A</v>
      </c>
      <c r="D2586" s="0" t="s">
        <v>3131</v>
      </c>
    </row>
    <row r="2587" customFormat="false" ht="12.75" hidden="false" customHeight="false" outlineLevel="0" collapsed="false">
      <c r="C2587" s="0" t="e">
        <f aca="false">VLOOKUP(D2587,A$2:A$353,1,FALSE())</f>
        <v>#N/A</v>
      </c>
      <c r="D2587" s="0" t="s">
        <v>3132</v>
      </c>
    </row>
    <row r="2588" customFormat="false" ht="12.75" hidden="false" customHeight="false" outlineLevel="0" collapsed="false">
      <c r="C2588" s="0" t="e">
        <f aca="false">VLOOKUP(D2588,A$2:A$353,1,FALSE())</f>
        <v>#N/A</v>
      </c>
      <c r="D2588" s="0" t="s">
        <v>3133</v>
      </c>
    </row>
    <row r="2589" customFormat="false" ht="12.75" hidden="false" customHeight="false" outlineLevel="0" collapsed="false">
      <c r="C2589" s="0" t="e">
        <f aca="false">VLOOKUP(D2589,A$2:A$353,1,FALSE())</f>
        <v>#N/A</v>
      </c>
      <c r="D2589" s="0" t="s">
        <v>3134</v>
      </c>
    </row>
    <row r="2590" customFormat="false" ht="12.75" hidden="false" customHeight="false" outlineLevel="0" collapsed="false">
      <c r="C2590" s="0" t="e">
        <f aca="false">VLOOKUP(D2590,A$2:A$353,1,FALSE())</f>
        <v>#N/A</v>
      </c>
      <c r="D2590" s="0" t="s">
        <v>3135</v>
      </c>
    </row>
    <row r="2591" customFormat="false" ht="12.75" hidden="false" customHeight="false" outlineLevel="0" collapsed="false">
      <c r="C2591" s="0" t="e">
        <f aca="false">VLOOKUP(D2591,A$2:A$353,1,FALSE())</f>
        <v>#N/A</v>
      </c>
      <c r="D2591" s="0" t="s">
        <v>3136</v>
      </c>
    </row>
    <row r="2592" customFormat="false" ht="12.75" hidden="false" customHeight="false" outlineLevel="0" collapsed="false">
      <c r="C2592" s="0" t="e">
        <f aca="false">VLOOKUP(D2592,A$2:A$353,1,FALSE())</f>
        <v>#N/A</v>
      </c>
      <c r="D2592" s="0" t="s">
        <v>3137</v>
      </c>
    </row>
    <row r="2593" customFormat="false" ht="12.75" hidden="false" customHeight="false" outlineLevel="0" collapsed="false">
      <c r="C2593" s="0" t="e">
        <f aca="false">VLOOKUP(D2593,A$2:A$353,1,FALSE())</f>
        <v>#N/A</v>
      </c>
      <c r="D2593" s="0" t="s">
        <v>3138</v>
      </c>
    </row>
    <row r="2594" customFormat="false" ht="12.75" hidden="false" customHeight="false" outlineLevel="0" collapsed="false">
      <c r="C2594" s="0" t="e">
        <f aca="false">VLOOKUP(D2594,A$2:A$353,1,FALSE())</f>
        <v>#N/A</v>
      </c>
      <c r="D2594" s="0" t="s">
        <v>3139</v>
      </c>
    </row>
    <row r="2595" customFormat="false" ht="12.75" hidden="false" customHeight="false" outlineLevel="0" collapsed="false">
      <c r="C2595" s="0" t="e">
        <f aca="false">VLOOKUP(D2595,A$2:A$353,1,FALSE())</f>
        <v>#N/A</v>
      </c>
      <c r="D2595" s="0" t="s">
        <v>3140</v>
      </c>
    </row>
    <row r="2596" customFormat="false" ht="12.75" hidden="false" customHeight="false" outlineLevel="0" collapsed="false">
      <c r="C2596" s="0" t="e">
        <f aca="false">VLOOKUP(D2596,A$2:A$353,1,FALSE())</f>
        <v>#N/A</v>
      </c>
      <c r="D2596" s="0" t="s">
        <v>3141</v>
      </c>
    </row>
    <row r="2597" customFormat="false" ht="12.75" hidden="false" customHeight="false" outlineLevel="0" collapsed="false">
      <c r="C2597" s="0" t="e">
        <f aca="false">VLOOKUP(D2597,A$2:A$353,1,FALSE())</f>
        <v>#N/A</v>
      </c>
      <c r="D2597" s="0" t="s">
        <v>3142</v>
      </c>
    </row>
    <row r="2598" customFormat="false" ht="12.75" hidden="false" customHeight="false" outlineLevel="0" collapsed="false">
      <c r="C2598" s="0" t="e">
        <f aca="false">VLOOKUP(D2598,A$2:A$353,1,FALSE())</f>
        <v>#N/A</v>
      </c>
      <c r="D2598" s="0" t="s">
        <v>3143</v>
      </c>
    </row>
    <row r="2599" customFormat="false" ht="12.75" hidden="false" customHeight="false" outlineLevel="0" collapsed="false">
      <c r="C2599" s="0" t="e">
        <f aca="false">VLOOKUP(D2599,A$2:A$353,1,FALSE())</f>
        <v>#N/A</v>
      </c>
      <c r="D2599" s="0" t="s">
        <v>3144</v>
      </c>
    </row>
    <row r="2600" customFormat="false" ht="12.75" hidden="false" customHeight="false" outlineLevel="0" collapsed="false">
      <c r="C2600" s="0" t="e">
        <f aca="false">VLOOKUP(D2600,A$2:A$353,1,FALSE())</f>
        <v>#N/A</v>
      </c>
      <c r="D2600" s="0" t="s">
        <v>3145</v>
      </c>
    </row>
    <row r="2601" customFormat="false" ht="12.75" hidden="false" customHeight="false" outlineLevel="0" collapsed="false">
      <c r="C2601" s="0" t="e">
        <f aca="false">VLOOKUP(D2601,A$2:A$353,1,FALSE())</f>
        <v>#N/A</v>
      </c>
      <c r="D2601" s="0" t="s">
        <v>3146</v>
      </c>
    </row>
    <row r="2602" customFormat="false" ht="12.75" hidden="false" customHeight="false" outlineLevel="0" collapsed="false">
      <c r="C2602" s="0" t="e">
        <f aca="false">VLOOKUP(D2602,A$2:A$353,1,FALSE())</f>
        <v>#N/A</v>
      </c>
      <c r="D2602" s="0" t="s">
        <v>3147</v>
      </c>
    </row>
    <row r="2603" customFormat="false" ht="12.75" hidden="false" customHeight="false" outlineLevel="0" collapsed="false">
      <c r="C2603" s="0" t="e">
        <f aca="false">VLOOKUP(D2603,A$2:A$353,1,FALSE())</f>
        <v>#N/A</v>
      </c>
      <c r="D2603" s="0" t="s">
        <v>3148</v>
      </c>
    </row>
    <row r="2604" customFormat="false" ht="12.75" hidden="false" customHeight="false" outlineLevel="0" collapsed="false">
      <c r="C2604" s="0" t="e">
        <f aca="false">VLOOKUP(D2604,A$2:A$353,1,FALSE())</f>
        <v>#N/A</v>
      </c>
      <c r="D2604" s="0" t="s">
        <v>3149</v>
      </c>
    </row>
    <row r="2605" customFormat="false" ht="12.75" hidden="false" customHeight="false" outlineLevel="0" collapsed="false">
      <c r="C2605" s="0" t="e">
        <f aca="false">VLOOKUP(D2605,A$2:A$353,1,FALSE())</f>
        <v>#N/A</v>
      </c>
      <c r="D2605" s="0" t="s">
        <v>3150</v>
      </c>
    </row>
    <row r="2606" customFormat="false" ht="12.75" hidden="false" customHeight="false" outlineLevel="0" collapsed="false">
      <c r="C2606" s="0" t="e">
        <f aca="false">VLOOKUP(D2606,A$2:A$353,1,FALSE())</f>
        <v>#N/A</v>
      </c>
      <c r="D2606" s="0" t="s">
        <v>3151</v>
      </c>
    </row>
    <row r="2607" customFormat="false" ht="12.75" hidden="false" customHeight="false" outlineLevel="0" collapsed="false">
      <c r="C2607" s="0" t="e">
        <f aca="false">VLOOKUP(D2607,A$2:A$353,1,FALSE())</f>
        <v>#N/A</v>
      </c>
      <c r="D2607" s="0" t="s">
        <v>3152</v>
      </c>
    </row>
    <row r="2608" customFormat="false" ht="12.75" hidden="false" customHeight="false" outlineLevel="0" collapsed="false">
      <c r="C2608" s="0" t="e">
        <f aca="false">VLOOKUP(D2608,A$2:A$353,1,FALSE())</f>
        <v>#N/A</v>
      </c>
      <c r="D2608" s="0" t="s">
        <v>3153</v>
      </c>
    </row>
    <row r="2609" customFormat="false" ht="12.75" hidden="false" customHeight="false" outlineLevel="0" collapsed="false">
      <c r="C2609" s="0" t="e">
        <f aca="false">VLOOKUP(D2609,A$2:A$353,1,FALSE())</f>
        <v>#N/A</v>
      </c>
      <c r="D2609" s="0" t="s">
        <v>3154</v>
      </c>
    </row>
    <row r="2610" customFormat="false" ht="12.75" hidden="false" customHeight="false" outlineLevel="0" collapsed="false">
      <c r="C2610" s="0" t="e">
        <f aca="false">VLOOKUP(D2610,A$2:A$353,1,FALSE())</f>
        <v>#N/A</v>
      </c>
      <c r="D2610" s="0" t="s">
        <v>3155</v>
      </c>
    </row>
    <row r="2611" customFormat="false" ht="12.75" hidden="false" customHeight="false" outlineLevel="0" collapsed="false">
      <c r="C2611" s="0" t="e">
        <f aca="false">VLOOKUP(D2611,A$2:A$353,1,FALSE())</f>
        <v>#N/A</v>
      </c>
      <c r="D2611" s="0" t="s">
        <v>3156</v>
      </c>
    </row>
    <row r="2612" customFormat="false" ht="12.75" hidden="false" customHeight="false" outlineLevel="0" collapsed="false">
      <c r="C2612" s="0" t="e">
        <f aca="false">VLOOKUP(D2612,A$2:A$353,1,FALSE())</f>
        <v>#N/A</v>
      </c>
      <c r="D2612" s="0" t="s">
        <v>3157</v>
      </c>
    </row>
    <row r="2613" customFormat="false" ht="12.75" hidden="false" customHeight="false" outlineLevel="0" collapsed="false">
      <c r="C2613" s="0" t="e">
        <f aca="false">VLOOKUP(D2613,A$2:A$353,1,FALSE())</f>
        <v>#N/A</v>
      </c>
      <c r="D2613" s="0" t="s">
        <v>3158</v>
      </c>
    </row>
    <row r="2614" customFormat="false" ht="12.75" hidden="false" customHeight="false" outlineLevel="0" collapsed="false">
      <c r="C2614" s="0" t="e">
        <f aca="false">VLOOKUP(D2614,A$2:A$353,1,FALSE())</f>
        <v>#N/A</v>
      </c>
      <c r="D2614" s="0" t="s">
        <v>3159</v>
      </c>
    </row>
    <row r="2615" customFormat="false" ht="12.75" hidden="false" customHeight="false" outlineLevel="0" collapsed="false">
      <c r="C2615" s="0" t="e">
        <f aca="false">VLOOKUP(D2615,A$2:A$353,1,FALSE())</f>
        <v>#N/A</v>
      </c>
      <c r="D2615" s="0" t="s">
        <v>3160</v>
      </c>
    </row>
    <row r="2616" customFormat="false" ht="12.75" hidden="false" customHeight="false" outlineLevel="0" collapsed="false">
      <c r="C2616" s="0" t="e">
        <f aca="false">VLOOKUP(D2616,A$2:A$353,1,FALSE())</f>
        <v>#N/A</v>
      </c>
      <c r="D2616" s="0" t="s">
        <v>3161</v>
      </c>
    </row>
    <row r="2617" customFormat="false" ht="12.75" hidden="false" customHeight="false" outlineLevel="0" collapsed="false">
      <c r="C2617" s="0" t="e">
        <f aca="false">VLOOKUP(D2617,A$2:A$353,1,FALSE())</f>
        <v>#N/A</v>
      </c>
      <c r="D2617" s="0" t="s">
        <v>3162</v>
      </c>
    </row>
    <row r="2618" customFormat="false" ht="12.75" hidden="false" customHeight="false" outlineLevel="0" collapsed="false">
      <c r="C2618" s="0" t="e">
        <f aca="false">VLOOKUP(D2618,A$2:A$353,1,FALSE())</f>
        <v>#N/A</v>
      </c>
      <c r="D2618" s="0" t="s">
        <v>3163</v>
      </c>
    </row>
    <row r="2619" customFormat="false" ht="12.75" hidden="false" customHeight="false" outlineLevel="0" collapsed="false">
      <c r="C2619" s="0" t="e">
        <f aca="false">VLOOKUP(D2619,A$2:A$353,1,FALSE())</f>
        <v>#N/A</v>
      </c>
      <c r="D2619" s="0" t="s">
        <v>3164</v>
      </c>
    </row>
    <row r="2620" customFormat="false" ht="12.75" hidden="false" customHeight="false" outlineLevel="0" collapsed="false">
      <c r="C2620" s="0" t="e">
        <f aca="false">VLOOKUP(D2620,A$2:A$353,1,FALSE())</f>
        <v>#N/A</v>
      </c>
      <c r="D2620" s="0" t="s">
        <v>3165</v>
      </c>
    </row>
    <row r="2621" customFormat="false" ht="12.75" hidden="false" customHeight="false" outlineLevel="0" collapsed="false">
      <c r="C2621" s="0" t="e">
        <f aca="false">VLOOKUP(D2621,A$2:A$353,1,FALSE())</f>
        <v>#N/A</v>
      </c>
      <c r="D2621" s="0" t="s">
        <v>3166</v>
      </c>
    </row>
    <row r="2622" customFormat="false" ht="12.75" hidden="false" customHeight="false" outlineLevel="0" collapsed="false">
      <c r="C2622" s="0" t="e">
        <f aca="false">VLOOKUP(D2622,A$2:A$353,1,FALSE())</f>
        <v>#N/A</v>
      </c>
      <c r="D2622" s="0" t="s">
        <v>3167</v>
      </c>
    </row>
    <row r="2623" customFormat="false" ht="12.75" hidden="false" customHeight="false" outlineLevel="0" collapsed="false">
      <c r="C2623" s="0" t="e">
        <f aca="false">VLOOKUP(D2623,A$2:A$353,1,FALSE())</f>
        <v>#N/A</v>
      </c>
      <c r="D2623" s="0" t="s">
        <v>3168</v>
      </c>
    </row>
    <row r="2624" customFormat="false" ht="12.75" hidden="false" customHeight="false" outlineLevel="0" collapsed="false">
      <c r="C2624" s="0" t="e">
        <f aca="false">VLOOKUP(D2624,A$2:A$353,1,FALSE())</f>
        <v>#N/A</v>
      </c>
      <c r="D2624" s="0" t="s">
        <v>3169</v>
      </c>
    </row>
    <row r="2625" customFormat="false" ht="12.75" hidden="false" customHeight="false" outlineLevel="0" collapsed="false">
      <c r="C2625" s="0" t="e">
        <f aca="false">VLOOKUP(D2625,A$2:A$353,1,FALSE())</f>
        <v>#N/A</v>
      </c>
      <c r="D2625" s="0" t="s">
        <v>3170</v>
      </c>
    </row>
    <row r="2626" customFormat="false" ht="12.75" hidden="false" customHeight="false" outlineLevel="0" collapsed="false">
      <c r="C2626" s="0" t="e">
        <f aca="false">VLOOKUP(D2626,A$2:A$353,1,FALSE())</f>
        <v>#N/A</v>
      </c>
      <c r="D2626" s="0" t="s">
        <v>3171</v>
      </c>
    </row>
    <row r="2627" customFormat="false" ht="12.75" hidden="false" customHeight="false" outlineLevel="0" collapsed="false">
      <c r="C2627" s="0" t="e">
        <f aca="false">VLOOKUP(D2627,A$2:A$353,1,FALSE())</f>
        <v>#N/A</v>
      </c>
      <c r="D2627" s="0" t="s">
        <v>3172</v>
      </c>
    </row>
    <row r="2628" customFormat="false" ht="12.75" hidden="false" customHeight="false" outlineLevel="0" collapsed="false">
      <c r="C2628" s="0" t="e">
        <f aca="false">VLOOKUP(D2628,A$2:A$353,1,FALSE())</f>
        <v>#N/A</v>
      </c>
      <c r="D2628" s="0" t="s">
        <v>3173</v>
      </c>
    </row>
    <row r="2629" customFormat="false" ht="12.75" hidden="false" customHeight="false" outlineLevel="0" collapsed="false">
      <c r="C2629" s="0" t="e">
        <f aca="false">VLOOKUP(D2629,A$2:A$353,1,FALSE())</f>
        <v>#N/A</v>
      </c>
      <c r="D2629" s="0" t="s">
        <v>3174</v>
      </c>
    </row>
    <row r="2630" customFormat="false" ht="12.75" hidden="false" customHeight="false" outlineLevel="0" collapsed="false">
      <c r="C2630" s="0" t="e">
        <f aca="false">VLOOKUP(D2630,A$2:A$353,1,FALSE())</f>
        <v>#N/A</v>
      </c>
      <c r="D2630" s="0" t="s">
        <v>3175</v>
      </c>
    </row>
    <row r="2631" customFormat="false" ht="12.75" hidden="false" customHeight="false" outlineLevel="0" collapsed="false">
      <c r="C2631" s="0" t="e">
        <f aca="false">VLOOKUP(D2631,A$2:A$353,1,FALSE())</f>
        <v>#N/A</v>
      </c>
      <c r="D2631" s="0" t="s">
        <v>3176</v>
      </c>
    </row>
    <row r="2632" customFormat="false" ht="12.75" hidden="false" customHeight="false" outlineLevel="0" collapsed="false">
      <c r="C2632" s="0" t="e">
        <f aca="false">VLOOKUP(D2632,A$2:A$353,1,FALSE())</f>
        <v>#N/A</v>
      </c>
      <c r="D2632" s="0" t="s">
        <v>3177</v>
      </c>
    </row>
    <row r="2633" customFormat="false" ht="12.75" hidden="false" customHeight="false" outlineLevel="0" collapsed="false">
      <c r="C2633" s="0" t="e">
        <f aca="false">VLOOKUP(D2633,A$2:A$353,1,FALSE())</f>
        <v>#N/A</v>
      </c>
      <c r="D2633" s="0" t="s">
        <v>3178</v>
      </c>
    </row>
    <row r="2634" customFormat="false" ht="12.75" hidden="false" customHeight="false" outlineLevel="0" collapsed="false">
      <c r="C2634" s="0" t="e">
        <f aca="false">VLOOKUP(D2634,A$2:A$353,1,FALSE())</f>
        <v>#N/A</v>
      </c>
      <c r="D2634" s="0" t="s">
        <v>3179</v>
      </c>
    </row>
    <row r="2635" customFormat="false" ht="12.75" hidden="false" customHeight="false" outlineLevel="0" collapsed="false">
      <c r="C2635" s="0" t="e">
        <f aca="false">VLOOKUP(D2635,A$2:A$353,1,FALSE())</f>
        <v>#N/A</v>
      </c>
      <c r="D2635" s="0" t="s">
        <v>3180</v>
      </c>
    </row>
    <row r="2636" customFormat="false" ht="12.75" hidden="false" customHeight="false" outlineLevel="0" collapsed="false">
      <c r="C2636" s="0" t="e">
        <f aca="false">VLOOKUP(D2636,A$2:A$353,1,FALSE())</f>
        <v>#N/A</v>
      </c>
      <c r="D2636" s="0" t="s">
        <v>3181</v>
      </c>
    </row>
    <row r="2637" customFormat="false" ht="12.75" hidden="false" customHeight="false" outlineLevel="0" collapsed="false">
      <c r="C2637" s="0" t="e">
        <f aca="false">VLOOKUP(D2637,A$2:A$353,1,FALSE())</f>
        <v>#N/A</v>
      </c>
      <c r="D2637" s="0" t="s">
        <v>3182</v>
      </c>
    </row>
    <row r="2638" customFormat="false" ht="12.75" hidden="false" customHeight="false" outlineLevel="0" collapsed="false">
      <c r="C2638" s="0" t="e">
        <f aca="false">VLOOKUP(D2638,A$2:A$353,1,FALSE())</f>
        <v>#N/A</v>
      </c>
      <c r="D2638" s="0" t="s">
        <v>3183</v>
      </c>
    </row>
    <row r="2639" customFormat="false" ht="12.75" hidden="false" customHeight="false" outlineLevel="0" collapsed="false">
      <c r="C2639" s="0" t="e">
        <f aca="false">VLOOKUP(D2639,A$2:A$353,1,FALSE())</f>
        <v>#N/A</v>
      </c>
      <c r="D2639" s="0" t="s">
        <v>3184</v>
      </c>
    </row>
    <row r="2640" customFormat="false" ht="12.75" hidden="false" customHeight="false" outlineLevel="0" collapsed="false">
      <c r="C2640" s="0" t="e">
        <f aca="false">VLOOKUP(D2640,A$2:A$353,1,FALSE())</f>
        <v>#N/A</v>
      </c>
      <c r="D2640" s="0" t="s">
        <v>3185</v>
      </c>
    </row>
    <row r="2641" customFormat="false" ht="12.75" hidden="false" customHeight="false" outlineLevel="0" collapsed="false">
      <c r="C2641" s="0" t="e">
        <f aca="false">VLOOKUP(D2641,A$2:A$353,1,FALSE())</f>
        <v>#N/A</v>
      </c>
      <c r="D2641" s="0" t="s">
        <v>3186</v>
      </c>
    </row>
    <row r="2642" customFormat="false" ht="12.75" hidden="false" customHeight="false" outlineLevel="0" collapsed="false">
      <c r="C2642" s="0" t="e">
        <f aca="false">VLOOKUP(D2642,A$2:A$353,1,FALSE())</f>
        <v>#N/A</v>
      </c>
      <c r="D2642" s="0" t="s">
        <v>3187</v>
      </c>
    </row>
    <row r="2643" customFormat="false" ht="12.75" hidden="false" customHeight="false" outlineLevel="0" collapsed="false">
      <c r="C2643" s="0" t="e">
        <f aca="false">VLOOKUP(D2643,A$2:A$353,1,FALSE())</f>
        <v>#N/A</v>
      </c>
      <c r="D2643" s="0" t="s">
        <v>3188</v>
      </c>
    </row>
    <row r="2644" customFormat="false" ht="12.75" hidden="false" customHeight="false" outlineLevel="0" collapsed="false">
      <c r="C2644" s="0" t="e">
        <f aca="false">VLOOKUP(D2644,A$2:A$353,1,FALSE())</f>
        <v>#N/A</v>
      </c>
      <c r="D2644" s="0" t="s">
        <v>3189</v>
      </c>
    </row>
    <row r="2645" customFormat="false" ht="12.75" hidden="false" customHeight="false" outlineLevel="0" collapsed="false">
      <c r="C2645" s="0" t="e">
        <f aca="false">VLOOKUP(D2645,A$2:A$353,1,FALSE())</f>
        <v>#N/A</v>
      </c>
      <c r="D2645" s="0" t="s">
        <v>3190</v>
      </c>
    </row>
    <row r="2646" customFormat="false" ht="12.75" hidden="false" customHeight="false" outlineLevel="0" collapsed="false">
      <c r="C2646" s="0" t="e">
        <f aca="false">VLOOKUP(D2646,A$2:A$353,1,FALSE())</f>
        <v>#N/A</v>
      </c>
      <c r="D2646" s="0" t="s">
        <v>3191</v>
      </c>
    </row>
    <row r="2647" customFormat="false" ht="12.75" hidden="false" customHeight="false" outlineLevel="0" collapsed="false">
      <c r="C2647" s="0" t="e">
        <f aca="false">VLOOKUP(D2647,A$2:A$353,1,FALSE())</f>
        <v>#N/A</v>
      </c>
      <c r="D2647" s="0" t="s">
        <v>3192</v>
      </c>
    </row>
    <row r="2648" customFormat="false" ht="12.75" hidden="false" customHeight="false" outlineLevel="0" collapsed="false">
      <c r="C2648" s="0" t="e">
        <f aca="false">VLOOKUP(D2648,A$2:A$353,1,FALSE())</f>
        <v>#N/A</v>
      </c>
      <c r="D2648" s="0" t="s">
        <v>3193</v>
      </c>
    </row>
    <row r="2649" customFormat="false" ht="12.75" hidden="false" customHeight="false" outlineLevel="0" collapsed="false">
      <c r="C2649" s="0" t="e">
        <f aca="false">VLOOKUP(D2649,A$2:A$353,1,FALSE())</f>
        <v>#N/A</v>
      </c>
      <c r="D2649" s="0" t="s">
        <v>3194</v>
      </c>
    </row>
    <row r="2650" customFormat="false" ht="12.75" hidden="false" customHeight="false" outlineLevel="0" collapsed="false">
      <c r="C2650" s="0" t="e">
        <f aca="false">VLOOKUP(D2650,A$2:A$353,1,FALSE())</f>
        <v>#N/A</v>
      </c>
      <c r="D2650" s="0" t="s">
        <v>3195</v>
      </c>
    </row>
    <row r="2651" customFormat="false" ht="12.75" hidden="false" customHeight="false" outlineLevel="0" collapsed="false">
      <c r="C2651" s="0" t="e">
        <f aca="false">VLOOKUP(D2651,A$2:A$353,1,FALSE())</f>
        <v>#N/A</v>
      </c>
      <c r="D2651" s="0" t="s">
        <v>3196</v>
      </c>
    </row>
    <row r="2652" customFormat="false" ht="12.75" hidden="false" customHeight="false" outlineLevel="0" collapsed="false">
      <c r="C2652" s="0" t="e">
        <f aca="false">VLOOKUP(D2652,A$2:A$353,1,FALSE())</f>
        <v>#N/A</v>
      </c>
      <c r="D2652" s="0" t="s">
        <v>3197</v>
      </c>
    </row>
    <row r="2653" customFormat="false" ht="12.75" hidden="false" customHeight="false" outlineLevel="0" collapsed="false">
      <c r="C2653" s="0" t="e">
        <f aca="false">VLOOKUP(D2653,A$2:A$353,1,FALSE())</f>
        <v>#N/A</v>
      </c>
      <c r="D2653" s="0" t="s">
        <v>3198</v>
      </c>
    </row>
    <row r="2654" customFormat="false" ht="12.75" hidden="false" customHeight="false" outlineLevel="0" collapsed="false">
      <c r="C2654" s="0" t="e">
        <f aca="false">VLOOKUP(D2654,A$2:A$353,1,FALSE())</f>
        <v>#N/A</v>
      </c>
      <c r="D2654" s="0" t="s">
        <v>3199</v>
      </c>
    </row>
    <row r="2655" customFormat="false" ht="12.75" hidden="false" customHeight="false" outlineLevel="0" collapsed="false">
      <c r="C2655" s="0" t="e">
        <f aca="false">VLOOKUP(D2655,A$2:A$353,1,FALSE())</f>
        <v>#N/A</v>
      </c>
      <c r="D2655" s="0" t="s">
        <v>3200</v>
      </c>
    </row>
    <row r="2656" customFormat="false" ht="12.75" hidden="false" customHeight="false" outlineLevel="0" collapsed="false">
      <c r="C2656" s="0" t="e">
        <f aca="false">VLOOKUP(D2656,A$2:A$353,1,FALSE())</f>
        <v>#N/A</v>
      </c>
      <c r="D2656" s="0" t="s">
        <v>3201</v>
      </c>
    </row>
    <row r="2657" customFormat="false" ht="12.75" hidden="false" customHeight="false" outlineLevel="0" collapsed="false">
      <c r="C2657" s="0" t="e">
        <f aca="false">VLOOKUP(D2657,A$2:A$353,1,FALSE())</f>
        <v>#N/A</v>
      </c>
      <c r="D2657" s="0" t="s">
        <v>3202</v>
      </c>
    </row>
    <row r="2658" customFormat="false" ht="12.75" hidden="false" customHeight="false" outlineLevel="0" collapsed="false">
      <c r="C2658" s="0" t="e">
        <f aca="false">VLOOKUP(D2658,A$2:A$353,1,FALSE())</f>
        <v>#N/A</v>
      </c>
      <c r="D2658" s="0" t="s">
        <v>3203</v>
      </c>
    </row>
    <row r="2659" customFormat="false" ht="12.75" hidden="false" customHeight="false" outlineLevel="0" collapsed="false">
      <c r="C2659" s="0" t="e">
        <f aca="false">VLOOKUP(D2659,A$2:A$353,1,FALSE())</f>
        <v>#N/A</v>
      </c>
      <c r="D2659" s="0" t="s">
        <v>3204</v>
      </c>
    </row>
    <row r="2660" customFormat="false" ht="12.75" hidden="false" customHeight="false" outlineLevel="0" collapsed="false">
      <c r="C2660" s="0" t="e">
        <f aca="false">VLOOKUP(D2660,A$2:A$353,1,FALSE())</f>
        <v>#N/A</v>
      </c>
      <c r="D2660" s="0" t="s">
        <v>3205</v>
      </c>
    </row>
    <row r="2661" customFormat="false" ht="12.75" hidden="false" customHeight="false" outlineLevel="0" collapsed="false">
      <c r="C2661" s="0" t="e">
        <f aca="false">VLOOKUP(D2661,A$2:A$353,1,FALSE())</f>
        <v>#N/A</v>
      </c>
      <c r="D2661" s="0" t="s">
        <v>3206</v>
      </c>
    </row>
    <row r="2662" customFormat="false" ht="12.75" hidden="false" customHeight="false" outlineLevel="0" collapsed="false">
      <c r="C2662" s="0" t="e">
        <f aca="false">VLOOKUP(D2662,A$2:A$353,1,FALSE())</f>
        <v>#N/A</v>
      </c>
      <c r="D2662" s="0" t="s">
        <v>3207</v>
      </c>
    </row>
    <row r="2663" customFormat="false" ht="12.75" hidden="false" customHeight="false" outlineLevel="0" collapsed="false">
      <c r="C2663" s="0" t="e">
        <f aca="false">VLOOKUP(D2663,A$2:A$353,1,FALSE())</f>
        <v>#N/A</v>
      </c>
      <c r="D2663" s="0" t="s">
        <v>3208</v>
      </c>
    </row>
    <row r="2664" customFormat="false" ht="12.75" hidden="false" customHeight="false" outlineLevel="0" collapsed="false">
      <c r="C2664" s="0" t="e">
        <f aca="false">VLOOKUP(D2664,A$2:A$353,1,FALSE())</f>
        <v>#N/A</v>
      </c>
      <c r="D2664" s="0" t="s">
        <v>3209</v>
      </c>
    </row>
    <row r="2665" customFormat="false" ht="12.75" hidden="false" customHeight="false" outlineLevel="0" collapsed="false">
      <c r="C2665" s="0" t="e">
        <f aca="false">VLOOKUP(D2665,A$2:A$353,1,FALSE())</f>
        <v>#N/A</v>
      </c>
      <c r="D2665" s="0" t="s">
        <v>3210</v>
      </c>
    </row>
    <row r="2666" customFormat="false" ht="12.75" hidden="false" customHeight="false" outlineLevel="0" collapsed="false">
      <c r="C2666" s="0" t="e">
        <f aca="false">VLOOKUP(D2666,A$2:A$353,1,FALSE())</f>
        <v>#N/A</v>
      </c>
      <c r="D2666" s="0" t="s">
        <v>3211</v>
      </c>
    </row>
    <row r="2667" customFormat="false" ht="12.75" hidden="false" customHeight="false" outlineLevel="0" collapsed="false">
      <c r="C2667" s="0" t="e">
        <f aca="false">VLOOKUP(D2667,A$2:A$353,1,FALSE())</f>
        <v>#N/A</v>
      </c>
      <c r="D2667" s="0" t="s">
        <v>3212</v>
      </c>
    </row>
    <row r="2668" customFormat="false" ht="12.75" hidden="false" customHeight="false" outlineLevel="0" collapsed="false">
      <c r="C2668" s="0" t="e">
        <f aca="false">VLOOKUP(D2668,A$2:A$353,1,FALSE())</f>
        <v>#N/A</v>
      </c>
      <c r="D2668" s="0" t="s">
        <v>3213</v>
      </c>
    </row>
    <row r="2669" customFormat="false" ht="12.75" hidden="false" customHeight="false" outlineLevel="0" collapsed="false">
      <c r="C2669" s="0" t="e">
        <f aca="false">VLOOKUP(D2669,A$2:A$353,1,FALSE())</f>
        <v>#N/A</v>
      </c>
      <c r="D2669" s="0" t="s">
        <v>3214</v>
      </c>
    </row>
    <row r="2670" customFormat="false" ht="12.75" hidden="false" customHeight="false" outlineLevel="0" collapsed="false">
      <c r="C2670" s="0" t="e">
        <f aca="false">VLOOKUP(D2670,A$2:A$353,1,FALSE())</f>
        <v>#N/A</v>
      </c>
      <c r="D2670" s="0" t="s">
        <v>3215</v>
      </c>
    </row>
    <row r="2671" customFormat="false" ht="12.75" hidden="false" customHeight="false" outlineLevel="0" collapsed="false">
      <c r="C2671" s="0" t="e">
        <f aca="false">VLOOKUP(D2671,A$2:A$353,1,FALSE())</f>
        <v>#N/A</v>
      </c>
      <c r="D2671" s="0" t="s">
        <v>3216</v>
      </c>
    </row>
    <row r="2672" customFormat="false" ht="12.75" hidden="false" customHeight="false" outlineLevel="0" collapsed="false">
      <c r="C2672" s="0" t="e">
        <f aca="false">VLOOKUP(D2672,A$2:A$353,1,FALSE())</f>
        <v>#N/A</v>
      </c>
      <c r="D2672" s="0" t="s">
        <v>3217</v>
      </c>
    </row>
    <row r="2673" customFormat="false" ht="12.75" hidden="false" customHeight="false" outlineLevel="0" collapsed="false">
      <c r="C2673" s="0" t="e">
        <f aca="false">VLOOKUP(D2673,A$2:A$353,1,FALSE())</f>
        <v>#N/A</v>
      </c>
      <c r="D2673" s="0" t="s">
        <v>3218</v>
      </c>
    </row>
    <row r="2674" customFormat="false" ht="12.75" hidden="false" customHeight="false" outlineLevel="0" collapsed="false">
      <c r="C2674" s="0" t="e">
        <f aca="false">VLOOKUP(D2674,A$2:A$353,1,FALSE())</f>
        <v>#N/A</v>
      </c>
      <c r="D2674" s="0" t="s">
        <v>3219</v>
      </c>
    </row>
    <row r="2675" customFormat="false" ht="12.75" hidden="false" customHeight="false" outlineLevel="0" collapsed="false">
      <c r="C2675" s="0" t="e">
        <f aca="false">VLOOKUP(D2675,A$2:A$353,1,FALSE())</f>
        <v>#N/A</v>
      </c>
      <c r="D2675" s="0" t="s">
        <v>3220</v>
      </c>
    </row>
    <row r="2676" customFormat="false" ht="12.75" hidden="false" customHeight="false" outlineLevel="0" collapsed="false">
      <c r="C2676" s="0" t="e">
        <f aca="false">VLOOKUP(D2676,A$2:A$353,1,FALSE())</f>
        <v>#N/A</v>
      </c>
      <c r="D2676" s="0" t="s">
        <v>3221</v>
      </c>
    </row>
    <row r="2677" customFormat="false" ht="12.75" hidden="false" customHeight="false" outlineLevel="0" collapsed="false">
      <c r="C2677" s="0" t="e">
        <f aca="false">VLOOKUP(D2677,A$2:A$353,1,FALSE())</f>
        <v>#N/A</v>
      </c>
      <c r="D2677" s="0" t="s">
        <v>3222</v>
      </c>
    </row>
    <row r="2678" customFormat="false" ht="12.75" hidden="false" customHeight="false" outlineLevel="0" collapsed="false">
      <c r="C2678" s="0" t="e">
        <f aca="false">VLOOKUP(D2678,A$2:A$353,1,FALSE())</f>
        <v>#N/A</v>
      </c>
      <c r="D2678" s="0" t="s">
        <v>3223</v>
      </c>
    </row>
    <row r="2679" customFormat="false" ht="12.75" hidden="false" customHeight="false" outlineLevel="0" collapsed="false">
      <c r="C2679" s="0" t="e">
        <f aca="false">VLOOKUP(D2679,A$2:A$353,1,FALSE())</f>
        <v>#N/A</v>
      </c>
      <c r="D2679" s="0" t="s">
        <v>3224</v>
      </c>
    </row>
    <row r="2680" customFormat="false" ht="12.75" hidden="false" customHeight="false" outlineLevel="0" collapsed="false">
      <c r="C2680" s="0" t="e">
        <f aca="false">VLOOKUP(D2680,A$2:A$353,1,FALSE())</f>
        <v>#N/A</v>
      </c>
      <c r="D2680" s="0" t="s">
        <v>3225</v>
      </c>
    </row>
    <row r="2681" customFormat="false" ht="12.75" hidden="false" customHeight="false" outlineLevel="0" collapsed="false">
      <c r="C2681" s="0" t="e">
        <f aca="false">VLOOKUP(D2681,A$2:A$353,1,FALSE())</f>
        <v>#N/A</v>
      </c>
      <c r="D2681" s="0" t="s">
        <v>3226</v>
      </c>
    </row>
    <row r="2682" customFormat="false" ht="12.75" hidden="false" customHeight="false" outlineLevel="0" collapsed="false">
      <c r="C2682" s="0" t="e">
        <f aca="false">VLOOKUP(D2682,A$2:A$353,1,FALSE())</f>
        <v>#N/A</v>
      </c>
      <c r="D2682" s="0" t="s">
        <v>3227</v>
      </c>
    </row>
    <row r="2683" customFormat="false" ht="12.75" hidden="false" customHeight="false" outlineLevel="0" collapsed="false">
      <c r="C2683" s="0" t="e">
        <f aca="false">VLOOKUP(D2683,A$2:A$353,1,FALSE())</f>
        <v>#N/A</v>
      </c>
      <c r="D2683" s="0" t="s">
        <v>3228</v>
      </c>
    </row>
    <row r="2684" customFormat="false" ht="12.75" hidden="false" customHeight="false" outlineLevel="0" collapsed="false">
      <c r="C2684" s="0" t="e">
        <f aca="false">VLOOKUP(D2684,A$2:A$353,1,FALSE())</f>
        <v>#N/A</v>
      </c>
      <c r="D2684" s="0" t="s">
        <v>3229</v>
      </c>
    </row>
    <row r="2685" customFormat="false" ht="12.75" hidden="false" customHeight="false" outlineLevel="0" collapsed="false">
      <c r="C2685" s="0" t="e">
        <f aca="false">VLOOKUP(D2685,A$2:A$353,1,FALSE())</f>
        <v>#N/A</v>
      </c>
      <c r="D2685" s="0" t="s">
        <v>3230</v>
      </c>
    </row>
    <row r="2686" customFormat="false" ht="12.75" hidden="false" customHeight="false" outlineLevel="0" collapsed="false">
      <c r="C2686" s="0" t="e">
        <f aca="false">VLOOKUP(D2686,A$2:A$353,1,FALSE())</f>
        <v>#N/A</v>
      </c>
      <c r="D2686" s="0" t="s">
        <v>3231</v>
      </c>
    </row>
    <row r="2687" customFormat="false" ht="12.75" hidden="false" customHeight="false" outlineLevel="0" collapsed="false">
      <c r="C2687" s="0" t="e">
        <f aca="false">VLOOKUP(D2687,A$2:A$353,1,FALSE())</f>
        <v>#N/A</v>
      </c>
      <c r="D2687" s="0" t="s">
        <v>3232</v>
      </c>
    </row>
    <row r="2688" customFormat="false" ht="12.75" hidden="false" customHeight="false" outlineLevel="0" collapsed="false">
      <c r="C2688" s="0" t="e">
        <f aca="false">VLOOKUP(D2688,A$2:A$353,1,FALSE())</f>
        <v>#N/A</v>
      </c>
      <c r="D2688" s="0" t="s">
        <v>3233</v>
      </c>
    </row>
    <row r="2689" customFormat="false" ht="12.75" hidden="false" customHeight="false" outlineLevel="0" collapsed="false">
      <c r="C2689" s="0" t="e">
        <f aca="false">VLOOKUP(D2689,A$2:A$353,1,FALSE())</f>
        <v>#N/A</v>
      </c>
      <c r="D2689" s="0" t="s">
        <v>3234</v>
      </c>
    </row>
    <row r="2690" customFormat="false" ht="12.75" hidden="false" customHeight="false" outlineLevel="0" collapsed="false">
      <c r="C2690" s="0" t="e">
        <f aca="false">VLOOKUP(D2690,A$2:A$353,1,FALSE())</f>
        <v>#N/A</v>
      </c>
      <c r="D2690" s="0" t="s">
        <v>3235</v>
      </c>
    </row>
    <row r="2691" customFormat="false" ht="12.75" hidden="false" customHeight="false" outlineLevel="0" collapsed="false">
      <c r="C2691" s="0" t="e">
        <f aca="false">VLOOKUP(D2691,A$2:A$353,1,FALSE())</f>
        <v>#N/A</v>
      </c>
      <c r="D2691" s="0" t="s">
        <v>3236</v>
      </c>
    </row>
    <row r="2692" customFormat="false" ht="12.75" hidden="false" customHeight="false" outlineLevel="0" collapsed="false">
      <c r="C2692" s="0" t="e">
        <f aca="false">VLOOKUP(D2692,A$2:A$353,1,FALSE())</f>
        <v>#N/A</v>
      </c>
      <c r="D2692" s="0" t="s">
        <v>3237</v>
      </c>
    </row>
    <row r="2693" customFormat="false" ht="12.75" hidden="false" customHeight="false" outlineLevel="0" collapsed="false">
      <c r="C2693" s="0" t="e">
        <f aca="false">VLOOKUP(D2693,A$2:A$353,1,FALSE())</f>
        <v>#N/A</v>
      </c>
      <c r="D2693" s="0" t="s">
        <v>3238</v>
      </c>
    </row>
    <row r="2694" customFormat="false" ht="12.75" hidden="false" customHeight="false" outlineLevel="0" collapsed="false">
      <c r="C2694" s="0" t="e">
        <f aca="false">VLOOKUP(D2694,A$2:A$353,1,FALSE())</f>
        <v>#N/A</v>
      </c>
      <c r="D2694" s="0" t="s">
        <v>3239</v>
      </c>
    </row>
    <row r="2695" customFormat="false" ht="12.75" hidden="false" customHeight="false" outlineLevel="0" collapsed="false">
      <c r="C2695" s="0" t="e">
        <f aca="false">VLOOKUP(D2695,A$2:A$353,1,FALSE())</f>
        <v>#N/A</v>
      </c>
      <c r="D2695" s="0" t="s">
        <v>3240</v>
      </c>
    </row>
    <row r="2696" customFormat="false" ht="12.75" hidden="false" customHeight="false" outlineLevel="0" collapsed="false">
      <c r="C2696" s="0" t="e">
        <f aca="false">VLOOKUP(D2696,A$2:A$353,1,FALSE())</f>
        <v>#N/A</v>
      </c>
      <c r="D2696" s="0" t="s">
        <v>3241</v>
      </c>
    </row>
    <row r="2697" customFormat="false" ht="12.75" hidden="false" customHeight="false" outlineLevel="0" collapsed="false">
      <c r="C2697" s="0" t="e">
        <f aca="false">VLOOKUP(D2697,A$2:A$353,1,FALSE())</f>
        <v>#N/A</v>
      </c>
      <c r="D2697" s="0" t="s">
        <v>3242</v>
      </c>
    </row>
    <row r="2698" customFormat="false" ht="12.75" hidden="false" customHeight="false" outlineLevel="0" collapsed="false">
      <c r="C2698" s="0" t="e">
        <f aca="false">VLOOKUP(D2698,A$2:A$353,1,FALSE())</f>
        <v>#N/A</v>
      </c>
      <c r="D2698" s="0" t="s">
        <v>3243</v>
      </c>
    </row>
    <row r="2699" customFormat="false" ht="12.75" hidden="false" customHeight="false" outlineLevel="0" collapsed="false">
      <c r="C2699" s="0" t="e">
        <f aca="false">VLOOKUP(D2699,A$2:A$353,1,FALSE())</f>
        <v>#N/A</v>
      </c>
      <c r="D2699" s="0" t="s">
        <v>3244</v>
      </c>
    </row>
    <row r="2700" customFormat="false" ht="12.75" hidden="false" customHeight="false" outlineLevel="0" collapsed="false">
      <c r="C2700" s="0" t="e">
        <f aca="false">VLOOKUP(D2700,A$2:A$353,1,FALSE())</f>
        <v>#N/A</v>
      </c>
      <c r="D2700" s="0" t="s">
        <v>3245</v>
      </c>
    </row>
    <row r="2701" customFormat="false" ht="12.75" hidden="false" customHeight="false" outlineLevel="0" collapsed="false">
      <c r="C2701" s="0" t="e">
        <f aca="false">VLOOKUP(D2701,A$2:A$353,1,FALSE())</f>
        <v>#N/A</v>
      </c>
      <c r="D2701" s="0" t="s">
        <v>3246</v>
      </c>
    </row>
    <row r="2702" customFormat="false" ht="12.75" hidden="false" customHeight="false" outlineLevel="0" collapsed="false">
      <c r="C2702" s="0" t="e">
        <f aca="false">VLOOKUP(D2702,A$2:A$353,1,FALSE())</f>
        <v>#N/A</v>
      </c>
      <c r="D2702" s="0" t="s">
        <v>3247</v>
      </c>
    </row>
    <row r="2703" customFormat="false" ht="12.75" hidden="false" customHeight="false" outlineLevel="0" collapsed="false">
      <c r="C2703" s="0" t="e">
        <f aca="false">VLOOKUP(D2703,A$2:A$353,1,FALSE())</f>
        <v>#N/A</v>
      </c>
      <c r="D2703" s="0" t="s">
        <v>3248</v>
      </c>
    </row>
    <row r="2704" customFormat="false" ht="12.75" hidden="false" customHeight="false" outlineLevel="0" collapsed="false">
      <c r="C2704" s="0" t="e">
        <f aca="false">VLOOKUP(D2704,A$2:A$353,1,FALSE())</f>
        <v>#N/A</v>
      </c>
      <c r="D2704" s="0" t="s">
        <v>3249</v>
      </c>
    </row>
    <row r="2705" customFormat="false" ht="12.75" hidden="false" customHeight="false" outlineLevel="0" collapsed="false">
      <c r="C2705" s="0" t="e">
        <f aca="false">VLOOKUP(D2705,A$2:A$353,1,FALSE())</f>
        <v>#N/A</v>
      </c>
      <c r="D2705" s="0" t="s">
        <v>3250</v>
      </c>
    </row>
    <row r="2706" customFormat="false" ht="12.75" hidden="false" customHeight="false" outlineLevel="0" collapsed="false">
      <c r="C2706" s="0" t="e">
        <f aca="false">VLOOKUP(D2706,A$2:A$353,1,FALSE())</f>
        <v>#N/A</v>
      </c>
      <c r="D2706" s="0" t="s">
        <v>3251</v>
      </c>
    </row>
    <row r="2707" customFormat="false" ht="12.75" hidden="false" customHeight="false" outlineLevel="0" collapsed="false">
      <c r="C2707" s="0" t="e">
        <f aca="false">VLOOKUP(D2707,A$2:A$353,1,FALSE())</f>
        <v>#N/A</v>
      </c>
      <c r="D2707" s="0" t="s">
        <v>3252</v>
      </c>
    </row>
    <row r="2708" customFormat="false" ht="12.75" hidden="false" customHeight="false" outlineLevel="0" collapsed="false">
      <c r="C2708" s="0" t="e">
        <f aca="false">VLOOKUP(D2708,A$2:A$353,1,FALSE())</f>
        <v>#N/A</v>
      </c>
      <c r="D2708" s="0" t="s">
        <v>3253</v>
      </c>
    </row>
    <row r="2709" customFormat="false" ht="12.75" hidden="false" customHeight="false" outlineLevel="0" collapsed="false">
      <c r="C2709" s="0" t="e">
        <f aca="false">VLOOKUP(D2709,A$2:A$353,1,FALSE())</f>
        <v>#N/A</v>
      </c>
      <c r="D2709" s="0" t="s">
        <v>3254</v>
      </c>
    </row>
    <row r="2710" customFormat="false" ht="12.75" hidden="false" customHeight="false" outlineLevel="0" collapsed="false">
      <c r="C2710" s="0" t="e">
        <f aca="false">VLOOKUP(D2710,A$2:A$353,1,FALSE())</f>
        <v>#N/A</v>
      </c>
      <c r="D2710" s="0" t="s">
        <v>3255</v>
      </c>
    </row>
    <row r="2711" customFormat="false" ht="12.75" hidden="false" customHeight="false" outlineLevel="0" collapsed="false">
      <c r="C2711" s="0" t="e">
        <f aca="false">VLOOKUP(D2711,A$2:A$353,1,FALSE())</f>
        <v>#N/A</v>
      </c>
      <c r="D2711" s="0" t="s">
        <v>3256</v>
      </c>
    </row>
    <row r="2712" customFormat="false" ht="12.75" hidden="false" customHeight="false" outlineLevel="0" collapsed="false">
      <c r="C2712" s="0" t="e">
        <f aca="false">VLOOKUP(D2712,A$2:A$353,1,FALSE())</f>
        <v>#N/A</v>
      </c>
      <c r="D2712" s="0" t="s">
        <v>3257</v>
      </c>
    </row>
    <row r="2713" customFormat="false" ht="12.75" hidden="false" customHeight="false" outlineLevel="0" collapsed="false">
      <c r="C2713" s="0" t="e">
        <f aca="false">VLOOKUP(D2713,A$2:A$353,1,FALSE())</f>
        <v>#N/A</v>
      </c>
      <c r="D2713" s="0" t="s">
        <v>3258</v>
      </c>
    </row>
    <row r="2714" customFormat="false" ht="12.75" hidden="false" customHeight="false" outlineLevel="0" collapsed="false">
      <c r="C2714" s="0" t="e">
        <f aca="false">VLOOKUP(D2714,A$2:A$353,1,FALSE())</f>
        <v>#N/A</v>
      </c>
      <c r="D2714" s="0" t="s">
        <v>3259</v>
      </c>
    </row>
    <row r="2715" customFormat="false" ht="12.75" hidden="false" customHeight="false" outlineLevel="0" collapsed="false">
      <c r="C2715" s="0" t="e">
        <f aca="false">VLOOKUP(D2715,A$2:A$353,1,FALSE())</f>
        <v>#N/A</v>
      </c>
      <c r="D2715" s="0" t="s">
        <v>3260</v>
      </c>
    </row>
    <row r="2716" customFormat="false" ht="12.75" hidden="false" customHeight="false" outlineLevel="0" collapsed="false">
      <c r="C2716" s="0" t="e">
        <f aca="false">VLOOKUP(D2716,A$2:A$353,1,FALSE())</f>
        <v>#N/A</v>
      </c>
      <c r="D2716" s="0" t="s">
        <v>3261</v>
      </c>
    </row>
    <row r="2717" customFormat="false" ht="12.75" hidden="false" customHeight="false" outlineLevel="0" collapsed="false">
      <c r="C2717" s="0" t="e">
        <f aca="false">VLOOKUP(D2717,A$2:A$353,1,FALSE())</f>
        <v>#N/A</v>
      </c>
      <c r="D2717" s="0" t="s">
        <v>3262</v>
      </c>
    </row>
    <row r="2718" customFormat="false" ht="12.75" hidden="false" customHeight="false" outlineLevel="0" collapsed="false">
      <c r="C2718" s="0" t="e">
        <f aca="false">VLOOKUP(D2718,A$2:A$353,1,FALSE())</f>
        <v>#N/A</v>
      </c>
      <c r="D2718" s="0" t="s">
        <v>3263</v>
      </c>
    </row>
    <row r="2719" customFormat="false" ht="12.75" hidden="false" customHeight="false" outlineLevel="0" collapsed="false">
      <c r="C2719" s="0" t="e">
        <f aca="false">VLOOKUP(D2719,A$2:A$353,1,FALSE())</f>
        <v>#N/A</v>
      </c>
      <c r="D2719" s="0" t="s">
        <v>3264</v>
      </c>
    </row>
    <row r="2720" customFormat="false" ht="12.75" hidden="false" customHeight="false" outlineLevel="0" collapsed="false">
      <c r="C2720" s="0" t="e">
        <f aca="false">VLOOKUP(D2720,A$2:A$353,1,FALSE())</f>
        <v>#N/A</v>
      </c>
      <c r="D2720" s="0" t="s">
        <v>3265</v>
      </c>
    </row>
    <row r="2721" customFormat="false" ht="12.75" hidden="false" customHeight="false" outlineLevel="0" collapsed="false">
      <c r="C2721" s="0" t="e">
        <f aca="false">VLOOKUP(D2721,A$2:A$353,1,FALSE())</f>
        <v>#N/A</v>
      </c>
      <c r="D2721" s="0" t="s">
        <v>3266</v>
      </c>
    </row>
    <row r="2722" customFormat="false" ht="12.75" hidden="false" customHeight="false" outlineLevel="0" collapsed="false">
      <c r="C2722" s="0" t="e">
        <f aca="false">VLOOKUP(D2722,A$2:A$353,1,FALSE())</f>
        <v>#N/A</v>
      </c>
      <c r="D2722" s="0" t="s">
        <v>3267</v>
      </c>
    </row>
    <row r="2723" customFormat="false" ht="12.75" hidden="false" customHeight="false" outlineLevel="0" collapsed="false">
      <c r="C2723" s="0" t="e">
        <f aca="false">VLOOKUP(D2723,A$2:A$353,1,FALSE())</f>
        <v>#N/A</v>
      </c>
      <c r="D2723" s="0" t="s">
        <v>3268</v>
      </c>
    </row>
    <row r="2724" customFormat="false" ht="12.75" hidden="false" customHeight="false" outlineLevel="0" collapsed="false">
      <c r="C2724" s="0" t="e">
        <f aca="false">VLOOKUP(D2724,A$2:A$353,1,FALSE())</f>
        <v>#N/A</v>
      </c>
      <c r="D2724" s="0" t="s">
        <v>3269</v>
      </c>
    </row>
    <row r="2725" customFormat="false" ht="12.75" hidden="false" customHeight="false" outlineLevel="0" collapsed="false">
      <c r="C2725" s="0" t="e">
        <f aca="false">VLOOKUP(D2725,A$2:A$353,1,FALSE())</f>
        <v>#N/A</v>
      </c>
      <c r="D2725" s="0" t="s">
        <v>3270</v>
      </c>
    </row>
    <row r="2726" customFormat="false" ht="12.75" hidden="false" customHeight="false" outlineLevel="0" collapsed="false">
      <c r="C2726" s="0" t="e">
        <f aca="false">VLOOKUP(D2726,A$2:A$353,1,FALSE())</f>
        <v>#N/A</v>
      </c>
      <c r="D2726" s="0" t="s">
        <v>3271</v>
      </c>
    </row>
    <row r="2727" customFormat="false" ht="12.75" hidden="false" customHeight="false" outlineLevel="0" collapsed="false">
      <c r="C2727" s="0" t="e">
        <f aca="false">VLOOKUP(D2727,A$2:A$353,1,FALSE())</f>
        <v>#N/A</v>
      </c>
      <c r="D2727" s="0" t="s">
        <v>3272</v>
      </c>
    </row>
    <row r="2728" customFormat="false" ht="12.75" hidden="false" customHeight="false" outlineLevel="0" collapsed="false">
      <c r="C2728" s="0" t="e">
        <f aca="false">VLOOKUP(D2728,A$2:A$353,1,FALSE())</f>
        <v>#N/A</v>
      </c>
      <c r="D2728" s="0" t="s">
        <v>3273</v>
      </c>
    </row>
    <row r="2729" customFormat="false" ht="12.75" hidden="false" customHeight="false" outlineLevel="0" collapsed="false">
      <c r="C2729" s="0" t="e">
        <f aca="false">VLOOKUP(D2729,A$2:A$353,1,FALSE())</f>
        <v>#N/A</v>
      </c>
      <c r="D2729" s="0" t="s">
        <v>3274</v>
      </c>
    </row>
    <row r="2730" customFormat="false" ht="12.75" hidden="false" customHeight="false" outlineLevel="0" collapsed="false">
      <c r="C2730" s="0" t="e">
        <f aca="false">VLOOKUP(D2730,A$2:A$353,1,FALSE())</f>
        <v>#N/A</v>
      </c>
      <c r="D2730" s="0" t="s">
        <v>3275</v>
      </c>
    </row>
    <row r="2731" customFormat="false" ht="12.75" hidden="false" customHeight="false" outlineLevel="0" collapsed="false">
      <c r="C2731" s="0" t="e">
        <f aca="false">VLOOKUP(D2731,A$2:A$353,1,FALSE())</f>
        <v>#N/A</v>
      </c>
      <c r="D2731" s="0" t="s">
        <v>3276</v>
      </c>
    </row>
    <row r="2732" customFormat="false" ht="12.75" hidden="false" customHeight="false" outlineLevel="0" collapsed="false">
      <c r="C2732" s="0" t="e">
        <f aca="false">VLOOKUP(D2732,A$2:A$353,1,FALSE())</f>
        <v>#N/A</v>
      </c>
      <c r="D2732" s="0" t="s">
        <v>3277</v>
      </c>
    </row>
    <row r="2733" customFormat="false" ht="12.75" hidden="false" customHeight="false" outlineLevel="0" collapsed="false">
      <c r="C2733" s="0" t="e">
        <f aca="false">VLOOKUP(D2733,A$2:A$353,1,FALSE())</f>
        <v>#N/A</v>
      </c>
      <c r="D2733" s="0" t="s">
        <v>3278</v>
      </c>
    </row>
    <row r="2734" customFormat="false" ht="12.75" hidden="false" customHeight="false" outlineLevel="0" collapsed="false">
      <c r="C2734" s="0" t="e">
        <f aca="false">VLOOKUP(D2734,A$2:A$353,1,FALSE())</f>
        <v>#N/A</v>
      </c>
      <c r="D2734" s="0" t="s">
        <v>3279</v>
      </c>
    </row>
    <row r="2735" customFormat="false" ht="12.75" hidden="false" customHeight="false" outlineLevel="0" collapsed="false">
      <c r="C2735" s="0" t="e">
        <f aca="false">VLOOKUP(D2735,A$2:A$353,1,FALSE())</f>
        <v>#N/A</v>
      </c>
      <c r="D2735" s="0" t="s">
        <v>3280</v>
      </c>
    </row>
    <row r="2736" customFormat="false" ht="12.75" hidden="false" customHeight="false" outlineLevel="0" collapsed="false">
      <c r="C2736" s="0" t="e">
        <f aca="false">VLOOKUP(D2736,A$2:A$353,1,FALSE())</f>
        <v>#N/A</v>
      </c>
      <c r="D2736" s="0" t="s">
        <v>3281</v>
      </c>
    </row>
    <row r="2737" customFormat="false" ht="12.75" hidden="false" customHeight="false" outlineLevel="0" collapsed="false">
      <c r="C2737" s="0" t="e">
        <f aca="false">VLOOKUP(D2737,A$2:A$353,1,FALSE())</f>
        <v>#N/A</v>
      </c>
      <c r="D2737" s="0" t="s">
        <v>3282</v>
      </c>
    </row>
    <row r="2738" customFormat="false" ht="12.75" hidden="false" customHeight="false" outlineLevel="0" collapsed="false">
      <c r="C2738" s="0" t="e">
        <f aca="false">VLOOKUP(D2738,A$2:A$353,1,FALSE())</f>
        <v>#N/A</v>
      </c>
      <c r="D2738" s="0" t="s">
        <v>3283</v>
      </c>
    </row>
    <row r="2739" customFormat="false" ht="12.75" hidden="false" customHeight="false" outlineLevel="0" collapsed="false">
      <c r="C2739" s="0" t="e">
        <f aca="false">VLOOKUP(D2739,A$2:A$353,1,FALSE())</f>
        <v>#N/A</v>
      </c>
      <c r="D2739" s="0" t="s">
        <v>3284</v>
      </c>
    </row>
    <row r="2740" customFormat="false" ht="12.75" hidden="false" customHeight="false" outlineLevel="0" collapsed="false">
      <c r="C2740" s="0" t="e">
        <f aca="false">VLOOKUP(D2740,A$2:A$353,1,FALSE())</f>
        <v>#N/A</v>
      </c>
      <c r="D2740" s="0" t="s">
        <v>3285</v>
      </c>
    </row>
    <row r="2741" customFormat="false" ht="12.75" hidden="false" customHeight="false" outlineLevel="0" collapsed="false">
      <c r="C2741" s="0" t="e">
        <f aca="false">VLOOKUP(D2741,A$2:A$353,1,FALSE())</f>
        <v>#N/A</v>
      </c>
      <c r="D2741" s="0" t="s">
        <v>3286</v>
      </c>
    </row>
    <row r="2742" customFormat="false" ht="12.75" hidden="false" customHeight="false" outlineLevel="0" collapsed="false">
      <c r="C2742" s="0" t="e">
        <f aca="false">VLOOKUP(D2742,A$2:A$353,1,FALSE())</f>
        <v>#N/A</v>
      </c>
      <c r="D2742" s="0" t="s">
        <v>3287</v>
      </c>
    </row>
    <row r="2743" customFormat="false" ht="12.75" hidden="false" customHeight="false" outlineLevel="0" collapsed="false">
      <c r="C2743" s="0" t="e">
        <f aca="false">VLOOKUP(D2743,A$2:A$353,1,FALSE())</f>
        <v>#N/A</v>
      </c>
      <c r="D2743" s="0" t="s">
        <v>3288</v>
      </c>
    </row>
    <row r="2744" customFormat="false" ht="12.75" hidden="false" customHeight="false" outlineLevel="0" collapsed="false">
      <c r="C2744" s="0" t="e">
        <f aca="false">VLOOKUP(D2744,A$2:A$353,1,FALSE())</f>
        <v>#N/A</v>
      </c>
      <c r="D2744" s="0" t="s">
        <v>3289</v>
      </c>
    </row>
    <row r="2745" customFormat="false" ht="12.75" hidden="false" customHeight="false" outlineLevel="0" collapsed="false">
      <c r="C2745" s="0" t="e">
        <f aca="false">VLOOKUP(D2745,A$2:A$353,1,FALSE())</f>
        <v>#N/A</v>
      </c>
      <c r="D2745" s="0" t="s">
        <v>3290</v>
      </c>
    </row>
    <row r="2746" customFormat="false" ht="12.75" hidden="false" customHeight="false" outlineLevel="0" collapsed="false">
      <c r="C2746" s="0" t="e">
        <f aca="false">VLOOKUP(D2746,A$2:A$353,1,FALSE())</f>
        <v>#N/A</v>
      </c>
      <c r="D2746" s="0" t="s">
        <v>3291</v>
      </c>
    </row>
    <row r="2747" customFormat="false" ht="12.75" hidden="false" customHeight="false" outlineLevel="0" collapsed="false">
      <c r="C2747" s="0" t="e">
        <f aca="false">VLOOKUP(D2747,A$2:A$353,1,FALSE())</f>
        <v>#N/A</v>
      </c>
      <c r="D2747" s="0" t="s">
        <v>3292</v>
      </c>
    </row>
    <row r="2748" customFormat="false" ht="12.75" hidden="false" customHeight="false" outlineLevel="0" collapsed="false">
      <c r="C2748" s="0" t="e">
        <f aca="false">VLOOKUP(D2748,A$2:A$353,1,FALSE())</f>
        <v>#N/A</v>
      </c>
      <c r="D2748" s="0" t="s">
        <v>3293</v>
      </c>
    </row>
    <row r="2749" customFormat="false" ht="12.75" hidden="false" customHeight="false" outlineLevel="0" collapsed="false">
      <c r="C2749" s="0" t="e">
        <f aca="false">VLOOKUP(D2749,A$2:A$353,1,FALSE())</f>
        <v>#N/A</v>
      </c>
      <c r="D2749" s="0" t="s">
        <v>3294</v>
      </c>
    </row>
    <row r="2750" customFormat="false" ht="12.75" hidden="false" customHeight="false" outlineLevel="0" collapsed="false">
      <c r="C2750" s="0" t="e">
        <f aca="false">VLOOKUP(D2750,A$2:A$353,1,FALSE())</f>
        <v>#N/A</v>
      </c>
      <c r="D2750" s="0" t="s">
        <v>3295</v>
      </c>
    </row>
    <row r="2751" customFormat="false" ht="12.75" hidden="false" customHeight="false" outlineLevel="0" collapsed="false">
      <c r="C2751" s="0" t="e">
        <f aca="false">VLOOKUP(D2751,A$2:A$353,1,FALSE())</f>
        <v>#N/A</v>
      </c>
      <c r="D2751" s="0" t="s">
        <v>3296</v>
      </c>
    </row>
    <row r="2752" customFormat="false" ht="12.75" hidden="false" customHeight="false" outlineLevel="0" collapsed="false">
      <c r="C2752" s="0" t="e">
        <f aca="false">VLOOKUP(D2752,A$2:A$353,1,FALSE())</f>
        <v>#N/A</v>
      </c>
      <c r="D2752" s="0" t="s">
        <v>3297</v>
      </c>
    </row>
    <row r="2753" customFormat="false" ht="12.75" hidden="false" customHeight="false" outlineLevel="0" collapsed="false">
      <c r="C2753" s="0" t="e">
        <f aca="false">VLOOKUP(D2753,A$2:A$353,1,FALSE())</f>
        <v>#N/A</v>
      </c>
      <c r="D2753" s="0" t="s">
        <v>3298</v>
      </c>
    </row>
    <row r="2754" customFormat="false" ht="12.75" hidden="false" customHeight="false" outlineLevel="0" collapsed="false">
      <c r="C2754" s="0" t="e">
        <f aca="false">VLOOKUP(D2754,A$2:A$353,1,FALSE())</f>
        <v>#N/A</v>
      </c>
      <c r="D2754" s="0" t="s">
        <v>3299</v>
      </c>
    </row>
    <row r="2755" customFormat="false" ht="12.75" hidden="false" customHeight="false" outlineLevel="0" collapsed="false">
      <c r="C2755" s="0" t="e">
        <f aca="false">VLOOKUP(D2755,A$2:A$353,1,FALSE())</f>
        <v>#N/A</v>
      </c>
      <c r="D2755" s="0" t="s">
        <v>3300</v>
      </c>
    </row>
    <row r="2756" customFormat="false" ht="12.75" hidden="false" customHeight="false" outlineLevel="0" collapsed="false">
      <c r="C2756" s="0" t="e">
        <f aca="false">VLOOKUP(D2756,A$2:A$353,1,FALSE())</f>
        <v>#N/A</v>
      </c>
      <c r="D2756" s="0" t="s">
        <v>3301</v>
      </c>
    </row>
    <row r="2757" customFormat="false" ht="12.75" hidden="false" customHeight="false" outlineLevel="0" collapsed="false">
      <c r="C2757" s="0" t="e">
        <f aca="false">VLOOKUP(D2757,A$2:A$353,1,FALSE())</f>
        <v>#N/A</v>
      </c>
      <c r="D2757" s="0" t="s">
        <v>3302</v>
      </c>
    </row>
    <row r="2758" customFormat="false" ht="12.75" hidden="false" customHeight="false" outlineLevel="0" collapsed="false">
      <c r="C2758" s="0" t="e">
        <f aca="false">VLOOKUP(D2758,A$2:A$353,1,FALSE())</f>
        <v>#N/A</v>
      </c>
      <c r="D2758" s="0" t="s">
        <v>3303</v>
      </c>
    </row>
    <row r="2759" customFormat="false" ht="12.75" hidden="false" customHeight="false" outlineLevel="0" collapsed="false">
      <c r="C2759" s="0" t="e">
        <f aca="false">VLOOKUP(D2759,A$2:A$353,1,FALSE())</f>
        <v>#N/A</v>
      </c>
      <c r="D2759" s="0" t="s">
        <v>3304</v>
      </c>
    </row>
    <row r="2760" customFormat="false" ht="12.75" hidden="false" customHeight="false" outlineLevel="0" collapsed="false">
      <c r="C2760" s="0" t="e">
        <f aca="false">VLOOKUP(D2760,A$2:A$353,1,FALSE())</f>
        <v>#N/A</v>
      </c>
      <c r="D2760" s="0" t="s">
        <v>3305</v>
      </c>
    </row>
    <row r="2761" customFormat="false" ht="12.75" hidden="false" customHeight="false" outlineLevel="0" collapsed="false">
      <c r="C2761" s="0" t="e">
        <f aca="false">VLOOKUP(D2761,A$2:A$353,1,FALSE())</f>
        <v>#N/A</v>
      </c>
      <c r="D2761" s="0" t="s">
        <v>3306</v>
      </c>
    </row>
    <row r="2762" customFormat="false" ht="12.75" hidden="false" customHeight="false" outlineLevel="0" collapsed="false">
      <c r="C2762" s="0" t="e">
        <f aca="false">VLOOKUP(D2762,A$2:A$353,1,FALSE())</f>
        <v>#N/A</v>
      </c>
      <c r="D2762" s="0" t="s">
        <v>3307</v>
      </c>
    </row>
    <row r="2763" customFormat="false" ht="12.75" hidden="false" customHeight="false" outlineLevel="0" collapsed="false">
      <c r="C2763" s="0" t="e">
        <f aca="false">VLOOKUP(D2763,A$2:A$353,1,FALSE())</f>
        <v>#N/A</v>
      </c>
      <c r="D2763" s="0" t="s">
        <v>3308</v>
      </c>
    </row>
    <row r="2764" customFormat="false" ht="12.75" hidden="false" customHeight="false" outlineLevel="0" collapsed="false">
      <c r="C2764" s="0" t="e">
        <f aca="false">VLOOKUP(D2764,A$2:A$353,1,FALSE())</f>
        <v>#N/A</v>
      </c>
      <c r="D2764" s="0" t="s">
        <v>3309</v>
      </c>
    </row>
    <row r="2765" customFormat="false" ht="12.75" hidden="false" customHeight="false" outlineLevel="0" collapsed="false">
      <c r="C2765" s="0" t="e">
        <f aca="false">VLOOKUP(D2765,A$2:A$353,1,FALSE())</f>
        <v>#N/A</v>
      </c>
      <c r="D2765" s="0" t="s">
        <v>3310</v>
      </c>
    </row>
    <row r="2766" customFormat="false" ht="12.75" hidden="false" customHeight="false" outlineLevel="0" collapsed="false">
      <c r="C2766" s="0" t="e">
        <f aca="false">VLOOKUP(D2766,A$2:A$353,1,FALSE())</f>
        <v>#N/A</v>
      </c>
      <c r="D2766" s="0" t="s">
        <v>3311</v>
      </c>
    </row>
    <row r="2767" customFormat="false" ht="12.75" hidden="false" customHeight="false" outlineLevel="0" collapsed="false">
      <c r="C2767" s="0" t="e">
        <f aca="false">VLOOKUP(D2767,A$2:A$353,1,FALSE())</f>
        <v>#N/A</v>
      </c>
      <c r="D2767" s="0" t="s">
        <v>3312</v>
      </c>
    </row>
    <row r="2768" customFormat="false" ht="12.75" hidden="false" customHeight="false" outlineLevel="0" collapsed="false">
      <c r="C2768" s="0" t="e">
        <f aca="false">VLOOKUP(D2768,A$2:A$353,1,FALSE())</f>
        <v>#N/A</v>
      </c>
      <c r="D2768" s="0" t="s">
        <v>3313</v>
      </c>
    </row>
    <row r="2769" customFormat="false" ht="12.75" hidden="false" customHeight="false" outlineLevel="0" collapsed="false">
      <c r="C2769" s="0" t="e">
        <f aca="false">VLOOKUP(D2769,A$2:A$353,1,FALSE())</f>
        <v>#N/A</v>
      </c>
      <c r="D2769" s="0" t="s">
        <v>3314</v>
      </c>
    </row>
    <row r="2770" customFormat="false" ht="12.75" hidden="false" customHeight="false" outlineLevel="0" collapsed="false">
      <c r="C2770" s="0" t="e">
        <f aca="false">VLOOKUP(D2770,A$2:A$353,1,FALSE())</f>
        <v>#N/A</v>
      </c>
      <c r="D2770" s="0" t="s">
        <v>3315</v>
      </c>
    </row>
    <row r="2771" customFormat="false" ht="12.75" hidden="false" customHeight="false" outlineLevel="0" collapsed="false">
      <c r="C2771" s="0" t="e">
        <f aca="false">VLOOKUP(D2771,A$2:A$353,1,FALSE())</f>
        <v>#N/A</v>
      </c>
      <c r="D2771" s="0" t="s">
        <v>3316</v>
      </c>
    </row>
    <row r="2772" customFormat="false" ht="12.75" hidden="false" customHeight="false" outlineLevel="0" collapsed="false">
      <c r="C2772" s="0" t="e">
        <f aca="false">VLOOKUP(D2772,A$2:A$353,1,FALSE())</f>
        <v>#N/A</v>
      </c>
      <c r="D2772" s="0" t="s">
        <v>3317</v>
      </c>
    </row>
    <row r="2773" customFormat="false" ht="12.75" hidden="false" customHeight="false" outlineLevel="0" collapsed="false">
      <c r="C2773" s="0" t="e">
        <f aca="false">VLOOKUP(D2773,A$2:A$353,1,FALSE())</f>
        <v>#N/A</v>
      </c>
      <c r="D2773" s="0" t="s">
        <v>3318</v>
      </c>
    </row>
    <row r="2774" customFormat="false" ht="12.75" hidden="false" customHeight="false" outlineLevel="0" collapsed="false">
      <c r="C2774" s="0" t="e">
        <f aca="false">VLOOKUP(D2774,A$2:A$353,1,FALSE())</f>
        <v>#N/A</v>
      </c>
      <c r="D2774" s="0" t="s">
        <v>3319</v>
      </c>
    </row>
    <row r="2775" customFormat="false" ht="12.75" hidden="false" customHeight="false" outlineLevel="0" collapsed="false">
      <c r="C2775" s="0" t="e">
        <f aca="false">VLOOKUP(D2775,A$2:A$353,1,FALSE())</f>
        <v>#N/A</v>
      </c>
      <c r="D2775" s="0" t="s">
        <v>3320</v>
      </c>
    </row>
    <row r="2776" customFormat="false" ht="12.75" hidden="false" customHeight="false" outlineLevel="0" collapsed="false">
      <c r="C2776" s="0" t="e">
        <f aca="false">VLOOKUP(D2776,A$2:A$353,1,FALSE())</f>
        <v>#N/A</v>
      </c>
      <c r="D2776" s="0" t="s">
        <v>3321</v>
      </c>
    </row>
    <row r="2777" customFormat="false" ht="12.75" hidden="false" customHeight="false" outlineLevel="0" collapsed="false">
      <c r="C2777" s="0" t="e">
        <f aca="false">VLOOKUP(D2777,A$2:A$353,1,FALSE())</f>
        <v>#N/A</v>
      </c>
      <c r="D2777" s="0" t="s">
        <v>3322</v>
      </c>
    </row>
    <row r="2778" customFormat="false" ht="12.75" hidden="false" customHeight="false" outlineLevel="0" collapsed="false">
      <c r="C2778" s="0" t="e">
        <f aca="false">VLOOKUP(D2778,A$2:A$353,1,FALSE())</f>
        <v>#N/A</v>
      </c>
      <c r="D2778" s="0" t="s">
        <v>3323</v>
      </c>
    </row>
    <row r="2779" customFormat="false" ht="12.75" hidden="false" customHeight="false" outlineLevel="0" collapsed="false">
      <c r="C2779" s="0" t="e">
        <f aca="false">VLOOKUP(D2779,A$2:A$353,1,FALSE())</f>
        <v>#N/A</v>
      </c>
      <c r="D2779" s="0" t="s">
        <v>3324</v>
      </c>
    </row>
    <row r="2780" customFormat="false" ht="12.75" hidden="false" customHeight="false" outlineLevel="0" collapsed="false">
      <c r="C2780" s="0" t="e">
        <f aca="false">VLOOKUP(D2780,A$2:A$353,1,FALSE())</f>
        <v>#N/A</v>
      </c>
      <c r="D2780" s="0" t="s">
        <v>3325</v>
      </c>
    </row>
    <row r="2781" customFormat="false" ht="12.75" hidden="false" customHeight="false" outlineLevel="0" collapsed="false">
      <c r="C2781" s="0" t="e">
        <f aca="false">VLOOKUP(D2781,A$2:A$353,1,FALSE())</f>
        <v>#N/A</v>
      </c>
      <c r="D2781" s="0" t="s">
        <v>3326</v>
      </c>
    </row>
    <row r="2782" customFormat="false" ht="12.75" hidden="false" customHeight="false" outlineLevel="0" collapsed="false">
      <c r="C2782" s="0" t="e">
        <f aca="false">VLOOKUP(D2782,A$2:A$353,1,FALSE())</f>
        <v>#N/A</v>
      </c>
      <c r="D2782" s="0" t="s">
        <v>3327</v>
      </c>
    </row>
    <row r="2783" customFormat="false" ht="12.75" hidden="false" customHeight="false" outlineLevel="0" collapsed="false">
      <c r="C2783" s="0" t="e">
        <f aca="false">VLOOKUP(D2783,A$2:A$353,1,FALSE())</f>
        <v>#N/A</v>
      </c>
      <c r="D2783" s="0" t="s">
        <v>3328</v>
      </c>
    </row>
    <row r="2784" customFormat="false" ht="12.75" hidden="false" customHeight="false" outlineLevel="0" collapsed="false">
      <c r="C2784" s="0" t="e">
        <f aca="false">VLOOKUP(D2784,A$2:A$353,1,FALSE())</f>
        <v>#N/A</v>
      </c>
      <c r="D2784" s="0" t="s">
        <v>3329</v>
      </c>
    </row>
    <row r="2785" customFormat="false" ht="12.75" hidden="false" customHeight="false" outlineLevel="0" collapsed="false">
      <c r="C2785" s="0" t="e">
        <f aca="false">VLOOKUP(D2785,A$2:A$353,1,FALSE())</f>
        <v>#N/A</v>
      </c>
      <c r="D2785" s="0" t="s">
        <v>3330</v>
      </c>
    </row>
    <row r="2786" customFormat="false" ht="12.75" hidden="false" customHeight="false" outlineLevel="0" collapsed="false">
      <c r="C2786" s="0" t="e">
        <f aca="false">VLOOKUP(D2786,A$2:A$353,1,FALSE())</f>
        <v>#N/A</v>
      </c>
      <c r="D2786" s="0" t="s">
        <v>3331</v>
      </c>
    </row>
    <row r="2787" customFormat="false" ht="12.75" hidden="false" customHeight="false" outlineLevel="0" collapsed="false">
      <c r="C2787" s="0" t="e">
        <f aca="false">VLOOKUP(D2787,A$2:A$353,1,FALSE())</f>
        <v>#N/A</v>
      </c>
      <c r="D2787" s="0" t="s">
        <v>3332</v>
      </c>
    </row>
    <row r="2788" customFormat="false" ht="12.75" hidden="false" customHeight="false" outlineLevel="0" collapsed="false">
      <c r="C2788" s="0" t="e">
        <f aca="false">VLOOKUP(D2788,A$2:A$353,1,FALSE())</f>
        <v>#N/A</v>
      </c>
      <c r="D2788" s="0" t="s">
        <v>3333</v>
      </c>
    </row>
    <row r="2789" customFormat="false" ht="12.75" hidden="false" customHeight="false" outlineLevel="0" collapsed="false">
      <c r="C2789" s="0" t="e">
        <f aca="false">VLOOKUP(D2789,A$2:A$353,1,FALSE())</f>
        <v>#N/A</v>
      </c>
      <c r="D2789" s="0" t="s">
        <v>3334</v>
      </c>
    </row>
    <row r="2790" customFormat="false" ht="12.75" hidden="false" customHeight="false" outlineLevel="0" collapsed="false">
      <c r="C2790" s="0" t="e">
        <f aca="false">VLOOKUP(D2790,A$2:A$353,1,FALSE())</f>
        <v>#N/A</v>
      </c>
      <c r="D2790" s="0" t="s">
        <v>3335</v>
      </c>
    </row>
    <row r="2791" customFormat="false" ht="12.75" hidden="false" customHeight="false" outlineLevel="0" collapsed="false">
      <c r="C2791" s="0" t="e">
        <f aca="false">VLOOKUP(D2791,A$2:A$353,1,FALSE())</f>
        <v>#N/A</v>
      </c>
      <c r="D2791" s="0" t="s">
        <v>3336</v>
      </c>
    </row>
    <row r="2792" customFormat="false" ht="12.75" hidden="false" customHeight="false" outlineLevel="0" collapsed="false">
      <c r="C2792" s="0" t="e">
        <f aca="false">VLOOKUP(D2792,A$2:A$353,1,FALSE())</f>
        <v>#N/A</v>
      </c>
      <c r="D2792" s="0" t="s">
        <v>3337</v>
      </c>
    </row>
    <row r="2793" customFormat="false" ht="12.75" hidden="false" customHeight="false" outlineLevel="0" collapsed="false">
      <c r="C2793" s="0" t="e">
        <f aca="false">VLOOKUP(D2793,A$2:A$353,1,FALSE())</f>
        <v>#N/A</v>
      </c>
      <c r="D2793" s="0" t="s">
        <v>3338</v>
      </c>
    </row>
    <row r="2794" customFormat="false" ht="12.75" hidden="false" customHeight="false" outlineLevel="0" collapsed="false">
      <c r="C2794" s="0" t="e">
        <f aca="false">VLOOKUP(D2794,A$2:A$353,1,FALSE())</f>
        <v>#N/A</v>
      </c>
      <c r="D2794" s="0" t="s">
        <v>3339</v>
      </c>
    </row>
    <row r="2795" customFormat="false" ht="12.75" hidden="false" customHeight="false" outlineLevel="0" collapsed="false">
      <c r="C2795" s="0" t="e">
        <f aca="false">VLOOKUP(D2795,A$2:A$353,1,FALSE())</f>
        <v>#N/A</v>
      </c>
      <c r="D2795" s="0" t="s">
        <v>3340</v>
      </c>
    </row>
    <row r="2796" customFormat="false" ht="12.75" hidden="false" customHeight="false" outlineLevel="0" collapsed="false">
      <c r="C2796" s="0" t="e">
        <f aca="false">VLOOKUP(D2796,A$2:A$353,1,FALSE())</f>
        <v>#N/A</v>
      </c>
      <c r="D2796" s="0" t="s">
        <v>3341</v>
      </c>
    </row>
    <row r="2797" customFormat="false" ht="12.75" hidden="false" customHeight="false" outlineLevel="0" collapsed="false">
      <c r="C2797" s="0" t="e">
        <f aca="false">VLOOKUP(D2797,A$2:A$353,1,FALSE())</f>
        <v>#N/A</v>
      </c>
      <c r="D2797" s="0" t="s">
        <v>3342</v>
      </c>
    </row>
    <row r="2798" customFormat="false" ht="12.75" hidden="false" customHeight="false" outlineLevel="0" collapsed="false">
      <c r="C2798" s="0" t="e">
        <f aca="false">VLOOKUP(D2798,A$2:A$353,1,FALSE())</f>
        <v>#N/A</v>
      </c>
      <c r="D2798" s="0" t="s">
        <v>3343</v>
      </c>
    </row>
    <row r="2799" customFormat="false" ht="12.75" hidden="false" customHeight="false" outlineLevel="0" collapsed="false">
      <c r="C2799" s="0" t="e">
        <f aca="false">VLOOKUP(D2799,A$2:A$353,1,FALSE())</f>
        <v>#N/A</v>
      </c>
      <c r="D2799" s="0" t="s">
        <v>3344</v>
      </c>
    </row>
    <row r="2800" customFormat="false" ht="12.75" hidden="false" customHeight="false" outlineLevel="0" collapsed="false">
      <c r="C2800" s="0" t="e">
        <f aca="false">VLOOKUP(D2800,A$2:A$353,1,FALSE())</f>
        <v>#N/A</v>
      </c>
      <c r="D2800" s="0" t="s">
        <v>3345</v>
      </c>
    </row>
    <row r="2801" customFormat="false" ht="12.75" hidden="false" customHeight="false" outlineLevel="0" collapsed="false">
      <c r="C2801" s="0" t="e">
        <f aca="false">VLOOKUP(D2801,A$2:A$353,1,FALSE())</f>
        <v>#N/A</v>
      </c>
      <c r="D2801" s="0" t="s">
        <v>3346</v>
      </c>
    </row>
    <row r="2802" customFormat="false" ht="12.75" hidden="false" customHeight="false" outlineLevel="0" collapsed="false">
      <c r="C2802" s="0" t="e">
        <f aca="false">VLOOKUP(D2802,A$2:A$353,1,FALSE())</f>
        <v>#N/A</v>
      </c>
      <c r="D2802" s="0" t="s">
        <v>3347</v>
      </c>
    </row>
    <row r="2803" customFormat="false" ht="12.75" hidden="false" customHeight="false" outlineLevel="0" collapsed="false">
      <c r="C2803" s="0" t="e">
        <f aca="false">VLOOKUP(D2803,A$2:A$353,1,FALSE())</f>
        <v>#N/A</v>
      </c>
      <c r="D2803" s="0" t="s">
        <v>3348</v>
      </c>
    </row>
    <row r="2804" customFormat="false" ht="12.75" hidden="false" customHeight="false" outlineLevel="0" collapsed="false">
      <c r="C2804" s="0" t="e">
        <f aca="false">VLOOKUP(D2804,A$2:A$353,1,FALSE())</f>
        <v>#N/A</v>
      </c>
      <c r="D2804" s="0" t="s">
        <v>3349</v>
      </c>
    </row>
    <row r="2805" customFormat="false" ht="12.75" hidden="false" customHeight="false" outlineLevel="0" collapsed="false">
      <c r="C2805" s="0" t="e">
        <f aca="false">VLOOKUP(D2805,A$2:A$353,1,FALSE())</f>
        <v>#N/A</v>
      </c>
      <c r="D2805" s="0" t="s">
        <v>3350</v>
      </c>
    </row>
    <row r="2806" customFormat="false" ht="12.75" hidden="false" customHeight="false" outlineLevel="0" collapsed="false">
      <c r="C2806" s="0" t="e">
        <f aca="false">VLOOKUP(D2806,A$2:A$353,1,FALSE())</f>
        <v>#N/A</v>
      </c>
      <c r="D2806" s="0" t="s">
        <v>3351</v>
      </c>
    </row>
    <row r="2807" customFormat="false" ht="12.75" hidden="false" customHeight="false" outlineLevel="0" collapsed="false">
      <c r="C2807" s="0" t="e">
        <f aca="false">VLOOKUP(D2807,A$2:A$353,1,FALSE())</f>
        <v>#N/A</v>
      </c>
      <c r="D2807" s="0" t="s">
        <v>3352</v>
      </c>
    </row>
    <row r="2808" customFormat="false" ht="12.75" hidden="false" customHeight="false" outlineLevel="0" collapsed="false">
      <c r="C2808" s="0" t="e">
        <f aca="false">VLOOKUP(D2808,A$2:A$353,1,FALSE())</f>
        <v>#N/A</v>
      </c>
      <c r="D2808" s="0" t="s">
        <v>3353</v>
      </c>
    </row>
    <row r="2809" customFormat="false" ht="12.75" hidden="false" customHeight="false" outlineLevel="0" collapsed="false">
      <c r="C2809" s="0" t="e">
        <f aca="false">VLOOKUP(D2809,A$2:A$353,1,FALSE())</f>
        <v>#N/A</v>
      </c>
      <c r="D2809" s="0" t="s">
        <v>3354</v>
      </c>
    </row>
    <row r="2810" customFormat="false" ht="12.75" hidden="false" customHeight="false" outlineLevel="0" collapsed="false">
      <c r="C2810" s="0" t="e">
        <f aca="false">VLOOKUP(D2810,A$2:A$353,1,FALSE())</f>
        <v>#N/A</v>
      </c>
      <c r="D2810" s="0" t="s">
        <v>3355</v>
      </c>
    </row>
    <row r="2811" customFormat="false" ht="12.75" hidden="false" customHeight="false" outlineLevel="0" collapsed="false">
      <c r="C2811" s="0" t="e">
        <f aca="false">VLOOKUP(D2811,A$2:A$353,1,FALSE())</f>
        <v>#N/A</v>
      </c>
      <c r="D2811" s="0" t="s">
        <v>3356</v>
      </c>
    </row>
    <row r="2812" customFormat="false" ht="12.75" hidden="false" customHeight="false" outlineLevel="0" collapsed="false">
      <c r="C2812" s="0" t="e">
        <f aca="false">VLOOKUP(D2812,A$2:A$353,1,FALSE())</f>
        <v>#N/A</v>
      </c>
      <c r="D2812" s="0" t="s">
        <v>3357</v>
      </c>
    </row>
    <row r="2813" customFormat="false" ht="12.75" hidden="false" customHeight="false" outlineLevel="0" collapsed="false">
      <c r="C2813" s="0" t="e">
        <f aca="false">VLOOKUP(D2813,A$2:A$353,1,FALSE())</f>
        <v>#N/A</v>
      </c>
      <c r="D2813" s="0" t="s">
        <v>3358</v>
      </c>
    </row>
    <row r="2814" customFormat="false" ht="12.75" hidden="false" customHeight="false" outlineLevel="0" collapsed="false">
      <c r="C2814" s="0" t="e">
        <f aca="false">VLOOKUP(D2814,A$2:A$353,1,FALSE())</f>
        <v>#N/A</v>
      </c>
      <c r="D2814" s="0" t="s">
        <v>3359</v>
      </c>
    </row>
    <row r="2815" customFormat="false" ht="12.75" hidden="false" customHeight="false" outlineLevel="0" collapsed="false">
      <c r="C2815" s="0" t="e">
        <f aca="false">VLOOKUP(D2815,A$2:A$353,1,FALSE())</f>
        <v>#N/A</v>
      </c>
      <c r="D2815" s="0" t="s">
        <v>3360</v>
      </c>
    </row>
    <row r="2816" customFormat="false" ht="12.75" hidden="false" customHeight="false" outlineLevel="0" collapsed="false">
      <c r="C2816" s="0" t="e">
        <f aca="false">VLOOKUP(D2816,A$2:A$353,1,FALSE())</f>
        <v>#N/A</v>
      </c>
      <c r="D2816" s="0" t="s">
        <v>3361</v>
      </c>
    </row>
    <row r="2817" customFormat="false" ht="12.75" hidden="false" customHeight="false" outlineLevel="0" collapsed="false">
      <c r="C2817" s="0" t="e">
        <f aca="false">VLOOKUP(D2817,A$2:A$353,1,FALSE())</f>
        <v>#N/A</v>
      </c>
      <c r="D2817" s="0" t="s">
        <v>3362</v>
      </c>
    </row>
    <row r="2818" customFormat="false" ht="12.75" hidden="false" customHeight="false" outlineLevel="0" collapsed="false">
      <c r="C2818" s="0" t="e">
        <f aca="false">VLOOKUP(D2818,A$2:A$353,1,FALSE())</f>
        <v>#N/A</v>
      </c>
      <c r="D2818" s="0" t="s">
        <v>3363</v>
      </c>
    </row>
    <row r="2819" customFormat="false" ht="12.75" hidden="false" customHeight="false" outlineLevel="0" collapsed="false">
      <c r="C2819" s="0" t="e">
        <f aca="false">VLOOKUP(D2819,A$2:A$353,1,FALSE())</f>
        <v>#N/A</v>
      </c>
      <c r="D2819" s="0" t="s">
        <v>3364</v>
      </c>
    </row>
    <row r="2820" customFormat="false" ht="12.75" hidden="false" customHeight="false" outlineLevel="0" collapsed="false">
      <c r="C2820" s="0" t="e">
        <f aca="false">VLOOKUP(D2820,A$2:A$353,1,FALSE())</f>
        <v>#N/A</v>
      </c>
      <c r="D2820" s="0" t="s">
        <v>3365</v>
      </c>
    </row>
    <row r="2821" customFormat="false" ht="12.75" hidden="false" customHeight="false" outlineLevel="0" collapsed="false">
      <c r="C2821" s="0" t="e">
        <f aca="false">VLOOKUP(D2821,A$2:A$353,1,FALSE())</f>
        <v>#N/A</v>
      </c>
      <c r="D2821" s="0" t="s">
        <v>3366</v>
      </c>
    </row>
    <row r="2822" customFormat="false" ht="12.75" hidden="false" customHeight="false" outlineLevel="0" collapsed="false">
      <c r="C2822" s="0" t="e">
        <f aca="false">VLOOKUP(D2822,A$2:A$353,1,FALSE())</f>
        <v>#N/A</v>
      </c>
      <c r="D2822" s="0" t="s">
        <v>3367</v>
      </c>
    </row>
    <row r="2823" customFormat="false" ht="12.75" hidden="false" customHeight="false" outlineLevel="0" collapsed="false">
      <c r="C2823" s="0" t="e">
        <f aca="false">VLOOKUP(D2823,A$2:A$353,1,FALSE())</f>
        <v>#N/A</v>
      </c>
      <c r="D2823" s="0" t="s">
        <v>3368</v>
      </c>
    </row>
    <row r="2824" customFormat="false" ht="12.75" hidden="false" customHeight="false" outlineLevel="0" collapsed="false">
      <c r="C2824" s="0" t="e">
        <f aca="false">VLOOKUP(D2824,A$2:A$353,1,FALSE())</f>
        <v>#N/A</v>
      </c>
      <c r="D2824" s="0" t="s">
        <v>3369</v>
      </c>
    </row>
    <row r="2825" customFormat="false" ht="12.75" hidden="false" customHeight="false" outlineLevel="0" collapsed="false">
      <c r="C2825" s="0" t="e">
        <f aca="false">VLOOKUP(D2825,A$2:A$353,1,FALSE())</f>
        <v>#N/A</v>
      </c>
      <c r="D2825" s="0" t="s">
        <v>3370</v>
      </c>
    </row>
    <row r="2826" customFormat="false" ht="12.75" hidden="false" customHeight="false" outlineLevel="0" collapsed="false">
      <c r="C2826" s="0" t="e">
        <f aca="false">VLOOKUP(D2826,A$2:A$353,1,FALSE())</f>
        <v>#N/A</v>
      </c>
      <c r="D2826" s="0" t="s">
        <v>3371</v>
      </c>
    </row>
    <row r="2827" customFormat="false" ht="12.75" hidden="false" customHeight="false" outlineLevel="0" collapsed="false">
      <c r="C2827" s="0" t="e">
        <f aca="false">VLOOKUP(D2827,A$2:A$353,1,FALSE())</f>
        <v>#N/A</v>
      </c>
      <c r="D2827" s="0" t="s">
        <v>3372</v>
      </c>
    </row>
    <row r="2828" customFormat="false" ht="12.75" hidden="false" customHeight="false" outlineLevel="0" collapsed="false">
      <c r="C2828" s="0" t="e">
        <f aca="false">VLOOKUP(D2828,A$2:A$353,1,FALSE())</f>
        <v>#N/A</v>
      </c>
      <c r="D2828" s="0" t="s">
        <v>3373</v>
      </c>
    </row>
    <row r="2829" customFormat="false" ht="12.75" hidden="false" customHeight="false" outlineLevel="0" collapsed="false">
      <c r="C2829" s="0" t="e">
        <f aca="false">VLOOKUP(D2829,A$2:A$353,1,FALSE())</f>
        <v>#N/A</v>
      </c>
      <c r="D2829" s="0" t="s">
        <v>3374</v>
      </c>
    </row>
    <row r="2830" customFormat="false" ht="12.75" hidden="false" customHeight="false" outlineLevel="0" collapsed="false">
      <c r="C2830" s="0" t="e">
        <f aca="false">VLOOKUP(D2830,A$2:A$353,1,FALSE())</f>
        <v>#N/A</v>
      </c>
      <c r="D2830" s="0" t="s">
        <v>3375</v>
      </c>
    </row>
    <row r="2831" customFormat="false" ht="12.75" hidden="false" customHeight="false" outlineLevel="0" collapsed="false">
      <c r="C2831" s="0" t="e">
        <f aca="false">VLOOKUP(D2831,A$2:A$353,1,FALSE())</f>
        <v>#N/A</v>
      </c>
      <c r="D2831" s="0" t="s">
        <v>3376</v>
      </c>
    </row>
    <row r="2832" customFormat="false" ht="12.75" hidden="false" customHeight="false" outlineLevel="0" collapsed="false">
      <c r="C2832" s="0" t="e">
        <f aca="false">VLOOKUP(D2832,A$2:A$353,1,FALSE())</f>
        <v>#N/A</v>
      </c>
      <c r="D2832" s="0" t="s">
        <v>3377</v>
      </c>
    </row>
    <row r="2833" customFormat="false" ht="12.75" hidden="false" customHeight="false" outlineLevel="0" collapsed="false">
      <c r="C2833" s="0" t="e">
        <f aca="false">VLOOKUP(D2833,A$2:A$353,1,FALSE())</f>
        <v>#N/A</v>
      </c>
      <c r="D2833" s="0" t="s">
        <v>3378</v>
      </c>
    </row>
    <row r="2834" customFormat="false" ht="12.75" hidden="false" customHeight="false" outlineLevel="0" collapsed="false">
      <c r="C2834" s="0" t="e">
        <f aca="false">VLOOKUP(D2834,A$2:A$353,1,FALSE())</f>
        <v>#N/A</v>
      </c>
      <c r="D2834" s="0" t="s">
        <v>3379</v>
      </c>
    </row>
    <row r="2835" customFormat="false" ht="12.75" hidden="false" customHeight="false" outlineLevel="0" collapsed="false">
      <c r="C2835" s="0" t="e">
        <f aca="false">VLOOKUP(D2835,A$2:A$353,1,FALSE())</f>
        <v>#N/A</v>
      </c>
      <c r="D2835" s="0" t="s">
        <v>3380</v>
      </c>
    </row>
    <row r="2836" customFormat="false" ht="12.75" hidden="false" customHeight="false" outlineLevel="0" collapsed="false">
      <c r="C2836" s="0" t="e">
        <f aca="false">VLOOKUP(D2836,A$2:A$353,1,FALSE())</f>
        <v>#N/A</v>
      </c>
      <c r="D2836" s="0" t="s">
        <v>3381</v>
      </c>
    </row>
    <row r="2837" customFormat="false" ht="12.75" hidden="false" customHeight="false" outlineLevel="0" collapsed="false">
      <c r="C2837" s="0" t="e">
        <f aca="false">VLOOKUP(D2837,A$2:A$353,1,FALSE())</f>
        <v>#N/A</v>
      </c>
      <c r="D2837" s="0" t="s">
        <v>3382</v>
      </c>
    </row>
    <row r="2838" customFormat="false" ht="12.75" hidden="false" customHeight="false" outlineLevel="0" collapsed="false">
      <c r="C2838" s="0" t="e">
        <f aca="false">VLOOKUP(D2838,A$2:A$353,1,FALSE())</f>
        <v>#N/A</v>
      </c>
      <c r="D2838" s="0" t="s">
        <v>3383</v>
      </c>
    </row>
    <row r="2839" customFormat="false" ht="12.75" hidden="false" customHeight="false" outlineLevel="0" collapsed="false">
      <c r="C2839" s="0" t="e">
        <f aca="false">VLOOKUP(D2839,A$2:A$353,1,FALSE())</f>
        <v>#N/A</v>
      </c>
      <c r="D2839" s="0" t="s">
        <v>3384</v>
      </c>
    </row>
    <row r="2840" customFormat="false" ht="12.75" hidden="false" customHeight="false" outlineLevel="0" collapsed="false">
      <c r="C2840" s="0" t="e">
        <f aca="false">VLOOKUP(D2840,A$2:A$353,1,FALSE())</f>
        <v>#N/A</v>
      </c>
      <c r="D2840" s="0" t="s">
        <v>3385</v>
      </c>
    </row>
    <row r="2841" customFormat="false" ht="12.75" hidden="false" customHeight="false" outlineLevel="0" collapsed="false">
      <c r="C2841" s="0" t="e">
        <f aca="false">VLOOKUP(D2841,A$2:A$353,1,FALSE())</f>
        <v>#N/A</v>
      </c>
      <c r="D2841" s="0" t="s">
        <v>3386</v>
      </c>
    </row>
    <row r="2842" customFormat="false" ht="12.75" hidden="false" customHeight="false" outlineLevel="0" collapsed="false">
      <c r="C2842" s="0" t="e">
        <f aca="false">VLOOKUP(D2842,A$2:A$353,1,FALSE())</f>
        <v>#N/A</v>
      </c>
      <c r="D2842" s="0" t="s">
        <v>3387</v>
      </c>
    </row>
    <row r="2843" customFormat="false" ht="12.75" hidden="false" customHeight="false" outlineLevel="0" collapsed="false">
      <c r="C2843" s="0" t="e">
        <f aca="false">VLOOKUP(D2843,A$2:A$353,1,FALSE())</f>
        <v>#N/A</v>
      </c>
      <c r="D2843" s="0" t="s">
        <v>3388</v>
      </c>
    </row>
    <row r="2844" customFormat="false" ht="12.75" hidden="false" customHeight="false" outlineLevel="0" collapsed="false">
      <c r="C2844" s="0" t="e">
        <f aca="false">VLOOKUP(D2844,A$2:A$353,1,FALSE())</f>
        <v>#N/A</v>
      </c>
      <c r="D2844" s="0" t="s">
        <v>3389</v>
      </c>
    </row>
    <row r="2845" customFormat="false" ht="12.75" hidden="false" customHeight="false" outlineLevel="0" collapsed="false">
      <c r="C2845" s="0" t="e">
        <f aca="false">VLOOKUP(D2845,A$2:A$353,1,FALSE())</f>
        <v>#N/A</v>
      </c>
      <c r="D2845" s="0" t="s">
        <v>3390</v>
      </c>
    </row>
    <row r="2846" customFormat="false" ht="12.75" hidden="false" customHeight="false" outlineLevel="0" collapsed="false">
      <c r="C2846" s="0" t="e">
        <f aca="false">VLOOKUP(D2846,A$2:A$353,1,FALSE())</f>
        <v>#N/A</v>
      </c>
      <c r="D2846" s="0" t="s">
        <v>3391</v>
      </c>
    </row>
    <row r="2847" customFormat="false" ht="12.75" hidden="false" customHeight="false" outlineLevel="0" collapsed="false">
      <c r="C2847" s="0" t="e">
        <f aca="false">VLOOKUP(D2847,A$2:A$353,1,FALSE())</f>
        <v>#N/A</v>
      </c>
      <c r="D2847" s="0" t="s">
        <v>3392</v>
      </c>
    </row>
    <row r="2848" customFormat="false" ht="12.75" hidden="false" customHeight="false" outlineLevel="0" collapsed="false">
      <c r="C2848" s="0" t="e">
        <f aca="false">VLOOKUP(D2848,A$2:A$353,1,FALSE())</f>
        <v>#N/A</v>
      </c>
      <c r="D2848" s="0" t="s">
        <v>3393</v>
      </c>
    </row>
    <row r="2849" customFormat="false" ht="12.75" hidden="false" customHeight="false" outlineLevel="0" collapsed="false">
      <c r="C2849" s="0" t="e">
        <f aca="false">VLOOKUP(D2849,A$2:A$353,1,FALSE())</f>
        <v>#N/A</v>
      </c>
      <c r="D2849" s="0" t="s">
        <v>3394</v>
      </c>
    </row>
    <row r="2850" customFormat="false" ht="12.75" hidden="false" customHeight="false" outlineLevel="0" collapsed="false">
      <c r="C2850" s="0" t="e">
        <f aca="false">VLOOKUP(D2850,A$2:A$353,1,FALSE())</f>
        <v>#N/A</v>
      </c>
      <c r="D2850" s="0" t="s">
        <v>3395</v>
      </c>
    </row>
    <row r="2851" customFormat="false" ht="12.75" hidden="false" customHeight="false" outlineLevel="0" collapsed="false">
      <c r="C2851" s="0" t="e">
        <f aca="false">VLOOKUP(D2851,A$2:A$353,1,FALSE())</f>
        <v>#N/A</v>
      </c>
      <c r="D2851" s="0" t="s">
        <v>3396</v>
      </c>
    </row>
    <row r="2852" customFormat="false" ht="12.75" hidden="false" customHeight="false" outlineLevel="0" collapsed="false">
      <c r="C2852" s="0" t="e">
        <f aca="false">VLOOKUP(D2852,A$2:A$353,1,FALSE())</f>
        <v>#N/A</v>
      </c>
      <c r="D2852" s="0" t="s">
        <v>3397</v>
      </c>
    </row>
    <row r="2853" customFormat="false" ht="12.75" hidden="false" customHeight="false" outlineLevel="0" collapsed="false">
      <c r="C2853" s="0" t="e">
        <f aca="false">VLOOKUP(D2853,A$2:A$353,1,FALSE())</f>
        <v>#N/A</v>
      </c>
      <c r="D2853" s="0" t="s">
        <v>3398</v>
      </c>
    </row>
    <row r="2854" customFormat="false" ht="12.75" hidden="false" customHeight="false" outlineLevel="0" collapsed="false">
      <c r="C2854" s="0" t="e">
        <f aca="false">VLOOKUP(D2854,A$2:A$353,1,FALSE())</f>
        <v>#N/A</v>
      </c>
      <c r="D2854" s="0" t="s">
        <v>3399</v>
      </c>
    </row>
    <row r="2855" customFormat="false" ht="12.75" hidden="false" customHeight="false" outlineLevel="0" collapsed="false">
      <c r="C2855" s="0" t="e">
        <f aca="false">VLOOKUP(D2855,A$2:A$353,1,FALSE())</f>
        <v>#N/A</v>
      </c>
      <c r="D2855" s="0" t="s">
        <v>3400</v>
      </c>
    </row>
    <row r="2856" customFormat="false" ht="12.75" hidden="false" customHeight="false" outlineLevel="0" collapsed="false">
      <c r="C2856" s="0" t="e">
        <f aca="false">VLOOKUP(D2856,A$2:A$353,1,FALSE())</f>
        <v>#N/A</v>
      </c>
      <c r="D2856" s="0" t="s">
        <v>3401</v>
      </c>
    </row>
    <row r="2857" customFormat="false" ht="12.75" hidden="false" customHeight="false" outlineLevel="0" collapsed="false">
      <c r="C2857" s="0" t="e">
        <f aca="false">VLOOKUP(D2857,A$2:A$353,1,FALSE())</f>
        <v>#N/A</v>
      </c>
      <c r="D2857" s="0" t="s">
        <v>3402</v>
      </c>
    </row>
    <row r="2858" customFormat="false" ht="12.75" hidden="false" customHeight="false" outlineLevel="0" collapsed="false">
      <c r="C2858" s="0" t="e">
        <f aca="false">VLOOKUP(D2858,A$2:A$353,1,FALSE())</f>
        <v>#N/A</v>
      </c>
      <c r="D2858" s="0" t="s">
        <v>3403</v>
      </c>
    </row>
    <row r="2859" customFormat="false" ht="12.75" hidden="false" customHeight="false" outlineLevel="0" collapsed="false">
      <c r="C2859" s="0" t="e">
        <f aca="false">VLOOKUP(D2859,A$2:A$353,1,FALSE())</f>
        <v>#N/A</v>
      </c>
      <c r="D2859" s="0" t="s">
        <v>3404</v>
      </c>
    </row>
    <row r="2860" customFormat="false" ht="12.75" hidden="false" customHeight="false" outlineLevel="0" collapsed="false">
      <c r="C2860" s="0" t="e">
        <f aca="false">VLOOKUP(D2860,A$2:A$353,1,FALSE())</f>
        <v>#N/A</v>
      </c>
      <c r="D2860" s="0" t="s">
        <v>3405</v>
      </c>
    </row>
    <row r="2861" customFormat="false" ht="12.75" hidden="false" customHeight="false" outlineLevel="0" collapsed="false">
      <c r="C2861" s="0" t="e">
        <f aca="false">VLOOKUP(D2861,A$2:A$353,1,FALSE())</f>
        <v>#N/A</v>
      </c>
      <c r="D2861" s="0" t="s">
        <v>3406</v>
      </c>
    </row>
    <row r="2862" customFormat="false" ht="12.75" hidden="false" customHeight="false" outlineLevel="0" collapsed="false">
      <c r="C2862" s="0" t="e">
        <f aca="false">VLOOKUP(D2862,A$2:A$353,1,FALSE())</f>
        <v>#N/A</v>
      </c>
      <c r="D2862" s="0" t="s">
        <v>3407</v>
      </c>
    </row>
    <row r="2863" customFormat="false" ht="12.75" hidden="false" customHeight="false" outlineLevel="0" collapsed="false">
      <c r="C2863" s="0" t="e">
        <f aca="false">VLOOKUP(D2863,A$2:A$353,1,FALSE())</f>
        <v>#N/A</v>
      </c>
      <c r="D2863" s="0" t="s">
        <v>3408</v>
      </c>
    </row>
    <row r="2864" customFormat="false" ht="12.75" hidden="false" customHeight="false" outlineLevel="0" collapsed="false">
      <c r="C2864" s="0" t="e">
        <f aca="false">VLOOKUP(D2864,A$2:A$353,1,FALSE())</f>
        <v>#N/A</v>
      </c>
      <c r="D2864" s="0" t="s">
        <v>3409</v>
      </c>
    </row>
    <row r="2865" customFormat="false" ht="12.75" hidden="false" customHeight="false" outlineLevel="0" collapsed="false">
      <c r="C2865" s="0" t="e">
        <f aca="false">VLOOKUP(D2865,A$2:A$353,1,FALSE())</f>
        <v>#N/A</v>
      </c>
      <c r="D2865" s="0" t="s">
        <v>3410</v>
      </c>
    </row>
    <row r="2866" customFormat="false" ht="12.75" hidden="false" customHeight="false" outlineLevel="0" collapsed="false">
      <c r="C2866" s="0" t="e">
        <f aca="false">VLOOKUP(D2866,A$2:A$353,1,FALSE())</f>
        <v>#N/A</v>
      </c>
      <c r="D2866" s="0" t="s">
        <v>3411</v>
      </c>
    </row>
    <row r="2867" customFormat="false" ht="12.75" hidden="false" customHeight="false" outlineLevel="0" collapsed="false">
      <c r="C2867" s="0" t="e">
        <f aca="false">VLOOKUP(D2867,A$2:A$353,1,FALSE())</f>
        <v>#N/A</v>
      </c>
      <c r="D2867" s="0" t="s">
        <v>3412</v>
      </c>
    </row>
    <row r="2868" customFormat="false" ht="12.75" hidden="false" customHeight="false" outlineLevel="0" collapsed="false">
      <c r="C2868" s="0" t="e">
        <f aca="false">VLOOKUP(D2868,A$2:A$353,1,FALSE())</f>
        <v>#N/A</v>
      </c>
      <c r="D2868" s="0" t="s">
        <v>3413</v>
      </c>
    </row>
    <row r="2869" customFormat="false" ht="12.75" hidden="false" customHeight="false" outlineLevel="0" collapsed="false">
      <c r="C2869" s="0" t="e">
        <f aca="false">VLOOKUP(D2869,A$2:A$353,1,FALSE())</f>
        <v>#N/A</v>
      </c>
      <c r="D2869" s="0" t="s">
        <v>3414</v>
      </c>
    </row>
    <row r="2870" customFormat="false" ht="12.75" hidden="false" customHeight="false" outlineLevel="0" collapsed="false">
      <c r="C2870" s="0" t="e">
        <f aca="false">VLOOKUP(D2870,A$2:A$353,1,FALSE())</f>
        <v>#N/A</v>
      </c>
      <c r="D2870" s="0" t="s">
        <v>3415</v>
      </c>
    </row>
    <row r="2871" customFormat="false" ht="12.75" hidden="false" customHeight="false" outlineLevel="0" collapsed="false">
      <c r="C2871" s="0" t="e">
        <f aca="false">VLOOKUP(D2871,A$2:A$353,1,FALSE())</f>
        <v>#N/A</v>
      </c>
      <c r="D2871" s="0" t="s">
        <v>3416</v>
      </c>
    </row>
    <row r="2872" customFormat="false" ht="12.75" hidden="false" customHeight="false" outlineLevel="0" collapsed="false">
      <c r="C2872" s="0" t="e">
        <f aca="false">VLOOKUP(D2872,A$2:A$353,1,FALSE())</f>
        <v>#N/A</v>
      </c>
      <c r="D2872" s="0" t="s">
        <v>3417</v>
      </c>
    </row>
    <row r="2873" customFormat="false" ht="12.75" hidden="false" customHeight="false" outlineLevel="0" collapsed="false">
      <c r="C2873" s="0" t="e">
        <f aca="false">VLOOKUP(D2873,A$2:A$353,1,FALSE())</f>
        <v>#N/A</v>
      </c>
      <c r="D2873" s="0" t="s">
        <v>3418</v>
      </c>
    </row>
    <row r="2874" customFormat="false" ht="12.75" hidden="false" customHeight="false" outlineLevel="0" collapsed="false">
      <c r="C2874" s="0" t="e">
        <f aca="false">VLOOKUP(D2874,A$2:A$353,1,FALSE())</f>
        <v>#N/A</v>
      </c>
      <c r="D2874" s="0" t="s">
        <v>3419</v>
      </c>
    </row>
    <row r="2875" customFormat="false" ht="12.75" hidden="false" customHeight="false" outlineLevel="0" collapsed="false">
      <c r="C2875" s="0" t="e">
        <f aca="false">VLOOKUP(D2875,A$2:A$353,1,FALSE())</f>
        <v>#N/A</v>
      </c>
      <c r="D2875" s="0" t="s">
        <v>3420</v>
      </c>
    </row>
    <row r="2876" customFormat="false" ht="12.75" hidden="false" customHeight="false" outlineLevel="0" collapsed="false">
      <c r="C2876" s="0" t="e">
        <f aca="false">VLOOKUP(D2876,A$2:A$353,1,FALSE())</f>
        <v>#N/A</v>
      </c>
      <c r="D2876" s="0" t="s">
        <v>3421</v>
      </c>
    </row>
    <row r="2877" customFormat="false" ht="12.75" hidden="false" customHeight="false" outlineLevel="0" collapsed="false">
      <c r="C2877" s="0" t="e">
        <f aca="false">VLOOKUP(D2877,A$2:A$353,1,FALSE())</f>
        <v>#N/A</v>
      </c>
      <c r="D2877" s="0" t="s">
        <v>3422</v>
      </c>
    </row>
    <row r="2878" customFormat="false" ht="12.75" hidden="false" customHeight="false" outlineLevel="0" collapsed="false">
      <c r="C2878" s="0" t="e">
        <f aca="false">VLOOKUP(D2878,A$2:A$353,1,FALSE())</f>
        <v>#N/A</v>
      </c>
      <c r="D2878" s="0" t="s">
        <v>3423</v>
      </c>
    </row>
    <row r="2879" customFormat="false" ht="12.75" hidden="false" customHeight="false" outlineLevel="0" collapsed="false">
      <c r="C2879" s="0" t="e">
        <f aca="false">VLOOKUP(D2879,A$2:A$353,1,FALSE())</f>
        <v>#N/A</v>
      </c>
      <c r="D2879" s="0" t="s">
        <v>3424</v>
      </c>
    </row>
    <row r="2880" customFormat="false" ht="12.75" hidden="false" customHeight="false" outlineLevel="0" collapsed="false">
      <c r="C2880" s="0" t="e">
        <f aca="false">VLOOKUP(D2880,A$2:A$353,1,FALSE())</f>
        <v>#N/A</v>
      </c>
      <c r="D2880" s="0" t="s">
        <v>3425</v>
      </c>
    </row>
    <row r="2881" customFormat="false" ht="12.75" hidden="false" customHeight="false" outlineLevel="0" collapsed="false">
      <c r="C2881" s="0" t="e">
        <f aca="false">VLOOKUP(D2881,A$2:A$353,1,FALSE())</f>
        <v>#N/A</v>
      </c>
      <c r="D2881" s="0" t="s">
        <v>3426</v>
      </c>
    </row>
    <row r="2882" customFormat="false" ht="12.75" hidden="false" customHeight="false" outlineLevel="0" collapsed="false">
      <c r="C2882" s="0" t="e">
        <f aca="false">VLOOKUP(D2882,A$2:A$353,1,FALSE())</f>
        <v>#N/A</v>
      </c>
      <c r="D2882" s="0" t="s">
        <v>3427</v>
      </c>
    </row>
    <row r="2883" customFormat="false" ht="12.75" hidden="false" customHeight="false" outlineLevel="0" collapsed="false">
      <c r="C2883" s="0" t="e">
        <f aca="false">VLOOKUP(D2883,A$2:A$353,1,FALSE())</f>
        <v>#N/A</v>
      </c>
      <c r="D2883" s="0" t="s">
        <v>3428</v>
      </c>
    </row>
    <row r="2884" customFormat="false" ht="12.75" hidden="false" customHeight="false" outlineLevel="0" collapsed="false">
      <c r="C2884" s="0" t="e">
        <f aca="false">VLOOKUP(D2884,A$2:A$353,1,FALSE())</f>
        <v>#N/A</v>
      </c>
      <c r="D2884" s="0" t="s">
        <v>3429</v>
      </c>
    </row>
    <row r="2885" customFormat="false" ht="12.75" hidden="false" customHeight="false" outlineLevel="0" collapsed="false">
      <c r="C2885" s="0" t="e">
        <f aca="false">VLOOKUP(D2885,A$2:A$353,1,FALSE())</f>
        <v>#N/A</v>
      </c>
      <c r="D2885" s="0" t="s">
        <v>3430</v>
      </c>
    </row>
    <row r="2886" customFormat="false" ht="12.75" hidden="false" customHeight="false" outlineLevel="0" collapsed="false">
      <c r="C2886" s="0" t="e">
        <f aca="false">VLOOKUP(D2886,A$2:A$353,1,FALSE())</f>
        <v>#N/A</v>
      </c>
      <c r="D2886" s="0" t="s">
        <v>3431</v>
      </c>
    </row>
    <row r="2887" customFormat="false" ht="12.75" hidden="false" customHeight="false" outlineLevel="0" collapsed="false">
      <c r="C2887" s="0" t="e">
        <f aca="false">VLOOKUP(D2887,A$2:A$353,1,FALSE())</f>
        <v>#N/A</v>
      </c>
      <c r="D2887" s="0" t="s">
        <v>3432</v>
      </c>
    </row>
    <row r="2888" customFormat="false" ht="12.75" hidden="false" customHeight="false" outlineLevel="0" collapsed="false">
      <c r="C2888" s="0" t="e">
        <f aca="false">VLOOKUP(D2888,A$2:A$353,1,FALSE())</f>
        <v>#N/A</v>
      </c>
      <c r="D2888" s="0" t="s">
        <v>3433</v>
      </c>
    </row>
    <row r="2889" customFormat="false" ht="12.75" hidden="false" customHeight="false" outlineLevel="0" collapsed="false">
      <c r="C2889" s="0" t="e">
        <f aca="false">VLOOKUP(D2889,A$2:A$353,1,FALSE())</f>
        <v>#N/A</v>
      </c>
      <c r="D2889" s="0" t="s">
        <v>3434</v>
      </c>
    </row>
    <row r="2890" customFormat="false" ht="12.75" hidden="false" customHeight="false" outlineLevel="0" collapsed="false">
      <c r="C2890" s="0" t="e">
        <f aca="false">VLOOKUP(D2890,A$2:A$353,1,FALSE())</f>
        <v>#N/A</v>
      </c>
      <c r="D2890" s="0" t="s">
        <v>3435</v>
      </c>
    </row>
    <row r="2891" customFormat="false" ht="12.75" hidden="false" customHeight="false" outlineLevel="0" collapsed="false">
      <c r="C2891" s="0" t="e">
        <f aca="false">VLOOKUP(D2891,A$2:A$353,1,FALSE())</f>
        <v>#N/A</v>
      </c>
      <c r="D2891" s="0" t="s">
        <v>3436</v>
      </c>
    </row>
    <row r="2892" customFormat="false" ht="12.75" hidden="false" customHeight="false" outlineLevel="0" collapsed="false">
      <c r="C2892" s="0" t="e">
        <f aca="false">VLOOKUP(D2892,A$2:A$353,1,FALSE())</f>
        <v>#N/A</v>
      </c>
      <c r="D2892" s="0" t="s">
        <v>3437</v>
      </c>
    </row>
    <row r="2893" customFormat="false" ht="12.75" hidden="false" customHeight="false" outlineLevel="0" collapsed="false">
      <c r="C2893" s="0" t="e">
        <f aca="false">VLOOKUP(D2893,A$2:A$353,1,FALSE())</f>
        <v>#N/A</v>
      </c>
      <c r="D2893" s="0" t="s">
        <v>3438</v>
      </c>
    </row>
    <row r="2894" customFormat="false" ht="12.75" hidden="false" customHeight="false" outlineLevel="0" collapsed="false">
      <c r="C2894" s="0" t="e">
        <f aca="false">VLOOKUP(D2894,A$2:A$353,1,FALSE())</f>
        <v>#N/A</v>
      </c>
      <c r="D2894" s="0" t="s">
        <v>3439</v>
      </c>
    </row>
    <row r="2895" customFormat="false" ht="12.75" hidden="false" customHeight="false" outlineLevel="0" collapsed="false">
      <c r="C2895" s="0" t="e">
        <f aca="false">VLOOKUP(D2895,A$2:A$353,1,FALSE())</f>
        <v>#N/A</v>
      </c>
      <c r="D2895" s="0" t="s">
        <v>3440</v>
      </c>
    </row>
    <row r="2896" customFormat="false" ht="12.75" hidden="false" customHeight="false" outlineLevel="0" collapsed="false">
      <c r="C2896" s="0" t="e">
        <f aca="false">VLOOKUP(D2896,A$2:A$353,1,FALSE())</f>
        <v>#N/A</v>
      </c>
      <c r="D2896" s="0" t="s">
        <v>3441</v>
      </c>
    </row>
    <row r="2897" customFormat="false" ht="12.75" hidden="false" customHeight="false" outlineLevel="0" collapsed="false">
      <c r="C2897" s="0" t="e">
        <f aca="false">VLOOKUP(D2897,A$2:A$353,1,FALSE())</f>
        <v>#N/A</v>
      </c>
      <c r="D2897" s="0" t="s">
        <v>3442</v>
      </c>
    </row>
    <row r="2898" customFormat="false" ht="12.75" hidden="false" customHeight="false" outlineLevel="0" collapsed="false">
      <c r="C2898" s="0" t="e">
        <f aca="false">VLOOKUP(D2898,A$2:A$353,1,FALSE())</f>
        <v>#N/A</v>
      </c>
      <c r="D2898" s="0" t="s">
        <v>3443</v>
      </c>
    </row>
    <row r="2899" customFormat="false" ht="12.75" hidden="false" customHeight="false" outlineLevel="0" collapsed="false">
      <c r="C2899" s="0" t="e">
        <f aca="false">VLOOKUP(D2899,A$2:A$353,1,FALSE())</f>
        <v>#N/A</v>
      </c>
      <c r="D2899" s="0" t="s">
        <v>3444</v>
      </c>
    </row>
    <row r="2900" customFormat="false" ht="12.75" hidden="false" customHeight="false" outlineLevel="0" collapsed="false">
      <c r="C2900" s="0" t="e">
        <f aca="false">VLOOKUP(D2900,A$2:A$353,1,FALSE())</f>
        <v>#N/A</v>
      </c>
      <c r="D2900" s="0" t="s">
        <v>3445</v>
      </c>
    </row>
    <row r="2901" customFormat="false" ht="12.75" hidden="false" customHeight="false" outlineLevel="0" collapsed="false">
      <c r="C2901" s="0" t="e">
        <f aca="false">VLOOKUP(D2901,A$2:A$353,1,FALSE())</f>
        <v>#N/A</v>
      </c>
      <c r="D2901" s="0" t="s">
        <v>3446</v>
      </c>
    </row>
    <row r="2902" customFormat="false" ht="12.75" hidden="false" customHeight="false" outlineLevel="0" collapsed="false">
      <c r="C2902" s="0" t="e">
        <f aca="false">VLOOKUP(D2902,A$2:A$353,1,FALSE())</f>
        <v>#N/A</v>
      </c>
      <c r="D2902" s="0" t="s">
        <v>3447</v>
      </c>
    </row>
    <row r="2903" customFormat="false" ht="12.75" hidden="false" customHeight="false" outlineLevel="0" collapsed="false">
      <c r="C2903" s="0" t="e">
        <f aca="false">VLOOKUP(D2903,A$2:A$353,1,FALSE())</f>
        <v>#N/A</v>
      </c>
      <c r="D2903" s="0" t="s">
        <v>3448</v>
      </c>
    </row>
    <row r="2904" customFormat="false" ht="12.75" hidden="false" customHeight="false" outlineLevel="0" collapsed="false">
      <c r="C2904" s="0" t="e">
        <f aca="false">VLOOKUP(D2904,A$2:A$353,1,FALSE())</f>
        <v>#N/A</v>
      </c>
      <c r="D2904" s="0" t="s">
        <v>3449</v>
      </c>
    </row>
    <row r="2905" customFormat="false" ht="12.75" hidden="false" customHeight="false" outlineLevel="0" collapsed="false">
      <c r="C2905" s="0" t="e">
        <f aca="false">VLOOKUP(D2905,A$2:A$353,1,FALSE())</f>
        <v>#N/A</v>
      </c>
      <c r="D2905" s="0" t="s">
        <v>3450</v>
      </c>
    </row>
    <row r="2906" customFormat="false" ht="12.75" hidden="false" customHeight="false" outlineLevel="0" collapsed="false">
      <c r="C2906" s="0" t="e">
        <f aca="false">VLOOKUP(D2906,A$2:A$353,1,FALSE())</f>
        <v>#N/A</v>
      </c>
      <c r="D2906" s="0" t="s">
        <v>3451</v>
      </c>
    </row>
    <row r="2907" customFormat="false" ht="12.75" hidden="false" customHeight="false" outlineLevel="0" collapsed="false">
      <c r="C2907" s="0" t="e">
        <f aca="false">VLOOKUP(D2907,A$2:A$353,1,FALSE())</f>
        <v>#N/A</v>
      </c>
      <c r="D2907" s="0" t="s">
        <v>3452</v>
      </c>
    </row>
    <row r="2908" customFormat="false" ht="12.75" hidden="false" customHeight="false" outlineLevel="0" collapsed="false">
      <c r="C2908" s="0" t="e">
        <f aca="false">VLOOKUP(D2908,A$2:A$353,1,FALSE())</f>
        <v>#N/A</v>
      </c>
      <c r="D2908" s="0" t="s">
        <v>3453</v>
      </c>
    </row>
    <row r="2909" customFormat="false" ht="12.75" hidden="false" customHeight="false" outlineLevel="0" collapsed="false">
      <c r="C2909" s="0" t="e">
        <f aca="false">VLOOKUP(D2909,A$2:A$353,1,FALSE())</f>
        <v>#N/A</v>
      </c>
      <c r="D2909" s="0" t="s">
        <v>3454</v>
      </c>
    </row>
    <row r="2910" customFormat="false" ht="12.75" hidden="false" customHeight="false" outlineLevel="0" collapsed="false">
      <c r="C2910" s="0" t="e">
        <f aca="false">VLOOKUP(D2910,A$2:A$353,1,FALSE())</f>
        <v>#N/A</v>
      </c>
      <c r="D2910" s="0" t="s">
        <v>3455</v>
      </c>
    </row>
    <row r="2911" customFormat="false" ht="12.75" hidden="false" customHeight="false" outlineLevel="0" collapsed="false">
      <c r="C2911" s="0" t="e">
        <f aca="false">VLOOKUP(D2911,A$2:A$353,1,FALSE())</f>
        <v>#N/A</v>
      </c>
      <c r="D2911" s="0" t="s">
        <v>3456</v>
      </c>
    </row>
    <row r="2912" customFormat="false" ht="12.75" hidden="false" customHeight="false" outlineLevel="0" collapsed="false">
      <c r="C2912" s="0" t="e">
        <f aca="false">VLOOKUP(D2912,A$2:A$353,1,FALSE())</f>
        <v>#N/A</v>
      </c>
      <c r="D2912" s="0" t="s">
        <v>3457</v>
      </c>
    </row>
    <row r="2913" customFormat="false" ht="12.75" hidden="false" customHeight="false" outlineLevel="0" collapsed="false">
      <c r="C2913" s="0" t="e">
        <f aca="false">VLOOKUP(D2913,A$2:A$353,1,FALSE())</f>
        <v>#N/A</v>
      </c>
      <c r="D2913" s="0" t="s">
        <v>3458</v>
      </c>
    </row>
    <row r="2914" customFormat="false" ht="12.75" hidden="false" customHeight="false" outlineLevel="0" collapsed="false">
      <c r="C2914" s="0" t="e">
        <f aca="false">VLOOKUP(D2914,A$2:A$353,1,FALSE())</f>
        <v>#N/A</v>
      </c>
      <c r="D2914" s="0" t="s">
        <v>3459</v>
      </c>
    </row>
    <row r="2915" customFormat="false" ht="12.75" hidden="false" customHeight="false" outlineLevel="0" collapsed="false">
      <c r="C2915" s="0" t="e">
        <f aca="false">VLOOKUP(D2915,A$2:A$353,1,FALSE())</f>
        <v>#N/A</v>
      </c>
      <c r="D2915" s="0" t="s">
        <v>3460</v>
      </c>
    </row>
    <row r="2916" customFormat="false" ht="12.75" hidden="false" customHeight="false" outlineLevel="0" collapsed="false">
      <c r="C2916" s="0" t="e">
        <f aca="false">VLOOKUP(D2916,A$2:A$353,1,FALSE())</f>
        <v>#N/A</v>
      </c>
      <c r="D2916" s="0" t="s">
        <v>3461</v>
      </c>
    </row>
    <row r="2917" customFormat="false" ht="12.75" hidden="false" customHeight="false" outlineLevel="0" collapsed="false">
      <c r="C2917" s="0" t="e">
        <f aca="false">VLOOKUP(D2917,A$2:A$353,1,FALSE())</f>
        <v>#N/A</v>
      </c>
      <c r="D2917" s="0" t="s">
        <v>3462</v>
      </c>
    </row>
    <row r="2918" customFormat="false" ht="12.75" hidden="false" customHeight="false" outlineLevel="0" collapsed="false">
      <c r="C2918" s="0" t="e">
        <f aca="false">VLOOKUP(D2918,A$2:A$353,1,FALSE())</f>
        <v>#N/A</v>
      </c>
      <c r="D2918" s="0" t="s">
        <v>3463</v>
      </c>
    </row>
    <row r="2919" customFormat="false" ht="12.75" hidden="false" customHeight="false" outlineLevel="0" collapsed="false">
      <c r="C2919" s="0" t="e">
        <f aca="false">VLOOKUP(D2919,A$2:A$353,1,FALSE())</f>
        <v>#N/A</v>
      </c>
      <c r="D2919" s="0" t="s">
        <v>3464</v>
      </c>
    </row>
    <row r="2920" customFormat="false" ht="12.75" hidden="false" customHeight="false" outlineLevel="0" collapsed="false">
      <c r="C2920" s="0" t="e">
        <f aca="false">VLOOKUP(D2920,A$2:A$353,1,FALSE())</f>
        <v>#N/A</v>
      </c>
      <c r="D2920" s="0" t="s">
        <v>3465</v>
      </c>
    </row>
    <row r="2921" customFormat="false" ht="12.75" hidden="false" customHeight="false" outlineLevel="0" collapsed="false">
      <c r="C2921" s="0" t="e">
        <f aca="false">VLOOKUP(D2921,A$2:A$353,1,FALSE())</f>
        <v>#N/A</v>
      </c>
      <c r="D2921" s="0" t="s">
        <v>3466</v>
      </c>
    </row>
    <row r="2922" customFormat="false" ht="12.75" hidden="false" customHeight="false" outlineLevel="0" collapsed="false">
      <c r="C2922" s="0" t="e">
        <f aca="false">VLOOKUP(D2922,A$2:A$353,1,FALSE())</f>
        <v>#N/A</v>
      </c>
      <c r="D2922" s="0" t="s">
        <v>3467</v>
      </c>
    </row>
    <row r="2923" customFormat="false" ht="12.75" hidden="false" customHeight="false" outlineLevel="0" collapsed="false">
      <c r="C2923" s="0" t="e">
        <f aca="false">VLOOKUP(D2923,A$2:A$353,1,FALSE())</f>
        <v>#N/A</v>
      </c>
      <c r="D2923" s="0" t="s">
        <v>3468</v>
      </c>
    </row>
    <row r="2924" customFormat="false" ht="12.75" hidden="false" customHeight="false" outlineLevel="0" collapsed="false">
      <c r="C2924" s="0" t="e">
        <f aca="false">VLOOKUP(D2924,A$2:A$353,1,FALSE())</f>
        <v>#N/A</v>
      </c>
      <c r="D2924" s="0" t="s">
        <v>3469</v>
      </c>
    </row>
    <row r="2925" customFormat="false" ht="12.75" hidden="false" customHeight="false" outlineLevel="0" collapsed="false">
      <c r="C2925" s="0" t="e">
        <f aca="false">VLOOKUP(D2925,A$2:A$353,1,FALSE())</f>
        <v>#N/A</v>
      </c>
      <c r="D2925" s="0" t="s">
        <v>3470</v>
      </c>
    </row>
    <row r="2926" customFormat="false" ht="12.75" hidden="false" customHeight="false" outlineLevel="0" collapsed="false">
      <c r="C2926" s="0" t="e">
        <f aca="false">VLOOKUP(D2926,A$2:A$353,1,FALSE())</f>
        <v>#N/A</v>
      </c>
      <c r="D2926" s="0" t="s">
        <v>3471</v>
      </c>
    </row>
    <row r="2927" customFormat="false" ht="12.75" hidden="false" customHeight="false" outlineLevel="0" collapsed="false">
      <c r="C2927" s="0" t="e">
        <f aca="false">VLOOKUP(D2927,A$2:A$353,1,FALSE())</f>
        <v>#N/A</v>
      </c>
      <c r="D2927" s="0" t="s">
        <v>3472</v>
      </c>
    </row>
    <row r="2928" customFormat="false" ht="12.75" hidden="false" customHeight="false" outlineLevel="0" collapsed="false">
      <c r="C2928" s="0" t="e">
        <f aca="false">VLOOKUP(D2928,A$2:A$353,1,FALSE())</f>
        <v>#N/A</v>
      </c>
      <c r="D2928" s="0" t="s">
        <v>3473</v>
      </c>
    </row>
    <row r="2929" customFormat="false" ht="12.75" hidden="false" customHeight="false" outlineLevel="0" collapsed="false">
      <c r="C2929" s="0" t="e">
        <f aca="false">VLOOKUP(D2929,A$2:A$353,1,FALSE())</f>
        <v>#N/A</v>
      </c>
      <c r="D2929" s="0" t="s">
        <v>3474</v>
      </c>
    </row>
    <row r="2930" customFormat="false" ht="12.75" hidden="false" customHeight="false" outlineLevel="0" collapsed="false">
      <c r="C2930" s="0" t="e">
        <f aca="false">VLOOKUP(D2930,A$2:A$353,1,FALSE())</f>
        <v>#N/A</v>
      </c>
      <c r="D2930" s="0" t="s">
        <v>3475</v>
      </c>
    </row>
    <row r="2931" customFormat="false" ht="12.75" hidden="false" customHeight="false" outlineLevel="0" collapsed="false">
      <c r="C2931" s="0" t="e">
        <f aca="false">VLOOKUP(D2931,A$2:A$353,1,FALSE())</f>
        <v>#N/A</v>
      </c>
      <c r="D2931" s="0" t="s">
        <v>3476</v>
      </c>
    </row>
    <row r="2932" customFormat="false" ht="12.75" hidden="false" customHeight="false" outlineLevel="0" collapsed="false">
      <c r="C2932" s="0" t="e">
        <f aca="false">VLOOKUP(D2932,A$2:A$353,1,FALSE())</f>
        <v>#N/A</v>
      </c>
      <c r="D2932" s="0" t="s">
        <v>3477</v>
      </c>
    </row>
    <row r="2933" customFormat="false" ht="12.75" hidden="false" customHeight="false" outlineLevel="0" collapsed="false">
      <c r="C2933" s="0" t="e">
        <f aca="false">VLOOKUP(D2933,A$2:A$353,1,FALSE())</f>
        <v>#N/A</v>
      </c>
      <c r="D2933" s="0" t="s">
        <v>3478</v>
      </c>
    </row>
    <row r="2934" customFormat="false" ht="12.75" hidden="false" customHeight="false" outlineLevel="0" collapsed="false">
      <c r="C2934" s="0" t="e">
        <f aca="false">VLOOKUP(D2934,A$2:A$353,1,FALSE())</f>
        <v>#N/A</v>
      </c>
      <c r="D2934" s="0" t="s">
        <v>3479</v>
      </c>
    </row>
    <row r="2935" customFormat="false" ht="12.75" hidden="false" customHeight="false" outlineLevel="0" collapsed="false">
      <c r="C2935" s="0" t="e">
        <f aca="false">VLOOKUP(D2935,A$2:A$353,1,FALSE())</f>
        <v>#N/A</v>
      </c>
      <c r="D2935" s="0" t="s">
        <v>3480</v>
      </c>
    </row>
    <row r="2936" customFormat="false" ht="12.75" hidden="false" customHeight="false" outlineLevel="0" collapsed="false">
      <c r="C2936" s="0" t="e">
        <f aca="false">VLOOKUP(D2936,A$2:A$353,1,FALSE())</f>
        <v>#N/A</v>
      </c>
      <c r="D2936" s="0" t="s">
        <v>3481</v>
      </c>
    </row>
    <row r="2937" customFormat="false" ht="12.75" hidden="false" customHeight="false" outlineLevel="0" collapsed="false">
      <c r="C2937" s="0" t="e">
        <f aca="false">VLOOKUP(D2937,A$2:A$353,1,FALSE())</f>
        <v>#N/A</v>
      </c>
      <c r="D2937" s="0" t="s">
        <v>3482</v>
      </c>
    </row>
    <row r="2938" customFormat="false" ht="12.75" hidden="false" customHeight="false" outlineLevel="0" collapsed="false">
      <c r="C2938" s="0" t="e">
        <f aca="false">VLOOKUP(D2938,A$2:A$353,1,FALSE())</f>
        <v>#N/A</v>
      </c>
      <c r="D2938" s="0" t="s">
        <v>3483</v>
      </c>
    </row>
    <row r="2939" customFormat="false" ht="12.75" hidden="false" customHeight="false" outlineLevel="0" collapsed="false">
      <c r="C2939" s="0" t="e">
        <f aca="false">VLOOKUP(D2939,A$2:A$353,1,FALSE())</f>
        <v>#N/A</v>
      </c>
      <c r="D2939" s="0" t="s">
        <v>3484</v>
      </c>
    </row>
    <row r="2940" customFormat="false" ht="12.75" hidden="false" customHeight="false" outlineLevel="0" collapsed="false">
      <c r="C2940" s="0" t="e">
        <f aca="false">VLOOKUP(D2940,A$2:A$353,1,FALSE())</f>
        <v>#N/A</v>
      </c>
      <c r="D2940" s="0" t="s">
        <v>3485</v>
      </c>
    </row>
    <row r="2941" customFormat="false" ht="12.75" hidden="false" customHeight="false" outlineLevel="0" collapsed="false">
      <c r="C2941" s="0" t="e">
        <f aca="false">VLOOKUP(D2941,A$2:A$353,1,FALSE())</f>
        <v>#N/A</v>
      </c>
      <c r="D2941" s="0" t="s">
        <v>3486</v>
      </c>
    </row>
    <row r="2942" customFormat="false" ht="12.75" hidden="false" customHeight="false" outlineLevel="0" collapsed="false">
      <c r="C2942" s="0" t="e">
        <f aca="false">VLOOKUP(D2942,A$2:A$353,1,FALSE())</f>
        <v>#N/A</v>
      </c>
      <c r="D2942" s="0" t="s">
        <v>3487</v>
      </c>
    </row>
    <row r="2943" customFormat="false" ht="12.75" hidden="false" customHeight="false" outlineLevel="0" collapsed="false">
      <c r="C2943" s="0" t="e">
        <f aca="false">VLOOKUP(D2943,A$2:A$353,1,FALSE())</f>
        <v>#N/A</v>
      </c>
      <c r="D2943" s="0" t="s">
        <v>3488</v>
      </c>
    </row>
    <row r="2944" customFormat="false" ht="12.75" hidden="false" customHeight="false" outlineLevel="0" collapsed="false">
      <c r="C2944" s="0" t="e">
        <f aca="false">VLOOKUP(D2944,A$2:A$353,1,FALSE())</f>
        <v>#N/A</v>
      </c>
      <c r="D2944" s="0" t="s">
        <v>3489</v>
      </c>
    </row>
    <row r="2945" customFormat="false" ht="12.75" hidden="false" customHeight="false" outlineLevel="0" collapsed="false">
      <c r="C2945" s="0" t="e">
        <f aca="false">VLOOKUP(D2945,A$2:A$353,1,FALSE())</f>
        <v>#N/A</v>
      </c>
      <c r="D2945" s="0" t="s">
        <v>3490</v>
      </c>
    </row>
    <row r="2946" customFormat="false" ht="12.75" hidden="false" customHeight="false" outlineLevel="0" collapsed="false">
      <c r="C2946" s="0" t="e">
        <f aca="false">VLOOKUP(D2946,A$2:A$353,1,FALSE())</f>
        <v>#N/A</v>
      </c>
      <c r="D2946" s="0" t="s">
        <v>3491</v>
      </c>
    </row>
    <row r="2947" customFormat="false" ht="12.75" hidden="false" customHeight="false" outlineLevel="0" collapsed="false">
      <c r="C2947" s="0" t="e">
        <f aca="false">VLOOKUP(D2947,A$2:A$353,1,FALSE())</f>
        <v>#N/A</v>
      </c>
      <c r="D2947" s="0" t="s">
        <v>3492</v>
      </c>
    </row>
    <row r="2948" customFormat="false" ht="12.75" hidden="false" customHeight="false" outlineLevel="0" collapsed="false">
      <c r="C2948" s="0" t="e">
        <f aca="false">VLOOKUP(D2948,A$2:A$353,1,FALSE())</f>
        <v>#N/A</v>
      </c>
      <c r="D2948" s="0" t="s">
        <v>3493</v>
      </c>
    </row>
    <row r="2949" customFormat="false" ht="12.75" hidden="false" customHeight="false" outlineLevel="0" collapsed="false">
      <c r="C2949" s="0" t="e">
        <f aca="false">VLOOKUP(D2949,A$2:A$353,1,FALSE())</f>
        <v>#N/A</v>
      </c>
      <c r="D2949" s="0" t="s">
        <v>3494</v>
      </c>
    </row>
    <row r="2950" customFormat="false" ht="12.75" hidden="false" customHeight="false" outlineLevel="0" collapsed="false">
      <c r="C2950" s="0" t="e">
        <f aca="false">VLOOKUP(D2950,A$2:A$353,1,FALSE())</f>
        <v>#N/A</v>
      </c>
      <c r="D2950" s="0" t="s">
        <v>3495</v>
      </c>
    </row>
    <row r="2951" customFormat="false" ht="12.75" hidden="false" customHeight="false" outlineLevel="0" collapsed="false">
      <c r="C2951" s="0" t="e">
        <f aca="false">VLOOKUP(D2951,A$2:A$353,1,FALSE())</f>
        <v>#N/A</v>
      </c>
      <c r="D2951" s="0" t="s">
        <v>3496</v>
      </c>
    </row>
    <row r="2952" customFormat="false" ht="12.75" hidden="false" customHeight="false" outlineLevel="0" collapsed="false">
      <c r="C2952" s="0" t="e">
        <f aca="false">VLOOKUP(D2952,A$2:A$353,1,FALSE())</f>
        <v>#N/A</v>
      </c>
      <c r="D2952" s="0" t="s">
        <v>3497</v>
      </c>
    </row>
    <row r="2953" customFormat="false" ht="12.75" hidden="false" customHeight="false" outlineLevel="0" collapsed="false">
      <c r="C2953" s="0" t="e">
        <f aca="false">VLOOKUP(D2953,A$2:A$353,1,FALSE())</f>
        <v>#N/A</v>
      </c>
      <c r="D2953" s="0" t="s">
        <v>3498</v>
      </c>
    </row>
    <row r="2954" customFormat="false" ht="12.75" hidden="false" customHeight="false" outlineLevel="0" collapsed="false">
      <c r="C2954" s="0" t="e">
        <f aca="false">VLOOKUP(D2954,A$2:A$353,1,FALSE())</f>
        <v>#N/A</v>
      </c>
      <c r="D2954" s="0" t="s">
        <v>3499</v>
      </c>
    </row>
    <row r="2955" customFormat="false" ht="12.75" hidden="false" customHeight="false" outlineLevel="0" collapsed="false">
      <c r="C2955" s="0" t="e">
        <f aca="false">VLOOKUP(D2955,A$2:A$353,1,FALSE())</f>
        <v>#N/A</v>
      </c>
      <c r="D2955" s="0" t="s">
        <v>3500</v>
      </c>
    </row>
    <row r="2956" customFormat="false" ht="12.75" hidden="false" customHeight="false" outlineLevel="0" collapsed="false">
      <c r="C2956" s="0" t="e">
        <f aca="false">VLOOKUP(D2956,A$2:A$353,1,FALSE())</f>
        <v>#N/A</v>
      </c>
      <c r="D2956" s="0" t="s">
        <v>3501</v>
      </c>
    </row>
    <row r="2957" customFormat="false" ht="12.75" hidden="false" customHeight="false" outlineLevel="0" collapsed="false">
      <c r="C2957" s="0" t="e">
        <f aca="false">VLOOKUP(D2957,A$2:A$353,1,FALSE())</f>
        <v>#N/A</v>
      </c>
      <c r="D2957" s="0" t="s">
        <v>3502</v>
      </c>
    </row>
    <row r="2958" customFormat="false" ht="12.75" hidden="false" customHeight="false" outlineLevel="0" collapsed="false">
      <c r="C2958" s="0" t="e">
        <f aca="false">VLOOKUP(D2958,A$2:A$353,1,FALSE())</f>
        <v>#N/A</v>
      </c>
      <c r="D2958" s="0" t="s">
        <v>3503</v>
      </c>
    </row>
    <row r="2959" customFormat="false" ht="12.75" hidden="false" customHeight="false" outlineLevel="0" collapsed="false">
      <c r="C2959" s="0" t="e">
        <f aca="false">VLOOKUP(D2959,A$2:A$353,1,FALSE())</f>
        <v>#N/A</v>
      </c>
      <c r="D2959" s="0" t="s">
        <v>3504</v>
      </c>
    </row>
    <row r="2960" customFormat="false" ht="12.75" hidden="false" customHeight="false" outlineLevel="0" collapsed="false">
      <c r="C2960" s="0" t="e">
        <f aca="false">VLOOKUP(D2960,A$2:A$353,1,FALSE())</f>
        <v>#N/A</v>
      </c>
      <c r="D2960" s="0" t="s">
        <v>3505</v>
      </c>
    </row>
    <row r="2961" customFormat="false" ht="12.75" hidden="false" customHeight="false" outlineLevel="0" collapsed="false">
      <c r="C2961" s="0" t="e">
        <f aca="false">VLOOKUP(D2961,A$2:A$353,1,FALSE())</f>
        <v>#N/A</v>
      </c>
      <c r="D2961" s="0" t="s">
        <v>3506</v>
      </c>
    </row>
    <row r="2962" customFormat="false" ht="12.75" hidden="false" customHeight="false" outlineLevel="0" collapsed="false">
      <c r="C2962" s="0" t="e">
        <f aca="false">VLOOKUP(D2962,A$2:A$353,1,FALSE())</f>
        <v>#N/A</v>
      </c>
      <c r="D2962" s="0" t="s">
        <v>3507</v>
      </c>
    </row>
    <row r="2963" customFormat="false" ht="12.75" hidden="false" customHeight="false" outlineLevel="0" collapsed="false">
      <c r="C2963" s="0" t="e">
        <f aca="false">VLOOKUP(D2963,A$2:A$353,1,FALSE())</f>
        <v>#N/A</v>
      </c>
      <c r="D2963" s="0" t="s">
        <v>3508</v>
      </c>
    </row>
    <row r="2964" customFormat="false" ht="12.75" hidden="false" customHeight="false" outlineLevel="0" collapsed="false">
      <c r="C2964" s="0" t="e">
        <f aca="false">VLOOKUP(D2964,A$2:A$353,1,FALSE())</f>
        <v>#N/A</v>
      </c>
      <c r="D2964" s="0" t="s">
        <v>3509</v>
      </c>
    </row>
    <row r="2965" customFormat="false" ht="12.75" hidden="false" customHeight="false" outlineLevel="0" collapsed="false">
      <c r="C2965" s="0" t="e">
        <f aca="false">VLOOKUP(D2965,A$2:A$353,1,FALSE())</f>
        <v>#N/A</v>
      </c>
      <c r="D2965" s="0" t="s">
        <v>3510</v>
      </c>
    </row>
    <row r="2966" customFormat="false" ht="12.75" hidden="false" customHeight="false" outlineLevel="0" collapsed="false">
      <c r="C2966" s="0" t="e">
        <f aca="false">VLOOKUP(D2966,A$2:A$353,1,FALSE())</f>
        <v>#N/A</v>
      </c>
      <c r="D2966" s="0" t="s">
        <v>3511</v>
      </c>
    </row>
    <row r="2967" customFormat="false" ht="12.75" hidden="false" customHeight="false" outlineLevel="0" collapsed="false">
      <c r="C2967" s="0" t="e">
        <f aca="false">VLOOKUP(D2967,A$2:A$353,1,FALSE())</f>
        <v>#N/A</v>
      </c>
      <c r="D2967" s="0" t="s">
        <v>3512</v>
      </c>
    </row>
    <row r="2968" customFormat="false" ht="12.75" hidden="false" customHeight="false" outlineLevel="0" collapsed="false">
      <c r="C2968" s="0" t="e">
        <f aca="false">VLOOKUP(D2968,A$2:A$353,1,FALSE())</f>
        <v>#N/A</v>
      </c>
      <c r="D2968" s="0" t="s">
        <v>3513</v>
      </c>
    </row>
    <row r="2969" customFormat="false" ht="12.75" hidden="false" customHeight="false" outlineLevel="0" collapsed="false">
      <c r="C2969" s="0" t="e">
        <f aca="false">VLOOKUP(D2969,A$2:A$353,1,FALSE())</f>
        <v>#N/A</v>
      </c>
      <c r="D2969" s="0" t="s">
        <v>3514</v>
      </c>
    </row>
    <row r="2970" customFormat="false" ht="12.75" hidden="false" customHeight="false" outlineLevel="0" collapsed="false">
      <c r="C2970" s="0" t="e">
        <f aca="false">VLOOKUP(D2970,A$2:A$353,1,FALSE())</f>
        <v>#N/A</v>
      </c>
      <c r="D2970" s="0" t="s">
        <v>3515</v>
      </c>
    </row>
    <row r="2971" customFormat="false" ht="12.75" hidden="false" customHeight="false" outlineLevel="0" collapsed="false">
      <c r="C2971" s="0" t="e">
        <f aca="false">VLOOKUP(D2971,A$2:A$353,1,FALSE())</f>
        <v>#N/A</v>
      </c>
      <c r="D2971" s="0" t="s">
        <v>3516</v>
      </c>
    </row>
    <row r="2972" customFormat="false" ht="12.75" hidden="false" customHeight="false" outlineLevel="0" collapsed="false">
      <c r="C2972" s="0" t="e">
        <f aca="false">VLOOKUP(D2972,A$2:A$353,1,FALSE())</f>
        <v>#N/A</v>
      </c>
      <c r="D2972" s="0" t="s">
        <v>3517</v>
      </c>
    </row>
    <row r="2973" customFormat="false" ht="12.75" hidden="false" customHeight="false" outlineLevel="0" collapsed="false">
      <c r="C2973" s="0" t="e">
        <f aca="false">VLOOKUP(D2973,A$2:A$353,1,FALSE())</f>
        <v>#N/A</v>
      </c>
      <c r="D2973" s="0" t="s">
        <v>3518</v>
      </c>
    </row>
    <row r="2974" customFormat="false" ht="12.75" hidden="false" customHeight="false" outlineLevel="0" collapsed="false">
      <c r="C2974" s="0" t="e">
        <f aca="false">VLOOKUP(D2974,A$2:A$353,1,FALSE())</f>
        <v>#N/A</v>
      </c>
      <c r="D2974" s="0" t="s">
        <v>3519</v>
      </c>
    </row>
    <row r="2975" customFormat="false" ht="12.75" hidden="false" customHeight="false" outlineLevel="0" collapsed="false">
      <c r="C2975" s="0" t="e">
        <f aca="false">VLOOKUP(D2975,A$2:A$353,1,FALSE())</f>
        <v>#N/A</v>
      </c>
      <c r="D2975" s="0" t="s">
        <v>3520</v>
      </c>
    </row>
    <row r="2976" customFormat="false" ht="12.75" hidden="false" customHeight="false" outlineLevel="0" collapsed="false">
      <c r="C2976" s="0" t="e">
        <f aca="false">VLOOKUP(D2976,A$2:A$353,1,FALSE())</f>
        <v>#N/A</v>
      </c>
      <c r="D2976" s="0" t="s">
        <v>3521</v>
      </c>
    </row>
    <row r="2977" customFormat="false" ht="12.75" hidden="false" customHeight="false" outlineLevel="0" collapsed="false">
      <c r="C2977" s="0" t="e">
        <f aca="false">VLOOKUP(D2977,A$2:A$353,1,FALSE())</f>
        <v>#N/A</v>
      </c>
      <c r="D2977" s="0" t="s">
        <v>3522</v>
      </c>
    </row>
    <row r="2978" customFormat="false" ht="12.75" hidden="false" customHeight="false" outlineLevel="0" collapsed="false">
      <c r="C2978" s="0" t="e">
        <f aca="false">VLOOKUP(D2978,A$2:A$353,1,FALSE())</f>
        <v>#N/A</v>
      </c>
      <c r="D2978" s="0" t="s">
        <v>3523</v>
      </c>
    </row>
    <row r="2979" customFormat="false" ht="12.75" hidden="false" customHeight="false" outlineLevel="0" collapsed="false">
      <c r="C2979" s="0" t="e">
        <f aca="false">VLOOKUP(D2979,A$2:A$353,1,FALSE())</f>
        <v>#N/A</v>
      </c>
      <c r="D2979" s="0" t="s">
        <v>3524</v>
      </c>
    </row>
    <row r="2980" customFormat="false" ht="12.75" hidden="false" customHeight="false" outlineLevel="0" collapsed="false">
      <c r="C2980" s="0" t="e">
        <f aca="false">VLOOKUP(D2980,A$2:A$353,1,FALSE())</f>
        <v>#N/A</v>
      </c>
      <c r="D2980" s="0" t="s">
        <v>3525</v>
      </c>
    </row>
    <row r="2981" customFormat="false" ht="12.75" hidden="false" customHeight="false" outlineLevel="0" collapsed="false">
      <c r="C2981" s="0" t="e">
        <f aca="false">VLOOKUP(D2981,A$2:A$353,1,FALSE())</f>
        <v>#N/A</v>
      </c>
      <c r="D2981" s="0" t="s">
        <v>3526</v>
      </c>
    </row>
    <row r="2982" customFormat="false" ht="12.75" hidden="false" customHeight="false" outlineLevel="0" collapsed="false">
      <c r="C2982" s="0" t="e">
        <f aca="false">VLOOKUP(D2982,A$2:A$353,1,FALSE())</f>
        <v>#N/A</v>
      </c>
      <c r="D2982" s="0" t="s">
        <v>3527</v>
      </c>
    </row>
    <row r="2983" customFormat="false" ht="12.75" hidden="false" customHeight="false" outlineLevel="0" collapsed="false">
      <c r="C2983" s="0" t="e">
        <f aca="false">VLOOKUP(D2983,A$2:A$353,1,FALSE())</f>
        <v>#N/A</v>
      </c>
      <c r="D2983" s="0" t="s">
        <v>3528</v>
      </c>
    </row>
    <row r="2984" customFormat="false" ht="12.75" hidden="false" customHeight="false" outlineLevel="0" collapsed="false">
      <c r="C2984" s="0" t="e">
        <f aca="false">VLOOKUP(D2984,A$2:A$353,1,FALSE())</f>
        <v>#N/A</v>
      </c>
      <c r="D2984" s="0" t="s">
        <v>3529</v>
      </c>
    </row>
    <row r="2985" customFormat="false" ht="12.75" hidden="false" customHeight="false" outlineLevel="0" collapsed="false">
      <c r="C2985" s="0" t="str">
        <f aca="false">VLOOKUP(D2985,A$2:A$353,1,FALSE())</f>
        <v>SYFB_ACIAD</v>
      </c>
      <c r="D2985" s="0" t="s">
        <v>15</v>
      </c>
    </row>
    <row r="2986" customFormat="false" ht="12.75" hidden="false" customHeight="false" outlineLevel="0" collapsed="false">
      <c r="C2986" s="0" t="str">
        <f aca="false">VLOOKUP(D2986,A$2:A$353,1,FALSE())</f>
        <v>SYFB_ANASP</v>
      </c>
      <c r="D2986" s="0" t="s">
        <v>21</v>
      </c>
    </row>
    <row r="2987" customFormat="false" ht="12.75" hidden="false" customHeight="false" outlineLevel="0" collapsed="false">
      <c r="C2987" s="0" t="str">
        <f aca="false">VLOOKUP(D2987,A$2:A$353,1,FALSE())</f>
        <v>SYFB_AZOSE</v>
      </c>
      <c r="D2987" s="0" t="s">
        <v>25</v>
      </c>
    </row>
    <row r="2988" customFormat="false" ht="12.75" hidden="false" customHeight="false" outlineLevel="0" collapsed="false">
      <c r="C2988" s="0" t="str">
        <f aca="false">VLOOKUP(D2988,A$2:A$353,1,FALSE())</f>
        <v>SYFB_BACAN</v>
      </c>
      <c r="D2988" s="0" t="s">
        <v>26</v>
      </c>
    </row>
    <row r="2989" customFormat="false" ht="12.75" hidden="false" customHeight="false" outlineLevel="0" collapsed="false">
      <c r="C2989" s="0" t="str">
        <f aca="false">VLOOKUP(D2989,A$2:A$353,1,FALSE())</f>
        <v>SYFB_BACC1</v>
      </c>
      <c r="D2989" s="0" t="s">
        <v>28</v>
      </c>
    </row>
    <row r="2990" customFormat="false" ht="12.75" hidden="false" customHeight="false" outlineLevel="0" collapsed="false">
      <c r="C2990" s="0" t="str">
        <f aca="false">VLOOKUP(D2990,A$2:A$353,1,FALSE())</f>
        <v>SYFB_BACCR</v>
      </c>
      <c r="D2990" s="0" t="s">
        <v>30</v>
      </c>
    </row>
    <row r="2991" customFormat="false" ht="12.75" hidden="false" customHeight="false" outlineLevel="0" collapsed="false">
      <c r="C2991" s="0" t="str">
        <f aca="false">VLOOKUP(D2991,A$2:A$353,1,FALSE())</f>
        <v>SYFB_BACCZ</v>
      </c>
      <c r="D2991" s="0" t="s">
        <v>32</v>
      </c>
    </row>
    <row r="2992" customFormat="false" ht="12.75" hidden="false" customHeight="false" outlineLevel="0" collapsed="false">
      <c r="C2992" s="0" t="str">
        <f aca="false">VLOOKUP(D2992,A$2:A$353,1,FALSE())</f>
        <v>SYFB_BACFR</v>
      </c>
      <c r="D2992" s="0" t="s">
        <v>36</v>
      </c>
    </row>
    <row r="2993" customFormat="false" ht="12.75" hidden="false" customHeight="false" outlineLevel="0" collapsed="false">
      <c r="C2993" s="0" t="str">
        <f aca="false">VLOOKUP(D2993,A$2:A$353,1,FALSE())</f>
        <v>SYFB_BACHD</v>
      </c>
      <c r="D2993" s="0" t="s">
        <v>38</v>
      </c>
    </row>
    <row r="2994" customFormat="false" ht="12.75" hidden="false" customHeight="false" outlineLevel="0" collapsed="false">
      <c r="C2994" s="0" t="str">
        <f aca="false">VLOOKUP(D2994,A$2:A$353,1,FALSE())</f>
        <v>SYFB_BACHK</v>
      </c>
      <c r="D2994" s="0" t="s">
        <v>40</v>
      </c>
    </row>
    <row r="2995" customFormat="false" ht="12.75" hidden="false" customHeight="false" outlineLevel="0" collapsed="false">
      <c r="C2995" s="0" t="str">
        <f aca="false">VLOOKUP(D2995,A$2:A$353,1,FALSE())</f>
        <v>SYFB_BACSK</v>
      </c>
      <c r="D2995" s="0" t="s">
        <v>44</v>
      </c>
    </row>
    <row r="2996" customFormat="false" ht="12.75" hidden="false" customHeight="false" outlineLevel="0" collapsed="false">
      <c r="C2996" s="0" t="str">
        <f aca="false">VLOOKUP(D2996,A$2:A$353,1,FALSE())</f>
        <v>SYFB_BACSU</v>
      </c>
      <c r="D2996" s="0" t="s">
        <v>46</v>
      </c>
    </row>
    <row r="2997" customFormat="false" ht="12.75" hidden="false" customHeight="false" outlineLevel="0" collapsed="false">
      <c r="C2997" s="0" t="str">
        <f aca="false">VLOOKUP(D2997,A$2:A$353,1,FALSE())</f>
        <v>SYFB_BACTN</v>
      </c>
      <c r="D2997" s="0" t="s">
        <v>48</v>
      </c>
    </row>
    <row r="2998" customFormat="false" ht="12.75" hidden="false" customHeight="false" outlineLevel="0" collapsed="false">
      <c r="C2998" s="0" t="str">
        <f aca="false">VLOOKUP(D2998,A$2:A$353,1,FALSE())</f>
        <v>SYFB_BARHE</v>
      </c>
      <c r="D2998" s="0" t="s">
        <v>50</v>
      </c>
    </row>
    <row r="2999" customFormat="false" ht="12.75" hidden="false" customHeight="false" outlineLevel="0" collapsed="false">
      <c r="C2999" s="0" t="str">
        <f aca="false">VLOOKUP(D2999,A$2:A$353,1,FALSE())</f>
        <v>SYFB_BARQU</v>
      </c>
      <c r="D2999" s="0" t="s">
        <v>52</v>
      </c>
    </row>
    <row r="3000" customFormat="false" ht="12.75" hidden="false" customHeight="false" outlineLevel="0" collapsed="false">
      <c r="C3000" s="0" t="str">
        <f aca="false">VLOOKUP(D3000,A$2:A$353,1,FALSE())</f>
        <v>SYFB_BORBR</v>
      </c>
      <c r="D3000" s="0" t="s">
        <v>58</v>
      </c>
    </row>
    <row r="3001" customFormat="false" ht="12.75" hidden="false" customHeight="false" outlineLevel="0" collapsed="false">
      <c r="C3001" s="0" t="str">
        <f aca="false">VLOOKUP(D3001,A$2:A$353,1,FALSE())</f>
        <v>SYFB_BORPA</v>
      </c>
      <c r="D3001" s="0" t="s">
        <v>59</v>
      </c>
    </row>
    <row r="3002" customFormat="false" ht="12.75" hidden="false" customHeight="false" outlineLevel="0" collapsed="false">
      <c r="C3002" s="0" t="str">
        <f aca="false">VLOOKUP(D3002,A$2:A$353,1,FALSE())</f>
        <v>SYFB_BORPE</v>
      </c>
      <c r="D3002" s="0" t="s">
        <v>60</v>
      </c>
    </row>
    <row r="3003" customFormat="false" ht="12.75" hidden="false" customHeight="false" outlineLevel="0" collapsed="false">
      <c r="C3003" s="0" t="str">
        <f aca="false">VLOOKUP(D3003,A$2:A$353,1,FALSE())</f>
        <v>SYFB_BUCAI</v>
      </c>
      <c r="D3003" s="0" t="s">
        <v>65</v>
      </c>
    </row>
    <row r="3004" customFormat="false" ht="12.75" hidden="false" customHeight="false" outlineLevel="0" collapsed="false">
      <c r="C3004" s="0" t="str">
        <f aca="false">VLOOKUP(D3004,A$2:A$353,1,FALSE())</f>
        <v>SYFB_BUCAP</v>
      </c>
      <c r="D3004" s="0" t="s">
        <v>66</v>
      </c>
    </row>
    <row r="3005" customFormat="false" ht="12.75" hidden="false" customHeight="false" outlineLevel="0" collapsed="false">
      <c r="C3005" s="0" t="str">
        <f aca="false">VLOOKUP(D3005,A$2:A$353,1,FALSE())</f>
        <v>SYFB_CAMJE</v>
      </c>
      <c r="D3005" s="0" t="s">
        <v>70</v>
      </c>
    </row>
    <row r="3006" customFormat="false" ht="12.75" hidden="false" customHeight="false" outlineLevel="0" collapsed="false">
      <c r="C3006" s="0" t="str">
        <f aca="false">VLOOKUP(D3006,A$2:A$353,1,FALSE())</f>
        <v>SYFB_CAMJR</v>
      </c>
      <c r="D3006" s="0" t="s">
        <v>72</v>
      </c>
    </row>
    <row r="3007" customFormat="false" ht="12.75" hidden="false" customHeight="false" outlineLevel="0" collapsed="false">
      <c r="C3007" s="0" t="str">
        <f aca="false">VLOOKUP(D3007,A$2:A$353,1,FALSE())</f>
        <v>SYFB_CHLPN</v>
      </c>
      <c r="D3007" s="0" t="s">
        <v>76</v>
      </c>
    </row>
    <row r="3008" customFormat="false" ht="12.75" hidden="false" customHeight="false" outlineLevel="0" collapsed="false">
      <c r="C3008" s="0" t="str">
        <f aca="false">VLOOKUP(D3008,A$2:A$353,1,FALSE())</f>
        <v>SYFB_CHLTE</v>
      </c>
      <c r="D3008" s="0" t="s">
        <v>78</v>
      </c>
    </row>
    <row r="3009" customFormat="false" ht="12.75" hidden="false" customHeight="false" outlineLevel="0" collapsed="false">
      <c r="C3009" s="0" t="str">
        <f aca="false">VLOOKUP(D3009,A$2:A$353,1,FALSE())</f>
        <v>SYFB_CLOAB</v>
      </c>
      <c r="D3009" s="0" t="s">
        <v>81</v>
      </c>
    </row>
    <row r="3010" customFormat="false" ht="12.75" hidden="false" customHeight="false" outlineLevel="0" collapsed="false">
      <c r="C3010" s="0" t="str">
        <f aca="false">VLOOKUP(D3010,A$2:A$353,1,FALSE())</f>
        <v>SYFB_CLOPE</v>
      </c>
      <c r="D3010" s="0" t="s">
        <v>83</v>
      </c>
    </row>
    <row r="3011" customFormat="false" ht="12.75" hidden="false" customHeight="false" outlineLevel="0" collapsed="false">
      <c r="C3011" s="0" t="str">
        <f aca="false">VLOOKUP(D3011,A$2:A$353,1,FALSE())</f>
        <v>SYFB_CLOTE</v>
      </c>
      <c r="D3011" s="0" t="s">
        <v>84</v>
      </c>
    </row>
    <row r="3012" customFormat="false" ht="12.75" hidden="false" customHeight="false" outlineLevel="0" collapsed="false">
      <c r="C3012" s="0" t="str">
        <f aca="false">VLOOKUP(D3012,A$2:A$353,1,FALSE())</f>
        <v>SYFB_CORDI</v>
      </c>
      <c r="D3012" s="0" t="s">
        <v>85</v>
      </c>
    </row>
    <row r="3013" customFormat="false" ht="12.75" hidden="false" customHeight="false" outlineLevel="0" collapsed="false">
      <c r="C3013" s="0" t="str">
        <f aca="false">VLOOKUP(D3013,A$2:A$353,1,FALSE())</f>
        <v>SYFB_COREF</v>
      </c>
      <c r="D3013" s="0" t="s">
        <v>86</v>
      </c>
    </row>
    <row r="3014" customFormat="false" ht="12.75" hidden="false" customHeight="false" outlineLevel="0" collapsed="false">
      <c r="C3014" s="0" t="str">
        <f aca="false">VLOOKUP(D3014,A$2:A$353,1,FALSE())</f>
        <v>SYFB_CORGL</v>
      </c>
      <c r="D3014" s="0" t="s">
        <v>87</v>
      </c>
    </row>
    <row r="3015" customFormat="false" ht="12.75" hidden="false" customHeight="false" outlineLevel="0" collapsed="false">
      <c r="C3015" s="0" t="str">
        <f aca="false">VLOOKUP(D3015,A$2:A$353,1,FALSE())</f>
        <v>SYFB_COXBU</v>
      </c>
      <c r="D3015" s="0" t="s">
        <v>97</v>
      </c>
    </row>
    <row r="3016" customFormat="false" ht="12.75" hidden="false" customHeight="false" outlineLevel="0" collapsed="false">
      <c r="C3016" s="0" t="str">
        <f aca="false">VLOOKUP(D3016,A$2:A$353,1,FALSE())</f>
        <v>SYFB_DEIRA</v>
      </c>
      <c r="D3016" s="0" t="s">
        <v>105</v>
      </c>
    </row>
    <row r="3017" customFormat="false" ht="12.75" hidden="false" customHeight="false" outlineLevel="0" collapsed="false">
      <c r="C3017" s="0" t="str">
        <f aca="false">VLOOKUP(D3017,A$2:A$353,1,FALSE())</f>
        <v>SYFB_DESVH</v>
      </c>
      <c r="D3017" s="0" t="s">
        <v>89</v>
      </c>
    </row>
    <row r="3018" customFormat="false" ht="12.75" hidden="false" customHeight="false" outlineLevel="0" collapsed="false">
      <c r="C3018" s="0" t="str">
        <f aca="false">VLOOKUP(D3018,A$2:A$353,1,FALSE())</f>
        <v>SYFB_ECO57</v>
      </c>
      <c r="D3018" s="0" t="s">
        <v>91</v>
      </c>
    </row>
    <row r="3019" customFormat="false" ht="12.75" hidden="false" customHeight="false" outlineLevel="0" collapsed="false">
      <c r="C3019" s="0" t="str">
        <f aca="false">VLOOKUP(D3019,A$2:A$353,1,FALSE())</f>
        <v>SYFB_ECOL6</v>
      </c>
      <c r="D3019" s="0" t="s">
        <v>92</v>
      </c>
    </row>
    <row r="3020" customFormat="false" ht="12.75" hidden="false" customHeight="false" outlineLevel="0" collapsed="false">
      <c r="C3020" s="0" t="str">
        <f aca="false">VLOOKUP(D3020,A$2:A$353,1,FALSE())</f>
        <v>SYFB_ECOLI</v>
      </c>
      <c r="D3020" s="0" t="s">
        <v>93</v>
      </c>
    </row>
    <row r="3021" customFormat="false" ht="12.75" hidden="false" customHeight="false" outlineLevel="0" collapsed="false">
      <c r="C3021" s="0" t="str">
        <f aca="false">VLOOKUP(D3021,A$2:A$353,1,FALSE())</f>
        <v>SYFB_ENTFA</v>
      </c>
      <c r="D3021" s="0" t="s">
        <v>94</v>
      </c>
    </row>
    <row r="3022" customFormat="false" ht="12.75" hidden="false" customHeight="false" outlineLevel="0" collapsed="false">
      <c r="C3022" s="0" t="str">
        <f aca="false">VLOOKUP(D3022,A$2:A$353,1,FALSE())</f>
        <v>SYFB_ERWCT</v>
      </c>
      <c r="D3022" s="0" t="s">
        <v>96</v>
      </c>
    </row>
    <row r="3023" customFormat="false" ht="12.75" hidden="false" customHeight="false" outlineLevel="0" collapsed="false">
      <c r="C3023" s="0" t="str">
        <f aca="false">VLOOKUP(D3023,A$2:A$353,1,FALSE())</f>
        <v>SYFB_FUSNN</v>
      </c>
      <c r="D3023" s="0" t="s">
        <v>100</v>
      </c>
    </row>
    <row r="3024" customFormat="false" ht="12.75" hidden="false" customHeight="false" outlineLevel="0" collapsed="false">
      <c r="C3024" s="0" t="str">
        <f aca="false">VLOOKUP(D3024,A$2:A$353,1,FALSE())</f>
        <v>SYFB_GEOKA</v>
      </c>
      <c r="D3024" s="0" t="s">
        <v>122</v>
      </c>
    </row>
    <row r="3025" customFormat="false" ht="12.75" hidden="false" customHeight="false" outlineLevel="0" collapsed="false">
      <c r="C3025" s="0" t="str">
        <f aca="false">VLOOKUP(D3025,A$2:A$353,1,FALSE())</f>
        <v>SYFB_GLOVI</v>
      </c>
      <c r="D3025" s="0" t="s">
        <v>126</v>
      </c>
    </row>
    <row r="3026" customFormat="false" ht="12.75" hidden="false" customHeight="false" outlineLevel="0" collapsed="false">
      <c r="C3026" s="0" t="str">
        <f aca="false">VLOOKUP(D3026,A$2:A$353,1,FALSE())</f>
        <v>SYFB_HAEDU</v>
      </c>
      <c r="D3026" s="0" t="s">
        <v>102</v>
      </c>
    </row>
    <row r="3027" customFormat="false" ht="12.75" hidden="false" customHeight="false" outlineLevel="0" collapsed="false">
      <c r="C3027" s="0" t="str">
        <f aca="false">VLOOKUP(D3027,A$2:A$353,1,FALSE())</f>
        <v>SYFB_HAEIN</v>
      </c>
      <c r="D3027" s="0" t="s">
        <v>104</v>
      </c>
    </row>
    <row r="3028" customFormat="false" ht="12.75" hidden="false" customHeight="false" outlineLevel="0" collapsed="false">
      <c r="C3028" s="0" t="str">
        <f aca="false">VLOOKUP(D3028,A$2:A$353,1,FALSE())</f>
        <v>SYFB_HELPJ</v>
      </c>
      <c r="D3028" s="0" t="s">
        <v>106</v>
      </c>
    </row>
    <row r="3029" customFormat="false" ht="12.75" hidden="false" customHeight="false" outlineLevel="0" collapsed="false">
      <c r="C3029" s="0" t="str">
        <f aca="false">VLOOKUP(D3029,A$2:A$353,1,FALSE())</f>
        <v>SYFB_HELPY</v>
      </c>
      <c r="D3029" s="0" t="s">
        <v>107</v>
      </c>
    </row>
    <row r="3030" customFormat="false" ht="12.75" hidden="false" customHeight="false" outlineLevel="0" collapsed="false">
      <c r="C3030" s="0" t="str">
        <f aca="false">VLOOKUP(D3030,A$2:A$353,1,FALSE())</f>
        <v>SYFB_IDILO</v>
      </c>
      <c r="D3030" s="0" t="s">
        <v>108</v>
      </c>
    </row>
    <row r="3031" customFormat="false" ht="12.75" hidden="false" customHeight="false" outlineLevel="0" collapsed="false">
      <c r="C3031" s="0" t="str">
        <f aca="false">VLOOKUP(D3031,A$2:A$353,1,FALSE())</f>
        <v>SYFB_LACAC</v>
      </c>
      <c r="D3031" s="0" t="s">
        <v>109</v>
      </c>
    </row>
    <row r="3032" customFormat="false" ht="12.75" hidden="false" customHeight="false" outlineLevel="0" collapsed="false">
      <c r="C3032" s="0" t="str">
        <f aca="false">VLOOKUP(D3032,A$2:A$353,1,FALSE())</f>
        <v>SYFB_LACJO</v>
      </c>
      <c r="D3032" s="0" t="s">
        <v>140</v>
      </c>
    </row>
    <row r="3033" customFormat="false" ht="12.75" hidden="false" customHeight="false" outlineLevel="0" collapsed="false">
      <c r="C3033" s="0" t="str">
        <f aca="false">VLOOKUP(D3033,A$2:A$353,1,FALSE())</f>
        <v>SYFB_LACLA</v>
      </c>
      <c r="D3033" s="0" t="s">
        <v>110</v>
      </c>
    </row>
    <row r="3034" customFormat="false" ht="12.75" hidden="false" customHeight="false" outlineLevel="0" collapsed="false">
      <c r="C3034" s="0" t="str">
        <f aca="false">VLOOKUP(D3034,A$2:A$353,1,FALSE())</f>
        <v>SYFB_LACPL</v>
      </c>
      <c r="D3034" s="0" t="s">
        <v>111</v>
      </c>
    </row>
    <row r="3035" customFormat="false" ht="12.75" hidden="false" customHeight="false" outlineLevel="0" collapsed="false">
      <c r="C3035" s="0" t="str">
        <f aca="false">VLOOKUP(D3035,A$2:A$353,1,FALSE())</f>
        <v>SYFB_MANSM</v>
      </c>
      <c r="D3035" s="0" t="s">
        <v>119</v>
      </c>
    </row>
    <row r="3036" customFormat="false" ht="12.75" hidden="false" customHeight="false" outlineLevel="0" collapsed="false">
      <c r="C3036" s="0" t="str">
        <f aca="false">VLOOKUP(D3036,A$2:A$353,1,FALSE())</f>
        <v>SYFB_METCA</v>
      </c>
      <c r="D3036" s="0" t="s">
        <v>161</v>
      </c>
    </row>
    <row r="3037" customFormat="false" ht="12.75" hidden="false" customHeight="false" outlineLevel="0" collapsed="false">
      <c r="C3037" s="0" t="str">
        <f aca="false">VLOOKUP(D3037,A$2:A$353,1,FALSE())</f>
        <v>SYFB_MYCBO</v>
      </c>
      <c r="D3037" s="0" t="s">
        <v>120</v>
      </c>
    </row>
    <row r="3038" customFormat="false" ht="12.75" hidden="false" customHeight="false" outlineLevel="0" collapsed="false">
      <c r="C3038" s="0" t="str">
        <f aca="false">VLOOKUP(D3038,A$2:A$353,1,FALSE())</f>
        <v>SYFB_MYCLE</v>
      </c>
      <c r="D3038" s="0" t="s">
        <v>121</v>
      </c>
    </row>
    <row r="3039" customFormat="false" ht="12.75" hidden="false" customHeight="false" outlineLevel="0" collapsed="false">
      <c r="C3039" s="0" t="str">
        <f aca="false">VLOOKUP(D3039,A$2:A$353,1,FALSE())</f>
        <v>SYFB_MYCPA</v>
      </c>
      <c r="D3039" s="0" t="s">
        <v>123</v>
      </c>
    </row>
    <row r="3040" customFormat="false" ht="12.75" hidden="false" customHeight="false" outlineLevel="0" collapsed="false">
      <c r="C3040" s="0" t="str">
        <f aca="false">VLOOKUP(D3040,A$2:A$353,1,FALSE())</f>
        <v>SYFB_MYCTU</v>
      </c>
      <c r="D3040" s="0" t="s">
        <v>125</v>
      </c>
    </row>
    <row r="3041" customFormat="false" ht="12.75" hidden="false" customHeight="false" outlineLevel="0" collapsed="false">
      <c r="C3041" s="0" t="str">
        <f aca="false">VLOOKUP(D3041,A$2:A$353,1,FALSE())</f>
        <v>SYFB_NEIMA</v>
      </c>
      <c r="D3041" s="0" t="s">
        <v>129</v>
      </c>
    </row>
    <row r="3042" customFormat="false" ht="12.75" hidden="false" customHeight="false" outlineLevel="0" collapsed="false">
      <c r="C3042" s="0" t="str">
        <f aca="false">VLOOKUP(D3042,A$2:A$353,1,FALSE())</f>
        <v>SYFB_NITEU</v>
      </c>
      <c r="D3042" s="0" t="s">
        <v>190</v>
      </c>
    </row>
    <row r="3043" customFormat="false" ht="12.75" hidden="false" customHeight="false" outlineLevel="0" collapsed="false">
      <c r="C3043" s="0" t="str">
        <f aca="false">VLOOKUP(D3043,A$2:A$353,1,FALSE())</f>
        <v>SYFB_NOCFA</v>
      </c>
      <c r="D3043" s="0" t="s">
        <v>196</v>
      </c>
    </row>
    <row r="3044" customFormat="false" ht="12.75" hidden="false" customHeight="false" outlineLevel="0" collapsed="false">
      <c r="C3044" s="0" t="str">
        <f aca="false">VLOOKUP(D3044,A$2:A$353,1,FALSE())</f>
        <v>SYFB_PASMU</v>
      </c>
      <c r="D3044" s="0" t="s">
        <v>135</v>
      </c>
    </row>
    <row r="3045" customFormat="false" ht="12.75" hidden="false" customHeight="false" outlineLevel="0" collapsed="false">
      <c r="C3045" s="0" t="str">
        <f aca="false">VLOOKUP(D3045,A$2:A$353,1,FALSE())</f>
        <v>SYFB_PHOLL</v>
      </c>
      <c r="D3045" s="0" t="s">
        <v>136</v>
      </c>
    </row>
    <row r="3046" customFormat="false" ht="12.75" hidden="false" customHeight="false" outlineLevel="0" collapsed="false">
      <c r="C3046" s="0" t="str">
        <f aca="false">VLOOKUP(D3046,A$2:A$353,1,FALSE())</f>
        <v>SYFB_PHOPR</v>
      </c>
      <c r="D3046" s="0" t="s">
        <v>137</v>
      </c>
    </row>
    <row r="3047" customFormat="false" ht="12.75" hidden="false" customHeight="false" outlineLevel="0" collapsed="false">
      <c r="C3047" s="0" t="str">
        <f aca="false">VLOOKUP(D3047,A$2:A$353,1,FALSE())</f>
        <v>SYFB_PORGI</v>
      </c>
      <c r="D3047" s="0" t="s">
        <v>138</v>
      </c>
    </row>
    <row r="3048" customFormat="false" ht="12.75" hidden="false" customHeight="false" outlineLevel="0" collapsed="false">
      <c r="C3048" s="0" t="str">
        <f aca="false">VLOOKUP(D3048,A$2:A$353,1,FALSE())</f>
        <v>SYFB_PROAC</v>
      </c>
      <c r="D3048" s="0" t="s">
        <v>139</v>
      </c>
    </row>
    <row r="3049" customFormat="false" ht="12.75" hidden="false" customHeight="false" outlineLevel="0" collapsed="false">
      <c r="C3049" s="0" t="str">
        <f aca="false">VLOOKUP(D3049,A$2:A$353,1,FALSE())</f>
        <v>SYFB_PROMA</v>
      </c>
      <c r="D3049" s="0" t="s">
        <v>207</v>
      </c>
    </row>
    <row r="3050" customFormat="false" ht="12.75" hidden="false" customHeight="false" outlineLevel="0" collapsed="false">
      <c r="C3050" s="0" t="str">
        <f aca="false">VLOOKUP(D3050,A$2:A$353,1,FALSE())</f>
        <v>SYFB_PROMM</v>
      </c>
      <c r="D3050" s="0" t="s">
        <v>141</v>
      </c>
    </row>
    <row r="3051" customFormat="false" ht="12.75" hidden="false" customHeight="false" outlineLevel="0" collapsed="false">
      <c r="C3051" s="0" t="str">
        <f aca="false">VLOOKUP(D3051,A$2:A$353,1,FALSE())</f>
        <v>SYFB_PROMP</v>
      </c>
      <c r="D3051" s="0" t="s">
        <v>142</v>
      </c>
    </row>
    <row r="3052" customFormat="false" ht="12.75" hidden="false" customHeight="false" outlineLevel="0" collapsed="false">
      <c r="C3052" s="0" t="str">
        <f aca="false">VLOOKUP(D3052,A$2:A$353,1,FALSE())</f>
        <v>SYFB_RHILO</v>
      </c>
      <c r="D3052" s="0" t="s">
        <v>232</v>
      </c>
    </row>
    <row r="3053" customFormat="false" ht="12.75" hidden="false" customHeight="false" outlineLevel="0" collapsed="false">
      <c r="C3053" s="0" t="str">
        <f aca="false">VLOOKUP(D3053,A$2:A$353,1,FALSE())</f>
        <v>SYFB_RHIME</v>
      </c>
      <c r="D3053" s="0" t="s">
        <v>234</v>
      </c>
    </row>
    <row r="3054" customFormat="false" ht="12.75" hidden="false" customHeight="false" outlineLevel="0" collapsed="false">
      <c r="C3054" s="0" t="str">
        <f aca="false">VLOOKUP(D3054,A$2:A$353,1,FALSE())</f>
        <v>SYFB_SALPA</v>
      </c>
      <c r="D3054" s="0" t="s">
        <v>149</v>
      </c>
    </row>
    <row r="3055" customFormat="false" ht="12.75" hidden="false" customHeight="false" outlineLevel="0" collapsed="false">
      <c r="C3055" s="0" t="str">
        <f aca="false">VLOOKUP(D3055,A$2:A$353,1,FALSE())</f>
        <v>SYFB_SALTI</v>
      </c>
      <c r="D3055" s="0" t="s">
        <v>151</v>
      </c>
    </row>
    <row r="3056" customFormat="false" ht="12.75" hidden="false" customHeight="false" outlineLevel="0" collapsed="false">
      <c r="C3056" s="0" t="str">
        <f aca="false">VLOOKUP(D3056,A$2:A$353,1,FALSE())</f>
        <v>SYFB_SALTY</v>
      </c>
      <c r="D3056" s="0" t="s">
        <v>153</v>
      </c>
    </row>
    <row r="3057" customFormat="false" ht="12.75" hidden="false" customHeight="false" outlineLevel="0" collapsed="false">
      <c r="C3057" s="0" t="str">
        <f aca="false">VLOOKUP(D3057,A$2:A$353,1,FALSE())</f>
        <v>SYFB_SHIFL</v>
      </c>
      <c r="D3057" s="0" t="s">
        <v>157</v>
      </c>
    </row>
    <row r="3058" customFormat="false" ht="12.75" hidden="false" customHeight="false" outlineLevel="0" collapsed="false">
      <c r="C3058" s="0" t="str">
        <f aca="false">VLOOKUP(D3058,A$2:A$353,1,FALSE())</f>
        <v>SYFB_STAAC</v>
      </c>
      <c r="D3058" s="0" t="s">
        <v>257</v>
      </c>
    </row>
    <row r="3059" customFormat="false" ht="12.75" hidden="false" customHeight="false" outlineLevel="0" collapsed="false">
      <c r="C3059" s="0" t="str">
        <f aca="false">VLOOKUP(D3059,A$2:A$353,1,FALSE())</f>
        <v>SYFB_STAAM</v>
      </c>
      <c r="D3059" s="0" t="s">
        <v>259</v>
      </c>
    </row>
    <row r="3060" customFormat="false" ht="12.75" hidden="false" customHeight="false" outlineLevel="0" collapsed="false">
      <c r="C3060" s="0" t="str">
        <f aca="false">VLOOKUP(D3060,A$2:A$353,1,FALSE())</f>
        <v>SYFB_STAAN</v>
      </c>
      <c r="D3060" s="0" t="s">
        <v>261</v>
      </c>
    </row>
    <row r="3061" customFormat="false" ht="12.75" hidden="false" customHeight="false" outlineLevel="0" collapsed="false">
      <c r="C3061" s="0" t="str">
        <f aca="false">VLOOKUP(D3061,A$2:A$353,1,FALSE())</f>
        <v>SYFB_STAAR</v>
      </c>
      <c r="D3061" s="0" t="s">
        <v>263</v>
      </c>
    </row>
    <row r="3062" customFormat="false" ht="12.75" hidden="false" customHeight="false" outlineLevel="0" collapsed="false">
      <c r="C3062" s="0" t="str">
        <f aca="false">VLOOKUP(D3062,A$2:A$353,1,FALSE())</f>
        <v>SYFB_STAAS</v>
      </c>
      <c r="D3062" s="0" t="s">
        <v>265</v>
      </c>
    </row>
    <row r="3063" customFormat="false" ht="12.75" hidden="false" customHeight="false" outlineLevel="0" collapsed="false">
      <c r="C3063" s="0" t="str">
        <f aca="false">VLOOKUP(D3063,A$2:A$353,1,FALSE())</f>
        <v>SYFB_STAAU</v>
      </c>
      <c r="D3063" s="0" t="s">
        <v>267</v>
      </c>
    </row>
    <row r="3064" customFormat="false" ht="12.75" hidden="false" customHeight="false" outlineLevel="0" collapsed="false">
      <c r="C3064" s="0" t="str">
        <f aca="false">VLOOKUP(D3064,A$2:A$353,1,FALSE())</f>
        <v>SYFB_STAAW</v>
      </c>
      <c r="D3064" s="0" t="s">
        <v>269</v>
      </c>
    </row>
    <row r="3065" customFormat="false" ht="12.75" hidden="false" customHeight="false" outlineLevel="0" collapsed="false">
      <c r="C3065" s="0" t="str">
        <f aca="false">VLOOKUP(D3065,A$2:A$353,1,FALSE())</f>
        <v>SYFB_STAEQ</v>
      </c>
      <c r="D3065" s="0" t="s">
        <v>271</v>
      </c>
    </row>
    <row r="3066" customFormat="false" ht="12.75" hidden="false" customHeight="false" outlineLevel="0" collapsed="false">
      <c r="C3066" s="0" t="str">
        <f aca="false">VLOOKUP(D3066,A$2:A$353,1,FALSE())</f>
        <v>SYFB_STAES</v>
      </c>
      <c r="D3066" s="0" t="s">
        <v>273</v>
      </c>
    </row>
    <row r="3067" customFormat="false" ht="12.75" hidden="false" customHeight="false" outlineLevel="0" collapsed="false">
      <c r="C3067" s="0" t="str">
        <f aca="false">VLOOKUP(D3067,A$2:A$353,1,FALSE())</f>
        <v>SYFB_STRA3</v>
      </c>
      <c r="D3067" s="0" t="s">
        <v>158</v>
      </c>
    </row>
    <row r="3068" customFormat="false" ht="12.75" hidden="false" customHeight="false" outlineLevel="0" collapsed="false">
      <c r="C3068" s="0" t="str">
        <f aca="false">VLOOKUP(D3068,A$2:A$353,1,FALSE())</f>
        <v>SYFB_STRA5</v>
      </c>
      <c r="D3068" s="0" t="s">
        <v>160</v>
      </c>
    </row>
    <row r="3069" customFormat="false" ht="12.75" hidden="false" customHeight="false" outlineLevel="0" collapsed="false">
      <c r="C3069" s="0" t="str">
        <f aca="false">VLOOKUP(D3069,A$2:A$353,1,FALSE())</f>
        <v>SYFB_STRAW</v>
      </c>
      <c r="D3069" s="0" t="s">
        <v>162</v>
      </c>
    </row>
    <row r="3070" customFormat="false" ht="12.75" hidden="false" customHeight="false" outlineLevel="0" collapsed="false">
      <c r="C3070" s="0" t="str">
        <f aca="false">VLOOKUP(D3070,A$2:A$353,1,FALSE())</f>
        <v>SYFB_STRCO</v>
      </c>
      <c r="D3070" s="0" t="s">
        <v>163</v>
      </c>
    </row>
    <row r="3071" customFormat="false" ht="12.75" hidden="false" customHeight="false" outlineLevel="0" collapsed="false">
      <c r="C3071" s="0" t="str">
        <f aca="false">VLOOKUP(D3071,A$2:A$353,1,FALSE())</f>
        <v>SYFB_STRMU</v>
      </c>
      <c r="D3071" s="0" t="s">
        <v>165</v>
      </c>
    </row>
    <row r="3072" customFormat="false" ht="12.75" hidden="false" customHeight="false" outlineLevel="0" collapsed="false">
      <c r="C3072" s="0" t="str">
        <f aca="false">VLOOKUP(D3072,A$2:A$353,1,FALSE())</f>
        <v>SYFB_STRP1</v>
      </c>
      <c r="D3072" s="0" t="s">
        <v>167</v>
      </c>
    </row>
    <row r="3073" customFormat="false" ht="12.75" hidden="false" customHeight="false" outlineLevel="0" collapsed="false">
      <c r="C3073" s="0" t="str">
        <f aca="false">VLOOKUP(D3073,A$2:A$353,1,FALSE())</f>
        <v>SYFB_STRP3</v>
      </c>
      <c r="D3073" s="0" t="s">
        <v>169</v>
      </c>
    </row>
    <row r="3074" customFormat="false" ht="12.75" hidden="false" customHeight="false" outlineLevel="0" collapsed="false">
      <c r="C3074" s="0" t="str">
        <f aca="false">VLOOKUP(D3074,A$2:A$353,1,FALSE())</f>
        <v>SYFB_STRP6</v>
      </c>
      <c r="D3074" s="0" t="s">
        <v>171</v>
      </c>
    </row>
    <row r="3075" customFormat="false" ht="12.75" hidden="false" customHeight="false" outlineLevel="0" collapsed="false">
      <c r="C3075" s="0" t="str">
        <f aca="false">VLOOKUP(D3075,A$2:A$353,1,FALSE())</f>
        <v>SYFB_STRP8</v>
      </c>
      <c r="D3075" s="0" t="s">
        <v>173</v>
      </c>
    </row>
    <row r="3076" customFormat="false" ht="12.75" hidden="false" customHeight="false" outlineLevel="0" collapsed="false">
      <c r="C3076" s="0" t="str">
        <f aca="false">VLOOKUP(D3076,A$2:A$353,1,FALSE())</f>
        <v>SYFB_STRPN</v>
      </c>
      <c r="D3076" s="0" t="s">
        <v>174</v>
      </c>
    </row>
    <row r="3077" customFormat="false" ht="12.75" hidden="false" customHeight="false" outlineLevel="0" collapsed="false">
      <c r="C3077" s="0" t="str">
        <f aca="false">VLOOKUP(D3077,A$2:A$353,1,FALSE())</f>
        <v>SYFB_STRR6</v>
      </c>
      <c r="D3077" s="0" t="s">
        <v>176</v>
      </c>
    </row>
    <row r="3078" customFormat="false" ht="12.75" hidden="false" customHeight="false" outlineLevel="0" collapsed="false">
      <c r="C3078" s="0" t="str">
        <f aca="false">VLOOKUP(D3078,A$2:A$353,1,FALSE())</f>
        <v>SYFB_STRT1</v>
      </c>
      <c r="D3078" s="0" t="s">
        <v>178</v>
      </c>
    </row>
    <row r="3079" customFormat="false" ht="12.75" hidden="false" customHeight="false" outlineLevel="0" collapsed="false">
      <c r="C3079" s="0" t="str">
        <f aca="false">VLOOKUP(D3079,A$2:A$353,1,FALSE())</f>
        <v>SYFB_STRT2</v>
      </c>
      <c r="D3079" s="0" t="s">
        <v>179</v>
      </c>
    </row>
    <row r="3080" customFormat="false" ht="12.75" hidden="false" customHeight="false" outlineLevel="0" collapsed="false">
      <c r="C3080" s="0" t="str">
        <f aca="false">VLOOKUP(D3080,A$2:A$353,1,FALSE())</f>
        <v>SYFB_SYNEL</v>
      </c>
      <c r="D3080" s="0" t="s">
        <v>298</v>
      </c>
    </row>
    <row r="3081" customFormat="false" ht="12.75" hidden="false" customHeight="false" outlineLevel="0" collapsed="false">
      <c r="C3081" s="0" t="str">
        <f aca="false">VLOOKUP(D3081,A$2:A$353,1,FALSE())</f>
        <v>SYFB_SYNP6</v>
      </c>
      <c r="D3081" s="0" t="s">
        <v>181</v>
      </c>
    </row>
    <row r="3082" customFormat="false" ht="12.75" hidden="false" customHeight="false" outlineLevel="0" collapsed="false">
      <c r="C3082" s="0" t="str">
        <f aca="false">VLOOKUP(D3082,A$2:A$353,1,FALSE())</f>
        <v>SYFB_SYNP7</v>
      </c>
      <c r="D3082" s="0" t="s">
        <v>183</v>
      </c>
    </row>
    <row r="3083" customFormat="false" ht="12.75" hidden="false" customHeight="false" outlineLevel="0" collapsed="false">
      <c r="C3083" s="0" t="str">
        <f aca="false">VLOOKUP(D3083,A$2:A$353,1,FALSE())</f>
        <v>SYFB_SYNPX</v>
      </c>
      <c r="D3083" s="0" t="s">
        <v>185</v>
      </c>
    </row>
    <row r="3084" customFormat="false" ht="12.75" hidden="false" customHeight="false" outlineLevel="0" collapsed="false">
      <c r="C3084" s="0" t="str">
        <f aca="false">VLOOKUP(D3084,A$2:A$353,1,FALSE())</f>
        <v>SYFB_SYNY3</v>
      </c>
      <c r="D3084" s="0" t="s">
        <v>186</v>
      </c>
    </row>
    <row r="3085" customFormat="false" ht="12.75" hidden="false" customHeight="false" outlineLevel="0" collapsed="false">
      <c r="C3085" s="0" t="str">
        <f aca="false">VLOOKUP(D3085,A$2:A$353,1,FALSE())</f>
        <v>SYFB_THEMA</v>
      </c>
      <c r="D3085" s="0" t="s">
        <v>187</v>
      </c>
    </row>
    <row r="3086" customFormat="false" ht="12.75" hidden="false" customHeight="false" outlineLevel="0" collapsed="false">
      <c r="C3086" s="0" t="str">
        <f aca="false">VLOOKUP(D3086,A$2:A$353,1,FALSE())</f>
        <v>SYFB_THETN</v>
      </c>
      <c r="D3086" s="0" t="s">
        <v>313</v>
      </c>
    </row>
    <row r="3087" customFormat="false" ht="12.75" hidden="false" customHeight="false" outlineLevel="0" collapsed="false">
      <c r="C3087" s="0" t="str">
        <f aca="false">VLOOKUP(D3087,A$2:A$353,1,FALSE())</f>
        <v>SYFB_VIBCH</v>
      </c>
      <c r="D3087" s="0" t="s">
        <v>188</v>
      </c>
    </row>
    <row r="3088" customFormat="false" ht="12.75" hidden="false" customHeight="false" outlineLevel="0" collapsed="false">
      <c r="C3088" s="0" t="str">
        <f aca="false">VLOOKUP(D3088,A$2:A$353,1,FALSE())</f>
        <v>SYFB_VIBF1</v>
      </c>
      <c r="D3088" s="0" t="s">
        <v>189</v>
      </c>
    </row>
    <row r="3089" customFormat="false" ht="12.75" hidden="false" customHeight="false" outlineLevel="0" collapsed="false">
      <c r="C3089" s="0" t="str">
        <f aca="false">VLOOKUP(D3089,A$2:A$353,1,FALSE())</f>
        <v>SYFB_VIBPA</v>
      </c>
      <c r="D3089" s="0" t="s">
        <v>191</v>
      </c>
    </row>
    <row r="3090" customFormat="false" ht="12.75" hidden="false" customHeight="false" outlineLevel="0" collapsed="false">
      <c r="C3090" s="0" t="str">
        <f aca="false">VLOOKUP(D3090,A$2:A$353,1,FALSE())</f>
        <v>SYFB_VIBVU</v>
      </c>
      <c r="D3090" s="0" t="s">
        <v>193</v>
      </c>
    </row>
    <row r="3091" customFormat="false" ht="12.75" hidden="false" customHeight="false" outlineLevel="0" collapsed="false">
      <c r="C3091" s="0" t="str">
        <f aca="false">VLOOKUP(D3091,A$2:A$353,1,FALSE())</f>
        <v>SYFB_VIBVY</v>
      </c>
      <c r="D3091" s="0" t="s">
        <v>195</v>
      </c>
    </row>
    <row r="3092" customFormat="false" ht="12.75" hidden="false" customHeight="false" outlineLevel="0" collapsed="false">
      <c r="C3092" s="0" t="str">
        <f aca="false">VLOOKUP(D3092,A$2:A$353,1,FALSE())</f>
        <v>SYFB_WOLPM</v>
      </c>
      <c r="D3092" s="0" t="s">
        <v>197</v>
      </c>
    </row>
    <row r="3093" customFormat="false" ht="12.75" hidden="false" customHeight="false" outlineLevel="0" collapsed="false">
      <c r="C3093" s="0" t="str">
        <f aca="false">VLOOKUP(D3093,A$2:A$353,1,FALSE())</f>
        <v>SYFB_XANCP</v>
      </c>
      <c r="D3093" s="0" t="s">
        <v>198</v>
      </c>
    </row>
    <row r="3094" customFormat="false" ht="12.75" hidden="false" customHeight="false" outlineLevel="0" collapsed="false">
      <c r="C3094" s="0" t="str">
        <f aca="false">VLOOKUP(D3094,A$2:A$353,1,FALSE())</f>
        <v>SYFB_XYLFA</v>
      </c>
      <c r="D3094" s="0" t="s">
        <v>342</v>
      </c>
    </row>
    <row r="3095" customFormat="false" ht="12.75" hidden="false" customHeight="false" outlineLevel="0" collapsed="false">
      <c r="C3095" s="0" t="str">
        <f aca="false">VLOOKUP(D3095,A$2:A$353,1,FALSE())</f>
        <v>SYFB_XYLFT</v>
      </c>
      <c r="D3095" s="0" t="s">
        <v>344</v>
      </c>
    </row>
    <row r="3096" customFormat="false" ht="12.75" hidden="false" customHeight="false" outlineLevel="0" collapsed="false">
      <c r="C3096" s="0" t="str">
        <f aca="false">VLOOKUP(D3096,A$2:A$353,1,FALSE())</f>
        <v>SYFB_YERPE</v>
      </c>
      <c r="D3096" s="0" t="s">
        <v>199</v>
      </c>
    </row>
    <row r="3097" customFormat="false" ht="12.75" hidden="false" customHeight="false" outlineLevel="0" collapsed="false">
      <c r="C3097" s="0" t="str">
        <f aca="false">VLOOKUP(D3097,A$2:A$353,1,FALSE())</f>
        <v>SYFB_YERPS</v>
      </c>
      <c r="D3097" s="0" t="s">
        <v>200</v>
      </c>
    </row>
    <row r="3098" customFormat="false" ht="12.75" hidden="false" customHeight="false" outlineLevel="0" collapsed="false">
      <c r="C3098" s="0" t="e">
        <f aca="false">VLOOKUP(D3098,A$2:A$353,1,FALSE())</f>
        <v>#N/A</v>
      </c>
      <c r="D3098" s="0" t="s">
        <v>3530</v>
      </c>
    </row>
    <row r="3099" customFormat="false" ht="12.75" hidden="false" customHeight="false" outlineLevel="0" collapsed="false">
      <c r="C3099" s="0" t="e">
        <f aca="false">VLOOKUP(D3099,A$2:A$353,1,FALSE())</f>
        <v>#N/A</v>
      </c>
      <c r="D3099" s="0" t="s">
        <v>3531</v>
      </c>
    </row>
    <row r="3100" customFormat="false" ht="12.75" hidden="false" customHeight="false" outlineLevel="0" collapsed="false">
      <c r="C3100" s="0" t="e">
        <f aca="false">VLOOKUP(D3100,A$2:A$353,1,FALSE())</f>
        <v>#N/A</v>
      </c>
      <c r="D3100" s="0" t="s">
        <v>3532</v>
      </c>
    </row>
    <row r="3101" customFormat="false" ht="12.75" hidden="false" customHeight="false" outlineLevel="0" collapsed="false">
      <c r="C3101" s="0" t="e">
        <f aca="false">VLOOKUP(D3101,A$2:A$353,1,FALSE())</f>
        <v>#N/A</v>
      </c>
      <c r="D3101" s="0" t="s">
        <v>3533</v>
      </c>
    </row>
    <row r="3102" customFormat="false" ht="12.75" hidden="false" customHeight="false" outlineLevel="0" collapsed="false">
      <c r="C3102" s="0" t="e">
        <f aca="false">VLOOKUP(D3102,A$2:A$353,1,FALSE())</f>
        <v>#N/A</v>
      </c>
      <c r="D3102" s="0" t="s">
        <v>3534</v>
      </c>
    </row>
    <row r="3103" customFormat="false" ht="12.75" hidden="false" customHeight="false" outlineLevel="0" collapsed="false">
      <c r="C3103" s="0" t="e">
        <f aca="false">VLOOKUP(D3103,A$2:A$353,1,FALSE())</f>
        <v>#N/A</v>
      </c>
      <c r="D3103" s="0" t="s">
        <v>3535</v>
      </c>
    </row>
    <row r="3104" customFormat="false" ht="12.75" hidden="false" customHeight="false" outlineLevel="0" collapsed="false">
      <c r="C3104" s="0" t="e">
        <f aca="false">VLOOKUP(D3104,A$2:A$353,1,FALSE())</f>
        <v>#N/A</v>
      </c>
      <c r="D3104" s="0" t="s">
        <v>3536</v>
      </c>
    </row>
    <row r="3105" customFormat="false" ht="12.75" hidden="false" customHeight="false" outlineLevel="0" collapsed="false">
      <c r="C3105" s="0" t="e">
        <f aca="false">VLOOKUP(D3105,A$2:A$353,1,FALSE())</f>
        <v>#N/A</v>
      </c>
      <c r="D3105" s="0" t="s">
        <v>3537</v>
      </c>
    </row>
    <row r="3106" customFormat="false" ht="12.75" hidden="false" customHeight="false" outlineLevel="0" collapsed="false">
      <c r="C3106" s="0" t="e">
        <f aca="false">VLOOKUP(D3106,A$2:A$353,1,FALSE())</f>
        <v>#N/A</v>
      </c>
      <c r="D3106" s="0" t="s">
        <v>3538</v>
      </c>
    </row>
    <row r="3107" customFormat="false" ht="12.75" hidden="false" customHeight="false" outlineLevel="0" collapsed="false">
      <c r="C3107" s="0" t="e">
        <f aca="false">VLOOKUP(D3107,A$2:A$353,1,FALSE())</f>
        <v>#N/A</v>
      </c>
      <c r="D3107" s="0" t="s">
        <v>3539</v>
      </c>
    </row>
    <row r="3108" customFormat="false" ht="12.75" hidden="false" customHeight="false" outlineLevel="0" collapsed="false">
      <c r="C3108" s="0" t="e">
        <f aca="false">VLOOKUP(D3108,A$2:A$353,1,FALSE())</f>
        <v>#N/A</v>
      </c>
      <c r="D3108" s="0" t="s">
        <v>3540</v>
      </c>
    </row>
    <row r="3109" customFormat="false" ht="12.75" hidden="false" customHeight="false" outlineLevel="0" collapsed="false">
      <c r="C3109" s="0" t="e">
        <f aca="false">VLOOKUP(D3109,A$2:A$353,1,FALSE())</f>
        <v>#N/A</v>
      </c>
      <c r="D3109" s="0" t="s">
        <v>3541</v>
      </c>
    </row>
    <row r="3110" customFormat="false" ht="12.75" hidden="false" customHeight="false" outlineLevel="0" collapsed="false">
      <c r="C3110" s="0" t="e">
        <f aca="false">VLOOKUP(D3110,A$2:A$353,1,FALSE())</f>
        <v>#N/A</v>
      </c>
      <c r="D3110" s="0" t="s">
        <v>3542</v>
      </c>
    </row>
    <row r="3111" customFormat="false" ht="12.75" hidden="false" customHeight="false" outlineLevel="0" collapsed="false">
      <c r="C3111" s="0" t="e">
        <f aca="false">VLOOKUP(D3111,A$2:A$353,1,FALSE())</f>
        <v>#N/A</v>
      </c>
      <c r="D3111" s="0" t="s">
        <v>3543</v>
      </c>
    </row>
    <row r="3112" customFormat="false" ht="12.75" hidden="false" customHeight="false" outlineLevel="0" collapsed="false">
      <c r="C3112" s="0" t="e">
        <f aca="false">VLOOKUP(D3112,A$2:A$353,1,FALSE())</f>
        <v>#N/A</v>
      </c>
      <c r="D3112" s="0" t="s">
        <v>3544</v>
      </c>
    </row>
    <row r="3113" customFormat="false" ht="12.75" hidden="false" customHeight="false" outlineLevel="0" collapsed="false">
      <c r="C3113" s="0" t="e">
        <f aca="false">VLOOKUP(D3113,A$2:A$353,1,FALSE())</f>
        <v>#N/A</v>
      </c>
      <c r="D3113" s="0" t="s">
        <v>3545</v>
      </c>
    </row>
    <row r="3114" customFormat="false" ht="12.75" hidden="false" customHeight="false" outlineLevel="0" collapsed="false">
      <c r="C3114" s="0" t="e">
        <f aca="false">VLOOKUP(D3114,A$2:A$353,1,FALSE())</f>
        <v>#N/A</v>
      </c>
      <c r="D3114" s="0" t="s">
        <v>3546</v>
      </c>
    </row>
    <row r="3115" customFormat="false" ht="12.75" hidden="false" customHeight="false" outlineLevel="0" collapsed="false">
      <c r="C3115" s="0" t="e">
        <f aca="false">VLOOKUP(D3115,A$2:A$353,1,FALSE())</f>
        <v>#N/A</v>
      </c>
      <c r="D3115" s="0" t="s">
        <v>3547</v>
      </c>
    </row>
    <row r="3116" customFormat="false" ht="12.75" hidden="false" customHeight="false" outlineLevel="0" collapsed="false">
      <c r="C3116" s="0" t="e">
        <f aca="false">VLOOKUP(D3116,A$2:A$353,1,FALSE())</f>
        <v>#N/A</v>
      </c>
      <c r="D3116" s="0" t="s">
        <v>3548</v>
      </c>
    </row>
    <row r="3117" customFormat="false" ht="12.75" hidden="false" customHeight="false" outlineLevel="0" collapsed="false">
      <c r="C3117" s="0" t="e">
        <f aca="false">VLOOKUP(D3117,A$2:A$353,1,FALSE())</f>
        <v>#N/A</v>
      </c>
      <c r="D3117" s="0" t="s">
        <v>3549</v>
      </c>
    </row>
    <row r="3118" customFormat="false" ht="12.75" hidden="false" customHeight="false" outlineLevel="0" collapsed="false">
      <c r="C3118" s="0" t="e">
        <f aca="false">VLOOKUP(D3118,A$2:A$353,1,FALSE())</f>
        <v>#N/A</v>
      </c>
      <c r="D3118" s="0" t="s">
        <v>3550</v>
      </c>
    </row>
    <row r="3119" customFormat="false" ht="12.75" hidden="false" customHeight="false" outlineLevel="0" collapsed="false">
      <c r="C3119" s="0" t="e">
        <f aca="false">VLOOKUP(D3119,A$2:A$353,1,FALSE())</f>
        <v>#N/A</v>
      </c>
      <c r="D3119" s="0" t="s">
        <v>3551</v>
      </c>
    </row>
    <row r="3120" customFormat="false" ht="12.75" hidden="false" customHeight="false" outlineLevel="0" collapsed="false">
      <c r="C3120" s="0" t="str">
        <f aca="false">VLOOKUP(D3120,A$2:A$353,1,FALSE())</f>
        <v>SYM1_BACAN</v>
      </c>
      <c r="D3120" s="0" t="s">
        <v>202</v>
      </c>
    </row>
    <row r="3121" customFormat="false" ht="12.75" hidden="false" customHeight="false" outlineLevel="0" collapsed="false">
      <c r="C3121" s="0" t="str">
        <f aca="false">VLOOKUP(D3121,A$2:A$353,1,FALSE())</f>
        <v>SYM1_BACCR</v>
      </c>
      <c r="D3121" s="0" t="s">
        <v>203</v>
      </c>
    </row>
    <row r="3122" customFormat="false" ht="12.75" hidden="false" customHeight="false" outlineLevel="0" collapsed="false">
      <c r="C3122" s="0" t="e">
        <f aca="false">VLOOKUP(D3122,A$2:A$353,1,FALSE())</f>
        <v>#N/A</v>
      </c>
      <c r="D3122" s="0" t="s">
        <v>3552</v>
      </c>
    </row>
    <row r="3123" customFormat="false" ht="12.75" hidden="false" customHeight="false" outlineLevel="0" collapsed="false">
      <c r="C3123" s="0" t="e">
        <f aca="false">VLOOKUP(D3123,A$2:A$353,1,FALSE())</f>
        <v>#N/A</v>
      </c>
      <c r="D3123" s="0" t="s">
        <v>3553</v>
      </c>
    </row>
    <row r="3124" customFormat="false" ht="12.75" hidden="false" customHeight="false" outlineLevel="0" collapsed="false">
      <c r="C3124" s="0" t="str">
        <f aca="false">VLOOKUP(D3124,A$2:A$353,1,FALSE())</f>
        <v>SYM_ACIAD</v>
      </c>
      <c r="D3124" s="0" t="s">
        <v>204</v>
      </c>
    </row>
    <row r="3125" customFormat="false" ht="12.75" hidden="false" customHeight="false" outlineLevel="0" collapsed="false">
      <c r="C3125" s="0" t="str">
        <f aca="false">VLOOKUP(D3125,A$2:A$353,1,FALSE())</f>
        <v>SYM_ARATH</v>
      </c>
      <c r="D3125" s="0" t="s">
        <v>205</v>
      </c>
    </row>
    <row r="3126" customFormat="false" ht="12.75" hidden="false" customHeight="false" outlineLevel="0" collapsed="false">
      <c r="C3126" s="0" t="str">
        <f aca="false">VLOOKUP(D3126,A$2:A$353,1,FALSE())</f>
        <v>SYM_ARCFU</v>
      </c>
      <c r="D3126" s="0" t="s">
        <v>206</v>
      </c>
    </row>
    <row r="3127" customFormat="false" ht="12.75" hidden="false" customHeight="false" outlineLevel="0" collapsed="false">
      <c r="C3127" s="0" t="str">
        <f aca="false">VLOOKUP(D3127,A$2:A$353,1,FALSE())</f>
        <v>SYM_AZOSE</v>
      </c>
      <c r="D3127" s="0" t="s">
        <v>208</v>
      </c>
    </row>
    <row r="3128" customFormat="false" ht="12.75" hidden="false" customHeight="false" outlineLevel="0" collapsed="false">
      <c r="C3128" s="0" t="str">
        <f aca="false">VLOOKUP(D3128,A$2:A$353,1,FALSE())</f>
        <v>SYM_BACFR</v>
      </c>
      <c r="D3128" s="0" t="s">
        <v>209</v>
      </c>
    </row>
    <row r="3129" customFormat="false" ht="12.75" hidden="false" customHeight="false" outlineLevel="0" collapsed="false">
      <c r="C3129" s="0" t="str">
        <f aca="false">VLOOKUP(D3129,A$2:A$353,1,FALSE())</f>
        <v>SYM_BACHD</v>
      </c>
      <c r="D3129" s="0" t="s">
        <v>210</v>
      </c>
    </row>
    <row r="3130" customFormat="false" ht="12.75" hidden="false" customHeight="false" outlineLevel="0" collapsed="false">
      <c r="C3130" s="0" t="str">
        <f aca="false">VLOOKUP(D3130,A$2:A$353,1,FALSE())</f>
        <v>SYM_BACST</v>
      </c>
      <c r="D3130" s="0" t="s">
        <v>212</v>
      </c>
    </row>
    <row r="3131" customFormat="false" ht="12.75" hidden="false" customHeight="false" outlineLevel="0" collapsed="false">
      <c r="C3131" s="0" t="str">
        <f aca="false">VLOOKUP(D3131,A$2:A$353,1,FALSE())</f>
        <v>SYM_BACSU</v>
      </c>
      <c r="D3131" s="0" t="s">
        <v>214</v>
      </c>
    </row>
    <row r="3132" customFormat="false" ht="12.75" hidden="false" customHeight="false" outlineLevel="0" collapsed="false">
      <c r="C3132" s="0" t="str">
        <f aca="false">VLOOKUP(D3132,A$2:A$353,1,FALSE())</f>
        <v>SYM_BACTN</v>
      </c>
      <c r="D3132" s="0" t="s">
        <v>215</v>
      </c>
    </row>
    <row r="3133" customFormat="false" ht="12.75" hidden="false" customHeight="false" outlineLevel="0" collapsed="false">
      <c r="C3133" s="0" t="str">
        <f aca="false">VLOOKUP(D3133,A$2:A$353,1,FALSE())</f>
        <v>SYM_BDEBA</v>
      </c>
      <c r="D3133" s="0" t="s">
        <v>217</v>
      </c>
    </row>
    <row r="3134" customFormat="false" ht="12.75" hidden="false" customHeight="false" outlineLevel="0" collapsed="false">
      <c r="C3134" s="0" t="str">
        <f aca="false">VLOOKUP(D3134,A$2:A$353,1,FALSE())</f>
        <v>SYM_BORBR</v>
      </c>
      <c r="D3134" s="0" t="s">
        <v>219</v>
      </c>
    </row>
    <row r="3135" customFormat="false" ht="12.75" hidden="false" customHeight="false" outlineLevel="0" collapsed="false">
      <c r="C3135" s="0" t="str">
        <f aca="false">VLOOKUP(D3135,A$2:A$353,1,FALSE())</f>
        <v>SYM_BORBU</v>
      </c>
      <c r="D3135" s="0" t="s">
        <v>221</v>
      </c>
    </row>
    <row r="3136" customFormat="false" ht="12.75" hidden="false" customHeight="false" outlineLevel="0" collapsed="false">
      <c r="C3136" s="0" t="str">
        <f aca="false">VLOOKUP(D3136,A$2:A$353,1,FALSE())</f>
        <v>SYM_BORGA</v>
      </c>
      <c r="D3136" s="0" t="s">
        <v>222</v>
      </c>
    </row>
    <row r="3137" customFormat="false" ht="12.75" hidden="false" customHeight="false" outlineLevel="0" collapsed="false">
      <c r="C3137" s="0" t="str">
        <f aca="false">VLOOKUP(D3137,A$2:A$353,1,FALSE())</f>
        <v>SYM_BORPA</v>
      </c>
      <c r="D3137" s="0" t="s">
        <v>223</v>
      </c>
    </row>
    <row r="3138" customFormat="false" ht="12.75" hidden="false" customHeight="false" outlineLevel="0" collapsed="false">
      <c r="C3138" s="0" t="str">
        <f aca="false">VLOOKUP(D3138,A$2:A$353,1,FALSE())</f>
        <v>SYM_BORPE</v>
      </c>
      <c r="D3138" s="0" t="s">
        <v>225</v>
      </c>
    </row>
    <row r="3139" customFormat="false" ht="12.75" hidden="false" customHeight="false" outlineLevel="0" collapsed="false">
      <c r="C3139" s="0" t="str">
        <f aca="false">VLOOKUP(D3139,A$2:A$353,1,FALSE())</f>
        <v>SYM_BURMA</v>
      </c>
      <c r="D3139" s="0" t="s">
        <v>227</v>
      </c>
    </row>
    <row r="3140" customFormat="false" ht="12.75" hidden="false" customHeight="false" outlineLevel="0" collapsed="false">
      <c r="C3140" s="0" t="str">
        <f aca="false">VLOOKUP(D3140,A$2:A$353,1,FALSE())</f>
        <v>SYM_BURPS</v>
      </c>
      <c r="D3140" s="0" t="s">
        <v>229</v>
      </c>
    </row>
    <row r="3141" customFormat="false" ht="12.75" hidden="false" customHeight="false" outlineLevel="0" collapsed="false">
      <c r="C3141" s="0" t="str">
        <f aca="false">VLOOKUP(D3141,A$2:A$353,1,FALSE())</f>
        <v>SYM_CAEEL</v>
      </c>
      <c r="D3141" s="0" t="s">
        <v>231</v>
      </c>
    </row>
    <row r="3142" customFormat="false" ht="12.75" hidden="false" customHeight="false" outlineLevel="0" collapsed="false">
      <c r="C3142" s="0" t="e">
        <f aca="false">VLOOKUP(D3142,A$2:A$353,1,FALSE())</f>
        <v>#N/A</v>
      </c>
      <c r="D3142" s="0" t="s">
        <v>3554</v>
      </c>
    </row>
    <row r="3143" customFormat="false" ht="12.75" hidden="false" customHeight="false" outlineLevel="0" collapsed="false">
      <c r="C3143" s="0" t="str">
        <f aca="false">VLOOKUP(D3143,A$2:A$353,1,FALSE())</f>
        <v>SYM_CHRVO</v>
      </c>
      <c r="D3143" s="0" t="s">
        <v>235</v>
      </c>
    </row>
    <row r="3144" customFormat="false" ht="12.75" hidden="false" customHeight="false" outlineLevel="0" collapsed="false">
      <c r="C3144" s="0" t="str">
        <f aca="false">VLOOKUP(D3144,A$2:A$353,1,FALSE())</f>
        <v>SYM_CLOAB</v>
      </c>
      <c r="D3144" s="0" t="s">
        <v>237</v>
      </c>
    </row>
    <row r="3145" customFormat="false" ht="12.75" hidden="false" customHeight="false" outlineLevel="0" collapsed="false">
      <c r="C3145" s="0" t="str">
        <f aca="false">VLOOKUP(D3145,A$2:A$353,1,FALSE())</f>
        <v>SYM_CLOPE</v>
      </c>
      <c r="D3145" s="0" t="s">
        <v>239</v>
      </c>
    </row>
    <row r="3146" customFormat="false" ht="12.75" hidden="false" customHeight="false" outlineLevel="0" collapsed="false">
      <c r="C3146" s="0" t="str">
        <f aca="false">VLOOKUP(D3146,A$2:A$353,1,FALSE())</f>
        <v>SYM_CLOTE</v>
      </c>
      <c r="D3146" s="0" t="s">
        <v>240</v>
      </c>
    </row>
    <row r="3147" customFormat="false" ht="12.75" hidden="false" customHeight="false" outlineLevel="0" collapsed="false">
      <c r="C3147" s="0" t="str">
        <f aca="false">VLOOKUP(D3147,A$2:A$353,1,FALSE())</f>
        <v>SYM_DEIRA</v>
      </c>
      <c r="D3147" s="0" t="s">
        <v>242</v>
      </c>
    </row>
    <row r="3148" customFormat="false" ht="12.75" hidden="false" customHeight="false" outlineLevel="0" collapsed="false">
      <c r="C3148" s="0" t="str">
        <f aca="false">VLOOKUP(D3148,A$2:A$353,1,FALSE())</f>
        <v>SYM_ECO57</v>
      </c>
      <c r="D3148" s="0" t="s">
        <v>243</v>
      </c>
    </row>
    <row r="3149" customFormat="false" ht="12.75" hidden="false" customHeight="false" outlineLevel="0" collapsed="false">
      <c r="C3149" s="0" t="str">
        <f aca="false">VLOOKUP(D3149,A$2:A$353,1,FALSE())</f>
        <v>SYM_ECOL6</v>
      </c>
      <c r="D3149" s="0" t="s">
        <v>245</v>
      </c>
    </row>
    <row r="3150" customFormat="false" ht="12.75" hidden="false" customHeight="false" outlineLevel="0" collapsed="false">
      <c r="C3150" s="0" t="str">
        <f aca="false">VLOOKUP(D3150,A$2:A$353,1,FALSE())</f>
        <v>SYM_ECOLI</v>
      </c>
      <c r="D3150" s="0" t="s">
        <v>247</v>
      </c>
    </row>
    <row r="3151" customFormat="false" ht="12.75" hidden="false" customHeight="false" outlineLevel="0" collapsed="false">
      <c r="C3151" s="0" t="str">
        <f aca="false">VLOOKUP(D3151,A$2:A$353,1,FALSE())</f>
        <v>SYM_ERWCT</v>
      </c>
      <c r="D3151" s="0" t="s">
        <v>249</v>
      </c>
    </row>
    <row r="3152" customFormat="false" ht="12.75" hidden="false" customHeight="false" outlineLevel="0" collapsed="false">
      <c r="C3152" s="0" t="str">
        <f aca="false">VLOOKUP(D3152,A$2:A$353,1,FALSE())</f>
        <v>SYM_FRATT</v>
      </c>
      <c r="D3152" s="0" t="s">
        <v>250</v>
      </c>
    </row>
    <row r="3153" customFormat="false" ht="12.75" hidden="false" customHeight="false" outlineLevel="0" collapsed="false">
      <c r="C3153" s="0" t="str">
        <f aca="false">VLOOKUP(D3153,A$2:A$353,1,FALSE())</f>
        <v>SYM_HAEDU</v>
      </c>
      <c r="D3153" s="0" t="s">
        <v>251</v>
      </c>
    </row>
    <row r="3154" customFormat="false" ht="12.75" hidden="false" customHeight="false" outlineLevel="0" collapsed="false">
      <c r="C3154" s="0" t="str">
        <f aca="false">VLOOKUP(D3154,A$2:A$353,1,FALSE())</f>
        <v>SYM_HAEIN</v>
      </c>
      <c r="D3154" s="0" t="s">
        <v>252</v>
      </c>
    </row>
    <row r="3155" customFormat="false" ht="12.75" hidden="false" customHeight="false" outlineLevel="0" collapsed="false">
      <c r="C3155" s="0" t="str">
        <f aca="false">VLOOKUP(D3155,A$2:A$353,1,FALSE())</f>
        <v>SYM_HALMA</v>
      </c>
      <c r="D3155" s="0" t="s">
        <v>361</v>
      </c>
    </row>
    <row r="3156" customFormat="false" ht="12.75" hidden="false" customHeight="false" outlineLevel="0" collapsed="false">
      <c r="C3156" s="0" t="str">
        <f aca="false">VLOOKUP(D3156,A$2:A$353,1,FALSE())</f>
        <v>SYM_HALSA</v>
      </c>
      <c r="D3156" s="0" t="s">
        <v>362</v>
      </c>
    </row>
    <row r="3157" customFormat="false" ht="12.75" hidden="false" customHeight="false" outlineLevel="0" collapsed="false">
      <c r="C3157" s="0" t="str">
        <f aca="false">VLOOKUP(D3157,A$2:A$353,1,FALSE())</f>
        <v>SYM_HELPJ</v>
      </c>
      <c r="D3157" s="0" t="s">
        <v>254</v>
      </c>
    </row>
    <row r="3158" customFormat="false" ht="12.75" hidden="false" customHeight="false" outlineLevel="0" collapsed="false">
      <c r="C3158" s="0" t="str">
        <f aca="false">VLOOKUP(D3158,A$2:A$353,1,FALSE())</f>
        <v>SYM_HELPY</v>
      </c>
      <c r="D3158" s="0" t="s">
        <v>256</v>
      </c>
    </row>
    <row r="3159" customFormat="false" ht="12.75" hidden="false" customHeight="false" outlineLevel="0" collapsed="false">
      <c r="C3159" s="0" t="str">
        <f aca="false">VLOOKUP(D3159,A$2:A$353,1,FALSE())</f>
        <v>SYM_IDILO</v>
      </c>
      <c r="D3159" s="0" t="s">
        <v>258</v>
      </c>
    </row>
    <row r="3160" customFormat="false" ht="12.75" hidden="false" customHeight="false" outlineLevel="0" collapsed="false">
      <c r="C3160" s="0" t="str">
        <f aca="false">VLOOKUP(D3160,A$2:A$353,1,FALSE())</f>
        <v>SYM_LEGPA</v>
      </c>
      <c r="D3160" s="0" t="s">
        <v>364</v>
      </c>
    </row>
    <row r="3161" customFormat="false" ht="12.75" hidden="false" customHeight="false" outlineLevel="0" collapsed="false">
      <c r="C3161" s="0" t="str">
        <f aca="false">VLOOKUP(D3161,A$2:A$353,1,FALSE())</f>
        <v>SYM_LEGPH</v>
      </c>
      <c r="D3161" s="0" t="s">
        <v>365</v>
      </c>
    </row>
    <row r="3162" customFormat="false" ht="12.75" hidden="false" customHeight="false" outlineLevel="0" collapsed="false">
      <c r="C3162" s="0" t="str">
        <f aca="false">VLOOKUP(D3162,A$2:A$353,1,FALSE())</f>
        <v>SYM_LEGPL</v>
      </c>
      <c r="D3162" s="0" t="s">
        <v>366</v>
      </c>
    </row>
    <row r="3163" customFormat="false" ht="12.75" hidden="false" customHeight="false" outlineLevel="0" collapsed="false">
      <c r="C3163" s="0" t="str">
        <f aca="false">VLOOKUP(D3163,A$2:A$353,1,FALSE())</f>
        <v>SYM_LEPIC</v>
      </c>
      <c r="D3163" s="0" t="s">
        <v>262</v>
      </c>
    </row>
    <row r="3164" customFormat="false" ht="12.75" hidden="false" customHeight="false" outlineLevel="0" collapsed="false">
      <c r="C3164" s="0" t="str">
        <f aca="false">VLOOKUP(D3164,A$2:A$353,1,FALSE())</f>
        <v>SYM_LEPIN</v>
      </c>
      <c r="D3164" s="0" t="s">
        <v>264</v>
      </c>
    </row>
    <row r="3165" customFormat="false" ht="12.75" hidden="false" customHeight="false" outlineLevel="0" collapsed="false">
      <c r="C3165" s="0" t="str">
        <f aca="false">VLOOKUP(D3165,A$2:A$353,1,FALSE())</f>
        <v>SYM_LISIN</v>
      </c>
      <c r="D3165" s="0" t="s">
        <v>266</v>
      </c>
    </row>
    <row r="3166" customFormat="false" ht="12.75" hidden="false" customHeight="false" outlineLevel="0" collapsed="false">
      <c r="C3166" s="0" t="str">
        <f aca="false">VLOOKUP(D3166,A$2:A$353,1,FALSE())</f>
        <v>SYM_LISMF</v>
      </c>
      <c r="D3166" s="0" t="s">
        <v>268</v>
      </c>
    </row>
    <row r="3167" customFormat="false" ht="12.75" hidden="false" customHeight="false" outlineLevel="0" collapsed="false">
      <c r="C3167" s="0" t="str">
        <f aca="false">VLOOKUP(D3167,A$2:A$353,1,FALSE())</f>
        <v>SYM_LISMO</v>
      </c>
      <c r="D3167" s="0" t="s">
        <v>270</v>
      </c>
    </row>
    <row r="3168" customFormat="false" ht="12.75" hidden="false" customHeight="false" outlineLevel="0" collapsed="false">
      <c r="C3168" s="0" t="str">
        <f aca="false">VLOOKUP(D3168,A$2:A$353,1,FALSE())</f>
        <v>SYM_MANSM</v>
      </c>
      <c r="D3168" s="0" t="s">
        <v>272</v>
      </c>
    </row>
    <row r="3169" customFormat="false" ht="12.75" hidden="false" customHeight="false" outlineLevel="0" collapsed="false">
      <c r="C3169" s="0" t="str">
        <f aca="false">VLOOKUP(D3169,A$2:A$353,1,FALSE())</f>
        <v>SYM_METAC</v>
      </c>
      <c r="D3169" s="0" t="s">
        <v>274</v>
      </c>
    </row>
    <row r="3170" customFormat="false" ht="12.75" hidden="false" customHeight="false" outlineLevel="0" collapsed="false">
      <c r="C3170" s="0" t="str">
        <f aca="false">VLOOKUP(D3170,A$2:A$353,1,FALSE())</f>
        <v>SYM_METCA</v>
      </c>
      <c r="D3170" s="0" t="s">
        <v>276</v>
      </c>
    </row>
    <row r="3171" customFormat="false" ht="12.75" hidden="false" customHeight="false" outlineLevel="0" collapsed="false">
      <c r="C3171" s="0" t="str">
        <f aca="false">VLOOKUP(D3171,A$2:A$353,1,FALSE())</f>
        <v>SYM_METJA</v>
      </c>
      <c r="D3171" s="0" t="s">
        <v>278</v>
      </c>
    </row>
    <row r="3172" customFormat="false" ht="12.75" hidden="false" customHeight="false" outlineLevel="0" collapsed="false">
      <c r="C3172" s="0" t="str">
        <f aca="false">VLOOKUP(D3172,A$2:A$353,1,FALSE())</f>
        <v>SYM_METKA</v>
      </c>
      <c r="D3172" s="0" t="s">
        <v>367</v>
      </c>
    </row>
    <row r="3173" customFormat="false" ht="12.75" hidden="false" customHeight="false" outlineLevel="0" collapsed="false">
      <c r="C3173" s="0" t="str">
        <f aca="false">VLOOKUP(D3173,A$2:A$353,1,FALSE())</f>
        <v>SYM_METMA</v>
      </c>
      <c r="D3173" s="0" t="s">
        <v>280</v>
      </c>
    </row>
    <row r="3174" customFormat="false" ht="12.75" hidden="false" customHeight="false" outlineLevel="0" collapsed="false">
      <c r="C3174" s="0" t="str">
        <f aca="false">VLOOKUP(D3174,A$2:A$353,1,FALSE())</f>
        <v>SYM_METTH</v>
      </c>
      <c r="D3174" s="0" t="s">
        <v>282</v>
      </c>
    </row>
    <row r="3175" customFormat="false" ht="12.75" hidden="false" customHeight="false" outlineLevel="0" collapsed="false">
      <c r="C3175" s="0" t="e">
        <f aca="false">VLOOKUP(D3175,A$2:A$353,1,FALSE())</f>
        <v>#N/A</v>
      </c>
      <c r="D3175" s="0" t="s">
        <v>3555</v>
      </c>
    </row>
    <row r="3176" customFormat="false" ht="12.75" hidden="false" customHeight="false" outlineLevel="0" collapsed="false">
      <c r="C3176" s="0" t="str">
        <f aca="false">VLOOKUP(D3176,A$2:A$353,1,FALSE())</f>
        <v>SYM_NITEU</v>
      </c>
      <c r="D3176" s="0" t="s">
        <v>283</v>
      </c>
    </row>
    <row r="3177" customFormat="false" ht="12.75" hidden="false" customHeight="false" outlineLevel="0" collapsed="false">
      <c r="C3177" s="0" t="str">
        <f aca="false">VLOOKUP(D3177,A$2:A$353,1,FALSE())</f>
        <v>SYM_ORYSA</v>
      </c>
      <c r="D3177" s="0" t="s">
        <v>285</v>
      </c>
    </row>
    <row r="3178" customFormat="false" ht="12.75" hidden="false" customHeight="false" outlineLevel="0" collapsed="false">
      <c r="C3178" s="0" t="str">
        <f aca="false">VLOOKUP(D3178,A$2:A$353,1,FALSE())</f>
        <v>SYM_PARUW</v>
      </c>
      <c r="D3178" s="0" t="s">
        <v>372</v>
      </c>
    </row>
    <row r="3179" customFormat="false" ht="12.75" hidden="false" customHeight="false" outlineLevel="0" collapsed="false">
      <c r="C3179" s="0" t="str">
        <f aca="false">VLOOKUP(D3179,A$2:A$353,1,FALSE())</f>
        <v>SYM_PASMU</v>
      </c>
      <c r="D3179" s="0" t="s">
        <v>286</v>
      </c>
    </row>
    <row r="3180" customFormat="false" ht="12.75" hidden="false" customHeight="false" outlineLevel="0" collapsed="false">
      <c r="C3180" s="0" t="str">
        <f aca="false">VLOOKUP(D3180,A$2:A$353,1,FALSE())</f>
        <v>SYM_PHOLL</v>
      </c>
      <c r="D3180" s="0" t="s">
        <v>287</v>
      </c>
    </row>
    <row r="3181" customFormat="false" ht="12.75" hidden="false" customHeight="false" outlineLevel="0" collapsed="false">
      <c r="C3181" s="0" t="str">
        <f aca="false">VLOOKUP(D3181,A$2:A$353,1,FALSE())</f>
        <v>SYM_PHOPR</v>
      </c>
      <c r="D3181" s="0" t="s">
        <v>288</v>
      </c>
    </row>
    <row r="3182" customFormat="false" ht="12.75" hidden="false" customHeight="false" outlineLevel="0" collapsed="false">
      <c r="C3182" s="0" t="str">
        <f aca="false">VLOOKUP(D3182,A$2:A$353,1,FALSE())</f>
        <v>SYM_PORGI</v>
      </c>
      <c r="D3182" s="0" t="s">
        <v>289</v>
      </c>
    </row>
    <row r="3183" customFormat="false" ht="12.75" hidden="false" customHeight="false" outlineLevel="0" collapsed="false">
      <c r="C3183" s="0" t="str">
        <f aca="false">VLOOKUP(D3183,A$2:A$353,1,FALSE())</f>
        <v>SYM_PSEAE</v>
      </c>
      <c r="D3183" s="0" t="s">
        <v>291</v>
      </c>
    </row>
    <row r="3184" customFormat="false" ht="12.75" hidden="false" customHeight="false" outlineLevel="0" collapsed="false">
      <c r="C3184" s="0" t="str">
        <f aca="false">VLOOKUP(D3184,A$2:A$353,1,FALSE())</f>
        <v>SYM_PSEPK</v>
      </c>
      <c r="D3184" s="0" t="s">
        <v>292</v>
      </c>
    </row>
    <row r="3185" customFormat="false" ht="12.75" hidden="false" customHeight="false" outlineLevel="0" collapsed="false">
      <c r="C3185" s="0" t="str">
        <f aca="false">VLOOKUP(D3185,A$2:A$353,1,FALSE())</f>
        <v>SYM_PSESM</v>
      </c>
      <c r="D3185" s="0" t="s">
        <v>293</v>
      </c>
    </row>
    <row r="3186" customFormat="false" ht="12.75" hidden="false" customHeight="false" outlineLevel="0" collapsed="false">
      <c r="C3186" s="0" t="str">
        <f aca="false">VLOOKUP(D3186,A$2:A$353,1,FALSE())</f>
        <v>SYM_PYRAB</v>
      </c>
      <c r="D3186" s="0" t="s">
        <v>294</v>
      </c>
    </row>
    <row r="3187" customFormat="false" ht="12.75" hidden="false" customHeight="false" outlineLevel="0" collapsed="false">
      <c r="C3187" s="0" t="str">
        <f aca="false">VLOOKUP(D3187,A$2:A$353,1,FALSE())</f>
        <v>SYM_PYRFU</v>
      </c>
      <c r="D3187" s="0" t="s">
        <v>295</v>
      </c>
    </row>
    <row r="3188" customFormat="false" ht="12.75" hidden="false" customHeight="false" outlineLevel="0" collapsed="false">
      <c r="C3188" s="0" t="str">
        <f aca="false">VLOOKUP(D3188,A$2:A$353,1,FALSE())</f>
        <v>SYM_PYRHO</v>
      </c>
      <c r="D3188" s="0" t="s">
        <v>297</v>
      </c>
    </row>
    <row r="3189" customFormat="false" ht="12.75" hidden="false" customHeight="false" outlineLevel="0" collapsed="false">
      <c r="C3189" s="0" t="str">
        <f aca="false">VLOOKUP(D3189,A$2:A$353,1,FALSE())</f>
        <v>SYM_PYRKO</v>
      </c>
      <c r="D3189" s="0" t="s">
        <v>299</v>
      </c>
    </row>
    <row r="3190" customFormat="false" ht="12.75" hidden="false" customHeight="false" outlineLevel="0" collapsed="false">
      <c r="C3190" s="0" t="str">
        <f aca="false">VLOOKUP(D3190,A$2:A$353,1,FALSE())</f>
        <v>SYM_RALSO</v>
      </c>
      <c r="D3190" s="0" t="s">
        <v>300</v>
      </c>
    </row>
    <row r="3191" customFormat="false" ht="12.75" hidden="false" customHeight="false" outlineLevel="0" collapsed="false">
      <c r="C3191" s="0" t="str">
        <f aca="false">VLOOKUP(D3191,A$2:A$353,1,FALSE())</f>
        <v>SYM_SALCH</v>
      </c>
      <c r="D3191" s="0" t="s">
        <v>302</v>
      </c>
    </row>
    <row r="3192" customFormat="false" ht="12.75" hidden="false" customHeight="false" outlineLevel="0" collapsed="false">
      <c r="C3192" s="0" t="str">
        <f aca="false">VLOOKUP(D3192,A$2:A$353,1,FALSE())</f>
        <v>SYM_SALPA</v>
      </c>
      <c r="D3192" s="0" t="s">
        <v>303</v>
      </c>
    </row>
    <row r="3193" customFormat="false" ht="12.75" hidden="false" customHeight="false" outlineLevel="0" collapsed="false">
      <c r="C3193" s="0" t="str">
        <f aca="false">VLOOKUP(D3193,A$2:A$353,1,FALSE())</f>
        <v>SYM_SALTI</v>
      </c>
      <c r="D3193" s="0" t="s">
        <v>305</v>
      </c>
    </row>
    <row r="3194" customFormat="false" ht="12.75" hidden="false" customHeight="false" outlineLevel="0" collapsed="false">
      <c r="C3194" s="0" t="str">
        <f aca="false">VLOOKUP(D3194,A$2:A$353,1,FALSE())</f>
        <v>SYM_SALTY</v>
      </c>
      <c r="D3194" s="0" t="s">
        <v>306</v>
      </c>
    </row>
    <row r="3195" customFormat="false" ht="12.75" hidden="false" customHeight="false" outlineLevel="0" collapsed="false">
      <c r="C3195" s="0" t="str">
        <f aca="false">VLOOKUP(D3195,A$2:A$353,1,FALSE())</f>
        <v>SYM_SHEON</v>
      </c>
      <c r="D3195" s="0" t="s">
        <v>308</v>
      </c>
    </row>
    <row r="3196" customFormat="false" ht="12.75" hidden="false" customHeight="false" outlineLevel="0" collapsed="false">
      <c r="C3196" s="0" t="str">
        <f aca="false">VLOOKUP(D3196,A$2:A$353,1,FALSE())</f>
        <v>SYM_SHIFL</v>
      </c>
      <c r="D3196" s="0" t="s">
        <v>310</v>
      </c>
    </row>
    <row r="3197" customFormat="false" ht="12.75" hidden="false" customHeight="false" outlineLevel="0" collapsed="false">
      <c r="C3197" s="0" t="str">
        <f aca="false">VLOOKUP(D3197,A$2:A$353,1,FALSE())</f>
        <v>SYM_THEMA</v>
      </c>
      <c r="D3197" s="0" t="s">
        <v>327</v>
      </c>
    </row>
    <row r="3198" customFormat="false" ht="12.75" hidden="false" customHeight="false" outlineLevel="0" collapsed="false">
      <c r="C3198" s="0" t="str">
        <f aca="false">VLOOKUP(D3198,A$2:A$353,1,FALSE())</f>
        <v>SYM_THETN</v>
      </c>
      <c r="D3198" s="0" t="s">
        <v>380</v>
      </c>
    </row>
    <row r="3199" customFormat="false" ht="12.75" hidden="false" customHeight="false" outlineLevel="0" collapsed="false">
      <c r="C3199" s="0" t="str">
        <f aca="false">VLOOKUP(D3199,A$2:A$353,1,FALSE())</f>
        <v>SYM_TREPA</v>
      </c>
      <c r="D3199" s="0" t="s">
        <v>381</v>
      </c>
    </row>
    <row r="3200" customFormat="false" ht="12.75" hidden="false" customHeight="false" outlineLevel="0" collapsed="false">
      <c r="C3200" s="0" t="str">
        <f aca="false">VLOOKUP(D3200,A$2:A$353,1,FALSE())</f>
        <v>SYM_VIBCH</v>
      </c>
      <c r="D3200" s="0" t="s">
        <v>332</v>
      </c>
    </row>
    <row r="3201" customFormat="false" ht="12.75" hidden="false" customHeight="false" outlineLevel="0" collapsed="false">
      <c r="C3201" s="0" t="str">
        <f aca="false">VLOOKUP(D3201,A$2:A$353,1,FALSE())</f>
        <v>SYM_VIBF1</v>
      </c>
      <c r="D3201" s="0" t="s">
        <v>334</v>
      </c>
    </row>
    <row r="3202" customFormat="false" ht="12.75" hidden="false" customHeight="false" outlineLevel="0" collapsed="false">
      <c r="C3202" s="0" t="str">
        <f aca="false">VLOOKUP(D3202,A$2:A$353,1,FALSE())</f>
        <v>SYM_VIBPA</v>
      </c>
      <c r="D3202" s="0" t="s">
        <v>336</v>
      </c>
    </row>
    <row r="3203" customFormat="false" ht="12.75" hidden="false" customHeight="false" outlineLevel="0" collapsed="false">
      <c r="C3203" s="0" t="str">
        <f aca="false">VLOOKUP(D3203,A$2:A$353,1,FALSE())</f>
        <v>SYM_VIBVU</v>
      </c>
      <c r="D3203" s="0" t="s">
        <v>338</v>
      </c>
    </row>
    <row r="3204" customFormat="false" ht="12.75" hidden="false" customHeight="false" outlineLevel="0" collapsed="false">
      <c r="C3204" s="0" t="str">
        <f aca="false">VLOOKUP(D3204,A$2:A$353,1,FALSE())</f>
        <v>SYM_VIBVY</v>
      </c>
      <c r="D3204" s="0" t="s">
        <v>339</v>
      </c>
    </row>
    <row r="3205" customFormat="false" ht="12.75" hidden="false" customHeight="false" outlineLevel="0" collapsed="false">
      <c r="C3205" s="0" t="str">
        <f aca="false">VLOOKUP(D3205,A$2:A$353,1,FALSE())</f>
        <v>SYM_YERPE</v>
      </c>
      <c r="D3205" s="0" t="s">
        <v>349</v>
      </c>
    </row>
    <row r="3206" customFormat="false" ht="12.75" hidden="false" customHeight="false" outlineLevel="0" collapsed="false">
      <c r="C3206" s="0" t="str">
        <f aca="false">VLOOKUP(D3206,A$2:A$353,1,FALSE())</f>
        <v>SYM_YERPS</v>
      </c>
      <c r="D3206" s="0" t="s">
        <v>350</v>
      </c>
    </row>
    <row r="3207" customFormat="false" ht="12.75" hidden="false" customHeight="false" outlineLevel="0" collapsed="false">
      <c r="C3207" s="0" t="e">
        <f aca="false">VLOOKUP(D3207,A$2:A$353,1,FALSE())</f>
        <v>#N/A</v>
      </c>
      <c r="D3207" s="0" t="s">
        <v>3556</v>
      </c>
    </row>
    <row r="3208" customFormat="false" ht="12.75" hidden="false" customHeight="false" outlineLevel="0" collapsed="false">
      <c r="C3208" s="0" t="e">
        <f aca="false">VLOOKUP(D3208,A$2:A$353,1,FALSE())</f>
        <v>#N/A</v>
      </c>
      <c r="D3208" s="0" t="s">
        <v>3557</v>
      </c>
    </row>
    <row r="3209" customFormat="false" ht="12.75" hidden="false" customHeight="false" outlineLevel="0" collapsed="false">
      <c r="C3209" s="0" t="e">
        <f aca="false">VLOOKUP(D3209,A$2:A$353,1,FALSE())</f>
        <v>#N/A</v>
      </c>
      <c r="D3209" s="0" t="s">
        <v>3558</v>
      </c>
    </row>
    <row r="3210" customFormat="false" ht="12.75" hidden="false" customHeight="false" outlineLevel="0" collapsed="false">
      <c r="C3210" s="0" t="e">
        <f aca="false">VLOOKUP(D3210,A$2:A$353,1,FALSE())</f>
        <v>#N/A</v>
      </c>
      <c r="D3210" s="0" t="s">
        <v>3559</v>
      </c>
    </row>
    <row r="3211" customFormat="false" ht="12.75" hidden="false" customHeight="false" outlineLevel="0" collapsed="false">
      <c r="C3211" s="0" t="e">
        <f aca="false">VLOOKUP(D3211,A$2:A$353,1,FALSE())</f>
        <v>#N/A</v>
      </c>
      <c r="D3211" s="0" t="s">
        <v>3560</v>
      </c>
    </row>
    <row r="3212" customFormat="false" ht="12.75" hidden="false" customHeight="false" outlineLevel="0" collapsed="false">
      <c r="C3212" s="0" t="e">
        <f aca="false">VLOOKUP(D3212,A$2:A$353,1,FALSE())</f>
        <v>#N/A</v>
      </c>
      <c r="D3212" s="0" t="s">
        <v>3561</v>
      </c>
    </row>
    <row r="3213" customFormat="false" ht="12.75" hidden="false" customHeight="false" outlineLevel="0" collapsed="false">
      <c r="C3213" s="0" t="e">
        <f aca="false">VLOOKUP(D3213,A$2:A$353,1,FALSE())</f>
        <v>#N/A</v>
      </c>
      <c r="D3213" s="0" t="s">
        <v>3562</v>
      </c>
    </row>
    <row r="3214" customFormat="false" ht="12.75" hidden="false" customHeight="false" outlineLevel="0" collapsed="false">
      <c r="C3214" s="0" t="e">
        <f aca="false">VLOOKUP(D3214,A$2:A$353,1,FALSE())</f>
        <v>#N/A</v>
      </c>
      <c r="D3214" s="0" t="s">
        <v>3563</v>
      </c>
    </row>
    <row r="3215" customFormat="false" ht="12.75" hidden="false" customHeight="false" outlineLevel="0" collapsed="false">
      <c r="C3215" s="0" t="e">
        <f aca="false">VLOOKUP(D3215,A$2:A$353,1,FALSE())</f>
        <v>#N/A</v>
      </c>
      <c r="D3215" s="0" t="s">
        <v>3564</v>
      </c>
    </row>
    <row r="3216" customFormat="false" ht="12.75" hidden="false" customHeight="false" outlineLevel="0" collapsed="false">
      <c r="C3216" s="0" t="e">
        <f aca="false">VLOOKUP(D3216,A$2:A$353,1,FALSE())</f>
        <v>#N/A</v>
      </c>
      <c r="D3216" s="0" t="s">
        <v>3565</v>
      </c>
    </row>
    <row r="3217" customFormat="false" ht="12.75" hidden="false" customHeight="false" outlineLevel="0" collapsed="false">
      <c r="C3217" s="0" t="e">
        <f aca="false">VLOOKUP(D3217,A$2:A$353,1,FALSE())</f>
        <v>#N/A</v>
      </c>
      <c r="D3217" s="0" t="s">
        <v>3566</v>
      </c>
    </row>
    <row r="3218" customFormat="false" ht="12.75" hidden="false" customHeight="false" outlineLevel="0" collapsed="false">
      <c r="C3218" s="0" t="e">
        <f aca="false">VLOOKUP(D3218,A$2:A$353,1,FALSE())</f>
        <v>#N/A</v>
      </c>
      <c r="D3218" s="0" t="s">
        <v>3567</v>
      </c>
    </row>
    <row r="3219" customFormat="false" ht="12.75" hidden="false" customHeight="false" outlineLevel="0" collapsed="false">
      <c r="C3219" s="0" t="e">
        <f aca="false">VLOOKUP(D3219,A$2:A$353,1,FALSE())</f>
        <v>#N/A</v>
      </c>
      <c r="D3219" s="0" t="s">
        <v>3568</v>
      </c>
    </row>
    <row r="3220" customFormat="false" ht="12.75" hidden="false" customHeight="false" outlineLevel="0" collapsed="false">
      <c r="C3220" s="0" t="str">
        <f aca="false">VLOOKUP(D3220,A$2:A$353,1,FALSE())</f>
        <v>SYYC_BOVIN</v>
      </c>
      <c r="D3220" s="0" t="s">
        <v>351</v>
      </c>
    </row>
    <row r="3221" customFormat="false" ht="12.75" hidden="false" customHeight="false" outlineLevel="0" collapsed="false">
      <c r="C3221" s="0" t="str">
        <f aca="false">VLOOKUP(D3221,A$2:A$353,1,FALSE())</f>
        <v>SYYC_HUMAN</v>
      </c>
      <c r="D3221" s="0" t="s">
        <v>352</v>
      </c>
    </row>
    <row r="3222" customFormat="false" ht="12.75" hidden="false" customHeight="false" outlineLevel="0" collapsed="false">
      <c r="C3222" s="0" t="str">
        <f aca="false">VLOOKUP(D3222,A$2:A$353,1,FALSE())</f>
        <v>SYYC_MOUSE</v>
      </c>
      <c r="D3222" s="0" t="s">
        <v>353</v>
      </c>
    </row>
    <row r="3223" customFormat="false" ht="12.75" hidden="false" customHeight="false" outlineLevel="0" collapsed="false">
      <c r="C3223" s="0" t="e">
        <f aca="false">VLOOKUP(D3223,A$2:A$353,1,FALSE())</f>
        <v>#N/A</v>
      </c>
      <c r="D3223" s="0" t="s">
        <v>3569</v>
      </c>
    </row>
    <row r="3224" customFormat="false" ht="12.75" hidden="false" customHeight="false" outlineLevel="0" collapsed="false">
      <c r="C3224" s="0" t="e">
        <f aca="false">VLOOKUP(D3224,A$2:A$353,1,FALSE())</f>
        <v>#N/A</v>
      </c>
      <c r="D3224" s="0" t="s">
        <v>3570</v>
      </c>
    </row>
    <row r="3225" customFormat="false" ht="12.75" hidden="false" customHeight="false" outlineLevel="0" collapsed="false">
      <c r="C3225" s="0" t="e">
        <f aca="false">VLOOKUP(D3225,A$2:A$353,1,FALSE())</f>
        <v>#N/A</v>
      </c>
      <c r="D3225" s="0" t="s">
        <v>3571</v>
      </c>
    </row>
    <row r="3226" customFormat="false" ht="12.75" hidden="false" customHeight="false" outlineLevel="0" collapsed="false">
      <c r="C3226" s="0" t="e">
        <f aca="false">VLOOKUP(D3226,A$2:A$353,1,FALSE())</f>
        <v>#N/A</v>
      </c>
      <c r="D3226" s="0" t="s">
        <v>3572</v>
      </c>
    </row>
    <row r="3227" customFormat="false" ht="12.75" hidden="false" customHeight="false" outlineLevel="0" collapsed="false">
      <c r="C3227" s="0" t="e">
        <f aca="false">VLOOKUP(D3227,A$2:A$353,1,FALSE())</f>
        <v>#N/A</v>
      </c>
      <c r="D3227" s="0" t="s">
        <v>3573</v>
      </c>
    </row>
    <row r="3228" customFormat="false" ht="12.75" hidden="false" customHeight="false" outlineLevel="0" collapsed="false">
      <c r="C3228" s="0" t="e">
        <f aca="false">VLOOKUP(D3228,A$2:A$353,1,FALSE())</f>
        <v>#N/A</v>
      </c>
      <c r="D3228" s="0" t="s">
        <v>3574</v>
      </c>
    </row>
    <row r="3229" customFormat="false" ht="12.75" hidden="false" customHeight="false" outlineLevel="0" collapsed="false">
      <c r="C3229" s="0" t="e">
        <f aca="false">VLOOKUP(D3229,A$2:A$353,1,FALSE())</f>
        <v>#N/A</v>
      </c>
      <c r="D3229" s="0" t="s">
        <v>3575</v>
      </c>
    </row>
    <row r="3230" customFormat="false" ht="12.75" hidden="false" customHeight="false" outlineLevel="0" collapsed="false">
      <c r="C3230" s="0" t="e">
        <f aca="false">VLOOKUP(D3230,A$2:A$353,1,FALSE())</f>
        <v>#N/A</v>
      </c>
      <c r="D3230" s="0" t="s">
        <v>3576</v>
      </c>
    </row>
    <row r="3231" customFormat="false" ht="12.75" hidden="false" customHeight="false" outlineLevel="0" collapsed="false">
      <c r="C3231" s="0" t="e">
        <f aca="false">VLOOKUP(D3231,A$2:A$353,1,FALSE())</f>
        <v>#N/A</v>
      </c>
      <c r="D3231" s="0" t="s">
        <v>3577</v>
      </c>
    </row>
    <row r="3232" customFormat="false" ht="12.75" hidden="false" customHeight="false" outlineLevel="0" collapsed="false">
      <c r="C3232" s="0" t="e">
        <f aca="false">VLOOKUP(D3232,A$2:A$353,1,FALSE())</f>
        <v>#N/A</v>
      </c>
      <c r="D3232" s="0" t="s">
        <v>3578</v>
      </c>
    </row>
    <row r="3233" customFormat="false" ht="12.75" hidden="false" customHeight="false" outlineLevel="0" collapsed="false">
      <c r="C3233" s="0" t="e">
        <f aca="false">VLOOKUP(D3233,A$2:A$353,1,FALSE())</f>
        <v>#N/A</v>
      </c>
      <c r="D3233" s="0" t="s">
        <v>3579</v>
      </c>
    </row>
    <row r="3234" customFormat="false" ht="12.75" hidden="false" customHeight="false" outlineLevel="0" collapsed="false">
      <c r="C3234" s="0" t="e">
        <f aca="false">VLOOKUP(D3234,A$2:A$353,1,FALSE())</f>
        <v>#N/A</v>
      </c>
      <c r="D3234" s="0" t="s">
        <v>3580</v>
      </c>
    </row>
    <row r="3235" customFormat="false" ht="12.75" hidden="false" customHeight="false" outlineLevel="0" collapsed="false">
      <c r="C3235" s="0" t="e">
        <f aca="false">VLOOKUP(D3235,A$2:A$353,1,FALSE())</f>
        <v>#N/A</v>
      </c>
      <c r="D3235" s="0" t="s">
        <v>3581</v>
      </c>
    </row>
    <row r="3236" customFormat="false" ht="12.75" hidden="false" customHeight="false" outlineLevel="0" collapsed="false">
      <c r="C3236" s="0" t="e">
        <f aca="false">VLOOKUP(D3236,A$2:A$353,1,FALSE())</f>
        <v>#N/A</v>
      </c>
      <c r="D3236" s="0" t="s">
        <v>3582</v>
      </c>
    </row>
    <row r="3237" customFormat="false" ht="12.75" hidden="false" customHeight="false" outlineLevel="0" collapsed="false">
      <c r="C3237" s="0" t="e">
        <f aca="false">VLOOKUP(D3237,A$2:A$353,1,FALSE())</f>
        <v>#N/A</v>
      </c>
      <c r="D3237" s="0" t="s">
        <v>3583</v>
      </c>
    </row>
    <row r="3238" customFormat="false" ht="12.75" hidden="false" customHeight="false" outlineLevel="0" collapsed="false">
      <c r="C3238" s="0" t="e">
        <f aca="false">VLOOKUP(D3238,A$2:A$353,1,FALSE())</f>
        <v>#N/A</v>
      </c>
      <c r="D3238" s="0" t="s">
        <v>3584</v>
      </c>
    </row>
    <row r="3239" customFormat="false" ht="12.75" hidden="false" customHeight="false" outlineLevel="0" collapsed="false">
      <c r="C3239" s="0" t="e">
        <f aca="false">VLOOKUP(D3239,A$2:A$353,1,FALSE())</f>
        <v>#N/A</v>
      </c>
      <c r="D3239" s="0" t="s">
        <v>3585</v>
      </c>
    </row>
    <row r="3240" customFormat="false" ht="12.75" hidden="false" customHeight="false" outlineLevel="0" collapsed="false">
      <c r="C3240" s="0" t="e">
        <f aca="false">VLOOKUP(D3240,A$2:A$353,1,FALSE())</f>
        <v>#N/A</v>
      </c>
      <c r="D3240" s="0" t="s">
        <v>3586</v>
      </c>
    </row>
    <row r="3241" customFormat="false" ht="12.75" hidden="false" customHeight="false" outlineLevel="0" collapsed="false">
      <c r="C3241" s="0" t="e">
        <f aca="false">VLOOKUP(D3241,A$2:A$353,1,FALSE())</f>
        <v>#N/A</v>
      </c>
      <c r="D3241" s="0" t="s">
        <v>3587</v>
      </c>
    </row>
    <row r="3242" customFormat="false" ht="12.75" hidden="false" customHeight="false" outlineLevel="0" collapsed="false">
      <c r="C3242" s="0" t="e">
        <f aca="false">VLOOKUP(D3242,A$2:A$353,1,FALSE())</f>
        <v>#N/A</v>
      </c>
      <c r="D3242" s="0" t="s">
        <v>3588</v>
      </c>
    </row>
    <row r="3243" customFormat="false" ht="12.75" hidden="false" customHeight="false" outlineLevel="0" collapsed="false">
      <c r="C3243" s="0" t="e">
        <f aca="false">VLOOKUP(D3243,A$2:A$353,1,FALSE())</f>
        <v>#N/A</v>
      </c>
      <c r="D3243" s="0" t="s">
        <v>3589</v>
      </c>
    </row>
    <row r="3244" customFormat="false" ht="12.75" hidden="false" customHeight="false" outlineLevel="0" collapsed="false">
      <c r="C3244" s="0" t="e">
        <f aca="false">VLOOKUP(D3244,A$2:A$353,1,FALSE())</f>
        <v>#N/A</v>
      </c>
      <c r="D3244" s="0" t="s">
        <v>3590</v>
      </c>
    </row>
    <row r="3245" customFormat="false" ht="12.75" hidden="false" customHeight="false" outlineLevel="0" collapsed="false">
      <c r="C3245" s="0" t="e">
        <f aca="false">VLOOKUP(D3245,A$2:A$353,1,FALSE())</f>
        <v>#N/A</v>
      </c>
      <c r="D3245" s="0" t="s">
        <v>3591</v>
      </c>
    </row>
    <row r="3246" customFormat="false" ht="12.75" hidden="false" customHeight="false" outlineLevel="0" collapsed="false">
      <c r="C3246" s="0" t="e">
        <f aca="false">VLOOKUP(D3246,A$2:A$353,1,FALSE())</f>
        <v>#N/A</v>
      </c>
      <c r="D3246" s="0" t="s">
        <v>3592</v>
      </c>
    </row>
    <row r="3247" customFormat="false" ht="12.75" hidden="false" customHeight="false" outlineLevel="0" collapsed="false">
      <c r="C3247" s="0" t="e">
        <f aca="false">VLOOKUP(D3247,A$2:A$353,1,FALSE())</f>
        <v>#N/A</v>
      </c>
      <c r="D3247" s="0" t="s">
        <v>3593</v>
      </c>
    </row>
    <row r="3248" customFormat="false" ht="12.75" hidden="false" customHeight="false" outlineLevel="0" collapsed="false">
      <c r="C3248" s="0" t="e">
        <f aca="false">VLOOKUP(D3248,A$2:A$353,1,FALSE())</f>
        <v>#N/A</v>
      </c>
      <c r="D3248" s="0" t="s">
        <v>3594</v>
      </c>
    </row>
    <row r="3249" customFormat="false" ht="12.75" hidden="false" customHeight="false" outlineLevel="0" collapsed="false">
      <c r="C3249" s="0" t="e">
        <f aca="false">VLOOKUP(D3249,A$2:A$353,1,FALSE())</f>
        <v>#N/A</v>
      </c>
      <c r="D3249" s="0" t="s">
        <v>3595</v>
      </c>
    </row>
    <row r="3250" customFormat="false" ht="12.75" hidden="false" customHeight="false" outlineLevel="0" collapsed="false">
      <c r="C3250" s="0" t="e">
        <f aca="false">VLOOKUP(D3250,A$2:A$353,1,FALSE())</f>
        <v>#N/A</v>
      </c>
      <c r="D3250" s="0" t="s">
        <v>3596</v>
      </c>
    </row>
    <row r="3251" customFormat="false" ht="12.75" hidden="false" customHeight="false" outlineLevel="0" collapsed="false">
      <c r="C3251" s="0" t="e">
        <f aca="false">VLOOKUP(D3251,A$2:A$353,1,FALSE())</f>
        <v>#N/A</v>
      </c>
      <c r="D3251" s="0" t="s">
        <v>3597</v>
      </c>
    </row>
    <row r="3252" customFormat="false" ht="12.75" hidden="false" customHeight="false" outlineLevel="0" collapsed="false">
      <c r="C3252" s="0" t="e">
        <f aca="false">VLOOKUP(D3252,A$2:A$353,1,FALSE())</f>
        <v>#N/A</v>
      </c>
      <c r="D3252" s="0" t="s">
        <v>3598</v>
      </c>
    </row>
    <row r="3253" customFormat="false" ht="12.75" hidden="false" customHeight="false" outlineLevel="0" collapsed="false">
      <c r="C3253" s="0" t="e">
        <f aca="false">VLOOKUP(D3253,A$2:A$353,1,FALSE())</f>
        <v>#N/A</v>
      </c>
      <c r="D3253" s="0" t="s">
        <v>3599</v>
      </c>
    </row>
    <row r="3254" customFormat="false" ht="12.75" hidden="false" customHeight="false" outlineLevel="0" collapsed="false">
      <c r="C3254" s="0" t="e">
        <f aca="false">VLOOKUP(D3254,A$2:A$353,1,FALSE())</f>
        <v>#N/A</v>
      </c>
      <c r="D3254" s="0" t="s">
        <v>3600</v>
      </c>
    </row>
    <row r="3255" customFormat="false" ht="12.75" hidden="false" customHeight="false" outlineLevel="0" collapsed="false">
      <c r="C3255" s="0" t="e">
        <f aca="false">VLOOKUP(D3255,A$2:A$353,1,FALSE())</f>
        <v>#N/A</v>
      </c>
      <c r="D3255" s="0" t="s">
        <v>3601</v>
      </c>
    </row>
    <row r="3256" customFormat="false" ht="12.75" hidden="false" customHeight="false" outlineLevel="0" collapsed="false">
      <c r="C3256" s="0" t="e">
        <f aca="false">VLOOKUP(D3256,A$2:A$353,1,FALSE())</f>
        <v>#N/A</v>
      </c>
      <c r="D3256" s="0" t="s">
        <v>3602</v>
      </c>
    </row>
    <row r="3257" customFormat="false" ht="12.75" hidden="false" customHeight="false" outlineLevel="0" collapsed="false">
      <c r="C3257" s="0" t="e">
        <f aca="false">VLOOKUP(D3257,A$2:A$353,1,FALSE())</f>
        <v>#N/A</v>
      </c>
      <c r="D3257" s="0" t="s">
        <v>3603</v>
      </c>
    </row>
    <row r="3258" customFormat="false" ht="12.75" hidden="false" customHeight="false" outlineLevel="0" collapsed="false">
      <c r="C3258" s="0" t="e">
        <f aca="false">VLOOKUP(D3258,A$2:A$353,1,FALSE())</f>
        <v>#N/A</v>
      </c>
      <c r="D3258" s="0" t="s">
        <v>3604</v>
      </c>
    </row>
    <row r="3259" customFormat="false" ht="12.75" hidden="false" customHeight="false" outlineLevel="0" collapsed="false">
      <c r="C3259" s="0" t="e">
        <f aca="false">VLOOKUP(D3259,A$2:A$353,1,FALSE())</f>
        <v>#N/A</v>
      </c>
      <c r="D3259" s="0" t="s">
        <v>3605</v>
      </c>
    </row>
    <row r="3260" customFormat="false" ht="12.75" hidden="false" customHeight="false" outlineLevel="0" collapsed="false">
      <c r="C3260" s="0" t="e">
        <f aca="false">VLOOKUP(D3260,A$2:A$353,1,FALSE())</f>
        <v>#N/A</v>
      </c>
      <c r="D3260" s="0" t="s">
        <v>3606</v>
      </c>
    </row>
    <row r="3261" customFormat="false" ht="12.75" hidden="false" customHeight="false" outlineLevel="0" collapsed="false">
      <c r="C3261" s="0" t="e">
        <f aca="false">VLOOKUP(D3261,A$2:A$353,1,FALSE())</f>
        <v>#N/A</v>
      </c>
      <c r="D3261" s="0" t="s">
        <v>3607</v>
      </c>
    </row>
    <row r="3262" customFormat="false" ht="12.75" hidden="false" customHeight="false" outlineLevel="0" collapsed="false">
      <c r="C3262" s="0" t="e">
        <f aca="false">VLOOKUP(D3262,A$2:A$353,1,FALSE())</f>
        <v>#N/A</v>
      </c>
      <c r="D3262" s="0" t="s">
        <v>3608</v>
      </c>
    </row>
    <row r="3263" customFormat="false" ht="12.75" hidden="false" customHeight="false" outlineLevel="0" collapsed="false">
      <c r="C3263" s="0" t="e">
        <f aca="false">VLOOKUP(D3263,A$2:A$353,1,FALSE())</f>
        <v>#N/A</v>
      </c>
      <c r="D3263" s="0" t="s">
        <v>3609</v>
      </c>
    </row>
    <row r="3264" customFormat="false" ht="12.75" hidden="false" customHeight="false" outlineLevel="0" collapsed="false">
      <c r="C3264" s="0" t="e">
        <f aca="false">VLOOKUP(D3264,A$2:A$353,1,FALSE())</f>
        <v>#N/A</v>
      </c>
      <c r="D3264" s="0" t="s">
        <v>3610</v>
      </c>
    </row>
    <row r="3265" customFormat="false" ht="12.75" hidden="false" customHeight="false" outlineLevel="0" collapsed="false">
      <c r="C3265" s="0" t="e">
        <f aca="false">VLOOKUP(D3265,A$2:A$353,1,FALSE())</f>
        <v>#N/A</v>
      </c>
      <c r="D3265" s="0" t="s">
        <v>3611</v>
      </c>
    </row>
    <row r="3266" customFormat="false" ht="12.75" hidden="false" customHeight="false" outlineLevel="0" collapsed="false">
      <c r="C3266" s="0" t="e">
        <f aca="false">VLOOKUP(D3266,A$2:A$353,1,FALSE())</f>
        <v>#N/A</v>
      </c>
      <c r="D3266" s="0" t="s">
        <v>3612</v>
      </c>
    </row>
    <row r="3267" customFormat="false" ht="12.75" hidden="false" customHeight="false" outlineLevel="0" collapsed="false">
      <c r="C3267" s="0" t="e">
        <f aca="false">VLOOKUP(D3267,A$2:A$353,1,FALSE())</f>
        <v>#N/A</v>
      </c>
      <c r="D3267" s="0" t="s">
        <v>3613</v>
      </c>
    </row>
    <row r="3268" customFormat="false" ht="12.75" hidden="false" customHeight="false" outlineLevel="0" collapsed="false">
      <c r="C3268" s="0" t="e">
        <f aca="false">VLOOKUP(D3268,A$2:A$353,1,FALSE())</f>
        <v>#N/A</v>
      </c>
      <c r="D3268" s="0" t="s">
        <v>3614</v>
      </c>
    </row>
    <row r="3269" customFormat="false" ht="12.75" hidden="false" customHeight="false" outlineLevel="0" collapsed="false">
      <c r="C3269" s="0" t="e">
        <f aca="false">VLOOKUP(D3269,A$2:A$353,1,FALSE())</f>
        <v>#N/A</v>
      </c>
      <c r="D3269" s="0" t="s">
        <v>3615</v>
      </c>
    </row>
    <row r="3270" customFormat="false" ht="12.75" hidden="false" customHeight="false" outlineLevel="0" collapsed="false">
      <c r="C3270" s="0" t="e">
        <f aca="false">VLOOKUP(D3270,A$2:A$353,1,FALSE())</f>
        <v>#N/A</v>
      </c>
      <c r="D3270" s="0" t="s">
        <v>3616</v>
      </c>
    </row>
    <row r="3271" customFormat="false" ht="12.75" hidden="false" customHeight="false" outlineLevel="0" collapsed="false">
      <c r="C3271" s="0" t="e">
        <f aca="false">VLOOKUP(D3271,A$2:A$353,1,FALSE())</f>
        <v>#N/A</v>
      </c>
      <c r="D3271" s="0" t="s">
        <v>3617</v>
      </c>
    </row>
    <row r="3272" customFormat="false" ht="12.75" hidden="false" customHeight="false" outlineLevel="0" collapsed="false">
      <c r="C3272" s="0" t="e">
        <f aca="false">VLOOKUP(D3272,A$2:A$353,1,FALSE())</f>
        <v>#N/A</v>
      </c>
      <c r="D3272" s="0" t="s">
        <v>3618</v>
      </c>
    </row>
    <row r="3273" customFormat="false" ht="12.75" hidden="false" customHeight="false" outlineLevel="0" collapsed="false">
      <c r="C3273" s="0" t="e">
        <f aca="false">VLOOKUP(D3273,A$2:A$353,1,FALSE())</f>
        <v>#N/A</v>
      </c>
      <c r="D3273" s="0" t="s">
        <v>3619</v>
      </c>
    </row>
    <row r="3274" customFormat="false" ht="12.75" hidden="false" customHeight="false" outlineLevel="0" collapsed="false">
      <c r="C3274" s="0" t="e">
        <f aca="false">VLOOKUP(D3274,A$2:A$353,1,FALSE())</f>
        <v>#N/A</v>
      </c>
      <c r="D3274" s="0" t="s">
        <v>3620</v>
      </c>
    </row>
    <row r="3275" customFormat="false" ht="12.75" hidden="false" customHeight="false" outlineLevel="0" collapsed="false">
      <c r="C3275" s="0" t="e">
        <f aca="false">VLOOKUP(D3275,A$2:A$353,1,FALSE())</f>
        <v>#N/A</v>
      </c>
      <c r="D3275" s="0" t="s">
        <v>3621</v>
      </c>
    </row>
    <row r="3276" customFormat="false" ht="12.75" hidden="false" customHeight="false" outlineLevel="0" collapsed="false">
      <c r="C3276" s="0" t="e">
        <f aca="false">VLOOKUP(D3276,A$2:A$353,1,FALSE())</f>
        <v>#N/A</v>
      </c>
      <c r="D3276" s="0" t="s">
        <v>3622</v>
      </c>
    </row>
    <row r="3277" customFormat="false" ht="12.75" hidden="false" customHeight="false" outlineLevel="0" collapsed="false">
      <c r="C3277" s="0" t="e">
        <f aca="false">VLOOKUP(D3277,A$2:A$353,1,FALSE())</f>
        <v>#N/A</v>
      </c>
      <c r="D3277" s="0" t="s">
        <v>3623</v>
      </c>
    </row>
    <row r="3278" customFormat="false" ht="12.75" hidden="false" customHeight="false" outlineLevel="0" collapsed="false">
      <c r="C3278" s="0" t="e">
        <f aca="false">VLOOKUP(D3278,A$2:A$353,1,FALSE())</f>
        <v>#N/A</v>
      </c>
      <c r="D3278" s="0" t="s">
        <v>3624</v>
      </c>
    </row>
    <row r="3279" customFormat="false" ht="12.75" hidden="false" customHeight="false" outlineLevel="0" collapsed="false">
      <c r="C3279" s="0" t="e">
        <f aca="false">VLOOKUP(D3279,A$2:A$353,1,FALSE())</f>
        <v>#N/A</v>
      </c>
      <c r="D3279" s="0" t="s">
        <v>3625</v>
      </c>
    </row>
    <row r="3280" customFormat="false" ht="12.75" hidden="false" customHeight="false" outlineLevel="0" collapsed="false">
      <c r="C3280" s="0" t="e">
        <f aca="false">VLOOKUP(D3280,A$2:A$353,1,FALSE())</f>
        <v>#N/A</v>
      </c>
      <c r="D3280" s="0" t="s">
        <v>3626</v>
      </c>
    </row>
    <row r="3281" customFormat="false" ht="12.75" hidden="false" customHeight="false" outlineLevel="0" collapsed="false">
      <c r="C3281" s="0" t="e">
        <f aca="false">VLOOKUP(D3281,A$2:A$353,1,FALSE())</f>
        <v>#N/A</v>
      </c>
      <c r="D3281" s="0" t="s">
        <v>3627</v>
      </c>
    </row>
    <row r="3282" customFormat="false" ht="12.75" hidden="false" customHeight="false" outlineLevel="0" collapsed="false">
      <c r="C3282" s="0" t="e">
        <f aca="false">VLOOKUP(D3282,A$2:A$353,1,FALSE())</f>
        <v>#N/A</v>
      </c>
      <c r="D3282" s="0" t="s">
        <v>3628</v>
      </c>
    </row>
    <row r="3283" customFormat="false" ht="12.75" hidden="false" customHeight="false" outlineLevel="0" collapsed="false">
      <c r="C3283" s="0" t="e">
        <f aca="false">VLOOKUP(D3283,A$2:A$353,1,FALSE())</f>
        <v>#N/A</v>
      </c>
      <c r="D3283" s="0" t="s">
        <v>3629</v>
      </c>
    </row>
    <row r="3284" customFormat="false" ht="12.75" hidden="false" customHeight="false" outlineLevel="0" collapsed="false">
      <c r="C3284" s="0" t="e">
        <f aca="false">VLOOKUP(D3284,A$2:A$353,1,FALSE())</f>
        <v>#N/A</v>
      </c>
      <c r="D3284" s="0" t="s">
        <v>3630</v>
      </c>
    </row>
    <row r="3285" customFormat="false" ht="12.75" hidden="false" customHeight="false" outlineLevel="0" collapsed="false">
      <c r="C3285" s="0" t="e">
        <f aca="false">VLOOKUP(D3285,A$2:A$353,1,FALSE())</f>
        <v>#N/A</v>
      </c>
      <c r="D3285" s="0" t="s">
        <v>3631</v>
      </c>
    </row>
    <row r="3286" customFormat="false" ht="12.75" hidden="false" customHeight="false" outlineLevel="0" collapsed="false">
      <c r="C3286" s="0" t="e">
        <f aca="false">VLOOKUP(D3286,A$2:A$353,1,FALSE())</f>
        <v>#N/A</v>
      </c>
      <c r="D3286" s="0" t="s">
        <v>3632</v>
      </c>
    </row>
    <row r="3287" customFormat="false" ht="12.75" hidden="false" customHeight="false" outlineLevel="0" collapsed="false">
      <c r="C3287" s="0" t="e">
        <f aca="false">VLOOKUP(D3287,A$2:A$353,1,FALSE())</f>
        <v>#N/A</v>
      </c>
      <c r="D3287" s="0" t="s">
        <v>3633</v>
      </c>
    </row>
    <row r="3288" customFormat="false" ht="12.75" hidden="false" customHeight="false" outlineLevel="0" collapsed="false">
      <c r="C3288" s="0" t="e">
        <f aca="false">VLOOKUP(D3288,A$2:A$353,1,FALSE())</f>
        <v>#N/A</v>
      </c>
      <c r="D3288" s="0" t="s">
        <v>3634</v>
      </c>
    </row>
    <row r="3289" customFormat="false" ht="12.75" hidden="false" customHeight="false" outlineLevel="0" collapsed="false">
      <c r="C3289" s="0" t="e">
        <f aca="false">VLOOKUP(D3289,A$2:A$353,1,FALSE())</f>
        <v>#N/A</v>
      </c>
      <c r="D3289" s="0" t="s">
        <v>3635</v>
      </c>
    </row>
    <row r="3290" customFormat="false" ht="12.75" hidden="false" customHeight="false" outlineLevel="0" collapsed="false">
      <c r="C3290" s="0" t="e">
        <f aca="false">VLOOKUP(D3290,A$2:A$353,1,FALSE())</f>
        <v>#N/A</v>
      </c>
      <c r="D3290" s="0" t="s">
        <v>3636</v>
      </c>
    </row>
    <row r="3291" customFormat="false" ht="12.75" hidden="false" customHeight="false" outlineLevel="0" collapsed="false">
      <c r="C3291" s="0" t="e">
        <f aca="false">VLOOKUP(D3291,A$2:A$353,1,FALSE())</f>
        <v>#N/A</v>
      </c>
      <c r="D3291" s="0" t="s">
        <v>3637</v>
      </c>
    </row>
    <row r="3292" customFormat="false" ht="12.75" hidden="false" customHeight="false" outlineLevel="0" collapsed="false">
      <c r="C3292" s="0" t="e">
        <f aca="false">VLOOKUP(D3292,A$2:A$353,1,FALSE())</f>
        <v>#N/A</v>
      </c>
      <c r="D3292" s="0" t="s">
        <v>3638</v>
      </c>
    </row>
    <row r="3293" customFormat="false" ht="12.75" hidden="false" customHeight="false" outlineLevel="0" collapsed="false">
      <c r="C3293" s="0" t="e">
        <f aca="false">VLOOKUP(D3293,A$2:A$353,1,FALSE())</f>
        <v>#N/A</v>
      </c>
      <c r="D3293" s="0" t="s">
        <v>3639</v>
      </c>
    </row>
    <row r="3294" customFormat="false" ht="12.75" hidden="false" customHeight="false" outlineLevel="0" collapsed="false">
      <c r="C3294" s="0" t="e">
        <f aca="false">VLOOKUP(D3294,A$2:A$353,1,FALSE())</f>
        <v>#N/A</v>
      </c>
      <c r="D3294" s="0" t="s">
        <v>3640</v>
      </c>
    </row>
    <row r="3295" customFormat="false" ht="12.75" hidden="false" customHeight="false" outlineLevel="0" collapsed="false">
      <c r="C3295" s="0" t="e">
        <f aca="false">VLOOKUP(D3295,A$2:A$353,1,FALSE())</f>
        <v>#N/A</v>
      </c>
      <c r="D3295" s="0" t="s">
        <v>3641</v>
      </c>
    </row>
    <row r="3296" customFormat="false" ht="12.75" hidden="false" customHeight="false" outlineLevel="0" collapsed="false">
      <c r="C3296" s="0" t="e">
        <f aca="false">VLOOKUP(D3296,A$2:A$353,1,FALSE())</f>
        <v>#N/A</v>
      </c>
      <c r="D3296" s="0" t="s">
        <v>3642</v>
      </c>
    </row>
    <row r="3297" customFormat="false" ht="12.75" hidden="false" customHeight="false" outlineLevel="0" collapsed="false">
      <c r="C3297" s="0" t="e">
        <f aca="false">VLOOKUP(D3297,A$2:A$353,1,FALSE())</f>
        <v>#N/A</v>
      </c>
      <c r="D3297" s="0" t="s">
        <v>3643</v>
      </c>
    </row>
    <row r="3298" customFormat="false" ht="12.75" hidden="false" customHeight="false" outlineLevel="0" collapsed="false">
      <c r="C3298" s="0" t="e">
        <f aca="false">VLOOKUP(D3298,A$2:A$353,1,FALSE())</f>
        <v>#N/A</v>
      </c>
      <c r="D3298" s="0" t="s">
        <v>3644</v>
      </c>
    </row>
    <row r="3299" customFormat="false" ht="12.75" hidden="false" customHeight="false" outlineLevel="0" collapsed="false">
      <c r="C3299" s="0" t="e">
        <f aca="false">VLOOKUP(D3299,A$2:A$353,1,FALSE())</f>
        <v>#N/A</v>
      </c>
      <c r="D3299" s="0" t="s">
        <v>3645</v>
      </c>
    </row>
    <row r="3300" customFormat="false" ht="12.75" hidden="false" customHeight="false" outlineLevel="0" collapsed="false">
      <c r="C3300" s="0" t="e">
        <f aca="false">VLOOKUP(D3300,A$2:A$353,1,FALSE())</f>
        <v>#N/A</v>
      </c>
      <c r="D3300" s="0" t="s">
        <v>3646</v>
      </c>
    </row>
    <row r="3301" customFormat="false" ht="12.75" hidden="false" customHeight="false" outlineLevel="0" collapsed="false">
      <c r="C3301" s="0" t="e">
        <f aca="false">VLOOKUP(D3301,A$2:A$353,1,FALSE())</f>
        <v>#N/A</v>
      </c>
      <c r="D3301" s="0" t="s">
        <v>3647</v>
      </c>
    </row>
    <row r="3302" customFormat="false" ht="12.75" hidden="false" customHeight="false" outlineLevel="0" collapsed="false">
      <c r="C3302" s="0" t="e">
        <f aca="false">VLOOKUP(D3302,A$2:A$353,1,FALSE())</f>
        <v>#N/A</v>
      </c>
      <c r="D3302" s="0" t="s">
        <v>3648</v>
      </c>
    </row>
    <row r="3303" customFormat="false" ht="12.75" hidden="false" customHeight="false" outlineLevel="0" collapsed="false">
      <c r="C3303" s="0" t="e">
        <f aca="false">VLOOKUP(D3303,A$2:A$353,1,FALSE())</f>
        <v>#N/A</v>
      </c>
      <c r="D3303" s="0" t="s">
        <v>3649</v>
      </c>
    </row>
    <row r="3304" customFormat="false" ht="12.75" hidden="false" customHeight="false" outlineLevel="0" collapsed="false">
      <c r="C3304" s="0" t="e">
        <f aca="false">VLOOKUP(D3304,A$2:A$353,1,FALSE())</f>
        <v>#N/A</v>
      </c>
      <c r="D3304" s="0" t="s">
        <v>3650</v>
      </c>
    </row>
    <row r="3305" customFormat="false" ht="12.75" hidden="false" customHeight="false" outlineLevel="0" collapsed="false">
      <c r="C3305" s="0" t="e">
        <f aca="false">VLOOKUP(D3305,A$2:A$353,1,FALSE())</f>
        <v>#N/A</v>
      </c>
      <c r="D3305" s="0" t="s">
        <v>3651</v>
      </c>
    </row>
    <row r="3306" customFormat="false" ht="12.75" hidden="false" customHeight="false" outlineLevel="0" collapsed="false">
      <c r="C3306" s="0" t="e">
        <f aca="false">VLOOKUP(D3306,A$2:A$353,1,FALSE())</f>
        <v>#N/A</v>
      </c>
      <c r="D3306" s="0" t="s">
        <v>3652</v>
      </c>
    </row>
    <row r="3307" customFormat="false" ht="12.75" hidden="false" customHeight="false" outlineLevel="0" collapsed="false">
      <c r="C3307" s="0" t="e">
        <f aca="false">VLOOKUP(D3307,A$2:A$353,1,FALSE())</f>
        <v>#N/A</v>
      </c>
      <c r="D3307" s="0" t="s">
        <v>3653</v>
      </c>
    </row>
    <row r="3308" customFormat="false" ht="12.75" hidden="false" customHeight="false" outlineLevel="0" collapsed="false">
      <c r="C3308" s="0" t="e">
        <f aca="false">VLOOKUP(D3308,A$2:A$353,1,FALSE())</f>
        <v>#N/A</v>
      </c>
      <c r="D3308" s="0" t="s">
        <v>3654</v>
      </c>
    </row>
    <row r="3309" customFormat="false" ht="12.75" hidden="false" customHeight="false" outlineLevel="0" collapsed="false">
      <c r="C3309" s="0" t="e">
        <f aca="false">VLOOKUP(D3309,A$2:A$353,1,FALSE())</f>
        <v>#N/A</v>
      </c>
      <c r="D3309" s="0" t="s">
        <v>3655</v>
      </c>
    </row>
    <row r="3310" customFormat="false" ht="12.75" hidden="false" customHeight="false" outlineLevel="0" collapsed="false">
      <c r="C3310" s="0" t="e">
        <f aca="false">VLOOKUP(D3310,A$2:A$353,1,FALSE())</f>
        <v>#N/A</v>
      </c>
      <c r="D3310" s="0" t="s">
        <v>3656</v>
      </c>
    </row>
    <row r="3311" customFormat="false" ht="12.75" hidden="false" customHeight="false" outlineLevel="0" collapsed="false">
      <c r="C3311" s="0" t="e">
        <f aca="false">VLOOKUP(D3311,A$2:A$353,1,FALSE())</f>
        <v>#N/A</v>
      </c>
      <c r="D3311" s="0" t="s">
        <v>3657</v>
      </c>
    </row>
    <row r="3312" customFormat="false" ht="12.75" hidden="false" customHeight="false" outlineLevel="0" collapsed="false">
      <c r="C3312" s="0" t="e">
        <f aca="false">VLOOKUP(D3312,A$2:A$353,1,FALSE())</f>
        <v>#N/A</v>
      </c>
      <c r="D3312" s="0" t="s">
        <v>3658</v>
      </c>
    </row>
    <row r="3313" customFormat="false" ht="12.75" hidden="false" customHeight="false" outlineLevel="0" collapsed="false">
      <c r="C3313" s="0" t="e">
        <f aca="false">VLOOKUP(D3313,A$2:A$353,1,FALSE())</f>
        <v>#N/A</v>
      </c>
      <c r="D3313" s="0" t="s">
        <v>3659</v>
      </c>
    </row>
    <row r="3314" customFormat="false" ht="12.75" hidden="false" customHeight="false" outlineLevel="0" collapsed="false">
      <c r="C3314" s="0" t="e">
        <f aca="false">VLOOKUP(D3314,A$2:A$353,1,FALSE())</f>
        <v>#N/A</v>
      </c>
      <c r="D3314" s="0" t="s">
        <v>3660</v>
      </c>
    </row>
    <row r="3315" customFormat="false" ht="12.75" hidden="false" customHeight="false" outlineLevel="0" collapsed="false">
      <c r="C3315" s="0" t="e">
        <f aca="false">VLOOKUP(D3315,A$2:A$353,1,FALSE())</f>
        <v>#N/A</v>
      </c>
      <c r="D3315" s="0" t="s">
        <v>3661</v>
      </c>
    </row>
    <row r="3316" customFormat="false" ht="12.75" hidden="false" customHeight="false" outlineLevel="0" collapsed="false">
      <c r="C3316" s="0" t="e">
        <f aca="false">VLOOKUP(D3316,A$2:A$353,1,FALSE())</f>
        <v>#N/A</v>
      </c>
      <c r="D3316" s="0" t="s">
        <v>3662</v>
      </c>
    </row>
    <row r="3317" customFormat="false" ht="12.75" hidden="false" customHeight="false" outlineLevel="0" collapsed="false">
      <c r="C3317" s="0" t="e">
        <f aca="false">VLOOKUP(D3317,A$2:A$353,1,FALSE())</f>
        <v>#N/A</v>
      </c>
      <c r="D3317" s="0" t="s">
        <v>3663</v>
      </c>
    </row>
    <row r="3318" customFormat="false" ht="12.75" hidden="false" customHeight="false" outlineLevel="0" collapsed="false">
      <c r="C3318" s="0" t="e">
        <f aca="false">VLOOKUP(D3318,A$2:A$353,1,FALSE())</f>
        <v>#N/A</v>
      </c>
      <c r="D3318" s="0" t="s">
        <v>3664</v>
      </c>
    </row>
    <row r="3319" customFormat="false" ht="12.75" hidden="false" customHeight="false" outlineLevel="0" collapsed="false">
      <c r="C3319" s="0" t="e">
        <f aca="false">VLOOKUP(D3319,A$2:A$353,1,FALSE())</f>
        <v>#N/A</v>
      </c>
      <c r="D3319" s="0" t="s">
        <v>3665</v>
      </c>
    </row>
    <row r="3320" customFormat="false" ht="12.75" hidden="false" customHeight="false" outlineLevel="0" collapsed="false">
      <c r="C3320" s="0" t="e">
        <f aca="false">VLOOKUP(D3320,A$2:A$353,1,FALSE())</f>
        <v>#N/A</v>
      </c>
      <c r="D3320" s="0" t="s">
        <v>3666</v>
      </c>
    </row>
    <row r="3321" customFormat="false" ht="12.75" hidden="false" customHeight="false" outlineLevel="0" collapsed="false">
      <c r="C3321" s="0" t="e">
        <f aca="false">VLOOKUP(D3321,A$2:A$353,1,FALSE())</f>
        <v>#N/A</v>
      </c>
      <c r="D3321" s="0" t="s">
        <v>3667</v>
      </c>
    </row>
    <row r="3322" customFormat="false" ht="12.75" hidden="false" customHeight="false" outlineLevel="0" collapsed="false">
      <c r="C3322" s="0" t="e">
        <f aca="false">VLOOKUP(D3322,A$2:A$353,1,FALSE())</f>
        <v>#N/A</v>
      </c>
      <c r="D3322" s="0" t="s">
        <v>3668</v>
      </c>
    </row>
    <row r="3323" customFormat="false" ht="12.75" hidden="false" customHeight="false" outlineLevel="0" collapsed="false">
      <c r="C3323" s="0" t="e">
        <f aca="false">VLOOKUP(D3323,A$2:A$353,1,FALSE())</f>
        <v>#N/A</v>
      </c>
      <c r="D3323" s="0" t="s">
        <v>3669</v>
      </c>
    </row>
    <row r="3324" customFormat="false" ht="12.75" hidden="false" customHeight="false" outlineLevel="0" collapsed="false">
      <c r="C3324" s="0" t="e">
        <f aca="false">VLOOKUP(D3324,A$2:A$353,1,FALSE())</f>
        <v>#N/A</v>
      </c>
      <c r="D3324" s="0" t="s">
        <v>3670</v>
      </c>
    </row>
    <row r="3325" customFormat="false" ht="12.75" hidden="false" customHeight="false" outlineLevel="0" collapsed="false">
      <c r="C3325" s="0" t="e">
        <f aca="false">VLOOKUP(D3325,A$2:A$353,1,FALSE())</f>
        <v>#N/A</v>
      </c>
      <c r="D3325" s="0" t="s">
        <v>3671</v>
      </c>
    </row>
    <row r="3326" customFormat="false" ht="12.75" hidden="false" customHeight="false" outlineLevel="0" collapsed="false">
      <c r="C3326" s="0" t="e">
        <f aca="false">VLOOKUP(D3326,A$2:A$353,1,FALSE())</f>
        <v>#N/A</v>
      </c>
      <c r="D3326" s="0" t="s">
        <v>3672</v>
      </c>
    </row>
    <row r="3327" customFormat="false" ht="12.75" hidden="false" customHeight="false" outlineLevel="0" collapsed="false">
      <c r="C3327" s="0" t="e">
        <f aca="false">VLOOKUP(D3327,A$2:A$353,1,FALSE())</f>
        <v>#N/A</v>
      </c>
      <c r="D3327" s="0" t="s">
        <v>3673</v>
      </c>
    </row>
    <row r="3328" customFormat="false" ht="12.75" hidden="false" customHeight="false" outlineLevel="0" collapsed="false">
      <c r="C3328" s="0" t="e">
        <f aca="false">VLOOKUP(D3328,A$2:A$353,1,FALSE())</f>
        <v>#N/A</v>
      </c>
      <c r="D3328" s="0" t="s">
        <v>3674</v>
      </c>
    </row>
    <row r="3329" customFormat="false" ht="12.75" hidden="false" customHeight="false" outlineLevel="0" collapsed="false">
      <c r="C3329" s="0" t="e">
        <f aca="false">VLOOKUP(D3329,A$2:A$353,1,FALSE())</f>
        <v>#N/A</v>
      </c>
      <c r="D3329" s="0" t="s">
        <v>3675</v>
      </c>
    </row>
    <row r="3330" customFormat="false" ht="12.75" hidden="false" customHeight="false" outlineLevel="0" collapsed="false">
      <c r="C3330" s="0" t="e">
        <f aca="false">VLOOKUP(D3330,A$2:A$353,1,FALSE())</f>
        <v>#N/A</v>
      </c>
      <c r="D3330" s="0" t="s">
        <v>3676</v>
      </c>
    </row>
    <row r="3331" customFormat="false" ht="12.75" hidden="false" customHeight="false" outlineLevel="0" collapsed="false">
      <c r="C3331" s="0" t="e">
        <f aca="false">VLOOKUP(D3331,A$2:A$353,1,FALSE())</f>
        <v>#N/A</v>
      </c>
      <c r="D3331" s="0" t="s">
        <v>3677</v>
      </c>
    </row>
    <row r="3332" customFormat="false" ht="12.75" hidden="false" customHeight="false" outlineLevel="0" collapsed="false">
      <c r="C3332" s="0" t="e">
        <f aca="false">VLOOKUP(D3332,A$2:A$353,1,FALSE())</f>
        <v>#N/A</v>
      </c>
      <c r="D3332" s="0" t="s">
        <v>3678</v>
      </c>
    </row>
    <row r="3333" customFormat="false" ht="12.75" hidden="false" customHeight="false" outlineLevel="0" collapsed="false">
      <c r="C3333" s="0" t="e">
        <f aca="false">VLOOKUP(D3333,A$2:A$353,1,FALSE())</f>
        <v>#N/A</v>
      </c>
      <c r="D3333" s="0" t="s">
        <v>3679</v>
      </c>
    </row>
    <row r="3334" customFormat="false" ht="12.75" hidden="false" customHeight="false" outlineLevel="0" collapsed="false">
      <c r="C3334" s="0" t="e">
        <f aca="false">VLOOKUP(D3334,A$2:A$353,1,FALSE())</f>
        <v>#N/A</v>
      </c>
      <c r="D3334" s="0" t="s">
        <v>3680</v>
      </c>
    </row>
    <row r="3335" customFormat="false" ht="12.75" hidden="false" customHeight="false" outlineLevel="0" collapsed="false">
      <c r="C3335" s="0" t="e">
        <f aca="false">VLOOKUP(D3335,A$2:A$353,1,FALSE())</f>
        <v>#N/A</v>
      </c>
      <c r="D3335" s="0" t="s">
        <v>3681</v>
      </c>
    </row>
    <row r="3336" customFormat="false" ht="12.75" hidden="false" customHeight="false" outlineLevel="0" collapsed="false">
      <c r="C3336" s="0" t="e">
        <f aca="false">VLOOKUP(D3336,A$2:A$353,1,FALSE())</f>
        <v>#N/A</v>
      </c>
      <c r="D3336" s="0" t="s">
        <v>3682</v>
      </c>
    </row>
    <row r="3337" customFormat="false" ht="12.75" hidden="false" customHeight="false" outlineLevel="0" collapsed="false">
      <c r="C3337" s="0" t="e">
        <f aca="false">VLOOKUP(D3337,A$2:A$353,1,FALSE())</f>
        <v>#N/A</v>
      </c>
      <c r="D3337" s="0" t="s">
        <v>3683</v>
      </c>
    </row>
    <row r="3338" customFormat="false" ht="12.75" hidden="false" customHeight="false" outlineLevel="0" collapsed="false">
      <c r="C3338" s="0" t="e">
        <f aca="false">VLOOKUP(D3338,A$2:A$353,1,FALSE())</f>
        <v>#N/A</v>
      </c>
      <c r="D3338" s="0" t="s">
        <v>3684</v>
      </c>
    </row>
    <row r="3339" customFormat="false" ht="12.75" hidden="false" customHeight="false" outlineLevel="0" collapsed="false">
      <c r="C3339" s="0" t="e">
        <f aca="false">VLOOKUP(D3339,A$2:A$353,1,FALSE())</f>
        <v>#N/A</v>
      </c>
      <c r="D3339" s="0" t="s">
        <v>3685</v>
      </c>
    </row>
    <row r="3340" customFormat="false" ht="12.75" hidden="false" customHeight="false" outlineLevel="0" collapsed="false">
      <c r="C3340" s="0" t="e">
        <f aca="false">VLOOKUP(D3340,A$2:A$353,1,FALSE())</f>
        <v>#N/A</v>
      </c>
      <c r="D3340" s="0" t="s">
        <v>3686</v>
      </c>
    </row>
    <row r="3341" customFormat="false" ht="12.75" hidden="false" customHeight="false" outlineLevel="0" collapsed="false">
      <c r="C3341" s="0" t="e">
        <f aca="false">VLOOKUP(D3341,A$2:A$353,1,FALSE())</f>
        <v>#N/A</v>
      </c>
      <c r="D3341" s="0" t="s">
        <v>3687</v>
      </c>
    </row>
    <row r="3342" customFormat="false" ht="12.75" hidden="false" customHeight="false" outlineLevel="0" collapsed="false">
      <c r="C3342" s="0" t="e">
        <f aca="false">VLOOKUP(D3342,A$2:A$353,1,FALSE())</f>
        <v>#N/A</v>
      </c>
      <c r="D3342" s="0" t="s">
        <v>3688</v>
      </c>
    </row>
    <row r="3343" customFormat="false" ht="12.75" hidden="false" customHeight="false" outlineLevel="0" collapsed="false">
      <c r="C3343" s="0" t="e">
        <f aca="false">VLOOKUP(D3343,A$2:A$353,1,FALSE())</f>
        <v>#N/A</v>
      </c>
      <c r="D3343" s="0" t="s">
        <v>3689</v>
      </c>
    </row>
    <row r="3344" customFormat="false" ht="12.75" hidden="false" customHeight="false" outlineLevel="0" collapsed="false">
      <c r="C3344" s="0" t="e">
        <f aca="false">VLOOKUP(D3344,A$2:A$353,1,FALSE())</f>
        <v>#N/A</v>
      </c>
      <c r="D3344" s="0" t="s">
        <v>3690</v>
      </c>
    </row>
    <row r="3345" customFormat="false" ht="12.75" hidden="false" customHeight="false" outlineLevel="0" collapsed="false">
      <c r="C3345" s="0" t="e">
        <f aca="false">VLOOKUP(D3345,A$2:A$353,1,FALSE())</f>
        <v>#N/A</v>
      </c>
      <c r="D3345" s="0" t="s">
        <v>3691</v>
      </c>
    </row>
    <row r="3346" customFormat="false" ht="12.75" hidden="false" customHeight="false" outlineLevel="0" collapsed="false">
      <c r="C3346" s="0" t="e">
        <f aca="false">VLOOKUP(D3346,A$2:A$353,1,FALSE())</f>
        <v>#N/A</v>
      </c>
      <c r="D3346" s="0" t="s">
        <v>3692</v>
      </c>
    </row>
    <row r="3347" customFormat="false" ht="12.75" hidden="false" customHeight="false" outlineLevel="0" collapsed="false">
      <c r="C3347" s="0" t="e">
        <f aca="false">VLOOKUP(D3347,A$2:A$353,1,FALSE())</f>
        <v>#N/A</v>
      </c>
      <c r="D3347" s="0" t="s">
        <v>3693</v>
      </c>
    </row>
    <row r="3348" customFormat="false" ht="12.75" hidden="false" customHeight="false" outlineLevel="0" collapsed="false">
      <c r="C3348" s="0" t="e">
        <f aca="false">VLOOKUP(D3348,A$2:A$353,1,FALSE())</f>
        <v>#N/A</v>
      </c>
      <c r="D3348" s="0" t="s">
        <v>3694</v>
      </c>
    </row>
    <row r="3349" customFormat="false" ht="12.75" hidden="false" customHeight="false" outlineLevel="0" collapsed="false">
      <c r="C3349" s="0" t="e">
        <f aca="false">VLOOKUP(D3349,A$2:A$353,1,FALSE())</f>
        <v>#N/A</v>
      </c>
      <c r="D3349" s="0" t="s">
        <v>3695</v>
      </c>
    </row>
    <row r="3350" customFormat="false" ht="12.75" hidden="false" customHeight="false" outlineLevel="0" collapsed="false">
      <c r="C3350" s="0" t="e">
        <f aca="false">VLOOKUP(D3350,A$2:A$353,1,FALSE())</f>
        <v>#N/A</v>
      </c>
      <c r="D3350" s="0" t="s">
        <v>3696</v>
      </c>
    </row>
    <row r="3351" customFormat="false" ht="12.75" hidden="false" customHeight="false" outlineLevel="0" collapsed="false">
      <c r="C3351" s="0" t="e">
        <f aca="false">VLOOKUP(D3351,A$2:A$353,1,FALSE())</f>
        <v>#N/A</v>
      </c>
      <c r="D3351" s="0" t="s">
        <v>3697</v>
      </c>
    </row>
    <row r="3352" customFormat="false" ht="12.75" hidden="false" customHeight="false" outlineLevel="0" collapsed="false">
      <c r="C3352" s="0" t="e">
        <f aca="false">VLOOKUP(D3352,A$2:A$353,1,FALSE())</f>
        <v>#N/A</v>
      </c>
      <c r="D3352" s="0" t="s">
        <v>3698</v>
      </c>
    </row>
    <row r="3353" customFormat="false" ht="12.75" hidden="false" customHeight="false" outlineLevel="0" collapsed="false">
      <c r="C3353" s="0" t="e">
        <f aca="false">VLOOKUP(D3353,A$2:A$353,1,FALSE())</f>
        <v>#N/A</v>
      </c>
      <c r="D3353" s="0" t="s">
        <v>3699</v>
      </c>
    </row>
    <row r="3354" customFormat="false" ht="12.75" hidden="false" customHeight="false" outlineLevel="0" collapsed="false">
      <c r="C3354" s="0" t="e">
        <f aca="false">VLOOKUP(D3354,A$2:A$353,1,FALSE())</f>
        <v>#N/A</v>
      </c>
      <c r="D3354" s="0" t="s">
        <v>3700</v>
      </c>
    </row>
    <row r="3355" customFormat="false" ht="12.75" hidden="false" customHeight="false" outlineLevel="0" collapsed="false">
      <c r="C3355" s="0" t="e">
        <f aca="false">VLOOKUP(D3355,A$2:A$353,1,FALSE())</f>
        <v>#N/A</v>
      </c>
      <c r="D3355" s="0" t="s">
        <v>3701</v>
      </c>
    </row>
    <row r="3356" customFormat="false" ht="12.75" hidden="false" customHeight="false" outlineLevel="0" collapsed="false">
      <c r="C3356" s="0" t="e">
        <f aca="false">VLOOKUP(D3356,A$2:A$353,1,FALSE())</f>
        <v>#N/A</v>
      </c>
      <c r="D3356" s="0" t="s">
        <v>3702</v>
      </c>
    </row>
    <row r="3357" customFormat="false" ht="12.75" hidden="false" customHeight="false" outlineLevel="0" collapsed="false">
      <c r="C3357" s="0" t="e">
        <f aca="false">VLOOKUP(D3357,A$2:A$353,1,FALSE())</f>
        <v>#N/A</v>
      </c>
      <c r="D3357" s="0" t="s">
        <v>3703</v>
      </c>
    </row>
    <row r="3358" customFormat="false" ht="12.75" hidden="false" customHeight="false" outlineLevel="0" collapsed="false">
      <c r="C3358" s="0" t="e">
        <f aca="false">VLOOKUP(D3358,A$2:A$353,1,FALSE())</f>
        <v>#N/A</v>
      </c>
      <c r="D3358" s="0" t="s">
        <v>3704</v>
      </c>
    </row>
    <row r="3359" customFormat="false" ht="12.75" hidden="false" customHeight="false" outlineLevel="0" collapsed="false">
      <c r="C3359" s="0" t="e">
        <f aca="false">VLOOKUP(D3359,A$2:A$353,1,FALSE())</f>
        <v>#N/A</v>
      </c>
      <c r="D3359" s="0" t="s">
        <v>3705</v>
      </c>
    </row>
    <row r="3360" customFormat="false" ht="12.75" hidden="false" customHeight="false" outlineLevel="0" collapsed="false">
      <c r="C3360" s="0" t="e">
        <f aca="false">VLOOKUP(D3360,A$2:A$353,1,FALSE())</f>
        <v>#N/A</v>
      </c>
      <c r="D3360" s="0" t="s">
        <v>3706</v>
      </c>
    </row>
    <row r="3361" customFormat="false" ht="12.75" hidden="false" customHeight="false" outlineLevel="0" collapsed="false">
      <c r="C3361" s="0" t="e">
        <f aca="false">VLOOKUP(D3361,A$2:A$353,1,FALSE())</f>
        <v>#N/A</v>
      </c>
      <c r="D3361" s="0" t="s">
        <v>3707</v>
      </c>
    </row>
    <row r="3362" customFormat="false" ht="12.75" hidden="false" customHeight="false" outlineLevel="0" collapsed="false">
      <c r="C3362" s="0" t="e">
        <f aca="false">VLOOKUP(D3362,A$2:A$353,1,FALSE())</f>
        <v>#N/A</v>
      </c>
      <c r="D3362" s="0" t="s">
        <v>3708</v>
      </c>
    </row>
    <row r="3363" customFormat="false" ht="12.75" hidden="false" customHeight="false" outlineLevel="0" collapsed="false">
      <c r="C3363" s="0" t="e">
        <f aca="false">VLOOKUP(D3363,A$2:A$353,1,FALSE())</f>
        <v>#N/A</v>
      </c>
      <c r="D3363" s="0" t="s">
        <v>3709</v>
      </c>
    </row>
    <row r="3364" customFormat="false" ht="12.75" hidden="false" customHeight="false" outlineLevel="0" collapsed="false">
      <c r="C3364" s="0" t="e">
        <f aca="false">VLOOKUP(D3364,A$2:A$353,1,FALSE())</f>
        <v>#N/A</v>
      </c>
      <c r="D3364" s="0" t="s">
        <v>3710</v>
      </c>
    </row>
    <row r="3365" customFormat="false" ht="12.75" hidden="false" customHeight="false" outlineLevel="0" collapsed="false">
      <c r="C3365" s="0" t="e">
        <f aca="false">VLOOKUP(D3365,A$2:A$353,1,FALSE())</f>
        <v>#N/A</v>
      </c>
      <c r="D3365" s="0" t="s">
        <v>3711</v>
      </c>
    </row>
    <row r="3366" customFormat="false" ht="12.75" hidden="false" customHeight="false" outlineLevel="0" collapsed="false">
      <c r="C3366" s="0" t="e">
        <f aca="false">VLOOKUP(D3366,A$2:A$353,1,FALSE())</f>
        <v>#N/A</v>
      </c>
      <c r="D3366" s="0" t="s">
        <v>3712</v>
      </c>
    </row>
    <row r="3367" customFormat="false" ht="12.75" hidden="false" customHeight="false" outlineLevel="0" collapsed="false">
      <c r="C3367" s="0" t="e">
        <f aca="false">VLOOKUP(D3367,A$2:A$353,1,FALSE())</f>
        <v>#N/A</v>
      </c>
      <c r="D3367" s="0" t="s">
        <v>3713</v>
      </c>
    </row>
    <row r="3368" customFormat="false" ht="12.75" hidden="false" customHeight="false" outlineLevel="0" collapsed="false">
      <c r="C3368" s="0" t="e">
        <f aca="false">VLOOKUP(D3368,A$2:A$353,1,FALSE())</f>
        <v>#N/A</v>
      </c>
      <c r="D3368" s="0" t="s">
        <v>3714</v>
      </c>
    </row>
    <row r="3369" customFormat="false" ht="12.75" hidden="false" customHeight="false" outlineLevel="0" collapsed="false">
      <c r="C3369" s="0" t="e">
        <f aca="false">VLOOKUP(D3369,A$2:A$353,1,FALSE())</f>
        <v>#N/A</v>
      </c>
      <c r="D3369" s="0" t="s">
        <v>3715</v>
      </c>
    </row>
    <row r="3370" customFormat="false" ht="12.75" hidden="false" customHeight="false" outlineLevel="0" collapsed="false">
      <c r="C3370" s="0" t="e">
        <f aca="false">VLOOKUP(D3370,A$2:A$353,1,FALSE())</f>
        <v>#N/A</v>
      </c>
      <c r="D3370" s="0" t="s">
        <v>3716</v>
      </c>
    </row>
    <row r="3371" customFormat="false" ht="12.75" hidden="false" customHeight="false" outlineLevel="0" collapsed="false">
      <c r="C3371" s="0" t="e">
        <f aca="false">VLOOKUP(D3371,A$2:A$353,1,FALSE())</f>
        <v>#N/A</v>
      </c>
      <c r="D3371" s="0" t="s">
        <v>3717</v>
      </c>
    </row>
    <row r="3372" customFormat="false" ht="12.75" hidden="false" customHeight="false" outlineLevel="0" collapsed="false">
      <c r="C3372" s="0" t="e">
        <f aca="false">VLOOKUP(D3372,A$2:A$353,1,FALSE())</f>
        <v>#N/A</v>
      </c>
      <c r="D3372" s="0" t="s">
        <v>3718</v>
      </c>
    </row>
    <row r="3373" customFormat="false" ht="12.75" hidden="false" customHeight="false" outlineLevel="0" collapsed="false">
      <c r="C3373" s="0" t="e">
        <f aca="false">VLOOKUP(D3373,A$2:A$353,1,FALSE())</f>
        <v>#N/A</v>
      </c>
      <c r="D3373" s="0" t="s">
        <v>3719</v>
      </c>
    </row>
    <row r="3374" customFormat="false" ht="12.75" hidden="false" customHeight="false" outlineLevel="0" collapsed="false">
      <c r="C3374" s="0" t="e">
        <f aca="false">VLOOKUP(D3374,A$2:A$353,1,FALSE())</f>
        <v>#N/A</v>
      </c>
      <c r="D3374" s="0" t="s">
        <v>3720</v>
      </c>
    </row>
    <row r="3375" customFormat="false" ht="12.75" hidden="false" customHeight="false" outlineLevel="0" collapsed="false">
      <c r="C3375" s="0" t="e">
        <f aca="false">VLOOKUP(D3375,A$2:A$353,1,FALSE())</f>
        <v>#N/A</v>
      </c>
      <c r="D3375" s="0" t="s">
        <v>3721</v>
      </c>
    </row>
    <row r="3376" customFormat="false" ht="12.75" hidden="false" customHeight="false" outlineLevel="0" collapsed="false">
      <c r="C3376" s="0" t="e">
        <f aca="false">VLOOKUP(D3376,A$2:A$353,1,FALSE())</f>
        <v>#N/A</v>
      </c>
      <c r="D3376" s="0" t="s">
        <v>3722</v>
      </c>
    </row>
    <row r="3377" customFormat="false" ht="12.75" hidden="false" customHeight="false" outlineLevel="0" collapsed="false">
      <c r="C3377" s="0" t="e">
        <f aca="false">VLOOKUP(D3377,A$2:A$353,1,FALSE())</f>
        <v>#N/A</v>
      </c>
      <c r="D3377" s="0" t="s">
        <v>3723</v>
      </c>
    </row>
    <row r="3378" customFormat="false" ht="12.75" hidden="false" customHeight="false" outlineLevel="0" collapsed="false">
      <c r="C3378" s="0" t="e">
        <f aca="false">VLOOKUP(D3378,A$2:A$353,1,FALSE())</f>
        <v>#N/A</v>
      </c>
      <c r="D3378" s="0" t="s">
        <v>3724</v>
      </c>
    </row>
    <row r="3379" customFormat="false" ht="12.75" hidden="false" customHeight="false" outlineLevel="0" collapsed="false">
      <c r="C3379" s="0" t="e">
        <f aca="false">VLOOKUP(D3379,A$2:A$353,1,FALSE())</f>
        <v>#N/A</v>
      </c>
      <c r="D3379" s="0" t="s">
        <v>3725</v>
      </c>
    </row>
    <row r="3380" customFormat="false" ht="12.75" hidden="false" customHeight="false" outlineLevel="0" collapsed="false">
      <c r="C3380" s="0" t="e">
        <f aca="false">VLOOKUP(D3380,A$2:A$353,1,FALSE())</f>
        <v>#N/A</v>
      </c>
      <c r="D3380" s="0" t="s">
        <v>3726</v>
      </c>
    </row>
    <row r="3381" customFormat="false" ht="12.75" hidden="false" customHeight="false" outlineLevel="0" collapsed="false">
      <c r="C3381" s="0" t="e">
        <f aca="false">VLOOKUP(D3381,A$2:A$353,1,FALSE())</f>
        <v>#N/A</v>
      </c>
      <c r="D3381" s="0" t="s">
        <v>3727</v>
      </c>
    </row>
    <row r="3382" customFormat="false" ht="12.75" hidden="false" customHeight="false" outlineLevel="0" collapsed="false">
      <c r="C3382" s="0" t="e">
        <f aca="false">VLOOKUP(D3382,A$2:A$353,1,FALSE())</f>
        <v>#N/A</v>
      </c>
      <c r="D3382" s="0" t="s">
        <v>3728</v>
      </c>
    </row>
    <row r="3383" customFormat="false" ht="12.75" hidden="false" customHeight="false" outlineLevel="0" collapsed="false">
      <c r="C3383" s="0" t="e">
        <f aca="false">VLOOKUP(D3383,A$2:A$353,1,FALSE())</f>
        <v>#N/A</v>
      </c>
      <c r="D3383" s="0" t="s">
        <v>3729</v>
      </c>
    </row>
    <row r="3384" customFormat="false" ht="12.75" hidden="false" customHeight="false" outlineLevel="0" collapsed="false">
      <c r="C3384" s="0" t="e">
        <f aca="false">VLOOKUP(D3384,A$2:A$353,1,FALSE())</f>
        <v>#N/A</v>
      </c>
      <c r="D3384" s="0" t="s">
        <v>3730</v>
      </c>
    </row>
    <row r="3385" customFormat="false" ht="12.75" hidden="false" customHeight="false" outlineLevel="0" collapsed="false">
      <c r="C3385" s="0" t="e">
        <f aca="false">VLOOKUP(D3385,A$2:A$353,1,FALSE())</f>
        <v>#N/A</v>
      </c>
      <c r="D3385" s="0" t="s">
        <v>3731</v>
      </c>
    </row>
    <row r="3386" customFormat="false" ht="12.75" hidden="false" customHeight="false" outlineLevel="0" collapsed="false">
      <c r="C3386" s="0" t="e">
        <f aca="false">VLOOKUP(D3386,A$2:A$353,1,FALSE())</f>
        <v>#N/A</v>
      </c>
      <c r="D3386" s="0" t="s">
        <v>3732</v>
      </c>
    </row>
    <row r="3387" customFormat="false" ht="12.75" hidden="false" customHeight="false" outlineLevel="0" collapsed="false">
      <c r="C3387" s="0" t="e">
        <f aca="false">VLOOKUP(D3387,A$2:A$353,1,FALSE())</f>
        <v>#N/A</v>
      </c>
      <c r="D3387" s="0" t="s">
        <v>3733</v>
      </c>
    </row>
    <row r="3388" customFormat="false" ht="12.75" hidden="false" customHeight="false" outlineLevel="0" collapsed="false">
      <c r="C3388" s="0" t="e">
        <f aca="false">VLOOKUP(D3388,A$2:A$353,1,FALSE())</f>
        <v>#N/A</v>
      </c>
      <c r="D3388" s="0" t="s">
        <v>3734</v>
      </c>
    </row>
    <row r="3389" customFormat="false" ht="12.75" hidden="false" customHeight="false" outlineLevel="0" collapsed="false">
      <c r="C3389" s="0" t="e">
        <f aca="false">VLOOKUP(D3389,A$2:A$353,1,FALSE())</f>
        <v>#N/A</v>
      </c>
      <c r="D3389" s="0" t="s">
        <v>3735</v>
      </c>
    </row>
    <row r="3390" customFormat="false" ht="12.75" hidden="false" customHeight="false" outlineLevel="0" collapsed="false">
      <c r="C3390" s="0" t="e">
        <f aca="false">VLOOKUP(D3390,A$2:A$353,1,FALSE())</f>
        <v>#N/A</v>
      </c>
      <c r="D3390" s="0" t="s">
        <v>3736</v>
      </c>
    </row>
    <row r="3391" customFormat="false" ht="12.75" hidden="false" customHeight="false" outlineLevel="0" collapsed="false">
      <c r="C3391" s="0" t="e">
        <f aca="false">VLOOKUP(D3391,A$2:A$353,1,FALSE())</f>
        <v>#N/A</v>
      </c>
      <c r="D3391" s="0" t="s">
        <v>3737</v>
      </c>
    </row>
    <row r="3392" customFormat="false" ht="12.75" hidden="false" customHeight="false" outlineLevel="0" collapsed="false">
      <c r="C3392" s="0" t="e">
        <f aca="false">VLOOKUP(D3392,A$2:A$353,1,FALSE())</f>
        <v>#N/A</v>
      </c>
      <c r="D3392" s="0" t="s">
        <v>3738</v>
      </c>
    </row>
    <row r="3393" customFormat="false" ht="12.75" hidden="false" customHeight="false" outlineLevel="0" collapsed="false">
      <c r="C3393" s="0" t="e">
        <f aca="false">VLOOKUP(D3393,A$2:A$353,1,FALSE())</f>
        <v>#N/A</v>
      </c>
      <c r="D3393" s="0" t="s">
        <v>3739</v>
      </c>
    </row>
    <row r="3394" customFormat="false" ht="12.75" hidden="false" customHeight="false" outlineLevel="0" collapsed="false">
      <c r="C3394" s="0" t="e">
        <f aca="false">VLOOKUP(D3394,A$2:A$353,1,FALSE())</f>
        <v>#N/A</v>
      </c>
      <c r="D3394" s="0" t="s">
        <v>3740</v>
      </c>
    </row>
    <row r="3395" customFormat="false" ht="12.75" hidden="false" customHeight="false" outlineLevel="0" collapsed="false">
      <c r="C3395" s="0" t="e">
        <f aca="false">VLOOKUP(D3395,A$2:A$353,1,FALSE())</f>
        <v>#N/A</v>
      </c>
      <c r="D3395" s="0" t="s">
        <v>3741</v>
      </c>
    </row>
    <row r="3396" customFormat="false" ht="12.75" hidden="false" customHeight="false" outlineLevel="0" collapsed="false">
      <c r="C3396" s="0" t="e">
        <f aca="false">VLOOKUP(D3396,A$2:A$353,1,FALSE())</f>
        <v>#N/A</v>
      </c>
      <c r="D3396" s="0" t="s">
        <v>3742</v>
      </c>
    </row>
    <row r="3397" customFormat="false" ht="12.75" hidden="false" customHeight="false" outlineLevel="0" collapsed="false">
      <c r="C3397" s="0" t="e">
        <f aca="false">VLOOKUP(D3397,A$2:A$353,1,FALSE())</f>
        <v>#N/A</v>
      </c>
      <c r="D3397" s="0" t="s">
        <v>3743</v>
      </c>
    </row>
    <row r="3398" customFormat="false" ht="12.75" hidden="false" customHeight="false" outlineLevel="0" collapsed="false">
      <c r="C3398" s="0" t="e">
        <f aca="false">VLOOKUP(D3398,A$2:A$353,1,FALSE())</f>
        <v>#N/A</v>
      </c>
      <c r="D3398" s="0" t="s">
        <v>3744</v>
      </c>
    </row>
    <row r="3399" customFormat="false" ht="12.75" hidden="false" customHeight="false" outlineLevel="0" collapsed="false">
      <c r="C3399" s="0" t="e">
        <f aca="false">VLOOKUP(D3399,A$2:A$353,1,FALSE())</f>
        <v>#N/A</v>
      </c>
      <c r="D3399" s="0" t="s">
        <v>3745</v>
      </c>
    </row>
    <row r="3400" customFormat="false" ht="12.75" hidden="false" customHeight="false" outlineLevel="0" collapsed="false">
      <c r="C3400" s="0" t="e">
        <f aca="false">VLOOKUP(D3400,A$2:A$353,1,FALSE())</f>
        <v>#N/A</v>
      </c>
      <c r="D3400" s="0" t="s">
        <v>3746</v>
      </c>
    </row>
    <row r="3401" customFormat="false" ht="12.75" hidden="false" customHeight="false" outlineLevel="0" collapsed="false">
      <c r="C3401" s="0" t="e">
        <f aca="false">VLOOKUP(D3401,A$2:A$353,1,FALSE())</f>
        <v>#N/A</v>
      </c>
      <c r="D3401" s="0" t="s">
        <v>3747</v>
      </c>
    </row>
    <row r="3402" customFormat="false" ht="12.75" hidden="false" customHeight="false" outlineLevel="0" collapsed="false">
      <c r="C3402" s="0" t="e">
        <f aca="false">VLOOKUP(D3402,A$2:A$353,1,FALSE())</f>
        <v>#N/A</v>
      </c>
      <c r="D3402" s="0" t="s">
        <v>3748</v>
      </c>
    </row>
    <row r="3403" customFormat="false" ht="12.75" hidden="false" customHeight="false" outlineLevel="0" collapsed="false">
      <c r="C3403" s="0" t="e">
        <f aca="false">VLOOKUP(D3403,A$2:A$353,1,FALSE())</f>
        <v>#N/A</v>
      </c>
      <c r="D3403" s="0" t="s">
        <v>3749</v>
      </c>
    </row>
    <row r="3404" customFormat="false" ht="12.75" hidden="false" customHeight="false" outlineLevel="0" collapsed="false">
      <c r="C3404" s="0" t="e">
        <f aca="false">VLOOKUP(D3404,A$2:A$353,1,FALSE())</f>
        <v>#N/A</v>
      </c>
      <c r="D3404" s="0" t="s">
        <v>3750</v>
      </c>
    </row>
    <row r="3405" customFormat="false" ht="12.75" hidden="false" customHeight="false" outlineLevel="0" collapsed="false">
      <c r="C3405" s="0" t="e">
        <f aca="false">VLOOKUP(D3405,A$2:A$353,1,FALSE())</f>
        <v>#N/A</v>
      </c>
      <c r="D3405" s="0" t="s">
        <v>3751</v>
      </c>
    </row>
    <row r="3406" customFormat="false" ht="12.75" hidden="false" customHeight="false" outlineLevel="0" collapsed="false">
      <c r="C3406" s="0" t="e">
        <f aca="false">VLOOKUP(D3406,A$2:A$353,1,FALSE())</f>
        <v>#N/A</v>
      </c>
      <c r="D3406" s="0" t="s">
        <v>3752</v>
      </c>
    </row>
    <row r="3407" customFormat="false" ht="12.75" hidden="false" customHeight="false" outlineLevel="0" collapsed="false">
      <c r="C3407" s="0" t="e">
        <f aca="false">VLOOKUP(D3407,A$2:A$353,1,FALSE())</f>
        <v>#N/A</v>
      </c>
      <c r="D3407" s="0" t="s">
        <v>3753</v>
      </c>
    </row>
    <row r="3408" customFormat="false" ht="12.75" hidden="false" customHeight="false" outlineLevel="0" collapsed="false">
      <c r="C3408" s="0" t="e">
        <f aca="false">VLOOKUP(D3408,A$2:A$353,1,FALSE())</f>
        <v>#N/A</v>
      </c>
      <c r="D3408" s="0" t="s">
        <v>3754</v>
      </c>
    </row>
    <row r="3409" customFormat="false" ht="12.75" hidden="false" customHeight="false" outlineLevel="0" collapsed="false">
      <c r="C3409" s="0" t="e">
        <f aca="false">VLOOKUP(D3409,A$2:A$353,1,FALSE())</f>
        <v>#N/A</v>
      </c>
      <c r="D3409" s="0" t="s">
        <v>3755</v>
      </c>
    </row>
    <row r="3410" customFormat="false" ht="12.75" hidden="false" customHeight="false" outlineLevel="0" collapsed="false">
      <c r="C3410" s="0" t="e">
        <f aca="false">VLOOKUP(D3410,A$2:A$353,1,FALSE())</f>
        <v>#N/A</v>
      </c>
      <c r="D3410" s="0" t="s">
        <v>3756</v>
      </c>
    </row>
    <row r="3411" customFormat="false" ht="12.75" hidden="false" customHeight="false" outlineLevel="0" collapsed="false">
      <c r="C3411" s="0" t="e">
        <f aca="false">VLOOKUP(D3411,A$2:A$353,1,FALSE())</f>
        <v>#N/A</v>
      </c>
      <c r="D3411" s="0" t="s">
        <v>3757</v>
      </c>
    </row>
    <row r="3412" customFormat="false" ht="12.75" hidden="false" customHeight="false" outlineLevel="0" collapsed="false">
      <c r="C3412" s="0" t="e">
        <f aca="false">VLOOKUP(D3412,A$2:A$353,1,FALSE())</f>
        <v>#N/A</v>
      </c>
      <c r="D3412" s="0" t="s">
        <v>3758</v>
      </c>
    </row>
    <row r="3413" customFormat="false" ht="12.75" hidden="false" customHeight="false" outlineLevel="0" collapsed="false">
      <c r="C3413" s="0" t="e">
        <f aca="false">VLOOKUP(D3413,A$2:A$353,1,FALSE())</f>
        <v>#N/A</v>
      </c>
      <c r="D3413" s="0" t="s">
        <v>3759</v>
      </c>
    </row>
    <row r="3414" customFormat="false" ht="12.75" hidden="false" customHeight="false" outlineLevel="0" collapsed="false">
      <c r="C3414" s="0" t="e">
        <f aca="false">VLOOKUP(D3414,A$2:A$353,1,FALSE())</f>
        <v>#N/A</v>
      </c>
      <c r="D3414" s="0" t="s">
        <v>3760</v>
      </c>
    </row>
    <row r="3415" customFormat="false" ht="12.75" hidden="false" customHeight="false" outlineLevel="0" collapsed="false">
      <c r="C3415" s="0" t="e">
        <f aca="false">VLOOKUP(D3415,A$2:A$353,1,FALSE())</f>
        <v>#N/A</v>
      </c>
      <c r="D3415" s="0" t="s">
        <v>3761</v>
      </c>
    </row>
    <row r="3416" customFormat="false" ht="12.75" hidden="false" customHeight="false" outlineLevel="0" collapsed="false">
      <c r="C3416" s="0" t="e">
        <f aca="false">VLOOKUP(D3416,A$2:A$353,1,FALSE())</f>
        <v>#N/A</v>
      </c>
      <c r="D3416" s="0" t="s">
        <v>3762</v>
      </c>
    </row>
    <row r="3417" customFormat="false" ht="12.75" hidden="false" customHeight="false" outlineLevel="0" collapsed="false">
      <c r="C3417" s="0" t="e">
        <f aca="false">VLOOKUP(D3417,A$2:A$353,1,FALSE())</f>
        <v>#N/A</v>
      </c>
      <c r="D3417" s="0" t="s">
        <v>3763</v>
      </c>
    </row>
    <row r="3418" customFormat="false" ht="12.75" hidden="false" customHeight="false" outlineLevel="0" collapsed="false">
      <c r="C3418" s="0" t="e">
        <f aca="false">VLOOKUP(D3418,A$2:A$353,1,FALSE())</f>
        <v>#N/A</v>
      </c>
      <c r="D3418" s="0" t="s">
        <v>3764</v>
      </c>
    </row>
    <row r="3419" customFormat="false" ht="12.75" hidden="false" customHeight="false" outlineLevel="0" collapsed="false">
      <c r="C3419" s="0" t="e">
        <f aca="false">VLOOKUP(D3419,A$2:A$353,1,FALSE())</f>
        <v>#N/A</v>
      </c>
      <c r="D3419" s="0" t="s">
        <v>3765</v>
      </c>
    </row>
    <row r="3420" customFormat="false" ht="12.75" hidden="false" customHeight="false" outlineLevel="0" collapsed="false">
      <c r="C3420" s="0" t="e">
        <f aca="false">VLOOKUP(D3420,A$2:A$353,1,FALSE())</f>
        <v>#N/A</v>
      </c>
      <c r="D3420" s="0" t="s">
        <v>3766</v>
      </c>
    </row>
    <row r="3421" customFormat="false" ht="12.75" hidden="false" customHeight="false" outlineLevel="0" collapsed="false">
      <c r="C3421" s="0" t="e">
        <f aca="false">VLOOKUP(D3421,A$2:A$353,1,FALSE())</f>
        <v>#N/A</v>
      </c>
      <c r="D3421" s="0" t="s">
        <v>3767</v>
      </c>
    </row>
    <row r="3422" customFormat="false" ht="12.75" hidden="false" customHeight="false" outlineLevel="0" collapsed="false">
      <c r="C3422" s="0" t="e">
        <f aca="false">VLOOKUP(D3422,A$2:A$353,1,FALSE())</f>
        <v>#N/A</v>
      </c>
      <c r="D3422" s="0" t="s">
        <v>3768</v>
      </c>
    </row>
    <row r="3423" customFormat="false" ht="12.75" hidden="false" customHeight="false" outlineLevel="0" collapsed="false">
      <c r="C3423" s="0" t="e">
        <f aca="false">VLOOKUP(D3423,A$2:A$353,1,FALSE())</f>
        <v>#N/A</v>
      </c>
      <c r="D3423" s="0" t="s">
        <v>3769</v>
      </c>
    </row>
    <row r="3424" customFormat="false" ht="12.75" hidden="false" customHeight="false" outlineLevel="0" collapsed="false">
      <c r="C3424" s="0" t="e">
        <f aca="false">VLOOKUP(D3424,A$2:A$353,1,FALSE())</f>
        <v>#N/A</v>
      </c>
      <c r="D3424" s="0" t="s">
        <v>3770</v>
      </c>
    </row>
    <row r="3425" customFormat="false" ht="12.75" hidden="false" customHeight="false" outlineLevel="0" collapsed="false">
      <c r="C3425" s="0" t="e">
        <f aca="false">VLOOKUP(D3425,A$2:A$353,1,FALSE())</f>
        <v>#N/A</v>
      </c>
      <c r="D3425" s="0" t="s">
        <v>3771</v>
      </c>
    </row>
    <row r="3426" customFormat="false" ht="12.75" hidden="false" customHeight="false" outlineLevel="0" collapsed="false">
      <c r="C3426" s="0" t="e">
        <f aca="false">VLOOKUP(D3426,A$2:A$353,1,FALSE())</f>
        <v>#N/A</v>
      </c>
      <c r="D3426" s="0" t="s">
        <v>3772</v>
      </c>
    </row>
    <row r="3427" customFormat="false" ht="12.75" hidden="false" customHeight="false" outlineLevel="0" collapsed="false">
      <c r="C3427" s="0" t="e">
        <f aca="false">VLOOKUP(D3427,A$2:A$353,1,FALSE())</f>
        <v>#N/A</v>
      </c>
      <c r="D3427" s="0" t="s">
        <v>3773</v>
      </c>
    </row>
    <row r="3428" customFormat="false" ht="12.75" hidden="false" customHeight="false" outlineLevel="0" collapsed="false">
      <c r="C3428" s="0" t="e">
        <f aca="false">VLOOKUP(D3428,A$2:A$353,1,FALSE())</f>
        <v>#N/A</v>
      </c>
      <c r="D3428" s="0" t="s">
        <v>3774</v>
      </c>
    </row>
    <row r="3429" customFormat="false" ht="12.75" hidden="false" customHeight="false" outlineLevel="0" collapsed="false">
      <c r="C3429" s="0" t="e">
        <f aca="false">VLOOKUP(D3429,A$2:A$353,1,FALSE())</f>
        <v>#N/A</v>
      </c>
      <c r="D3429" s="0" t="s">
        <v>3775</v>
      </c>
    </row>
    <row r="3430" customFormat="false" ht="12.75" hidden="false" customHeight="false" outlineLevel="0" collapsed="false">
      <c r="C3430" s="0" t="e">
        <f aca="false">VLOOKUP(D3430,A$2:A$353,1,FALSE())</f>
        <v>#N/A</v>
      </c>
      <c r="D3430" s="0" t="s">
        <v>3776</v>
      </c>
    </row>
    <row r="3431" customFormat="false" ht="12.75" hidden="false" customHeight="false" outlineLevel="0" collapsed="false">
      <c r="C3431" s="0" t="e">
        <f aca="false">VLOOKUP(D3431,A$2:A$353,1,FALSE())</f>
        <v>#N/A</v>
      </c>
      <c r="D3431" s="0" t="s">
        <v>3777</v>
      </c>
    </row>
    <row r="3432" customFormat="false" ht="12.75" hidden="false" customHeight="false" outlineLevel="0" collapsed="false">
      <c r="C3432" s="0" t="e">
        <f aca="false">VLOOKUP(D3432,A$2:A$353,1,FALSE())</f>
        <v>#N/A</v>
      </c>
      <c r="D3432" s="0" t="s">
        <v>3778</v>
      </c>
    </row>
    <row r="3433" customFormat="false" ht="12.75" hidden="false" customHeight="false" outlineLevel="0" collapsed="false">
      <c r="C3433" s="0" t="e">
        <f aca="false">VLOOKUP(D3433,A$2:A$353,1,FALSE())</f>
        <v>#N/A</v>
      </c>
      <c r="D3433" s="0" t="s">
        <v>3779</v>
      </c>
    </row>
    <row r="3434" customFormat="false" ht="12.75" hidden="false" customHeight="false" outlineLevel="0" collapsed="false">
      <c r="C3434" s="0" t="e">
        <f aca="false">VLOOKUP(D3434,A$2:A$353,1,FALSE())</f>
        <v>#N/A</v>
      </c>
      <c r="D3434" s="0" t="s">
        <v>3780</v>
      </c>
    </row>
    <row r="3435" customFormat="false" ht="12.75" hidden="false" customHeight="false" outlineLevel="0" collapsed="false">
      <c r="C3435" s="0" t="e">
        <f aca="false">VLOOKUP(D3435,A$2:A$353,1,FALSE())</f>
        <v>#N/A</v>
      </c>
      <c r="D3435" s="0" t="s">
        <v>3781</v>
      </c>
    </row>
    <row r="3436" customFormat="false" ht="12.75" hidden="false" customHeight="false" outlineLevel="0" collapsed="false">
      <c r="C3436" s="0" t="e">
        <f aca="false">VLOOKUP(D3436,A$2:A$353,1,FALSE())</f>
        <v>#N/A</v>
      </c>
      <c r="D3436" s="0" t="s">
        <v>3782</v>
      </c>
    </row>
    <row r="3437" customFormat="false" ht="12.75" hidden="false" customHeight="false" outlineLevel="0" collapsed="false">
      <c r="C3437" s="0" t="e">
        <f aca="false">VLOOKUP(D3437,A$2:A$353,1,FALSE())</f>
        <v>#N/A</v>
      </c>
      <c r="D3437" s="0" t="s">
        <v>3783</v>
      </c>
    </row>
    <row r="3438" customFormat="false" ht="12.75" hidden="false" customHeight="false" outlineLevel="0" collapsed="false">
      <c r="C3438" s="0" t="e">
        <f aca="false">VLOOKUP(D3438,A$2:A$353,1,FALSE())</f>
        <v>#N/A</v>
      </c>
      <c r="D3438" s="0" t="s">
        <v>3784</v>
      </c>
    </row>
    <row r="3439" customFormat="false" ht="12.75" hidden="false" customHeight="false" outlineLevel="0" collapsed="false">
      <c r="C3439" s="0" t="e">
        <f aca="false">VLOOKUP(D3439,A$2:A$353,1,FALSE())</f>
        <v>#N/A</v>
      </c>
      <c r="D3439" s="0" t="s">
        <v>3785</v>
      </c>
    </row>
    <row r="3440" customFormat="false" ht="12.75" hidden="false" customHeight="false" outlineLevel="0" collapsed="false">
      <c r="C3440" s="0" t="e">
        <f aca="false">VLOOKUP(D3440,A$2:A$353,1,FALSE())</f>
        <v>#N/A</v>
      </c>
      <c r="D3440" s="0" t="s">
        <v>3786</v>
      </c>
    </row>
    <row r="3441" customFormat="false" ht="12.75" hidden="false" customHeight="false" outlineLevel="0" collapsed="false">
      <c r="C3441" s="0" t="e">
        <f aca="false">VLOOKUP(D3441,A$2:A$353,1,FALSE())</f>
        <v>#N/A</v>
      </c>
      <c r="D3441" s="0" t="s">
        <v>3787</v>
      </c>
    </row>
    <row r="3442" customFormat="false" ht="12.75" hidden="false" customHeight="false" outlineLevel="0" collapsed="false">
      <c r="C3442" s="0" t="e">
        <f aca="false">VLOOKUP(D3442,A$2:A$353,1,FALSE())</f>
        <v>#N/A</v>
      </c>
      <c r="D3442" s="0" t="s">
        <v>3788</v>
      </c>
    </row>
    <row r="3443" customFormat="false" ht="12.75" hidden="false" customHeight="false" outlineLevel="0" collapsed="false">
      <c r="C3443" s="0" t="e">
        <f aca="false">VLOOKUP(D3443,A$2:A$353,1,FALSE())</f>
        <v>#N/A</v>
      </c>
      <c r="D3443" s="0" t="s">
        <v>3789</v>
      </c>
    </row>
    <row r="3444" customFormat="false" ht="12.75" hidden="false" customHeight="false" outlineLevel="0" collapsed="false">
      <c r="C3444" s="0" t="e">
        <f aca="false">VLOOKUP(D3444,A$2:A$353,1,FALSE())</f>
        <v>#N/A</v>
      </c>
      <c r="D3444" s="0" t="s">
        <v>3790</v>
      </c>
    </row>
    <row r="3445" customFormat="false" ht="12.75" hidden="false" customHeight="false" outlineLevel="0" collapsed="false">
      <c r="C3445" s="0" t="e">
        <f aca="false">VLOOKUP(D3445,A$2:A$353,1,FALSE())</f>
        <v>#N/A</v>
      </c>
      <c r="D3445" s="0" t="s">
        <v>3791</v>
      </c>
    </row>
    <row r="3446" customFormat="false" ht="12.75" hidden="false" customHeight="false" outlineLevel="0" collapsed="false">
      <c r="C3446" s="0" t="e">
        <f aca="false">VLOOKUP(D3446,A$2:A$353,1,FALSE())</f>
        <v>#N/A</v>
      </c>
      <c r="D3446" s="0" t="s">
        <v>3792</v>
      </c>
    </row>
    <row r="3447" customFormat="false" ht="12.75" hidden="false" customHeight="false" outlineLevel="0" collapsed="false">
      <c r="C3447" s="0" t="e">
        <f aca="false">VLOOKUP(D3447,A$2:A$353,1,FALSE())</f>
        <v>#N/A</v>
      </c>
      <c r="D3447" s="0" t="s">
        <v>3793</v>
      </c>
    </row>
    <row r="3448" customFormat="false" ht="12.75" hidden="false" customHeight="false" outlineLevel="0" collapsed="false">
      <c r="C3448" s="0" t="e">
        <f aca="false">VLOOKUP(D3448,A$2:A$353,1,FALSE())</f>
        <v>#N/A</v>
      </c>
      <c r="D3448" s="0" t="s">
        <v>3794</v>
      </c>
    </row>
    <row r="3449" customFormat="false" ht="12.75" hidden="false" customHeight="false" outlineLevel="0" collapsed="false">
      <c r="C3449" s="0" t="e">
        <f aca="false">VLOOKUP(D3449,A$2:A$353,1,FALSE())</f>
        <v>#N/A</v>
      </c>
      <c r="D3449" s="0" t="s">
        <v>3795</v>
      </c>
    </row>
    <row r="3450" customFormat="false" ht="12.75" hidden="false" customHeight="false" outlineLevel="0" collapsed="false">
      <c r="C3450" s="0" t="e">
        <f aca="false">VLOOKUP(D3450,A$2:A$353,1,FALSE())</f>
        <v>#N/A</v>
      </c>
      <c r="D3450" s="0" t="s">
        <v>3796</v>
      </c>
    </row>
    <row r="3451" customFormat="false" ht="12.75" hidden="false" customHeight="false" outlineLevel="0" collapsed="false">
      <c r="C3451" s="0" t="e">
        <f aca="false">VLOOKUP(D3451,A$2:A$353,1,FALSE())</f>
        <v>#N/A</v>
      </c>
      <c r="D3451" s="0" t="s">
        <v>3797</v>
      </c>
    </row>
    <row r="3452" customFormat="false" ht="12.75" hidden="false" customHeight="false" outlineLevel="0" collapsed="false">
      <c r="C3452" s="0" t="e">
        <f aca="false">VLOOKUP(D3452,A$2:A$353,1,FALSE())</f>
        <v>#N/A</v>
      </c>
      <c r="D3452" s="0" t="s">
        <v>3798</v>
      </c>
    </row>
    <row r="3453" customFormat="false" ht="12.75" hidden="false" customHeight="false" outlineLevel="0" collapsed="false">
      <c r="C3453" s="0" t="e">
        <f aca="false">VLOOKUP(D3453,A$2:A$353,1,FALSE())</f>
        <v>#N/A</v>
      </c>
      <c r="D3453" s="0" t="s">
        <v>3799</v>
      </c>
    </row>
    <row r="3454" customFormat="false" ht="12.75" hidden="false" customHeight="false" outlineLevel="0" collapsed="false">
      <c r="C3454" s="0" t="e">
        <f aca="false">VLOOKUP(D3454,A$2:A$353,1,FALSE())</f>
        <v>#N/A</v>
      </c>
      <c r="D3454" s="0" t="s">
        <v>3800</v>
      </c>
    </row>
    <row r="3455" customFormat="false" ht="12.75" hidden="false" customHeight="false" outlineLevel="0" collapsed="false">
      <c r="C3455" s="0" t="e">
        <f aca="false">VLOOKUP(D3455,A$2:A$353,1,FALSE())</f>
        <v>#N/A</v>
      </c>
      <c r="D3455" s="0" t="s">
        <v>3801</v>
      </c>
    </row>
    <row r="3456" customFormat="false" ht="12.75" hidden="false" customHeight="false" outlineLevel="0" collapsed="false">
      <c r="C3456" s="0" t="e">
        <f aca="false">VLOOKUP(D3456,A$2:A$353,1,FALSE())</f>
        <v>#N/A</v>
      </c>
      <c r="D3456" s="0" t="s">
        <v>3802</v>
      </c>
    </row>
    <row r="3457" customFormat="false" ht="12.75" hidden="false" customHeight="false" outlineLevel="0" collapsed="false">
      <c r="C3457" s="0" t="e">
        <f aca="false">VLOOKUP(D3457,A$2:A$353,1,FALSE())</f>
        <v>#N/A</v>
      </c>
      <c r="D3457" s="0" t="s">
        <v>3803</v>
      </c>
    </row>
    <row r="3458" customFormat="false" ht="12.75" hidden="false" customHeight="false" outlineLevel="0" collapsed="false">
      <c r="C3458" s="0" t="e">
        <f aca="false">VLOOKUP(D3458,A$2:A$353,1,FALSE())</f>
        <v>#N/A</v>
      </c>
      <c r="D3458" s="0" t="s">
        <v>3804</v>
      </c>
    </row>
    <row r="3459" customFormat="false" ht="12.75" hidden="false" customHeight="false" outlineLevel="0" collapsed="false">
      <c r="C3459" s="0" t="e">
        <f aca="false">VLOOKUP(D3459,A$2:A$353,1,FALSE())</f>
        <v>#N/A</v>
      </c>
      <c r="D3459" s="0" t="s">
        <v>3805</v>
      </c>
    </row>
    <row r="3460" customFormat="false" ht="12.75" hidden="false" customHeight="false" outlineLevel="0" collapsed="false">
      <c r="C3460" s="0" t="e">
        <f aca="false">VLOOKUP(D3460,A$2:A$353,1,FALSE())</f>
        <v>#N/A</v>
      </c>
      <c r="D3460" s="0" t="s">
        <v>3806</v>
      </c>
    </row>
    <row r="3461" customFormat="false" ht="12.75" hidden="false" customHeight="false" outlineLevel="0" collapsed="false">
      <c r="C3461" s="0" t="e">
        <f aca="false">VLOOKUP(D3461,A$2:A$353,1,FALSE())</f>
        <v>#N/A</v>
      </c>
      <c r="D3461" s="0" t="s">
        <v>3807</v>
      </c>
    </row>
    <row r="3462" customFormat="false" ht="12.75" hidden="false" customHeight="false" outlineLevel="0" collapsed="false">
      <c r="C3462" s="0" t="e">
        <f aca="false">VLOOKUP(D3462,A$2:A$353,1,FALSE())</f>
        <v>#N/A</v>
      </c>
      <c r="D3462" s="0" t="s">
        <v>3808</v>
      </c>
    </row>
    <row r="3463" customFormat="false" ht="12.75" hidden="false" customHeight="false" outlineLevel="0" collapsed="false">
      <c r="C3463" s="0" t="e">
        <f aca="false">VLOOKUP(D3463,A$2:A$353,1,FALSE())</f>
        <v>#N/A</v>
      </c>
      <c r="D3463" s="0" t="s">
        <v>3809</v>
      </c>
    </row>
    <row r="3464" customFormat="false" ht="12.75" hidden="false" customHeight="false" outlineLevel="0" collapsed="false">
      <c r="C3464" s="0" t="e">
        <f aca="false">VLOOKUP(D3464,A$2:A$353,1,FALSE())</f>
        <v>#N/A</v>
      </c>
      <c r="D3464" s="0" t="s">
        <v>3810</v>
      </c>
    </row>
    <row r="3465" customFormat="false" ht="12.75" hidden="false" customHeight="false" outlineLevel="0" collapsed="false">
      <c r="C3465" s="0" t="e">
        <f aca="false">VLOOKUP(D3465,A$2:A$353,1,FALSE())</f>
        <v>#N/A</v>
      </c>
      <c r="D3465" s="0" t="s">
        <v>3811</v>
      </c>
    </row>
    <row r="3466" customFormat="false" ht="12.75" hidden="false" customHeight="false" outlineLevel="0" collapsed="false">
      <c r="C3466" s="0" t="e">
        <f aca="false">VLOOKUP(D3466,A$2:A$353,1,FALSE())</f>
        <v>#N/A</v>
      </c>
      <c r="D3466" s="0" t="s">
        <v>3812</v>
      </c>
    </row>
    <row r="3467" customFormat="false" ht="12.75" hidden="false" customHeight="false" outlineLevel="0" collapsed="false">
      <c r="C3467" s="0" t="e">
        <f aca="false">VLOOKUP(D3467,A$2:A$353,1,FALSE())</f>
        <v>#N/A</v>
      </c>
      <c r="D3467" s="0" t="s">
        <v>3813</v>
      </c>
    </row>
    <row r="3468" customFormat="false" ht="12.75" hidden="false" customHeight="false" outlineLevel="0" collapsed="false">
      <c r="C3468" s="0" t="e">
        <f aca="false">VLOOKUP(D3468,A$2:A$353,1,FALSE())</f>
        <v>#N/A</v>
      </c>
      <c r="D3468" s="0" t="s">
        <v>3814</v>
      </c>
    </row>
    <row r="3469" customFormat="false" ht="12.75" hidden="false" customHeight="false" outlineLevel="0" collapsed="false">
      <c r="C3469" s="0" t="e">
        <f aca="false">VLOOKUP(D3469,A$2:A$353,1,FALSE())</f>
        <v>#N/A</v>
      </c>
      <c r="D3469" s="0" t="s">
        <v>3815</v>
      </c>
    </row>
    <row r="3470" customFormat="false" ht="12.75" hidden="false" customHeight="false" outlineLevel="0" collapsed="false">
      <c r="C3470" s="0" t="e">
        <f aca="false">VLOOKUP(D3470,A$2:A$353,1,FALSE())</f>
        <v>#N/A</v>
      </c>
      <c r="D3470" s="0" t="s">
        <v>3816</v>
      </c>
    </row>
    <row r="3471" customFormat="false" ht="12.75" hidden="false" customHeight="false" outlineLevel="0" collapsed="false">
      <c r="C3471" s="0" t="e">
        <f aca="false">VLOOKUP(D3471,A$2:A$353,1,FALSE())</f>
        <v>#N/A</v>
      </c>
      <c r="D3471" s="0" t="s">
        <v>3817</v>
      </c>
    </row>
    <row r="3472" customFormat="false" ht="12.75" hidden="false" customHeight="false" outlineLevel="0" collapsed="false">
      <c r="C3472" s="0" t="e">
        <f aca="false">VLOOKUP(D3472,A$2:A$353,1,FALSE())</f>
        <v>#N/A</v>
      </c>
      <c r="D3472" s="0" t="s">
        <v>3818</v>
      </c>
    </row>
    <row r="3473" customFormat="false" ht="12.75" hidden="false" customHeight="false" outlineLevel="0" collapsed="false">
      <c r="C3473" s="0" t="e">
        <f aca="false">VLOOKUP(D3473,A$2:A$353,1,FALSE())</f>
        <v>#N/A</v>
      </c>
      <c r="D3473" s="0" t="s">
        <v>3819</v>
      </c>
    </row>
    <row r="3474" customFormat="false" ht="12.75" hidden="false" customHeight="false" outlineLevel="0" collapsed="false">
      <c r="C3474" s="0" t="e">
        <f aca="false">VLOOKUP(D3474,A$2:A$353,1,FALSE())</f>
        <v>#N/A</v>
      </c>
      <c r="D3474" s="0" t="s">
        <v>3820</v>
      </c>
    </row>
    <row r="3475" customFormat="false" ht="12.75" hidden="false" customHeight="false" outlineLevel="0" collapsed="false">
      <c r="C3475" s="0" t="e">
        <f aca="false">VLOOKUP(D3475,A$2:A$353,1,FALSE())</f>
        <v>#N/A</v>
      </c>
      <c r="D3475" s="0" t="s">
        <v>3821</v>
      </c>
    </row>
    <row r="3476" customFormat="false" ht="12.75" hidden="false" customHeight="false" outlineLevel="0" collapsed="false">
      <c r="C3476" s="0" t="e">
        <f aca="false">VLOOKUP(D3476,A$2:A$353,1,FALSE())</f>
        <v>#N/A</v>
      </c>
      <c r="D3476" s="0" t="s">
        <v>3822</v>
      </c>
    </row>
    <row r="3477" customFormat="false" ht="12.75" hidden="false" customHeight="false" outlineLevel="0" collapsed="false">
      <c r="C3477" s="0" t="e">
        <f aca="false">VLOOKUP(D3477,A$2:A$353,1,FALSE())</f>
        <v>#N/A</v>
      </c>
      <c r="D3477" s="0" t="s">
        <v>3823</v>
      </c>
    </row>
    <row r="3478" customFormat="false" ht="12.75" hidden="false" customHeight="false" outlineLevel="0" collapsed="false">
      <c r="C3478" s="0" t="e">
        <f aca="false">VLOOKUP(D3478,A$2:A$353,1,FALSE())</f>
        <v>#N/A</v>
      </c>
      <c r="D3478" s="0" t="s">
        <v>3824</v>
      </c>
    </row>
    <row r="3479" customFormat="false" ht="12.75" hidden="false" customHeight="false" outlineLevel="0" collapsed="false">
      <c r="C3479" s="0" t="e">
        <f aca="false">VLOOKUP(D3479,A$2:A$353,1,FALSE())</f>
        <v>#N/A</v>
      </c>
      <c r="D3479" s="0" t="s">
        <v>3825</v>
      </c>
    </row>
    <row r="3480" customFormat="false" ht="12.75" hidden="false" customHeight="false" outlineLevel="0" collapsed="false">
      <c r="C3480" s="0" t="e">
        <f aca="false">VLOOKUP(D3480,A$2:A$353,1,FALSE())</f>
        <v>#N/A</v>
      </c>
      <c r="D3480" s="0" t="s">
        <v>3826</v>
      </c>
    </row>
    <row r="3481" customFormat="false" ht="12.75" hidden="false" customHeight="false" outlineLevel="0" collapsed="false">
      <c r="C3481" s="0" t="e">
        <f aca="false">VLOOKUP(D3481,A$2:A$353,1,FALSE())</f>
        <v>#N/A</v>
      </c>
      <c r="D3481" s="0" t="s">
        <v>3827</v>
      </c>
    </row>
    <row r="3482" customFormat="false" ht="12.75" hidden="false" customHeight="false" outlineLevel="0" collapsed="false">
      <c r="C3482" s="0" t="e">
        <f aca="false">VLOOKUP(D3482,A$2:A$353,1,FALSE())</f>
        <v>#N/A</v>
      </c>
      <c r="D3482" s="0" t="s">
        <v>3828</v>
      </c>
    </row>
    <row r="3483" customFormat="false" ht="12.75" hidden="false" customHeight="false" outlineLevel="0" collapsed="false">
      <c r="C3483" s="0" t="e">
        <f aca="false">VLOOKUP(D3483,A$2:A$353,1,FALSE())</f>
        <v>#N/A</v>
      </c>
      <c r="D3483" s="0" t="s">
        <v>3829</v>
      </c>
    </row>
    <row r="3484" customFormat="false" ht="12.75" hidden="false" customHeight="false" outlineLevel="0" collapsed="false">
      <c r="C3484" s="0" t="e">
        <f aca="false">VLOOKUP(D3484,A$2:A$353,1,FALSE())</f>
        <v>#N/A</v>
      </c>
      <c r="D3484" s="0" t="s">
        <v>3830</v>
      </c>
    </row>
    <row r="3485" customFormat="false" ht="12.75" hidden="false" customHeight="false" outlineLevel="0" collapsed="false">
      <c r="C3485" s="0" t="e">
        <f aca="false">VLOOKUP(D3485,A$2:A$353,1,FALSE())</f>
        <v>#N/A</v>
      </c>
      <c r="D3485" s="0" t="s">
        <v>3831</v>
      </c>
    </row>
    <row r="3486" customFormat="false" ht="12.75" hidden="false" customHeight="false" outlineLevel="0" collapsed="false">
      <c r="C3486" s="0" t="e">
        <f aca="false">VLOOKUP(D3486,A$2:A$353,1,FALSE())</f>
        <v>#N/A</v>
      </c>
      <c r="D3486" s="0" t="s">
        <v>3832</v>
      </c>
    </row>
    <row r="3487" customFormat="false" ht="12.75" hidden="false" customHeight="false" outlineLevel="0" collapsed="false">
      <c r="C3487" s="0" t="e">
        <f aca="false">VLOOKUP(D3487,A$2:A$353,1,FALSE())</f>
        <v>#N/A</v>
      </c>
      <c r="D3487" s="0" t="s">
        <v>3833</v>
      </c>
    </row>
    <row r="3488" customFormat="false" ht="12.75" hidden="false" customHeight="false" outlineLevel="0" collapsed="false">
      <c r="C3488" s="0" t="e">
        <f aca="false">VLOOKUP(D3488,A$2:A$353,1,FALSE())</f>
        <v>#N/A</v>
      </c>
      <c r="D3488" s="0" t="s">
        <v>3834</v>
      </c>
    </row>
    <row r="3489" customFormat="false" ht="12.75" hidden="false" customHeight="false" outlineLevel="0" collapsed="false">
      <c r="C3489" s="0" t="e">
        <f aca="false">VLOOKUP(D3489,A$2:A$353,1,FALSE())</f>
        <v>#N/A</v>
      </c>
      <c r="D3489" s="0" t="s">
        <v>3835</v>
      </c>
    </row>
    <row r="3490" customFormat="false" ht="12.75" hidden="false" customHeight="false" outlineLevel="0" collapsed="false">
      <c r="C3490" s="0" t="e">
        <f aca="false">VLOOKUP(D3490,A$2:A$353,1,FALSE())</f>
        <v>#N/A</v>
      </c>
      <c r="D3490" s="0" t="s">
        <v>3836</v>
      </c>
    </row>
    <row r="3491" customFormat="false" ht="12.75" hidden="false" customHeight="false" outlineLevel="0" collapsed="false">
      <c r="C3491" s="0" t="e">
        <f aca="false">VLOOKUP(D3491,A$2:A$353,1,FALSE())</f>
        <v>#N/A</v>
      </c>
      <c r="D3491" s="0" t="s">
        <v>3837</v>
      </c>
    </row>
    <row r="3492" customFormat="false" ht="12.75" hidden="false" customHeight="false" outlineLevel="0" collapsed="false">
      <c r="C3492" s="0" t="e">
        <f aca="false">VLOOKUP(D3492,A$2:A$353,1,FALSE())</f>
        <v>#N/A</v>
      </c>
      <c r="D3492" s="0" t="s">
        <v>3838</v>
      </c>
    </row>
    <row r="3493" customFormat="false" ht="12.75" hidden="false" customHeight="false" outlineLevel="0" collapsed="false">
      <c r="C3493" s="0" t="e">
        <f aca="false">VLOOKUP(D3493,A$2:A$353,1,FALSE())</f>
        <v>#N/A</v>
      </c>
      <c r="D3493" s="0" t="s">
        <v>3839</v>
      </c>
    </row>
    <row r="3494" customFormat="false" ht="12.75" hidden="false" customHeight="false" outlineLevel="0" collapsed="false">
      <c r="C3494" s="0" t="e">
        <f aca="false">VLOOKUP(D3494,A$2:A$353,1,FALSE())</f>
        <v>#N/A</v>
      </c>
      <c r="D3494" s="0" t="s">
        <v>3840</v>
      </c>
    </row>
    <row r="3495" customFormat="false" ht="12.75" hidden="false" customHeight="false" outlineLevel="0" collapsed="false">
      <c r="C3495" s="0" t="e">
        <f aca="false">VLOOKUP(D3495,A$2:A$353,1,FALSE())</f>
        <v>#N/A</v>
      </c>
      <c r="D3495" s="0" t="s">
        <v>3841</v>
      </c>
    </row>
    <row r="3496" customFormat="false" ht="12.75" hidden="false" customHeight="false" outlineLevel="0" collapsed="false">
      <c r="C3496" s="0" t="e">
        <f aca="false">VLOOKUP(D3496,A$2:A$353,1,FALSE())</f>
        <v>#N/A</v>
      </c>
      <c r="D3496" s="0" t="s">
        <v>3842</v>
      </c>
    </row>
    <row r="3497" customFormat="false" ht="12.75" hidden="false" customHeight="false" outlineLevel="0" collapsed="false">
      <c r="C3497" s="0" t="e">
        <f aca="false">VLOOKUP(D3497,A$2:A$353,1,FALSE())</f>
        <v>#N/A</v>
      </c>
      <c r="D3497" s="0" t="s">
        <v>3843</v>
      </c>
    </row>
    <row r="3498" customFormat="false" ht="12.75" hidden="false" customHeight="false" outlineLevel="0" collapsed="false">
      <c r="C3498" s="0" t="e">
        <f aca="false">VLOOKUP(D3498,A$2:A$353,1,FALSE())</f>
        <v>#N/A</v>
      </c>
      <c r="D3498" s="0" t="s">
        <v>3844</v>
      </c>
    </row>
    <row r="3499" customFormat="false" ht="12.75" hidden="false" customHeight="false" outlineLevel="0" collapsed="false">
      <c r="C3499" s="0" t="e">
        <f aca="false">VLOOKUP(D3499,A$2:A$353,1,FALSE())</f>
        <v>#N/A</v>
      </c>
      <c r="D3499" s="0" t="s">
        <v>3845</v>
      </c>
    </row>
    <row r="3500" customFormat="false" ht="12.75" hidden="false" customHeight="false" outlineLevel="0" collapsed="false">
      <c r="C3500" s="0" t="e">
        <f aca="false">VLOOKUP(D3500,A$2:A$353,1,FALSE())</f>
        <v>#N/A</v>
      </c>
      <c r="D3500" s="0" t="s">
        <v>3846</v>
      </c>
    </row>
    <row r="3501" customFormat="false" ht="12.75" hidden="false" customHeight="false" outlineLevel="0" collapsed="false">
      <c r="C3501" s="0" t="e">
        <f aca="false">VLOOKUP(D3501,A$2:A$353,1,FALSE())</f>
        <v>#N/A</v>
      </c>
      <c r="D3501" s="0" t="s">
        <v>3847</v>
      </c>
    </row>
    <row r="3502" customFormat="false" ht="12.75" hidden="false" customHeight="false" outlineLevel="0" collapsed="false">
      <c r="C3502" s="0" t="e">
        <f aca="false">VLOOKUP(D3502,A$2:A$353,1,FALSE())</f>
        <v>#N/A</v>
      </c>
      <c r="D3502" s="0" t="s">
        <v>3848</v>
      </c>
    </row>
    <row r="3503" customFormat="false" ht="12.75" hidden="false" customHeight="false" outlineLevel="0" collapsed="false">
      <c r="C3503" s="0" t="e">
        <f aca="false">VLOOKUP(D3503,A$2:A$353,1,FALSE())</f>
        <v>#N/A</v>
      </c>
      <c r="D3503" s="0" t="s">
        <v>3849</v>
      </c>
    </row>
    <row r="3504" customFormat="false" ht="12.75" hidden="false" customHeight="false" outlineLevel="0" collapsed="false">
      <c r="C3504" s="0" t="e">
        <f aca="false">VLOOKUP(D3504,A$2:A$353,1,FALSE())</f>
        <v>#N/A</v>
      </c>
      <c r="D3504" s="0" t="s">
        <v>3850</v>
      </c>
    </row>
    <row r="3505" customFormat="false" ht="12.75" hidden="false" customHeight="false" outlineLevel="0" collapsed="false">
      <c r="C3505" s="0" t="e">
        <f aca="false">VLOOKUP(D3505,A$2:A$353,1,FALSE())</f>
        <v>#N/A</v>
      </c>
      <c r="D3505" s="0" t="s">
        <v>3851</v>
      </c>
    </row>
    <row r="3506" customFormat="false" ht="12.75" hidden="false" customHeight="false" outlineLevel="0" collapsed="false">
      <c r="C3506" s="0" t="e">
        <f aca="false">VLOOKUP(D3506,A$2:A$353,1,FALSE())</f>
        <v>#N/A</v>
      </c>
      <c r="D3506" s="0" t="s">
        <v>3852</v>
      </c>
    </row>
    <row r="3507" customFormat="false" ht="12.75" hidden="false" customHeight="false" outlineLevel="0" collapsed="false">
      <c r="C3507" s="0" t="e">
        <f aca="false">VLOOKUP(D3507,A$2:A$353,1,FALSE())</f>
        <v>#N/A</v>
      </c>
      <c r="D3507" s="0" t="s">
        <v>3853</v>
      </c>
    </row>
    <row r="3508" customFormat="false" ht="12.75" hidden="false" customHeight="false" outlineLevel="0" collapsed="false">
      <c r="C3508" s="0" t="e">
        <f aca="false">VLOOKUP(D3508,A$2:A$353,1,FALSE())</f>
        <v>#N/A</v>
      </c>
      <c r="D3508" s="0" t="s">
        <v>3854</v>
      </c>
    </row>
    <row r="3509" customFormat="false" ht="12.75" hidden="false" customHeight="false" outlineLevel="0" collapsed="false">
      <c r="C3509" s="0" t="e">
        <f aca="false">VLOOKUP(D3509,A$2:A$353,1,FALSE())</f>
        <v>#N/A</v>
      </c>
      <c r="D3509" s="0" t="s">
        <v>3855</v>
      </c>
    </row>
    <row r="3510" customFormat="false" ht="12.75" hidden="false" customHeight="false" outlineLevel="0" collapsed="false">
      <c r="C3510" s="0" t="e">
        <f aca="false">VLOOKUP(D3510,A$2:A$353,1,FALSE())</f>
        <v>#N/A</v>
      </c>
      <c r="D3510" s="0" t="s">
        <v>3856</v>
      </c>
    </row>
    <row r="3511" customFormat="false" ht="12.75" hidden="false" customHeight="false" outlineLevel="0" collapsed="false">
      <c r="C3511" s="0" t="e">
        <f aca="false">VLOOKUP(D3511,A$2:A$353,1,FALSE())</f>
        <v>#N/A</v>
      </c>
      <c r="D3511" s="0" t="s">
        <v>3857</v>
      </c>
    </row>
    <row r="3512" customFormat="false" ht="12.75" hidden="false" customHeight="false" outlineLevel="0" collapsed="false">
      <c r="C3512" s="0" t="e">
        <f aca="false">VLOOKUP(D3512,A$2:A$353,1,FALSE())</f>
        <v>#N/A</v>
      </c>
      <c r="D3512" s="0" t="s">
        <v>3858</v>
      </c>
    </row>
    <row r="3513" customFormat="false" ht="12.75" hidden="false" customHeight="false" outlineLevel="0" collapsed="false">
      <c r="C3513" s="0" t="e">
        <f aca="false">VLOOKUP(D3513,A$2:A$353,1,FALSE())</f>
        <v>#N/A</v>
      </c>
      <c r="D3513" s="0" t="s">
        <v>3859</v>
      </c>
    </row>
    <row r="3514" customFormat="false" ht="12.75" hidden="false" customHeight="false" outlineLevel="0" collapsed="false">
      <c r="C3514" s="0" t="e">
        <f aca="false">VLOOKUP(D3514,A$2:A$353,1,FALSE())</f>
        <v>#N/A</v>
      </c>
      <c r="D3514" s="0" t="s">
        <v>3860</v>
      </c>
    </row>
    <row r="3515" customFormat="false" ht="12.75" hidden="false" customHeight="false" outlineLevel="0" collapsed="false">
      <c r="C3515" s="0" t="e">
        <f aca="false">VLOOKUP(D3515,A$2:A$353,1,FALSE())</f>
        <v>#N/A</v>
      </c>
      <c r="D3515" s="0" t="s">
        <v>3861</v>
      </c>
    </row>
    <row r="3516" customFormat="false" ht="12.75" hidden="false" customHeight="false" outlineLevel="0" collapsed="false">
      <c r="C3516" s="0" t="e">
        <f aca="false">VLOOKUP(D3516,A$2:A$353,1,FALSE())</f>
        <v>#N/A</v>
      </c>
      <c r="D3516" s="0" t="s">
        <v>3862</v>
      </c>
    </row>
    <row r="3517" customFormat="false" ht="12.75" hidden="false" customHeight="false" outlineLevel="0" collapsed="false">
      <c r="C3517" s="0" t="e">
        <f aca="false">VLOOKUP(D3517,A$2:A$353,1,FALSE())</f>
        <v>#N/A</v>
      </c>
      <c r="D3517" s="0" t="s">
        <v>3863</v>
      </c>
    </row>
    <row r="3518" customFormat="false" ht="12.75" hidden="false" customHeight="false" outlineLevel="0" collapsed="false">
      <c r="C3518" s="0" t="e">
        <f aca="false">VLOOKUP(D3518,A$2:A$353,1,FALSE())</f>
        <v>#N/A</v>
      </c>
      <c r="D3518" s="0" t="s">
        <v>3864</v>
      </c>
    </row>
    <row r="3519" customFormat="false" ht="12.75" hidden="false" customHeight="false" outlineLevel="0" collapsed="false">
      <c r="C3519" s="0" t="e">
        <f aca="false">VLOOKUP(D3519,A$2:A$353,1,FALSE())</f>
        <v>#N/A</v>
      </c>
      <c r="D3519" s="0" t="s">
        <v>3865</v>
      </c>
    </row>
    <row r="3520" customFormat="false" ht="12.75" hidden="false" customHeight="false" outlineLevel="0" collapsed="false">
      <c r="C3520" s="0" t="e">
        <f aca="false">VLOOKUP(D3520,A$2:A$353,1,FALSE())</f>
        <v>#N/A</v>
      </c>
      <c r="D3520" s="0" t="s">
        <v>3866</v>
      </c>
    </row>
    <row r="3521" customFormat="false" ht="12.75" hidden="false" customHeight="false" outlineLevel="0" collapsed="false">
      <c r="C3521" s="0" t="e">
        <f aca="false">VLOOKUP(D3521,A$2:A$353,1,FALSE())</f>
        <v>#N/A</v>
      </c>
      <c r="D3521" s="0" t="s">
        <v>3867</v>
      </c>
    </row>
    <row r="3522" customFormat="false" ht="12.75" hidden="false" customHeight="false" outlineLevel="0" collapsed="false">
      <c r="C3522" s="0" t="e">
        <f aca="false">VLOOKUP(D3522,A$2:A$353,1,FALSE())</f>
        <v>#N/A</v>
      </c>
      <c r="D3522" s="0" t="s">
        <v>3868</v>
      </c>
    </row>
    <row r="3523" customFormat="false" ht="12.75" hidden="false" customHeight="false" outlineLevel="0" collapsed="false">
      <c r="C3523" s="0" t="e">
        <f aca="false">VLOOKUP(D3523,A$2:A$353,1,FALSE())</f>
        <v>#N/A</v>
      </c>
      <c r="D3523" s="0" t="s">
        <v>3869</v>
      </c>
    </row>
    <row r="3524" customFormat="false" ht="12.75" hidden="false" customHeight="false" outlineLevel="0" collapsed="false">
      <c r="C3524" s="0" t="e">
        <f aca="false">VLOOKUP(D3524,A$2:A$353,1,FALSE())</f>
        <v>#N/A</v>
      </c>
      <c r="D3524" s="0" t="s">
        <v>3870</v>
      </c>
    </row>
    <row r="3525" customFormat="false" ht="12.75" hidden="false" customHeight="false" outlineLevel="0" collapsed="false">
      <c r="C3525" s="0" t="e">
        <f aca="false">VLOOKUP(D3525,A$2:A$353,1,FALSE())</f>
        <v>#N/A</v>
      </c>
      <c r="D3525" s="0" t="s">
        <v>3871</v>
      </c>
    </row>
    <row r="3526" customFormat="false" ht="12.75" hidden="false" customHeight="false" outlineLevel="0" collapsed="false">
      <c r="C3526" s="0" t="e">
        <f aca="false">VLOOKUP(D3526,A$2:A$353,1,FALSE())</f>
        <v>#N/A</v>
      </c>
      <c r="D3526" s="0" t="s">
        <v>3872</v>
      </c>
    </row>
    <row r="3527" customFormat="false" ht="12.75" hidden="false" customHeight="false" outlineLevel="0" collapsed="false">
      <c r="C3527" s="0" t="e">
        <f aca="false">VLOOKUP(D3527,A$2:A$353,1,FALSE())</f>
        <v>#N/A</v>
      </c>
      <c r="D3527" s="0" t="s">
        <v>3873</v>
      </c>
    </row>
    <row r="3528" customFormat="false" ht="12.75" hidden="false" customHeight="false" outlineLevel="0" collapsed="false">
      <c r="C3528" s="0" t="e">
        <f aca="false">VLOOKUP(D3528,A$2:A$353,1,FALSE())</f>
        <v>#N/A</v>
      </c>
      <c r="D3528" s="0" t="s">
        <v>3874</v>
      </c>
    </row>
    <row r="3529" customFormat="false" ht="12.75" hidden="false" customHeight="false" outlineLevel="0" collapsed="false">
      <c r="C3529" s="0" t="e">
        <f aca="false">VLOOKUP(D3529,A$2:A$353,1,FALSE())</f>
        <v>#N/A</v>
      </c>
      <c r="D3529" s="0" t="s">
        <v>3875</v>
      </c>
    </row>
    <row r="3530" customFormat="false" ht="12.75" hidden="false" customHeight="false" outlineLevel="0" collapsed="false">
      <c r="C3530" s="0" t="e">
        <f aca="false">VLOOKUP(D3530,A$2:A$353,1,FALSE())</f>
        <v>#N/A</v>
      </c>
      <c r="D3530" s="0" t="s">
        <v>3876</v>
      </c>
    </row>
    <row r="3531" customFormat="false" ht="12.75" hidden="false" customHeight="false" outlineLevel="0" collapsed="false">
      <c r="C3531" s="0" t="e">
        <f aca="false">VLOOKUP(D3531,A$2:A$353,1,FALSE())</f>
        <v>#N/A</v>
      </c>
      <c r="D3531" s="0" t="s">
        <v>3877</v>
      </c>
    </row>
    <row r="3532" customFormat="false" ht="12.75" hidden="false" customHeight="false" outlineLevel="0" collapsed="false">
      <c r="C3532" s="0" t="e">
        <f aca="false">VLOOKUP(D3532,A$2:A$353,1,FALSE())</f>
        <v>#N/A</v>
      </c>
      <c r="D3532" s="0" t="s">
        <v>3878</v>
      </c>
    </row>
    <row r="3533" customFormat="false" ht="12.75" hidden="false" customHeight="false" outlineLevel="0" collapsed="false">
      <c r="C3533" s="0" t="e">
        <f aca="false">VLOOKUP(D3533,A$2:A$353,1,FALSE())</f>
        <v>#N/A</v>
      </c>
      <c r="D3533" s="0" t="s">
        <v>3879</v>
      </c>
    </row>
    <row r="3534" customFormat="false" ht="12.75" hidden="false" customHeight="false" outlineLevel="0" collapsed="false">
      <c r="C3534" s="0" t="e">
        <f aca="false">VLOOKUP(D3534,A$2:A$353,1,FALSE())</f>
        <v>#N/A</v>
      </c>
      <c r="D3534" s="0" t="s">
        <v>3880</v>
      </c>
    </row>
    <row r="3535" customFormat="false" ht="12.75" hidden="false" customHeight="false" outlineLevel="0" collapsed="false">
      <c r="C3535" s="0" t="e">
        <f aca="false">VLOOKUP(D3535,A$2:A$353,1,FALSE())</f>
        <v>#N/A</v>
      </c>
      <c r="D3535" s="0" t="s">
        <v>3881</v>
      </c>
    </row>
    <row r="3536" customFormat="false" ht="12.75" hidden="false" customHeight="false" outlineLevel="0" collapsed="false">
      <c r="C3536" s="0" t="e">
        <f aca="false">VLOOKUP(D3536,A$2:A$353,1,FALSE())</f>
        <v>#N/A</v>
      </c>
      <c r="D3536" s="0" t="s">
        <v>3882</v>
      </c>
    </row>
    <row r="3537" customFormat="false" ht="12.75" hidden="false" customHeight="false" outlineLevel="0" collapsed="false">
      <c r="C3537" s="0" t="e">
        <f aca="false">VLOOKUP(D3537,A$2:A$353,1,FALSE())</f>
        <v>#N/A</v>
      </c>
      <c r="D3537" s="0" t="s">
        <v>3883</v>
      </c>
    </row>
    <row r="3538" customFormat="false" ht="12.75" hidden="false" customHeight="false" outlineLevel="0" collapsed="false">
      <c r="C3538" s="0" t="e">
        <f aca="false">VLOOKUP(D3538,A$2:A$353,1,FALSE())</f>
        <v>#N/A</v>
      </c>
      <c r="D3538" s="0" t="s">
        <v>3884</v>
      </c>
    </row>
    <row r="3539" customFormat="false" ht="12.75" hidden="false" customHeight="false" outlineLevel="0" collapsed="false">
      <c r="C3539" s="0" t="e">
        <f aca="false">VLOOKUP(D3539,A$2:A$353,1,FALSE())</f>
        <v>#N/A</v>
      </c>
      <c r="D3539" s="0" t="s">
        <v>3885</v>
      </c>
    </row>
    <row r="3540" customFormat="false" ht="12.75" hidden="false" customHeight="false" outlineLevel="0" collapsed="false">
      <c r="C3540" s="0" t="e">
        <f aca="false">VLOOKUP(D3540,A$2:A$353,1,FALSE())</f>
        <v>#N/A</v>
      </c>
      <c r="D3540" s="0" t="s">
        <v>3886</v>
      </c>
    </row>
    <row r="3541" customFormat="false" ht="12.75" hidden="false" customHeight="false" outlineLevel="0" collapsed="false">
      <c r="C3541" s="0" t="e">
        <f aca="false">VLOOKUP(D3541,A$2:A$353,1,FALSE())</f>
        <v>#N/A</v>
      </c>
      <c r="D3541" s="0" t="s">
        <v>3887</v>
      </c>
    </row>
    <row r="3542" customFormat="false" ht="12.75" hidden="false" customHeight="false" outlineLevel="0" collapsed="false">
      <c r="C3542" s="0" t="e">
        <f aca="false">VLOOKUP(D3542,A$2:A$353,1,FALSE())</f>
        <v>#N/A</v>
      </c>
      <c r="D3542" s="0" t="s">
        <v>3888</v>
      </c>
    </row>
    <row r="3543" customFormat="false" ht="12.75" hidden="false" customHeight="false" outlineLevel="0" collapsed="false">
      <c r="C3543" s="0" t="e">
        <f aca="false">VLOOKUP(D3543,A$2:A$353,1,FALSE())</f>
        <v>#N/A</v>
      </c>
      <c r="D3543" s="0" t="s">
        <v>3889</v>
      </c>
    </row>
    <row r="3544" customFormat="false" ht="12.75" hidden="false" customHeight="false" outlineLevel="0" collapsed="false">
      <c r="C3544" s="0" t="e">
        <f aca="false">VLOOKUP(D3544,A$2:A$353,1,FALSE())</f>
        <v>#N/A</v>
      </c>
      <c r="D3544" s="0" t="s">
        <v>3890</v>
      </c>
    </row>
    <row r="3545" customFormat="false" ht="12.75" hidden="false" customHeight="false" outlineLevel="0" collapsed="false">
      <c r="C3545" s="0" t="e">
        <f aca="false">VLOOKUP(D3545,A$2:A$353,1,FALSE())</f>
        <v>#N/A</v>
      </c>
      <c r="D3545" s="0" t="s">
        <v>3891</v>
      </c>
    </row>
    <row r="3546" customFormat="false" ht="12.75" hidden="false" customHeight="false" outlineLevel="0" collapsed="false">
      <c r="C3546" s="0" t="e">
        <f aca="false">VLOOKUP(D3546,A$2:A$353,1,FALSE())</f>
        <v>#N/A</v>
      </c>
      <c r="D3546" s="0" t="s">
        <v>3892</v>
      </c>
    </row>
    <row r="3547" customFormat="false" ht="12.75" hidden="false" customHeight="false" outlineLevel="0" collapsed="false">
      <c r="C3547" s="0" t="e">
        <f aca="false">VLOOKUP(D3547,A$2:A$353,1,FALSE())</f>
        <v>#N/A</v>
      </c>
      <c r="D3547" s="0" t="s">
        <v>3893</v>
      </c>
    </row>
    <row r="3548" customFormat="false" ht="12.75" hidden="false" customHeight="false" outlineLevel="0" collapsed="false">
      <c r="C3548" s="0" t="e">
        <f aca="false">VLOOKUP(D3548,A$2:A$353,1,FALSE())</f>
        <v>#N/A</v>
      </c>
      <c r="D3548" s="0" t="s">
        <v>3894</v>
      </c>
    </row>
    <row r="3549" customFormat="false" ht="12.75" hidden="false" customHeight="false" outlineLevel="0" collapsed="false">
      <c r="C3549" s="0" t="e">
        <f aca="false">VLOOKUP(D3549,A$2:A$353,1,FALSE())</f>
        <v>#N/A</v>
      </c>
      <c r="D3549" s="0" t="s">
        <v>3895</v>
      </c>
    </row>
    <row r="3550" customFormat="false" ht="12.75" hidden="false" customHeight="false" outlineLevel="0" collapsed="false">
      <c r="C3550" s="0" t="e">
        <f aca="false">VLOOKUP(D3550,A$2:A$353,1,FALSE())</f>
        <v>#N/A</v>
      </c>
      <c r="D3550" s="0" t="s">
        <v>3896</v>
      </c>
    </row>
    <row r="3551" customFormat="false" ht="12.75" hidden="false" customHeight="false" outlineLevel="0" collapsed="false">
      <c r="C3551" s="0" t="e">
        <f aca="false">VLOOKUP(D3551,A$2:A$353,1,FALSE())</f>
        <v>#N/A</v>
      </c>
      <c r="D3551" s="0" t="s">
        <v>3897</v>
      </c>
    </row>
    <row r="3552" customFormat="false" ht="12.75" hidden="false" customHeight="false" outlineLevel="0" collapsed="false">
      <c r="C3552" s="0" t="e">
        <f aca="false">VLOOKUP(D3552,A$2:A$353,1,FALSE())</f>
        <v>#N/A</v>
      </c>
      <c r="D3552" s="0" t="s">
        <v>3898</v>
      </c>
    </row>
    <row r="3553" customFormat="false" ht="12.75" hidden="false" customHeight="false" outlineLevel="0" collapsed="false">
      <c r="C3553" s="0" t="e">
        <f aca="false">VLOOKUP(D3553,A$2:A$353,1,FALSE())</f>
        <v>#N/A</v>
      </c>
      <c r="D3553" s="0" t="s">
        <v>3899</v>
      </c>
    </row>
    <row r="3554" customFormat="false" ht="12.75" hidden="false" customHeight="false" outlineLevel="0" collapsed="false">
      <c r="C3554" s="0" t="e">
        <f aca="false">VLOOKUP(D3554,A$2:A$353,1,FALSE())</f>
        <v>#N/A</v>
      </c>
      <c r="D3554" s="0" t="s">
        <v>3900</v>
      </c>
    </row>
    <row r="3555" customFormat="false" ht="12.75" hidden="false" customHeight="false" outlineLevel="0" collapsed="false">
      <c r="C3555" s="0" t="e">
        <f aca="false">VLOOKUP(D3555,A$2:A$353,1,FALSE())</f>
        <v>#N/A</v>
      </c>
      <c r="D3555" s="0" t="s">
        <v>3901</v>
      </c>
    </row>
    <row r="3556" customFormat="false" ht="12.75" hidden="false" customHeight="false" outlineLevel="0" collapsed="false">
      <c r="C3556" s="0" t="e">
        <f aca="false">VLOOKUP(D3556,A$2:A$353,1,FALSE())</f>
        <v>#N/A</v>
      </c>
      <c r="D3556" s="0" t="s">
        <v>3902</v>
      </c>
    </row>
    <row r="3557" customFormat="false" ht="12.75" hidden="false" customHeight="false" outlineLevel="0" collapsed="false">
      <c r="C3557" s="0" t="e">
        <f aca="false">VLOOKUP(D3557,A$2:A$353,1,FALSE())</f>
        <v>#N/A</v>
      </c>
      <c r="D3557" s="0" t="s">
        <v>3903</v>
      </c>
    </row>
    <row r="3558" customFormat="false" ht="12.75" hidden="false" customHeight="false" outlineLevel="0" collapsed="false">
      <c r="C3558" s="0" t="e">
        <f aca="false">VLOOKUP(D3558,A$2:A$353,1,FALSE())</f>
        <v>#N/A</v>
      </c>
      <c r="D3558" s="0" t="s">
        <v>3904</v>
      </c>
    </row>
    <row r="3559" customFormat="false" ht="12.75" hidden="false" customHeight="false" outlineLevel="0" collapsed="false">
      <c r="C3559" s="0" t="e">
        <f aca="false">VLOOKUP(D3559,A$2:A$353,1,FALSE())</f>
        <v>#N/A</v>
      </c>
      <c r="D3559" s="0" t="s">
        <v>3905</v>
      </c>
    </row>
    <row r="3560" customFormat="false" ht="12.75" hidden="false" customHeight="false" outlineLevel="0" collapsed="false">
      <c r="C3560" s="0" t="e">
        <f aca="false">VLOOKUP(D3560,A$2:A$353,1,FALSE())</f>
        <v>#N/A</v>
      </c>
      <c r="D3560" s="0" t="s">
        <v>3906</v>
      </c>
    </row>
    <row r="3561" customFormat="false" ht="12.75" hidden="false" customHeight="false" outlineLevel="0" collapsed="false">
      <c r="C3561" s="0" t="e">
        <f aca="false">VLOOKUP(D3561,A$2:A$353,1,FALSE())</f>
        <v>#N/A</v>
      </c>
      <c r="D3561" s="0" t="s">
        <v>3907</v>
      </c>
    </row>
    <row r="3562" customFormat="false" ht="12.75" hidden="false" customHeight="false" outlineLevel="0" collapsed="false">
      <c r="C3562" s="0" t="e">
        <f aca="false">VLOOKUP(D3562,A$2:A$353,1,FALSE())</f>
        <v>#N/A</v>
      </c>
      <c r="D3562" s="0" t="s">
        <v>3908</v>
      </c>
    </row>
    <row r="3563" customFormat="false" ht="12.75" hidden="false" customHeight="false" outlineLevel="0" collapsed="false">
      <c r="C3563" s="0" t="e">
        <f aca="false">VLOOKUP(D3563,A$2:A$353,1,FALSE())</f>
        <v>#N/A</v>
      </c>
      <c r="D3563" s="0" t="s">
        <v>3909</v>
      </c>
    </row>
    <row r="3564" customFormat="false" ht="12.75" hidden="false" customHeight="false" outlineLevel="0" collapsed="false">
      <c r="C3564" s="0" t="e">
        <f aca="false">VLOOKUP(D3564,A$2:A$353,1,FALSE())</f>
        <v>#N/A</v>
      </c>
      <c r="D3564" s="0" t="s">
        <v>3910</v>
      </c>
    </row>
    <row r="3565" customFormat="false" ht="12.75" hidden="false" customHeight="false" outlineLevel="0" collapsed="false">
      <c r="C3565" s="0" t="e">
        <f aca="false">VLOOKUP(D3565,A$2:A$353,1,FALSE())</f>
        <v>#N/A</v>
      </c>
      <c r="D3565" s="0" t="s">
        <v>3911</v>
      </c>
    </row>
    <row r="3566" customFormat="false" ht="12.75" hidden="false" customHeight="false" outlineLevel="0" collapsed="false">
      <c r="C3566" s="0" t="e">
        <f aca="false">VLOOKUP(D3566,A$2:A$353,1,FALSE())</f>
        <v>#N/A</v>
      </c>
      <c r="D3566" s="0" t="s">
        <v>3912</v>
      </c>
    </row>
    <row r="3567" customFormat="false" ht="12.75" hidden="false" customHeight="false" outlineLevel="0" collapsed="false">
      <c r="C3567" s="0" t="e">
        <f aca="false">VLOOKUP(D3567,A$2:A$353,1,FALSE())</f>
        <v>#N/A</v>
      </c>
      <c r="D3567" s="0" t="s">
        <v>3913</v>
      </c>
    </row>
    <row r="3568" customFormat="false" ht="12.75" hidden="false" customHeight="false" outlineLevel="0" collapsed="false">
      <c r="C3568" s="0" t="e">
        <f aca="false">VLOOKUP(D3568,A$2:A$353,1,FALSE())</f>
        <v>#N/A</v>
      </c>
      <c r="D3568" s="0" t="s">
        <v>3914</v>
      </c>
    </row>
    <row r="3569" customFormat="false" ht="12.75" hidden="false" customHeight="false" outlineLevel="0" collapsed="false">
      <c r="C3569" s="0" t="e">
        <f aca="false">VLOOKUP(D3569,A$2:A$353,1,FALSE())</f>
        <v>#N/A</v>
      </c>
      <c r="D3569" s="0" t="s">
        <v>3915</v>
      </c>
    </row>
    <row r="3570" customFormat="false" ht="12.75" hidden="false" customHeight="false" outlineLevel="0" collapsed="false">
      <c r="C3570" s="0" t="e">
        <f aca="false">VLOOKUP(D3570,A$2:A$353,1,FALSE())</f>
        <v>#N/A</v>
      </c>
      <c r="D3570" s="0" t="s">
        <v>3916</v>
      </c>
    </row>
    <row r="3571" customFormat="false" ht="12.75" hidden="false" customHeight="false" outlineLevel="0" collapsed="false">
      <c r="C3571" s="0" t="e">
        <f aca="false">VLOOKUP(D3571,A$2:A$353,1,FALSE())</f>
        <v>#N/A</v>
      </c>
      <c r="D3571" s="0" t="s">
        <v>3917</v>
      </c>
    </row>
    <row r="3572" customFormat="false" ht="12.75" hidden="false" customHeight="false" outlineLevel="0" collapsed="false">
      <c r="C3572" s="0" t="e">
        <f aca="false">VLOOKUP(D3572,A$2:A$353,1,FALSE())</f>
        <v>#N/A</v>
      </c>
      <c r="D3572" s="0" t="s">
        <v>3918</v>
      </c>
    </row>
    <row r="3573" customFormat="false" ht="12.75" hidden="false" customHeight="false" outlineLevel="0" collapsed="false">
      <c r="C3573" s="0" t="e">
        <f aca="false">VLOOKUP(D3573,A$2:A$353,1,FALSE())</f>
        <v>#N/A</v>
      </c>
      <c r="D3573" s="0" t="s">
        <v>3919</v>
      </c>
    </row>
    <row r="3574" customFormat="false" ht="12.75" hidden="false" customHeight="false" outlineLevel="0" collapsed="false">
      <c r="C3574" s="0" t="e">
        <f aca="false">VLOOKUP(D3574,A$2:A$353,1,FALSE())</f>
        <v>#N/A</v>
      </c>
      <c r="D3574" s="0" t="s">
        <v>3920</v>
      </c>
    </row>
    <row r="3575" customFormat="false" ht="12.75" hidden="false" customHeight="false" outlineLevel="0" collapsed="false">
      <c r="C3575" s="0" t="e">
        <f aca="false">VLOOKUP(D3575,A$2:A$353,1,FALSE())</f>
        <v>#N/A</v>
      </c>
      <c r="D3575" s="0" t="s">
        <v>3921</v>
      </c>
    </row>
    <row r="3576" customFormat="false" ht="12.75" hidden="false" customHeight="false" outlineLevel="0" collapsed="false">
      <c r="C3576" s="0" t="e">
        <f aca="false">VLOOKUP(D3576,A$2:A$353,1,FALSE())</f>
        <v>#N/A</v>
      </c>
      <c r="D3576" s="0" t="s">
        <v>3922</v>
      </c>
    </row>
    <row r="3577" customFormat="false" ht="12.75" hidden="false" customHeight="false" outlineLevel="0" collapsed="false">
      <c r="C3577" s="0" t="e">
        <f aca="false">VLOOKUP(D3577,A$2:A$353,1,FALSE())</f>
        <v>#N/A</v>
      </c>
      <c r="D3577" s="0" t="s">
        <v>3923</v>
      </c>
    </row>
    <row r="3578" customFormat="false" ht="12.75" hidden="false" customHeight="false" outlineLevel="0" collapsed="false">
      <c r="C3578" s="0" t="e">
        <f aca="false">VLOOKUP(D3578,A$2:A$353,1,FALSE())</f>
        <v>#N/A</v>
      </c>
      <c r="D3578" s="0" t="s">
        <v>3924</v>
      </c>
    </row>
    <row r="3579" customFormat="false" ht="12.75" hidden="false" customHeight="false" outlineLevel="0" collapsed="false">
      <c r="C3579" s="0" t="e">
        <f aca="false">VLOOKUP(D3579,A$2:A$353,1,FALSE())</f>
        <v>#N/A</v>
      </c>
      <c r="D3579" s="0" t="s">
        <v>3925</v>
      </c>
    </row>
    <row r="3580" customFormat="false" ht="12.75" hidden="false" customHeight="false" outlineLevel="0" collapsed="false">
      <c r="C3580" s="0" t="e">
        <f aca="false">VLOOKUP(D3580,A$2:A$353,1,FALSE())</f>
        <v>#N/A</v>
      </c>
      <c r="D3580" s="0" t="s">
        <v>3926</v>
      </c>
    </row>
    <row r="3581" customFormat="false" ht="12.75" hidden="false" customHeight="false" outlineLevel="0" collapsed="false">
      <c r="C3581" s="0" t="e">
        <f aca="false">VLOOKUP(D3581,A$2:A$353,1,FALSE())</f>
        <v>#N/A</v>
      </c>
      <c r="D3581" s="0" t="s">
        <v>3927</v>
      </c>
    </row>
    <row r="3582" customFormat="false" ht="12.75" hidden="false" customHeight="false" outlineLevel="0" collapsed="false">
      <c r="C3582" s="0" t="e">
        <f aca="false">VLOOKUP(D3582,A$2:A$353,1,FALSE())</f>
        <v>#N/A</v>
      </c>
      <c r="D3582" s="0" t="s">
        <v>3928</v>
      </c>
    </row>
    <row r="3583" customFormat="false" ht="12.75" hidden="false" customHeight="false" outlineLevel="0" collapsed="false">
      <c r="C3583" s="0" t="e">
        <f aca="false">VLOOKUP(D3583,A$2:A$353,1,FALSE())</f>
        <v>#N/A</v>
      </c>
      <c r="D3583" s="0" t="s">
        <v>3929</v>
      </c>
    </row>
    <row r="3584" customFormat="false" ht="12.75" hidden="false" customHeight="false" outlineLevel="0" collapsed="false">
      <c r="C3584" s="0" t="e">
        <f aca="false">VLOOKUP(D3584,A$2:A$353,1,FALSE())</f>
        <v>#N/A</v>
      </c>
      <c r="D3584" s="0" t="s">
        <v>3930</v>
      </c>
    </row>
    <row r="3585" customFormat="false" ht="12.75" hidden="false" customHeight="false" outlineLevel="0" collapsed="false">
      <c r="C3585" s="0" t="e">
        <f aca="false">VLOOKUP(D3585,A$2:A$353,1,FALSE())</f>
        <v>#N/A</v>
      </c>
      <c r="D3585" s="0" t="s">
        <v>3931</v>
      </c>
    </row>
    <row r="3586" customFormat="false" ht="12.75" hidden="false" customHeight="false" outlineLevel="0" collapsed="false">
      <c r="C3586" s="0" t="e">
        <f aca="false">VLOOKUP(D3586,A$2:A$353,1,FALSE())</f>
        <v>#N/A</v>
      </c>
      <c r="D3586" s="0" t="s">
        <v>3932</v>
      </c>
    </row>
    <row r="3587" customFormat="false" ht="12.75" hidden="false" customHeight="false" outlineLevel="0" collapsed="false">
      <c r="C3587" s="0" t="e">
        <f aca="false">VLOOKUP(D3587,A$2:A$353,1,FALSE())</f>
        <v>#N/A</v>
      </c>
      <c r="D3587" s="0" t="s">
        <v>3933</v>
      </c>
    </row>
    <row r="3588" customFormat="false" ht="12.75" hidden="false" customHeight="false" outlineLevel="0" collapsed="false">
      <c r="C3588" s="0" t="e">
        <f aca="false">VLOOKUP(D3588,A$2:A$353,1,FALSE())</f>
        <v>#N/A</v>
      </c>
      <c r="D3588" s="0" t="s">
        <v>3934</v>
      </c>
    </row>
    <row r="3589" customFormat="false" ht="12.75" hidden="false" customHeight="false" outlineLevel="0" collapsed="false">
      <c r="C3589" s="0" t="e">
        <f aca="false">VLOOKUP(D3589,A$2:A$353,1,FALSE())</f>
        <v>#N/A</v>
      </c>
      <c r="D3589" s="0" t="s">
        <v>3935</v>
      </c>
    </row>
    <row r="3590" customFormat="false" ht="12.75" hidden="false" customHeight="false" outlineLevel="0" collapsed="false">
      <c r="C3590" s="0" t="e">
        <f aca="false">VLOOKUP(D3590,A$2:A$353,1,FALSE())</f>
        <v>#N/A</v>
      </c>
      <c r="D3590" s="0" t="s">
        <v>3936</v>
      </c>
    </row>
    <row r="3591" customFormat="false" ht="12.75" hidden="false" customHeight="false" outlineLevel="0" collapsed="false">
      <c r="C3591" s="0" t="e">
        <f aca="false">VLOOKUP(D3591,A$2:A$353,1,FALSE())</f>
        <v>#N/A</v>
      </c>
      <c r="D3591" s="0" t="s">
        <v>3937</v>
      </c>
    </row>
    <row r="3592" customFormat="false" ht="12.75" hidden="false" customHeight="false" outlineLevel="0" collapsed="false">
      <c r="C3592" s="0" t="e">
        <f aca="false">VLOOKUP(D3592,A$2:A$353,1,FALSE())</f>
        <v>#N/A</v>
      </c>
      <c r="D3592" s="0" t="s">
        <v>3938</v>
      </c>
    </row>
    <row r="3593" customFormat="false" ht="12.75" hidden="false" customHeight="false" outlineLevel="0" collapsed="false">
      <c r="C3593" s="0" t="e">
        <f aca="false">VLOOKUP(D3593,A$2:A$353,1,FALSE())</f>
        <v>#N/A</v>
      </c>
      <c r="D3593" s="0" t="s">
        <v>3939</v>
      </c>
    </row>
    <row r="3594" customFormat="false" ht="12.75" hidden="false" customHeight="false" outlineLevel="0" collapsed="false">
      <c r="C3594" s="0" t="e">
        <f aca="false">VLOOKUP(D3594,A$2:A$353,1,FALSE())</f>
        <v>#N/A</v>
      </c>
      <c r="D3594" s="0" t="s">
        <v>3940</v>
      </c>
    </row>
    <row r="3595" customFormat="false" ht="12.75" hidden="false" customHeight="false" outlineLevel="0" collapsed="false">
      <c r="C3595" s="0" t="e">
        <f aca="false">VLOOKUP(D3595,A$2:A$353,1,FALSE())</f>
        <v>#N/A</v>
      </c>
      <c r="D3595" s="0" t="s">
        <v>3941</v>
      </c>
    </row>
    <row r="3596" customFormat="false" ht="12.75" hidden="false" customHeight="false" outlineLevel="0" collapsed="false">
      <c r="C3596" s="0" t="e">
        <f aca="false">VLOOKUP(D3596,A$2:A$353,1,FALSE())</f>
        <v>#N/A</v>
      </c>
      <c r="D3596" s="0" t="s">
        <v>3942</v>
      </c>
    </row>
    <row r="3597" customFormat="false" ht="12.75" hidden="false" customHeight="false" outlineLevel="0" collapsed="false">
      <c r="C3597" s="0" t="e">
        <f aca="false">VLOOKUP(D3597,A$2:A$353,1,FALSE())</f>
        <v>#N/A</v>
      </c>
      <c r="D3597" s="0" t="s">
        <v>3943</v>
      </c>
    </row>
    <row r="3598" customFormat="false" ht="12.75" hidden="false" customHeight="false" outlineLevel="0" collapsed="false">
      <c r="C3598" s="0" t="e">
        <f aca="false">VLOOKUP(D3598,A$2:A$353,1,FALSE())</f>
        <v>#N/A</v>
      </c>
      <c r="D3598" s="0" t="s">
        <v>3944</v>
      </c>
    </row>
    <row r="3599" customFormat="false" ht="12.75" hidden="false" customHeight="false" outlineLevel="0" collapsed="false">
      <c r="C3599" s="0" t="e">
        <f aca="false">VLOOKUP(D3599,A$2:A$353,1,FALSE())</f>
        <v>#N/A</v>
      </c>
      <c r="D3599" s="0" t="s">
        <v>3945</v>
      </c>
    </row>
    <row r="3600" customFormat="false" ht="12.75" hidden="false" customHeight="false" outlineLevel="0" collapsed="false">
      <c r="C3600" s="0" t="e">
        <f aca="false">VLOOKUP(D3600,A$2:A$353,1,FALSE())</f>
        <v>#N/A</v>
      </c>
      <c r="D3600" s="0" t="s">
        <v>3946</v>
      </c>
    </row>
    <row r="3601" customFormat="false" ht="12.75" hidden="false" customHeight="false" outlineLevel="0" collapsed="false">
      <c r="C3601" s="0" t="e">
        <f aca="false">VLOOKUP(D3601,A$2:A$353,1,FALSE())</f>
        <v>#N/A</v>
      </c>
      <c r="D3601" s="0" t="s">
        <v>3947</v>
      </c>
    </row>
    <row r="3602" customFormat="false" ht="12.75" hidden="false" customHeight="false" outlineLevel="0" collapsed="false">
      <c r="C3602" s="0" t="e">
        <f aca="false">VLOOKUP(D3602,A$2:A$353,1,FALSE())</f>
        <v>#N/A</v>
      </c>
      <c r="D3602" s="0" t="s">
        <v>3948</v>
      </c>
    </row>
    <row r="3603" customFormat="false" ht="12.75" hidden="false" customHeight="false" outlineLevel="0" collapsed="false">
      <c r="C3603" s="0" t="e">
        <f aca="false">VLOOKUP(D3603,A$2:A$353,1,FALSE())</f>
        <v>#N/A</v>
      </c>
      <c r="D3603" s="0" t="s">
        <v>3949</v>
      </c>
    </row>
    <row r="3604" customFormat="false" ht="12.75" hidden="false" customHeight="false" outlineLevel="0" collapsed="false">
      <c r="C3604" s="0" t="e">
        <f aca="false">VLOOKUP(D3604,A$2:A$353,1,FALSE())</f>
        <v>#N/A</v>
      </c>
      <c r="D3604" s="0" t="s">
        <v>3950</v>
      </c>
    </row>
    <row r="3605" customFormat="false" ht="12.75" hidden="false" customHeight="false" outlineLevel="0" collapsed="false">
      <c r="C3605" s="0" t="e">
        <f aca="false">VLOOKUP(D3605,A$2:A$353,1,FALSE())</f>
        <v>#N/A</v>
      </c>
      <c r="D3605" s="0" t="s">
        <v>3951</v>
      </c>
    </row>
    <row r="3606" customFormat="false" ht="12.75" hidden="false" customHeight="false" outlineLevel="0" collapsed="false">
      <c r="C3606" s="0" t="e">
        <f aca="false">VLOOKUP(D3606,A$2:A$353,1,FALSE())</f>
        <v>#N/A</v>
      </c>
      <c r="D3606" s="0" t="s">
        <v>3952</v>
      </c>
    </row>
    <row r="3607" customFormat="false" ht="12.75" hidden="false" customHeight="false" outlineLevel="0" collapsed="false">
      <c r="C3607" s="0" t="e">
        <f aca="false">VLOOKUP(D3607,A$2:A$353,1,FALSE())</f>
        <v>#N/A</v>
      </c>
      <c r="D3607" s="0" t="s">
        <v>3953</v>
      </c>
    </row>
    <row r="3608" customFormat="false" ht="12.75" hidden="false" customHeight="false" outlineLevel="0" collapsed="false">
      <c r="C3608" s="0" t="e">
        <f aca="false">VLOOKUP(D3608,A$2:A$353,1,FALSE())</f>
        <v>#N/A</v>
      </c>
      <c r="D3608" s="0" t="s">
        <v>3954</v>
      </c>
    </row>
    <row r="3609" customFormat="false" ht="12.75" hidden="false" customHeight="false" outlineLevel="0" collapsed="false">
      <c r="C3609" s="0" t="e">
        <f aca="false">VLOOKUP(D3609,A$2:A$353,1,FALSE())</f>
        <v>#N/A</v>
      </c>
      <c r="D3609" s="0" t="s">
        <v>3955</v>
      </c>
    </row>
    <row r="3610" customFormat="false" ht="12.75" hidden="false" customHeight="false" outlineLevel="0" collapsed="false">
      <c r="C3610" s="0" t="e">
        <f aca="false">VLOOKUP(D3610,A$2:A$353,1,FALSE())</f>
        <v>#N/A</v>
      </c>
      <c r="D3610" s="0" t="s">
        <v>3956</v>
      </c>
    </row>
    <row r="3611" customFormat="false" ht="12.75" hidden="false" customHeight="false" outlineLevel="0" collapsed="false">
      <c r="C3611" s="0" t="e">
        <f aca="false">VLOOKUP(D3611,A$2:A$353,1,FALSE())</f>
        <v>#N/A</v>
      </c>
      <c r="D3611" s="0" t="s">
        <v>3957</v>
      </c>
    </row>
    <row r="3612" customFormat="false" ht="12.75" hidden="false" customHeight="false" outlineLevel="0" collapsed="false">
      <c r="C3612" s="0" t="e">
        <f aca="false">VLOOKUP(D3612,A$2:A$353,1,FALSE())</f>
        <v>#N/A</v>
      </c>
      <c r="D3612" s="0" t="s">
        <v>3958</v>
      </c>
    </row>
    <row r="3613" customFormat="false" ht="12.75" hidden="false" customHeight="false" outlineLevel="0" collapsed="false">
      <c r="C3613" s="0" t="e">
        <f aca="false">VLOOKUP(D3613,A$2:A$353,1,FALSE())</f>
        <v>#N/A</v>
      </c>
      <c r="D3613" s="0" t="s">
        <v>3959</v>
      </c>
    </row>
    <row r="3614" customFormat="false" ht="12.75" hidden="false" customHeight="false" outlineLevel="0" collapsed="false">
      <c r="C3614" s="0" t="e">
        <f aca="false">VLOOKUP(D3614,A$2:A$353,1,FALSE())</f>
        <v>#N/A</v>
      </c>
      <c r="D3614" s="0" t="s">
        <v>3960</v>
      </c>
    </row>
    <row r="3615" customFormat="false" ht="12.75" hidden="false" customHeight="false" outlineLevel="0" collapsed="false">
      <c r="C3615" s="0" t="e">
        <f aca="false">VLOOKUP(D3615,A$2:A$353,1,FALSE())</f>
        <v>#N/A</v>
      </c>
      <c r="D3615" s="0" t="s">
        <v>3961</v>
      </c>
    </row>
    <row r="3616" customFormat="false" ht="12.75" hidden="false" customHeight="false" outlineLevel="0" collapsed="false">
      <c r="C3616" s="0" t="e">
        <f aca="false">VLOOKUP(D3616,A$2:A$353,1,FALSE())</f>
        <v>#N/A</v>
      </c>
      <c r="D3616" s="0" t="s">
        <v>3962</v>
      </c>
    </row>
    <row r="3617" customFormat="false" ht="12.75" hidden="false" customHeight="false" outlineLevel="0" collapsed="false">
      <c r="C3617" s="0" t="e">
        <f aca="false">VLOOKUP(D3617,A$2:A$353,1,FALSE())</f>
        <v>#N/A</v>
      </c>
      <c r="D3617" s="0" t="s">
        <v>3963</v>
      </c>
    </row>
    <row r="3618" customFormat="false" ht="12.75" hidden="false" customHeight="false" outlineLevel="0" collapsed="false">
      <c r="C3618" s="0" t="e">
        <f aca="false">VLOOKUP(D3618,A$2:A$353,1,FALSE())</f>
        <v>#N/A</v>
      </c>
      <c r="D3618" s="0" t="s">
        <v>3964</v>
      </c>
    </row>
    <row r="3619" customFormat="false" ht="12.75" hidden="false" customHeight="false" outlineLevel="0" collapsed="false">
      <c r="C3619" s="0" t="e">
        <f aca="false">VLOOKUP(D3619,A$2:A$353,1,FALSE())</f>
        <v>#N/A</v>
      </c>
      <c r="D3619" s="0" t="s">
        <v>3965</v>
      </c>
    </row>
    <row r="3620" customFormat="false" ht="12.75" hidden="false" customHeight="false" outlineLevel="0" collapsed="false">
      <c r="C3620" s="0" t="e">
        <f aca="false">VLOOKUP(D3620,A$2:A$353,1,FALSE())</f>
        <v>#N/A</v>
      </c>
      <c r="D3620" s="0" t="s">
        <v>3966</v>
      </c>
    </row>
    <row r="3621" customFormat="false" ht="12.75" hidden="false" customHeight="false" outlineLevel="0" collapsed="false">
      <c r="C3621" s="0" t="e">
        <f aca="false">VLOOKUP(D3621,A$2:A$353,1,FALSE())</f>
        <v>#N/A</v>
      </c>
      <c r="D3621" s="0" t="s">
        <v>3967</v>
      </c>
    </row>
    <row r="3622" customFormat="false" ht="12.75" hidden="false" customHeight="false" outlineLevel="0" collapsed="false">
      <c r="C3622" s="0" t="e">
        <f aca="false">VLOOKUP(D3622,A$2:A$353,1,FALSE())</f>
        <v>#N/A</v>
      </c>
      <c r="D3622" s="0" t="s">
        <v>3968</v>
      </c>
    </row>
    <row r="3623" customFormat="false" ht="12.75" hidden="false" customHeight="false" outlineLevel="0" collapsed="false">
      <c r="C3623" s="0" t="e">
        <f aca="false">VLOOKUP(D3623,A$2:A$353,1,FALSE())</f>
        <v>#N/A</v>
      </c>
      <c r="D3623" s="0" t="s">
        <v>3969</v>
      </c>
    </row>
    <row r="3624" customFormat="false" ht="12.75" hidden="false" customHeight="false" outlineLevel="0" collapsed="false">
      <c r="C3624" s="0" t="e">
        <f aca="false">VLOOKUP(D3624,A$2:A$353,1,FALSE())</f>
        <v>#N/A</v>
      </c>
      <c r="D3624" s="0" t="s">
        <v>3970</v>
      </c>
    </row>
    <row r="3625" customFormat="false" ht="12.75" hidden="false" customHeight="false" outlineLevel="0" collapsed="false">
      <c r="C3625" s="0" t="e">
        <f aca="false">VLOOKUP(D3625,A$2:A$353,1,FALSE())</f>
        <v>#N/A</v>
      </c>
      <c r="D3625" s="0" t="s">
        <v>3971</v>
      </c>
    </row>
    <row r="3626" customFormat="false" ht="12.75" hidden="false" customHeight="false" outlineLevel="0" collapsed="false">
      <c r="C3626" s="0" t="e">
        <f aca="false">VLOOKUP(D3626,A$2:A$353,1,FALSE())</f>
        <v>#N/A</v>
      </c>
      <c r="D3626" s="0" t="s">
        <v>3972</v>
      </c>
    </row>
    <row r="3627" customFormat="false" ht="12.75" hidden="false" customHeight="false" outlineLevel="0" collapsed="false">
      <c r="C3627" s="0" t="e">
        <f aca="false">VLOOKUP(D3627,A$2:A$353,1,FALSE())</f>
        <v>#N/A</v>
      </c>
      <c r="D3627" s="0" t="s">
        <v>3973</v>
      </c>
    </row>
    <row r="3628" customFormat="false" ht="12.75" hidden="false" customHeight="false" outlineLevel="0" collapsed="false">
      <c r="C3628" s="0" t="e">
        <f aca="false">VLOOKUP(D3628,A$2:A$353,1,FALSE())</f>
        <v>#N/A</v>
      </c>
      <c r="D3628" s="0" t="s">
        <v>3974</v>
      </c>
    </row>
    <row r="3629" customFormat="false" ht="12.75" hidden="false" customHeight="false" outlineLevel="0" collapsed="false">
      <c r="C3629" s="0" t="e">
        <f aca="false">VLOOKUP(D3629,A$2:A$353,1,FALSE())</f>
        <v>#N/A</v>
      </c>
      <c r="D3629" s="0" t="s">
        <v>3975</v>
      </c>
    </row>
    <row r="3630" customFormat="false" ht="12.75" hidden="false" customHeight="false" outlineLevel="0" collapsed="false">
      <c r="C3630" s="0" t="e">
        <f aca="false">VLOOKUP(D3630,A$2:A$353,1,FALSE())</f>
        <v>#N/A</v>
      </c>
      <c r="D3630" s="0" t="s">
        <v>3976</v>
      </c>
    </row>
    <row r="3631" customFormat="false" ht="12.75" hidden="false" customHeight="false" outlineLevel="0" collapsed="false">
      <c r="C3631" s="0" t="e">
        <f aca="false">VLOOKUP(D3631,A$2:A$353,1,FALSE())</f>
        <v>#N/A</v>
      </c>
      <c r="D3631" s="0" t="s">
        <v>3977</v>
      </c>
    </row>
    <row r="3632" customFormat="false" ht="12.75" hidden="false" customHeight="false" outlineLevel="0" collapsed="false">
      <c r="C3632" s="0" t="e">
        <f aca="false">VLOOKUP(D3632,A$2:A$353,1,FALSE())</f>
        <v>#N/A</v>
      </c>
      <c r="D3632" s="0" t="s">
        <v>3978</v>
      </c>
    </row>
    <row r="3633" customFormat="false" ht="12.75" hidden="false" customHeight="false" outlineLevel="0" collapsed="false">
      <c r="C3633" s="0" t="e">
        <f aca="false">VLOOKUP(D3633,A$2:A$353,1,FALSE())</f>
        <v>#N/A</v>
      </c>
      <c r="D3633" s="0" t="s">
        <v>3979</v>
      </c>
    </row>
    <row r="3634" customFormat="false" ht="12.75" hidden="false" customHeight="false" outlineLevel="0" collapsed="false">
      <c r="C3634" s="0" t="e">
        <f aca="false">VLOOKUP(D3634,A$2:A$353,1,FALSE())</f>
        <v>#N/A</v>
      </c>
      <c r="D3634" s="0" t="s">
        <v>3980</v>
      </c>
    </row>
    <row r="3635" customFormat="false" ht="12.75" hidden="false" customHeight="false" outlineLevel="0" collapsed="false">
      <c r="C3635" s="0" t="e">
        <f aca="false">VLOOKUP(D3635,A$2:A$353,1,FALSE())</f>
        <v>#N/A</v>
      </c>
      <c r="D3635" s="0" t="s">
        <v>3981</v>
      </c>
    </row>
    <row r="3636" customFormat="false" ht="12.75" hidden="false" customHeight="false" outlineLevel="0" collapsed="false">
      <c r="C3636" s="0" t="e">
        <f aca="false">VLOOKUP(D3636,A$2:A$353,1,FALSE())</f>
        <v>#N/A</v>
      </c>
      <c r="D3636" s="0" t="s">
        <v>3982</v>
      </c>
    </row>
    <row r="3637" customFormat="false" ht="12.75" hidden="false" customHeight="false" outlineLevel="0" collapsed="false">
      <c r="C3637" s="0" t="e">
        <f aca="false">VLOOKUP(D3637,A$2:A$353,1,FALSE())</f>
        <v>#N/A</v>
      </c>
      <c r="D3637" s="0" t="s">
        <v>3983</v>
      </c>
    </row>
    <row r="3638" customFormat="false" ht="12.75" hidden="false" customHeight="false" outlineLevel="0" collapsed="false">
      <c r="C3638" s="0" t="e">
        <f aca="false">VLOOKUP(D3638,A$2:A$353,1,FALSE())</f>
        <v>#N/A</v>
      </c>
      <c r="D3638" s="0" t="s">
        <v>3984</v>
      </c>
    </row>
    <row r="3639" customFormat="false" ht="12.75" hidden="false" customHeight="false" outlineLevel="0" collapsed="false">
      <c r="C3639" s="0" t="e">
        <f aca="false">VLOOKUP(D3639,A$2:A$353,1,FALSE())</f>
        <v>#N/A</v>
      </c>
      <c r="D3639" s="0" t="s">
        <v>3985</v>
      </c>
    </row>
    <row r="3640" customFormat="false" ht="12.75" hidden="false" customHeight="false" outlineLevel="0" collapsed="false">
      <c r="C3640" s="0" t="e">
        <f aca="false">VLOOKUP(D3640,A$2:A$353,1,FALSE())</f>
        <v>#N/A</v>
      </c>
      <c r="D3640" s="0" t="s">
        <v>3986</v>
      </c>
    </row>
    <row r="3641" customFormat="false" ht="12.75" hidden="false" customHeight="false" outlineLevel="0" collapsed="false">
      <c r="C3641" s="0" t="e">
        <f aca="false">VLOOKUP(D3641,A$2:A$353,1,FALSE())</f>
        <v>#N/A</v>
      </c>
      <c r="D3641" s="0" t="s">
        <v>3987</v>
      </c>
    </row>
    <row r="3642" customFormat="false" ht="12.75" hidden="false" customHeight="false" outlineLevel="0" collapsed="false">
      <c r="C3642" s="0" t="e">
        <f aca="false">VLOOKUP(D3642,A$2:A$353,1,FALSE())</f>
        <v>#N/A</v>
      </c>
      <c r="D3642" s="0" t="s">
        <v>3988</v>
      </c>
    </row>
    <row r="3643" customFormat="false" ht="12.75" hidden="false" customHeight="false" outlineLevel="0" collapsed="false">
      <c r="C3643" s="0" t="e">
        <f aca="false">VLOOKUP(D3643,A$2:A$353,1,FALSE())</f>
        <v>#N/A</v>
      </c>
      <c r="D3643" s="0" t="s">
        <v>3989</v>
      </c>
    </row>
    <row r="3644" customFormat="false" ht="12.75" hidden="false" customHeight="false" outlineLevel="0" collapsed="false">
      <c r="C3644" s="0" t="e">
        <f aca="false">VLOOKUP(D3644,A$2:A$353,1,FALSE())</f>
        <v>#N/A</v>
      </c>
      <c r="D3644" s="0" t="s">
        <v>3990</v>
      </c>
    </row>
    <row r="3645" customFormat="false" ht="12.75" hidden="false" customHeight="false" outlineLevel="0" collapsed="false">
      <c r="C3645" s="0" t="e">
        <f aca="false">VLOOKUP(D3645,A$2:A$353,1,FALSE())</f>
        <v>#N/A</v>
      </c>
      <c r="D3645" s="0" t="s">
        <v>3991</v>
      </c>
    </row>
    <row r="3646" customFormat="false" ht="12.75" hidden="false" customHeight="false" outlineLevel="0" collapsed="false">
      <c r="C3646" s="0" t="e">
        <f aca="false">VLOOKUP(D3646,A$2:A$353,1,FALSE())</f>
        <v>#N/A</v>
      </c>
      <c r="D3646" s="0" t="s">
        <v>3992</v>
      </c>
    </row>
    <row r="3647" customFormat="false" ht="12.75" hidden="false" customHeight="false" outlineLevel="0" collapsed="false">
      <c r="C3647" s="0" t="e">
        <f aca="false">VLOOKUP(D3647,A$2:A$353,1,FALSE())</f>
        <v>#N/A</v>
      </c>
      <c r="D3647" s="0" t="s">
        <v>3993</v>
      </c>
    </row>
    <row r="3648" customFormat="false" ht="12.75" hidden="false" customHeight="false" outlineLevel="0" collapsed="false">
      <c r="C3648" s="0" t="e">
        <f aca="false">VLOOKUP(D3648,A$2:A$353,1,FALSE())</f>
        <v>#N/A</v>
      </c>
      <c r="D3648" s="0" t="s">
        <v>3994</v>
      </c>
    </row>
    <row r="3649" customFormat="false" ht="12.75" hidden="false" customHeight="false" outlineLevel="0" collapsed="false">
      <c r="C3649" s="0" t="e">
        <f aca="false">VLOOKUP(D3649,A$2:A$353,1,FALSE())</f>
        <v>#N/A</v>
      </c>
      <c r="D3649" s="0" t="s">
        <v>3995</v>
      </c>
    </row>
    <row r="3650" customFormat="false" ht="12.75" hidden="false" customHeight="false" outlineLevel="0" collapsed="false">
      <c r="C3650" s="0" t="e">
        <f aca="false">VLOOKUP(D3650,A$2:A$353,1,FALSE())</f>
        <v>#N/A</v>
      </c>
      <c r="D3650" s="0" t="s">
        <v>3996</v>
      </c>
    </row>
    <row r="3651" customFormat="false" ht="12.75" hidden="false" customHeight="false" outlineLevel="0" collapsed="false">
      <c r="C3651" s="0" t="e">
        <f aca="false">VLOOKUP(D3651,A$2:A$353,1,FALSE())</f>
        <v>#N/A</v>
      </c>
      <c r="D3651" s="0" t="s">
        <v>3997</v>
      </c>
    </row>
    <row r="3652" customFormat="false" ht="12.75" hidden="false" customHeight="false" outlineLevel="0" collapsed="false">
      <c r="C3652" s="0" t="e">
        <f aca="false">VLOOKUP(D3652,A$2:A$353,1,FALSE())</f>
        <v>#N/A</v>
      </c>
      <c r="D3652" s="0" t="s">
        <v>3998</v>
      </c>
    </row>
    <row r="3653" customFormat="false" ht="12.75" hidden="false" customHeight="false" outlineLevel="0" collapsed="false">
      <c r="C3653" s="0" t="e">
        <f aca="false">VLOOKUP(D3653,A$2:A$353,1,FALSE())</f>
        <v>#N/A</v>
      </c>
      <c r="D3653" s="0" t="s">
        <v>3999</v>
      </c>
    </row>
    <row r="3654" customFormat="false" ht="12.75" hidden="false" customHeight="false" outlineLevel="0" collapsed="false">
      <c r="C3654" s="0" t="e">
        <f aca="false">VLOOKUP(D3654,A$2:A$353,1,FALSE())</f>
        <v>#N/A</v>
      </c>
      <c r="D3654" s="0" t="s">
        <v>4000</v>
      </c>
    </row>
    <row r="3655" customFormat="false" ht="12.75" hidden="false" customHeight="false" outlineLevel="0" collapsed="false">
      <c r="C3655" s="0" t="e">
        <f aca="false">VLOOKUP(D3655,A$2:A$353,1,FALSE())</f>
        <v>#N/A</v>
      </c>
      <c r="D3655" s="0" t="s">
        <v>4001</v>
      </c>
    </row>
    <row r="3656" customFormat="false" ht="12.75" hidden="false" customHeight="false" outlineLevel="0" collapsed="false">
      <c r="C3656" s="0" t="e">
        <f aca="false">VLOOKUP(D3656,A$2:A$353,1,FALSE())</f>
        <v>#N/A</v>
      </c>
      <c r="D3656" s="0" t="s">
        <v>4002</v>
      </c>
    </row>
    <row r="3657" customFormat="false" ht="12.75" hidden="false" customHeight="false" outlineLevel="0" collapsed="false">
      <c r="C3657" s="0" t="e">
        <f aca="false">VLOOKUP(D3657,A$2:A$353,1,FALSE())</f>
        <v>#N/A</v>
      </c>
      <c r="D3657" s="0" t="s">
        <v>4003</v>
      </c>
    </row>
    <row r="3658" customFormat="false" ht="12.75" hidden="false" customHeight="false" outlineLevel="0" collapsed="false">
      <c r="C3658" s="0" t="e">
        <f aca="false">VLOOKUP(D3658,A$2:A$353,1,FALSE())</f>
        <v>#N/A</v>
      </c>
      <c r="D3658" s="0" t="s">
        <v>4004</v>
      </c>
    </row>
    <row r="3659" customFormat="false" ht="12.75" hidden="false" customHeight="false" outlineLevel="0" collapsed="false">
      <c r="C3659" s="0" t="e">
        <f aca="false">VLOOKUP(D3659,A$2:A$353,1,FALSE())</f>
        <v>#N/A</v>
      </c>
      <c r="D3659" s="0" t="s">
        <v>4005</v>
      </c>
    </row>
    <row r="3660" customFormat="false" ht="12.75" hidden="false" customHeight="false" outlineLevel="0" collapsed="false">
      <c r="C3660" s="0" t="e">
        <f aca="false">VLOOKUP(D3660,A$2:A$353,1,FALSE())</f>
        <v>#N/A</v>
      </c>
      <c r="D3660" s="0" t="s">
        <v>4006</v>
      </c>
    </row>
    <row r="3661" customFormat="false" ht="12.75" hidden="false" customHeight="false" outlineLevel="0" collapsed="false">
      <c r="C3661" s="0" t="e">
        <f aca="false">VLOOKUP(D3661,A$2:A$353,1,FALSE())</f>
        <v>#N/A</v>
      </c>
      <c r="D3661" s="0" t="s">
        <v>4007</v>
      </c>
    </row>
    <row r="3662" customFormat="false" ht="12.75" hidden="false" customHeight="false" outlineLevel="0" collapsed="false">
      <c r="C3662" s="0" t="e">
        <f aca="false">VLOOKUP(D3662,A$2:A$353,1,FALSE())</f>
        <v>#N/A</v>
      </c>
      <c r="D3662" s="0" t="s">
        <v>4008</v>
      </c>
    </row>
    <row r="3663" customFormat="false" ht="12.75" hidden="false" customHeight="false" outlineLevel="0" collapsed="false">
      <c r="C3663" s="0" t="e">
        <f aca="false">VLOOKUP(D3663,A$2:A$353,1,FALSE())</f>
        <v>#N/A</v>
      </c>
      <c r="D3663" s="0" t="s">
        <v>4009</v>
      </c>
    </row>
    <row r="3664" customFormat="false" ht="12.75" hidden="false" customHeight="false" outlineLevel="0" collapsed="false">
      <c r="C3664" s="0" t="e">
        <f aca="false">VLOOKUP(D3664,A$2:A$353,1,FALSE())</f>
        <v>#N/A</v>
      </c>
      <c r="D3664" s="0" t="s">
        <v>4010</v>
      </c>
    </row>
    <row r="3665" customFormat="false" ht="12.75" hidden="false" customHeight="false" outlineLevel="0" collapsed="false">
      <c r="C3665" s="0" t="e">
        <f aca="false">VLOOKUP(D3665,A$2:A$353,1,FALSE())</f>
        <v>#N/A</v>
      </c>
      <c r="D3665" s="0" t="s">
        <v>4011</v>
      </c>
    </row>
    <row r="3666" customFormat="false" ht="12.75" hidden="false" customHeight="false" outlineLevel="0" collapsed="false">
      <c r="C3666" s="0" t="e">
        <f aca="false">VLOOKUP(D3666,A$2:A$353,1,FALSE())</f>
        <v>#N/A</v>
      </c>
      <c r="D3666" s="0" t="s">
        <v>4012</v>
      </c>
    </row>
    <row r="3667" customFormat="false" ht="12.75" hidden="false" customHeight="false" outlineLevel="0" collapsed="false">
      <c r="C3667" s="0" t="e">
        <f aca="false">VLOOKUP(D3667,A$2:A$353,1,FALSE())</f>
        <v>#N/A</v>
      </c>
      <c r="D3667" s="0" t="s">
        <v>4013</v>
      </c>
    </row>
    <row r="3668" customFormat="false" ht="12.75" hidden="false" customHeight="false" outlineLevel="0" collapsed="false">
      <c r="C3668" s="0" t="e">
        <f aca="false">VLOOKUP(D3668,A$2:A$353,1,FALSE())</f>
        <v>#N/A</v>
      </c>
      <c r="D3668" s="0" t="s">
        <v>4014</v>
      </c>
    </row>
    <row r="3669" customFormat="false" ht="12.75" hidden="false" customHeight="false" outlineLevel="0" collapsed="false">
      <c r="C3669" s="0" t="e">
        <f aca="false">VLOOKUP(D3669,A$2:A$353,1,FALSE())</f>
        <v>#N/A</v>
      </c>
      <c r="D3669" s="0" t="s">
        <v>4015</v>
      </c>
    </row>
    <row r="3670" customFormat="false" ht="12.75" hidden="false" customHeight="false" outlineLevel="0" collapsed="false">
      <c r="C3670" s="0" t="e">
        <f aca="false">VLOOKUP(D3670,A$2:A$353,1,FALSE())</f>
        <v>#N/A</v>
      </c>
      <c r="D3670" s="0" t="s">
        <v>4016</v>
      </c>
    </row>
    <row r="3671" customFormat="false" ht="12.75" hidden="false" customHeight="false" outlineLevel="0" collapsed="false">
      <c r="C3671" s="0" t="e">
        <f aca="false">VLOOKUP(D3671,A$2:A$353,1,FALSE())</f>
        <v>#N/A</v>
      </c>
      <c r="D3671" s="0" t="s">
        <v>4017</v>
      </c>
    </row>
    <row r="3672" customFormat="false" ht="12.75" hidden="false" customHeight="false" outlineLevel="0" collapsed="false">
      <c r="C3672" s="0" t="e">
        <f aca="false">VLOOKUP(D3672,A$2:A$353,1,FALSE())</f>
        <v>#N/A</v>
      </c>
      <c r="D3672" s="0" t="s">
        <v>4018</v>
      </c>
    </row>
    <row r="3673" customFormat="false" ht="12.75" hidden="false" customHeight="false" outlineLevel="0" collapsed="false">
      <c r="C3673" s="0" t="str">
        <f aca="false">VLOOKUP(D3673,A$2:A$353,1,FALSE())</f>
        <v>Y449_MYCGE</v>
      </c>
      <c r="D3673" s="0" t="s">
        <v>357</v>
      </c>
    </row>
    <row r="3674" customFormat="false" ht="12.75" hidden="false" customHeight="false" outlineLevel="0" collapsed="false">
      <c r="C3674" s="0" t="e">
        <f aca="false">VLOOKUP(D3674,A$2:A$353,1,FALSE())</f>
        <v>#N/A</v>
      </c>
      <c r="D3674" s="0" t="s">
        <v>4019</v>
      </c>
    </row>
    <row r="3675" customFormat="false" ht="12.75" hidden="false" customHeight="false" outlineLevel="0" collapsed="false">
      <c r="C3675" s="0" t="e">
        <f aca="false">VLOOKUP(D3675,A$2:A$353,1,FALSE())</f>
        <v>#N/A</v>
      </c>
      <c r="D3675" s="0" t="s">
        <v>4020</v>
      </c>
    </row>
    <row r="3676" customFormat="false" ht="12.75" hidden="false" customHeight="false" outlineLevel="0" collapsed="false">
      <c r="C3676" s="0" t="e">
        <f aca="false">VLOOKUP(D3676,A$2:A$353,1,FALSE())</f>
        <v>#N/A</v>
      </c>
      <c r="D3676" s="0" t="s">
        <v>4021</v>
      </c>
    </row>
    <row r="3677" customFormat="false" ht="12.75" hidden="false" customHeight="false" outlineLevel="0" collapsed="false">
      <c r="C3677" s="0" t="e">
        <f aca="false">VLOOKUP(D3677,A$2:A$353,1,FALSE())</f>
        <v>#N/A</v>
      </c>
      <c r="D3677" s="0" t="s">
        <v>4022</v>
      </c>
    </row>
    <row r="3678" customFormat="false" ht="12.75" hidden="false" customHeight="false" outlineLevel="0" collapsed="false">
      <c r="C3678" s="0" t="e">
        <f aca="false">VLOOKUP(D3678,A$2:A$353,1,FALSE())</f>
        <v>#N/A</v>
      </c>
      <c r="D3678" s="0" t="s">
        <v>4023</v>
      </c>
    </row>
    <row r="3679" customFormat="false" ht="12.75" hidden="false" customHeight="false" outlineLevel="0" collapsed="false">
      <c r="C3679" s="0" t="e">
        <f aca="false">VLOOKUP(D3679,A$2:A$353,1,FALSE())</f>
        <v>#N/A</v>
      </c>
      <c r="D3679" s="0" t="s">
        <v>4024</v>
      </c>
    </row>
    <row r="3680" customFormat="false" ht="12.75" hidden="false" customHeight="false" outlineLevel="0" collapsed="false">
      <c r="C3680" s="0" t="e">
        <f aca="false">VLOOKUP(D3680,A$2:A$353,1,FALSE())</f>
        <v>#N/A</v>
      </c>
      <c r="D3680" s="0" t="s">
        <v>4025</v>
      </c>
    </row>
    <row r="3681" customFormat="false" ht="12.75" hidden="false" customHeight="false" outlineLevel="0" collapsed="false">
      <c r="C3681" s="0" t="e">
        <f aca="false">VLOOKUP(D3681,A$2:A$353,1,FALSE())</f>
        <v>#N/A</v>
      </c>
      <c r="D3681" s="0" t="s">
        <v>4026</v>
      </c>
    </row>
    <row r="3682" customFormat="false" ht="12.75" hidden="false" customHeight="false" outlineLevel="0" collapsed="false">
      <c r="C3682" s="0" t="e">
        <f aca="false">VLOOKUP(D3682,A$2:A$353,1,FALSE())</f>
        <v>#N/A</v>
      </c>
      <c r="D3682" s="0" t="s">
        <v>4027</v>
      </c>
    </row>
    <row r="3683" customFormat="false" ht="12.75" hidden="false" customHeight="false" outlineLevel="0" collapsed="false">
      <c r="C3683" s="0" t="e">
        <f aca="false">VLOOKUP(D3683,A$2:A$353,1,FALSE())</f>
        <v>#N/A</v>
      </c>
      <c r="D3683" s="0" t="s">
        <v>4028</v>
      </c>
    </row>
    <row r="3684" customFormat="false" ht="12.75" hidden="false" customHeight="false" outlineLevel="0" collapsed="false">
      <c r="C3684" s="0" t="e">
        <f aca="false">VLOOKUP(D3684,A$2:A$353,1,FALSE())</f>
        <v>#N/A</v>
      </c>
      <c r="D3684" s="0" t="s">
        <v>4029</v>
      </c>
    </row>
    <row r="3685" customFormat="false" ht="12.75" hidden="false" customHeight="false" outlineLevel="0" collapsed="false">
      <c r="C3685" s="0" t="e">
        <f aca="false">VLOOKUP(D3685,A$2:A$353,1,FALSE())</f>
        <v>#N/A</v>
      </c>
      <c r="D3685" s="0" t="s">
        <v>4030</v>
      </c>
    </row>
    <row r="3686" customFormat="false" ht="12.75" hidden="false" customHeight="false" outlineLevel="0" collapsed="false">
      <c r="C3686" s="0" t="e">
        <f aca="false">VLOOKUP(D3686,A$2:A$353,1,FALSE())</f>
        <v>#N/A</v>
      </c>
      <c r="D3686" s="0" t="s">
        <v>4031</v>
      </c>
    </row>
    <row r="3687" customFormat="false" ht="12.75" hidden="false" customHeight="false" outlineLevel="0" collapsed="false">
      <c r="C3687" s="0" t="e">
        <f aca="false">VLOOKUP(D3687,A$2:A$353,1,FALSE())</f>
        <v>#N/A</v>
      </c>
      <c r="D3687" s="0" t="s">
        <v>4032</v>
      </c>
    </row>
    <row r="3688" customFormat="false" ht="12.75" hidden="false" customHeight="false" outlineLevel="0" collapsed="false">
      <c r="C3688" s="0" t="e">
        <f aca="false">VLOOKUP(D3688,A$2:A$353,1,FALSE())</f>
        <v>#N/A</v>
      </c>
      <c r="D3688" s="0" t="s">
        <v>4033</v>
      </c>
    </row>
    <row r="3689" customFormat="false" ht="12.75" hidden="false" customHeight="false" outlineLevel="0" collapsed="false">
      <c r="C3689" s="0" t="e">
        <f aca="false">VLOOKUP(D3689,A$2:A$353,1,FALSE())</f>
        <v>#N/A</v>
      </c>
      <c r="D3689" s="0" t="s">
        <v>4034</v>
      </c>
    </row>
    <row r="3690" customFormat="false" ht="12.75" hidden="false" customHeight="false" outlineLevel="0" collapsed="false">
      <c r="C3690" s="0" t="e">
        <f aca="false">VLOOKUP(D3690,A$2:A$353,1,FALSE())</f>
        <v>#N/A</v>
      </c>
      <c r="D3690" s="0" t="s">
        <v>4035</v>
      </c>
    </row>
    <row r="3691" customFormat="false" ht="12.75" hidden="false" customHeight="false" outlineLevel="0" collapsed="false">
      <c r="C3691" s="0" t="e">
        <f aca="false">VLOOKUP(D3691,A$2:A$353,1,FALSE())</f>
        <v>#N/A</v>
      </c>
      <c r="D3691" s="0" t="s">
        <v>4036</v>
      </c>
    </row>
    <row r="3692" customFormat="false" ht="12.75" hidden="false" customHeight="false" outlineLevel="0" collapsed="false">
      <c r="C3692" s="0" t="e">
        <f aca="false">VLOOKUP(D3692,A$2:A$353,1,FALSE())</f>
        <v>#N/A</v>
      </c>
      <c r="D3692" s="0" t="s">
        <v>4037</v>
      </c>
    </row>
    <row r="3693" customFormat="false" ht="12.75" hidden="false" customHeight="false" outlineLevel="0" collapsed="false">
      <c r="C3693" s="0" t="e">
        <f aca="false">VLOOKUP(D3693,A$2:A$353,1,FALSE())</f>
        <v>#N/A</v>
      </c>
      <c r="D3693" s="0" t="s">
        <v>4038</v>
      </c>
    </row>
    <row r="3694" customFormat="false" ht="12.75" hidden="false" customHeight="false" outlineLevel="0" collapsed="false">
      <c r="C3694" s="0" t="e">
        <f aca="false">VLOOKUP(D3694,A$2:A$353,1,FALSE())</f>
        <v>#N/A</v>
      </c>
      <c r="D3694" s="0" t="s">
        <v>4039</v>
      </c>
    </row>
    <row r="3695" customFormat="false" ht="12.75" hidden="false" customHeight="false" outlineLevel="0" collapsed="false">
      <c r="C3695" s="0" t="e">
        <f aca="false">VLOOKUP(D3695,A$2:A$353,1,FALSE())</f>
        <v>#N/A</v>
      </c>
      <c r="D3695" s="0" t="s">
        <v>4040</v>
      </c>
    </row>
    <row r="3696" customFormat="false" ht="12.75" hidden="false" customHeight="false" outlineLevel="0" collapsed="false">
      <c r="C3696" s="0" t="e">
        <f aca="false">VLOOKUP(D3696,A$2:A$353,1,FALSE())</f>
        <v>#N/A</v>
      </c>
      <c r="D3696" s="0" t="s">
        <v>4041</v>
      </c>
    </row>
    <row r="3697" customFormat="false" ht="12.75" hidden="false" customHeight="false" outlineLevel="0" collapsed="false">
      <c r="C3697" s="0" t="e">
        <f aca="false">VLOOKUP(D3697,A$2:A$353,1,FALSE())</f>
        <v>#N/A</v>
      </c>
      <c r="D3697" s="0" t="s">
        <v>4042</v>
      </c>
    </row>
    <row r="3698" customFormat="false" ht="12.75" hidden="false" customHeight="false" outlineLevel="0" collapsed="false">
      <c r="C3698" s="0" t="e">
        <f aca="false">VLOOKUP(D3698,A$2:A$353,1,FALSE())</f>
        <v>#N/A</v>
      </c>
      <c r="D3698" s="0" t="s">
        <v>4043</v>
      </c>
    </row>
    <row r="3699" customFormat="false" ht="12.75" hidden="false" customHeight="false" outlineLevel="0" collapsed="false">
      <c r="C3699" s="0" t="e">
        <f aca="false">VLOOKUP(D3699,A$2:A$353,1,FALSE())</f>
        <v>#N/A</v>
      </c>
      <c r="D3699" s="0" t="s">
        <v>4044</v>
      </c>
    </row>
    <row r="3700" customFormat="false" ht="12.75" hidden="false" customHeight="false" outlineLevel="0" collapsed="false">
      <c r="C3700" s="0" t="e">
        <f aca="false">VLOOKUP(D3700,A$2:A$353,1,FALSE())</f>
        <v>#N/A</v>
      </c>
      <c r="D3700" s="0" t="s">
        <v>4045</v>
      </c>
    </row>
    <row r="3701" customFormat="false" ht="12.75" hidden="false" customHeight="false" outlineLevel="0" collapsed="false">
      <c r="C3701" s="0" t="e">
        <f aca="false">VLOOKUP(D3701,A$2:A$353,1,FALSE())</f>
        <v>#N/A</v>
      </c>
      <c r="D3701" s="0" t="s">
        <v>4046</v>
      </c>
    </row>
    <row r="3702" customFormat="false" ht="12.75" hidden="false" customHeight="false" outlineLevel="0" collapsed="false">
      <c r="C3702" s="0" t="e">
        <f aca="false">VLOOKUP(D3702,A$2:A$353,1,FALSE())</f>
        <v>#N/A</v>
      </c>
      <c r="D3702" s="0" t="s">
        <v>4047</v>
      </c>
    </row>
    <row r="3703" customFormat="false" ht="12.75" hidden="false" customHeight="false" outlineLevel="0" collapsed="false">
      <c r="C3703" s="0" t="str">
        <f aca="false">VLOOKUP(D3703,A$2:A$353,1,FALSE())</f>
        <v>Y663_MYCPN</v>
      </c>
      <c r="D3703" s="0" t="s">
        <v>358</v>
      </c>
    </row>
    <row r="3704" customFormat="false" ht="12.75" hidden="false" customHeight="false" outlineLevel="0" collapsed="false">
      <c r="C3704" s="0" t="e">
        <f aca="false">VLOOKUP(D3704,A$2:A$353,1,FALSE())</f>
        <v>#N/A</v>
      </c>
      <c r="D3704" s="0" t="s">
        <v>4048</v>
      </c>
    </row>
    <row r="3705" customFormat="false" ht="12.75" hidden="false" customHeight="false" outlineLevel="0" collapsed="false">
      <c r="C3705" s="0" t="e">
        <f aca="false">VLOOKUP(D3705,A$2:A$353,1,FALSE())</f>
        <v>#N/A</v>
      </c>
      <c r="D3705" s="0" t="s">
        <v>4049</v>
      </c>
    </row>
    <row r="3706" customFormat="false" ht="12.75" hidden="false" customHeight="false" outlineLevel="0" collapsed="false">
      <c r="C3706" s="0" t="e">
        <f aca="false">VLOOKUP(D3706,A$2:A$353,1,FALSE())</f>
        <v>#N/A</v>
      </c>
      <c r="D3706" s="0" t="s">
        <v>4050</v>
      </c>
    </row>
    <row r="3707" customFormat="false" ht="12.75" hidden="false" customHeight="false" outlineLevel="0" collapsed="false">
      <c r="C3707" s="0" t="e">
        <f aca="false">VLOOKUP(D3707,A$2:A$353,1,FALSE())</f>
        <v>#N/A</v>
      </c>
      <c r="D3707" s="0" t="s">
        <v>4051</v>
      </c>
    </row>
    <row r="3708" customFormat="false" ht="12.75" hidden="false" customHeight="false" outlineLevel="0" collapsed="false">
      <c r="C3708" s="0" t="e">
        <f aca="false">VLOOKUP(D3708,A$2:A$353,1,FALSE())</f>
        <v>#N/A</v>
      </c>
      <c r="D3708" s="0" t="s">
        <v>4052</v>
      </c>
    </row>
    <row r="3709" customFormat="false" ht="12.75" hidden="false" customHeight="false" outlineLevel="0" collapsed="false">
      <c r="C3709" s="0" t="e">
        <f aca="false">VLOOKUP(D3709,A$2:A$353,1,FALSE())</f>
        <v>#N/A</v>
      </c>
      <c r="D3709" s="0" t="s">
        <v>4053</v>
      </c>
    </row>
    <row r="3710" customFormat="false" ht="12.75" hidden="false" customHeight="false" outlineLevel="0" collapsed="false">
      <c r="C3710" s="0" t="e">
        <f aca="false">VLOOKUP(D3710,A$2:A$353,1,FALSE())</f>
        <v>#N/A</v>
      </c>
      <c r="D3710" s="0" t="s">
        <v>4054</v>
      </c>
    </row>
    <row r="3711" customFormat="false" ht="12.75" hidden="false" customHeight="false" outlineLevel="0" collapsed="false">
      <c r="C3711" s="0" t="e">
        <f aca="false">VLOOKUP(D3711,A$2:A$353,1,FALSE())</f>
        <v>#N/A</v>
      </c>
      <c r="D3711" s="0" t="s">
        <v>4055</v>
      </c>
    </row>
    <row r="3712" customFormat="false" ht="12.75" hidden="false" customHeight="false" outlineLevel="0" collapsed="false">
      <c r="C3712" s="0" t="e">
        <f aca="false">VLOOKUP(D3712,A$2:A$353,1,FALSE())</f>
        <v>#N/A</v>
      </c>
      <c r="D3712" s="0" t="s">
        <v>4056</v>
      </c>
    </row>
    <row r="3713" customFormat="false" ht="12.75" hidden="false" customHeight="false" outlineLevel="0" collapsed="false">
      <c r="C3713" s="0" t="e">
        <f aca="false">VLOOKUP(D3713,A$2:A$353,1,FALSE())</f>
        <v>#N/A</v>
      </c>
      <c r="D3713" s="0" t="s">
        <v>4057</v>
      </c>
    </row>
    <row r="3714" customFormat="false" ht="12.75" hidden="false" customHeight="false" outlineLevel="0" collapsed="false">
      <c r="C3714" s="0" t="e">
        <f aca="false">VLOOKUP(D3714,A$2:A$353,1,FALSE())</f>
        <v>#N/A</v>
      </c>
      <c r="D3714" s="0" t="s">
        <v>4058</v>
      </c>
    </row>
    <row r="3715" customFormat="false" ht="12.75" hidden="false" customHeight="false" outlineLevel="0" collapsed="false">
      <c r="C3715" s="0" t="e">
        <f aca="false">VLOOKUP(D3715,A$2:A$353,1,FALSE())</f>
        <v>#N/A</v>
      </c>
      <c r="D3715" s="0" t="s">
        <v>4059</v>
      </c>
    </row>
    <row r="3716" customFormat="false" ht="12.75" hidden="false" customHeight="false" outlineLevel="0" collapsed="false">
      <c r="C3716" s="0" t="e">
        <f aca="false">VLOOKUP(D3716,A$2:A$353,1,FALSE())</f>
        <v>#N/A</v>
      </c>
      <c r="D3716" s="0" t="s">
        <v>4060</v>
      </c>
    </row>
    <row r="3717" customFormat="false" ht="12.75" hidden="false" customHeight="false" outlineLevel="0" collapsed="false">
      <c r="C3717" s="0" t="e">
        <f aca="false">VLOOKUP(D3717,A$2:A$353,1,FALSE())</f>
        <v>#N/A</v>
      </c>
      <c r="D3717" s="0" t="s">
        <v>4061</v>
      </c>
    </row>
    <row r="3718" customFormat="false" ht="12.75" hidden="false" customHeight="false" outlineLevel="0" collapsed="false">
      <c r="C3718" s="0" t="e">
        <f aca="false">VLOOKUP(D3718,A$2:A$353,1,FALSE())</f>
        <v>#N/A</v>
      </c>
      <c r="D3718" s="0" t="s">
        <v>4062</v>
      </c>
    </row>
    <row r="3719" customFormat="false" ht="12.75" hidden="false" customHeight="false" outlineLevel="0" collapsed="false">
      <c r="C3719" s="0" t="e">
        <f aca="false">VLOOKUP(D3719,A$2:A$353,1,FALSE())</f>
        <v>#N/A</v>
      </c>
      <c r="D3719" s="0" t="s">
        <v>4063</v>
      </c>
    </row>
    <row r="3720" customFormat="false" ht="12.75" hidden="false" customHeight="false" outlineLevel="0" collapsed="false">
      <c r="C3720" s="0" t="e">
        <f aca="false">VLOOKUP(D3720,A$2:A$353,1,FALSE())</f>
        <v>#N/A</v>
      </c>
      <c r="D3720" s="0" t="s">
        <v>4064</v>
      </c>
    </row>
    <row r="3721" customFormat="false" ht="12.75" hidden="false" customHeight="false" outlineLevel="0" collapsed="false">
      <c r="C3721" s="0" t="e">
        <f aca="false">VLOOKUP(D3721,A$2:A$353,1,FALSE())</f>
        <v>#N/A</v>
      </c>
      <c r="D3721" s="0" t="s">
        <v>4065</v>
      </c>
    </row>
    <row r="3722" customFormat="false" ht="12.75" hidden="false" customHeight="false" outlineLevel="0" collapsed="false">
      <c r="C3722" s="0" t="e">
        <f aca="false">VLOOKUP(D3722,A$2:A$353,1,FALSE())</f>
        <v>#N/A</v>
      </c>
      <c r="D3722" s="0" t="s">
        <v>4066</v>
      </c>
    </row>
    <row r="3723" customFormat="false" ht="12.75" hidden="false" customHeight="false" outlineLevel="0" collapsed="false">
      <c r="C3723" s="0" t="e">
        <f aca="false">VLOOKUP(D3723,A$2:A$353,1,FALSE())</f>
        <v>#N/A</v>
      </c>
      <c r="D3723" s="0" t="s">
        <v>4067</v>
      </c>
    </row>
    <row r="3724" customFormat="false" ht="12.75" hidden="false" customHeight="false" outlineLevel="0" collapsed="false">
      <c r="C3724" s="0" t="e">
        <f aca="false">VLOOKUP(D3724,A$2:A$353,1,FALSE())</f>
        <v>#N/A</v>
      </c>
      <c r="D3724" s="0" t="s">
        <v>4068</v>
      </c>
    </row>
    <row r="3725" customFormat="false" ht="12.75" hidden="false" customHeight="false" outlineLevel="0" collapsed="false">
      <c r="C3725" s="0" t="e">
        <f aca="false">VLOOKUP(D3725,A$2:A$353,1,FALSE())</f>
        <v>#N/A</v>
      </c>
      <c r="D3725" s="0" t="s">
        <v>4069</v>
      </c>
    </row>
    <row r="3726" customFormat="false" ht="12.75" hidden="false" customHeight="false" outlineLevel="0" collapsed="false">
      <c r="C3726" s="0" t="e">
        <f aca="false">VLOOKUP(D3726,A$2:A$353,1,FALSE())</f>
        <v>#N/A</v>
      </c>
      <c r="D3726" s="0" t="s">
        <v>4070</v>
      </c>
    </row>
    <row r="3727" customFormat="false" ht="12.75" hidden="false" customHeight="false" outlineLevel="0" collapsed="false">
      <c r="C3727" s="0" t="e">
        <f aca="false">VLOOKUP(D3727,A$2:A$353,1,FALSE())</f>
        <v>#N/A</v>
      </c>
      <c r="D3727" s="0" t="s">
        <v>4071</v>
      </c>
    </row>
    <row r="3728" customFormat="false" ht="12.75" hidden="false" customHeight="false" outlineLevel="0" collapsed="false">
      <c r="C3728" s="0" t="e">
        <f aca="false">VLOOKUP(D3728,A$2:A$353,1,FALSE())</f>
        <v>#N/A</v>
      </c>
      <c r="D3728" s="0" t="s">
        <v>4072</v>
      </c>
    </row>
    <row r="3729" customFormat="false" ht="12.75" hidden="false" customHeight="false" outlineLevel="0" collapsed="false">
      <c r="C3729" s="0" t="e">
        <f aca="false">VLOOKUP(D3729,A$2:A$353,1,FALSE())</f>
        <v>#N/A</v>
      </c>
      <c r="D3729" s="0" t="s">
        <v>4073</v>
      </c>
    </row>
    <row r="3730" customFormat="false" ht="12.75" hidden="false" customHeight="false" outlineLevel="0" collapsed="false">
      <c r="C3730" s="0" t="e">
        <f aca="false">VLOOKUP(D3730,A$2:A$353,1,FALSE())</f>
        <v>#N/A</v>
      </c>
      <c r="D3730" s="0" t="s">
        <v>4074</v>
      </c>
    </row>
    <row r="3731" customFormat="false" ht="12.75" hidden="false" customHeight="false" outlineLevel="0" collapsed="false">
      <c r="C3731" s="0" t="e">
        <f aca="false">VLOOKUP(D3731,A$2:A$353,1,FALSE())</f>
        <v>#N/A</v>
      </c>
      <c r="D3731" s="0" t="s">
        <v>4075</v>
      </c>
    </row>
    <row r="3732" customFormat="false" ht="12.75" hidden="false" customHeight="false" outlineLevel="0" collapsed="false">
      <c r="C3732" s="0" t="e">
        <f aca="false">VLOOKUP(D3732,A$2:A$353,1,FALSE())</f>
        <v>#N/A</v>
      </c>
      <c r="D3732" s="0" t="s">
        <v>4076</v>
      </c>
    </row>
    <row r="3733" customFormat="false" ht="12.75" hidden="false" customHeight="false" outlineLevel="0" collapsed="false">
      <c r="C3733" s="0" t="e">
        <f aca="false">VLOOKUP(D3733,A$2:A$353,1,FALSE())</f>
        <v>#N/A</v>
      </c>
      <c r="D3733" s="0" t="s">
        <v>4077</v>
      </c>
    </row>
    <row r="3734" customFormat="false" ht="12.75" hidden="false" customHeight="false" outlineLevel="0" collapsed="false">
      <c r="C3734" s="0" t="e">
        <f aca="false">VLOOKUP(D3734,A$2:A$353,1,FALSE())</f>
        <v>#N/A</v>
      </c>
      <c r="D3734" s="0" t="s">
        <v>4078</v>
      </c>
    </row>
    <row r="3735" customFormat="false" ht="12.75" hidden="false" customHeight="false" outlineLevel="0" collapsed="false">
      <c r="C3735" s="0" t="e">
        <f aca="false">VLOOKUP(D3735,A$2:A$353,1,FALSE())</f>
        <v>#N/A</v>
      </c>
      <c r="D3735" s="0" t="s">
        <v>4079</v>
      </c>
    </row>
    <row r="3736" customFormat="false" ht="12.75" hidden="false" customHeight="false" outlineLevel="0" collapsed="false">
      <c r="C3736" s="0" t="e">
        <f aca="false">VLOOKUP(D3736,A$2:A$353,1,FALSE())</f>
        <v>#N/A</v>
      </c>
      <c r="D3736" s="0" t="s">
        <v>4080</v>
      </c>
    </row>
    <row r="3737" customFormat="false" ht="12.75" hidden="false" customHeight="false" outlineLevel="0" collapsed="false">
      <c r="C3737" s="0" t="e">
        <f aca="false">VLOOKUP(D3737,A$2:A$353,1,FALSE())</f>
        <v>#N/A</v>
      </c>
      <c r="D3737" s="0" t="s">
        <v>4081</v>
      </c>
    </row>
    <row r="3738" customFormat="false" ht="12.75" hidden="false" customHeight="false" outlineLevel="0" collapsed="false">
      <c r="C3738" s="0" t="e">
        <f aca="false">VLOOKUP(D3738,A$2:A$353,1,FALSE())</f>
        <v>#N/A</v>
      </c>
      <c r="D3738" s="0" t="s">
        <v>4082</v>
      </c>
    </row>
    <row r="3739" customFormat="false" ht="12.75" hidden="false" customHeight="false" outlineLevel="0" collapsed="false">
      <c r="C3739" s="0" t="e">
        <f aca="false">VLOOKUP(D3739,A$2:A$353,1,FALSE())</f>
        <v>#N/A</v>
      </c>
      <c r="D3739" s="0" t="s">
        <v>4083</v>
      </c>
    </row>
    <row r="3740" customFormat="false" ht="12.75" hidden="false" customHeight="false" outlineLevel="0" collapsed="false">
      <c r="C3740" s="0" t="e">
        <f aca="false">VLOOKUP(D3740,A$2:A$353,1,FALSE())</f>
        <v>#N/A</v>
      </c>
      <c r="D3740" s="0" t="s">
        <v>4084</v>
      </c>
    </row>
    <row r="3741" customFormat="false" ht="12.75" hidden="false" customHeight="false" outlineLevel="0" collapsed="false">
      <c r="C3741" s="0" t="e">
        <f aca="false">VLOOKUP(D3741,A$2:A$353,1,FALSE())</f>
        <v>#N/A</v>
      </c>
      <c r="D3741" s="0" t="s">
        <v>4085</v>
      </c>
    </row>
    <row r="3742" customFormat="false" ht="12.75" hidden="false" customHeight="false" outlineLevel="0" collapsed="false">
      <c r="C3742" s="0" t="e">
        <f aca="false">VLOOKUP(D3742,A$2:A$353,1,FALSE())</f>
        <v>#N/A</v>
      </c>
      <c r="D3742" s="0" t="s">
        <v>4086</v>
      </c>
    </row>
    <row r="3743" customFormat="false" ht="12.75" hidden="false" customHeight="false" outlineLevel="0" collapsed="false">
      <c r="C3743" s="0" t="e">
        <f aca="false">VLOOKUP(D3743,A$2:A$353,1,FALSE())</f>
        <v>#N/A</v>
      </c>
      <c r="D3743" s="0" t="s">
        <v>4087</v>
      </c>
    </row>
    <row r="3744" customFormat="false" ht="12.75" hidden="false" customHeight="false" outlineLevel="0" collapsed="false">
      <c r="C3744" s="0" t="e">
        <f aca="false">VLOOKUP(D3744,A$2:A$353,1,FALSE())</f>
        <v>#N/A</v>
      </c>
      <c r="D3744" s="0" t="s">
        <v>4088</v>
      </c>
    </row>
    <row r="3745" customFormat="false" ht="12.75" hidden="false" customHeight="false" outlineLevel="0" collapsed="false">
      <c r="C3745" s="0" t="e">
        <f aca="false">VLOOKUP(D3745,A$2:A$353,1,FALSE())</f>
        <v>#N/A</v>
      </c>
      <c r="D3745" s="0" t="s">
        <v>4089</v>
      </c>
    </row>
    <row r="3746" customFormat="false" ht="12.75" hidden="false" customHeight="false" outlineLevel="0" collapsed="false">
      <c r="C3746" s="0" t="e">
        <f aca="false">VLOOKUP(D3746,A$2:A$353,1,FALSE())</f>
        <v>#N/A</v>
      </c>
      <c r="D3746" s="0" t="s">
        <v>4090</v>
      </c>
    </row>
    <row r="3747" customFormat="false" ht="12.75" hidden="false" customHeight="false" outlineLevel="0" collapsed="false">
      <c r="C3747" s="0" t="e">
        <f aca="false">VLOOKUP(D3747,A$2:A$353,1,FALSE())</f>
        <v>#N/A</v>
      </c>
      <c r="D3747" s="0" t="s">
        <v>4091</v>
      </c>
    </row>
    <row r="3748" customFormat="false" ht="12.75" hidden="false" customHeight="false" outlineLevel="0" collapsed="false">
      <c r="C3748" s="0" t="e">
        <f aca="false">VLOOKUP(D3748,A$2:A$353,1,FALSE())</f>
        <v>#N/A</v>
      </c>
      <c r="D3748" s="0" t="s">
        <v>4092</v>
      </c>
    </row>
    <row r="3749" customFormat="false" ht="12.75" hidden="false" customHeight="false" outlineLevel="0" collapsed="false">
      <c r="C3749" s="0" t="e">
        <f aca="false">VLOOKUP(D3749,A$2:A$353,1,FALSE())</f>
        <v>#N/A</v>
      </c>
      <c r="D3749" s="0" t="s">
        <v>4093</v>
      </c>
    </row>
    <row r="3750" customFormat="false" ht="12.75" hidden="false" customHeight="false" outlineLevel="0" collapsed="false">
      <c r="C3750" s="0" t="e">
        <f aca="false">VLOOKUP(D3750,A$2:A$353,1,FALSE())</f>
        <v>#N/A</v>
      </c>
      <c r="D3750" s="0" t="s">
        <v>4094</v>
      </c>
    </row>
    <row r="3751" customFormat="false" ht="12.75" hidden="false" customHeight="false" outlineLevel="0" collapsed="false">
      <c r="C3751" s="0" t="e">
        <f aca="false">VLOOKUP(D3751,A$2:A$353,1,FALSE())</f>
        <v>#N/A</v>
      </c>
      <c r="D3751" s="0" t="s">
        <v>4095</v>
      </c>
    </row>
    <row r="3752" customFormat="false" ht="12.75" hidden="false" customHeight="false" outlineLevel="0" collapsed="false">
      <c r="C3752" s="0" t="e">
        <f aca="false">VLOOKUP(D3752,A$2:A$353,1,FALSE())</f>
        <v>#N/A</v>
      </c>
      <c r="D3752" s="0" t="s">
        <v>4096</v>
      </c>
    </row>
    <row r="3753" customFormat="false" ht="12.75" hidden="false" customHeight="false" outlineLevel="0" collapsed="false">
      <c r="C3753" s="0" t="e">
        <f aca="false">VLOOKUP(D3753,A$2:A$353,1,FALSE())</f>
        <v>#N/A</v>
      </c>
      <c r="D3753" s="0" t="s">
        <v>4097</v>
      </c>
    </row>
    <row r="3754" customFormat="false" ht="12.75" hidden="false" customHeight="false" outlineLevel="0" collapsed="false">
      <c r="C3754" s="0" t="e">
        <f aca="false">VLOOKUP(D3754,A$2:A$353,1,FALSE())</f>
        <v>#N/A</v>
      </c>
      <c r="D3754" s="0" t="s">
        <v>4098</v>
      </c>
    </row>
    <row r="3755" customFormat="false" ht="12.75" hidden="false" customHeight="false" outlineLevel="0" collapsed="false">
      <c r="C3755" s="0" t="e">
        <f aca="false">VLOOKUP(D3755,A$2:A$353,1,FALSE())</f>
        <v>#N/A</v>
      </c>
      <c r="D3755" s="0" t="s">
        <v>4099</v>
      </c>
    </row>
    <row r="3756" customFormat="false" ht="12.75" hidden="false" customHeight="false" outlineLevel="0" collapsed="false">
      <c r="C3756" s="0" t="e">
        <f aca="false">VLOOKUP(D3756,A$2:A$353,1,FALSE())</f>
        <v>#N/A</v>
      </c>
      <c r="D3756" s="0" t="s">
        <v>4100</v>
      </c>
    </row>
    <row r="3757" customFormat="false" ht="12.75" hidden="false" customHeight="false" outlineLevel="0" collapsed="false">
      <c r="C3757" s="0" t="e">
        <f aca="false">VLOOKUP(D3757,A$2:A$353,1,FALSE())</f>
        <v>#N/A</v>
      </c>
      <c r="D3757" s="0" t="s">
        <v>4101</v>
      </c>
    </row>
    <row r="3758" customFormat="false" ht="12.75" hidden="false" customHeight="false" outlineLevel="0" collapsed="false">
      <c r="C3758" s="0" t="e">
        <f aca="false">VLOOKUP(D3758,A$2:A$353,1,FALSE())</f>
        <v>#N/A</v>
      </c>
      <c r="D3758" s="0" t="s">
        <v>4102</v>
      </c>
    </row>
    <row r="3759" customFormat="false" ht="12.75" hidden="false" customHeight="false" outlineLevel="0" collapsed="false">
      <c r="C3759" s="0" t="e">
        <f aca="false">VLOOKUP(D3759,A$2:A$353,1,FALSE())</f>
        <v>#N/A</v>
      </c>
      <c r="D3759" s="0" t="s">
        <v>4103</v>
      </c>
    </row>
    <row r="3760" customFormat="false" ht="12.75" hidden="false" customHeight="false" outlineLevel="0" collapsed="false">
      <c r="C3760" s="0" t="e">
        <f aca="false">VLOOKUP(D3760,A$2:A$353,1,FALSE())</f>
        <v>#N/A</v>
      </c>
      <c r="D3760" s="0" t="s">
        <v>4104</v>
      </c>
    </row>
    <row r="3761" customFormat="false" ht="12.75" hidden="false" customHeight="false" outlineLevel="0" collapsed="false">
      <c r="C3761" s="0" t="e">
        <f aca="false">VLOOKUP(D3761,A$2:A$353,1,FALSE())</f>
        <v>#N/A</v>
      </c>
      <c r="D3761" s="0" t="s">
        <v>4105</v>
      </c>
    </row>
    <row r="3762" customFormat="false" ht="12.75" hidden="false" customHeight="false" outlineLevel="0" collapsed="false">
      <c r="C3762" s="0" t="e">
        <f aca="false">VLOOKUP(D3762,A$2:A$353,1,FALSE())</f>
        <v>#N/A</v>
      </c>
      <c r="D3762" s="0" t="s">
        <v>4106</v>
      </c>
    </row>
    <row r="3763" customFormat="false" ht="12.75" hidden="false" customHeight="false" outlineLevel="0" collapsed="false">
      <c r="C3763" s="0" t="e">
        <f aca="false">VLOOKUP(D3763,A$2:A$353,1,FALSE())</f>
        <v>#N/A</v>
      </c>
      <c r="D3763" s="0" t="s">
        <v>4107</v>
      </c>
    </row>
    <row r="3764" customFormat="false" ht="12.75" hidden="false" customHeight="false" outlineLevel="0" collapsed="false">
      <c r="C3764" s="0" t="e">
        <f aca="false">VLOOKUP(D3764,A$2:A$353,1,FALSE())</f>
        <v>#N/A</v>
      </c>
      <c r="D3764" s="0" t="s">
        <v>4108</v>
      </c>
    </row>
    <row r="3765" customFormat="false" ht="12.75" hidden="false" customHeight="false" outlineLevel="0" collapsed="false">
      <c r="C3765" s="0" t="e">
        <f aca="false">VLOOKUP(D3765,A$2:A$353,1,FALSE())</f>
        <v>#N/A</v>
      </c>
      <c r="D3765" s="0" t="s">
        <v>4109</v>
      </c>
    </row>
    <row r="3766" customFormat="false" ht="12.75" hidden="false" customHeight="false" outlineLevel="0" collapsed="false">
      <c r="C3766" s="0" t="e">
        <f aca="false">VLOOKUP(D3766,A$2:A$353,1,FALSE())</f>
        <v>#N/A</v>
      </c>
      <c r="D3766" s="0" t="s">
        <v>4110</v>
      </c>
    </row>
    <row r="3767" customFormat="false" ht="12.75" hidden="false" customHeight="false" outlineLevel="0" collapsed="false">
      <c r="C3767" s="0" t="e">
        <f aca="false">VLOOKUP(D3767,A$2:A$353,1,FALSE())</f>
        <v>#N/A</v>
      </c>
      <c r="D3767" s="0" t="s">
        <v>4111</v>
      </c>
    </row>
    <row r="3768" customFormat="false" ht="12.75" hidden="false" customHeight="false" outlineLevel="0" collapsed="false">
      <c r="C3768" s="0" t="e">
        <f aca="false">VLOOKUP(D3768,A$2:A$353,1,FALSE())</f>
        <v>#N/A</v>
      </c>
      <c r="D3768" s="0" t="s">
        <v>4112</v>
      </c>
    </row>
    <row r="3769" customFormat="false" ht="12.75" hidden="false" customHeight="false" outlineLevel="0" collapsed="false">
      <c r="C3769" s="0" t="e">
        <f aca="false">VLOOKUP(D3769,A$2:A$353,1,FALSE())</f>
        <v>#N/A</v>
      </c>
      <c r="D3769" s="0" t="s">
        <v>4113</v>
      </c>
    </row>
    <row r="3770" customFormat="false" ht="12.75" hidden="false" customHeight="false" outlineLevel="0" collapsed="false">
      <c r="C3770" s="0" t="e">
        <f aca="false">VLOOKUP(D3770,A$2:A$353,1,FALSE())</f>
        <v>#N/A</v>
      </c>
      <c r="D3770" s="0" t="s">
        <v>4114</v>
      </c>
    </row>
    <row r="3771" customFormat="false" ht="12.75" hidden="false" customHeight="false" outlineLevel="0" collapsed="false">
      <c r="C3771" s="0" t="e">
        <f aca="false">VLOOKUP(D3771,A$2:A$353,1,FALSE())</f>
        <v>#N/A</v>
      </c>
      <c r="D3771" s="0" t="s">
        <v>4115</v>
      </c>
    </row>
    <row r="3772" customFormat="false" ht="12.75" hidden="false" customHeight="false" outlineLevel="0" collapsed="false">
      <c r="C3772" s="0" t="e">
        <f aca="false">VLOOKUP(D3772,A$2:A$353,1,FALSE())</f>
        <v>#N/A</v>
      </c>
      <c r="D3772" s="0" t="s">
        <v>4116</v>
      </c>
    </row>
    <row r="3773" customFormat="false" ht="12.75" hidden="false" customHeight="false" outlineLevel="0" collapsed="false">
      <c r="C3773" s="0" t="e">
        <f aca="false">VLOOKUP(D3773,A$2:A$353,1,FALSE())</f>
        <v>#N/A</v>
      </c>
      <c r="D3773" s="0" t="s">
        <v>4117</v>
      </c>
    </row>
    <row r="3774" customFormat="false" ht="12.75" hidden="false" customHeight="false" outlineLevel="0" collapsed="false">
      <c r="C3774" s="0" t="e">
        <f aca="false">VLOOKUP(D3774,A$2:A$353,1,FALSE())</f>
        <v>#N/A</v>
      </c>
      <c r="D3774" s="0" t="s">
        <v>4118</v>
      </c>
    </row>
    <row r="3775" customFormat="false" ht="12.75" hidden="false" customHeight="false" outlineLevel="0" collapsed="false">
      <c r="C3775" s="0" t="e">
        <f aca="false">VLOOKUP(D3775,A$2:A$353,1,FALSE())</f>
        <v>#N/A</v>
      </c>
      <c r="D3775" s="0" t="s">
        <v>4119</v>
      </c>
    </row>
    <row r="3776" customFormat="false" ht="12.75" hidden="false" customHeight="false" outlineLevel="0" collapsed="false">
      <c r="C3776" s="0" t="e">
        <f aca="false">VLOOKUP(D3776,A$2:A$353,1,FALSE())</f>
        <v>#N/A</v>
      </c>
      <c r="D3776" s="0" t="s">
        <v>4120</v>
      </c>
    </row>
    <row r="3777" customFormat="false" ht="12.75" hidden="false" customHeight="false" outlineLevel="0" collapsed="false">
      <c r="C3777" s="0" t="e">
        <f aca="false">VLOOKUP(D3777,A$2:A$353,1,FALSE())</f>
        <v>#N/A</v>
      </c>
      <c r="D3777" s="0" t="s">
        <v>4121</v>
      </c>
    </row>
    <row r="3778" customFormat="false" ht="12.75" hidden="false" customHeight="false" outlineLevel="0" collapsed="false">
      <c r="C3778" s="0" t="e">
        <f aca="false">VLOOKUP(D3778,A$2:A$353,1,FALSE())</f>
        <v>#N/A</v>
      </c>
      <c r="D3778" s="0" t="s">
        <v>4122</v>
      </c>
    </row>
    <row r="3779" customFormat="false" ht="12.75" hidden="false" customHeight="false" outlineLevel="0" collapsed="false">
      <c r="C3779" s="0" t="e">
        <f aca="false">VLOOKUP(D3779,A$2:A$353,1,FALSE())</f>
        <v>#N/A</v>
      </c>
      <c r="D3779" s="0" t="s">
        <v>4123</v>
      </c>
    </row>
    <row r="3780" customFormat="false" ht="12.75" hidden="false" customHeight="false" outlineLevel="0" collapsed="false">
      <c r="C3780" s="0" t="str">
        <f aca="false">VLOOKUP(D3780,A$2:A$353,1,FALSE())</f>
        <v>YGJH_ECOLI</v>
      </c>
      <c r="D3780" s="0" t="s">
        <v>382</v>
      </c>
    </row>
    <row r="3781" customFormat="false" ht="12.75" hidden="false" customHeight="false" outlineLevel="0" collapsed="false">
      <c r="C3781" s="0" t="e">
        <f aca="false">VLOOKUP(D3781,A$2:A$353,1,FALSE())</f>
        <v>#N/A</v>
      </c>
      <c r="D3781" s="0" t="s">
        <v>4124</v>
      </c>
    </row>
    <row r="3782" customFormat="false" ht="12.75" hidden="false" customHeight="false" outlineLevel="0" collapsed="false">
      <c r="C3782" s="0" t="e">
        <f aca="false">VLOOKUP(D3782,A$2:A$353,1,FALSE())</f>
        <v>#N/A</v>
      </c>
      <c r="D3782" s="0" t="s">
        <v>4125</v>
      </c>
    </row>
    <row r="3783" customFormat="false" ht="12.75" hidden="false" customHeight="false" outlineLevel="0" collapsed="false">
      <c r="C3783" s="0" t="e">
        <f aca="false">VLOOKUP(D3783,A$2:A$353,1,FALSE())</f>
        <v>#N/A</v>
      </c>
      <c r="D3783" s="0" t="s">
        <v>4126</v>
      </c>
    </row>
    <row r="3784" customFormat="false" ht="12.75" hidden="false" customHeight="false" outlineLevel="0" collapsed="false">
      <c r="C3784" s="0" t="e">
        <f aca="false">VLOOKUP(D3784,A$2:A$353,1,FALSE())</f>
        <v>#N/A</v>
      </c>
      <c r="D3784" s="0" t="s">
        <v>4127</v>
      </c>
    </row>
    <row r="3785" customFormat="false" ht="12.75" hidden="false" customHeight="false" outlineLevel="0" collapsed="false">
      <c r="C3785" s="0" t="e">
        <f aca="false">VLOOKUP(D3785,A$2:A$353,1,FALSE())</f>
        <v>#N/A</v>
      </c>
      <c r="D3785" s="0" t="s">
        <v>4128</v>
      </c>
    </row>
    <row r="3786" customFormat="false" ht="12.75" hidden="false" customHeight="false" outlineLevel="0" collapsed="false">
      <c r="C3786" s="0" t="e">
        <f aca="false">VLOOKUP(D3786,A$2:A$353,1,FALSE())</f>
        <v>#N/A</v>
      </c>
      <c r="D3786" s="0" t="s">
        <v>4129</v>
      </c>
    </row>
    <row r="3787" customFormat="false" ht="12.75" hidden="false" customHeight="false" outlineLevel="0" collapsed="false">
      <c r="C3787" s="0" t="e">
        <f aca="false">VLOOKUP(D3787,A$2:A$353,1,FALSE())</f>
        <v>#N/A</v>
      </c>
      <c r="D3787" s="0" t="s">
        <v>4130</v>
      </c>
    </row>
    <row r="3788" customFormat="false" ht="12.75" hidden="false" customHeight="false" outlineLevel="0" collapsed="false">
      <c r="C3788" s="0" t="e">
        <f aca="false">VLOOKUP(D3788,A$2:A$353,1,FALSE())</f>
        <v>#N/A</v>
      </c>
      <c r="D3788" s="0" t="s">
        <v>4131</v>
      </c>
    </row>
    <row r="3789" customFormat="false" ht="12.75" hidden="false" customHeight="false" outlineLevel="0" collapsed="false">
      <c r="C3789" s="0" t="e">
        <f aca="false">VLOOKUP(D3789,A$2:A$353,1,FALSE())</f>
        <v>#N/A</v>
      </c>
      <c r="D3789" s="0" t="s">
        <v>4132</v>
      </c>
    </row>
    <row r="3790" customFormat="false" ht="12.75" hidden="false" customHeight="false" outlineLevel="0" collapsed="false">
      <c r="C3790" s="0" t="e">
        <f aca="false">VLOOKUP(D3790,A$2:A$353,1,FALSE())</f>
        <v>#N/A</v>
      </c>
      <c r="D3790" s="0" t="s">
        <v>4133</v>
      </c>
    </row>
    <row r="3791" customFormat="false" ht="12.75" hidden="false" customHeight="false" outlineLevel="0" collapsed="false">
      <c r="C3791" s="0" t="e">
        <f aca="false">VLOOKUP(D3791,A$2:A$353,1,FALSE())</f>
        <v>#N/A</v>
      </c>
      <c r="D3791" s="0" t="s">
        <v>4134</v>
      </c>
    </row>
    <row r="3792" customFormat="false" ht="12.75" hidden="false" customHeight="false" outlineLevel="0" collapsed="false">
      <c r="C3792" s="0" t="e">
        <f aca="false">VLOOKUP(D3792,A$2:A$353,1,FALSE())</f>
        <v>#N/A</v>
      </c>
      <c r="D3792" s="0" t="s">
        <v>4135</v>
      </c>
    </row>
    <row r="3793" customFormat="false" ht="12.75" hidden="false" customHeight="false" outlineLevel="0" collapsed="false">
      <c r="C3793" s="0" t="e">
        <f aca="false">VLOOKUP(D3793,A$2:A$353,1,FALSE())</f>
        <v>#N/A</v>
      </c>
      <c r="D3793" s="0" t="s">
        <v>4136</v>
      </c>
    </row>
    <row r="3794" customFormat="false" ht="12.75" hidden="false" customHeight="false" outlineLevel="0" collapsed="false">
      <c r="C3794" s="0" t="e">
        <f aca="false">VLOOKUP(D3794,A$2:A$353,1,FALSE())</f>
        <v>#N/A</v>
      </c>
      <c r="D3794" s="0" t="s">
        <v>4137</v>
      </c>
    </row>
    <row r="3795" customFormat="false" ht="12.75" hidden="false" customHeight="false" outlineLevel="0" collapsed="false">
      <c r="C3795" s="0" t="e">
        <f aca="false">VLOOKUP(D3795,A$2:A$353,1,FALSE())</f>
        <v>#N/A</v>
      </c>
      <c r="D3795" s="0" t="s">
        <v>4138</v>
      </c>
    </row>
    <row r="3796" customFormat="false" ht="12.75" hidden="false" customHeight="false" outlineLevel="0" collapsed="false">
      <c r="C3796" s="0" t="e">
        <f aca="false">VLOOKUP(D3796,A$2:A$353,1,FALSE())</f>
        <v>#N/A</v>
      </c>
      <c r="D3796" s="0" t="s">
        <v>4139</v>
      </c>
    </row>
    <row r="3797" customFormat="false" ht="12.75" hidden="false" customHeight="false" outlineLevel="0" collapsed="false">
      <c r="C3797" s="0" t="e">
        <f aca="false">VLOOKUP(D3797,A$2:A$353,1,FALSE())</f>
        <v>#N/A</v>
      </c>
      <c r="D3797" s="0" t="s">
        <v>4140</v>
      </c>
    </row>
    <row r="3798" customFormat="false" ht="12.75" hidden="false" customHeight="false" outlineLevel="0" collapsed="false">
      <c r="C3798" s="0" t="e">
        <f aca="false">VLOOKUP(D3798,A$2:A$353,1,FALSE())</f>
        <v>#N/A</v>
      </c>
      <c r="D3798" s="0" t="s">
        <v>4141</v>
      </c>
    </row>
    <row r="3799" customFormat="false" ht="12.75" hidden="false" customHeight="false" outlineLevel="0" collapsed="false">
      <c r="C3799" s="0" t="e">
        <f aca="false">VLOOKUP(D3799,A$2:A$353,1,FALSE())</f>
        <v>#N/A</v>
      </c>
      <c r="D3799" s="0" t="s">
        <v>4142</v>
      </c>
    </row>
    <row r="3800" customFormat="false" ht="12.75" hidden="false" customHeight="false" outlineLevel="0" collapsed="false">
      <c r="C3800" s="0" t="e">
        <f aca="false">VLOOKUP(D3800,A$2:A$353,1,FALSE())</f>
        <v>#N/A</v>
      </c>
      <c r="D3800" s="0" t="s">
        <v>4143</v>
      </c>
    </row>
    <row r="3801" customFormat="false" ht="12.75" hidden="false" customHeight="false" outlineLevel="0" collapsed="false">
      <c r="C3801" s="0" t="e">
        <f aca="false">VLOOKUP(D3801,A$2:A$353,1,FALSE())</f>
        <v>#N/A</v>
      </c>
      <c r="D3801" s="0" t="s">
        <v>4144</v>
      </c>
    </row>
    <row r="3802" customFormat="false" ht="12.75" hidden="false" customHeight="false" outlineLevel="0" collapsed="false">
      <c r="C3802" s="0" t="e">
        <f aca="false">VLOOKUP(D3802,A$2:A$353,1,FALSE())</f>
        <v>#N/A</v>
      </c>
      <c r="D3802" s="0" t="s">
        <v>4145</v>
      </c>
    </row>
    <row r="3803" customFormat="false" ht="12.75" hidden="false" customHeight="false" outlineLevel="0" collapsed="false">
      <c r="C3803" s="0" t="e">
        <f aca="false">VLOOKUP(D3803,A$2:A$353,1,FALSE())</f>
        <v>#N/A</v>
      </c>
      <c r="D3803" s="0" t="s">
        <v>4146</v>
      </c>
    </row>
    <row r="3804" customFormat="false" ht="12.75" hidden="false" customHeight="false" outlineLevel="0" collapsed="false">
      <c r="C3804" s="0" t="e">
        <f aca="false">VLOOKUP(D3804,A$2:A$353,1,FALSE())</f>
        <v>#N/A</v>
      </c>
      <c r="D3804" s="0" t="s">
        <v>4147</v>
      </c>
    </row>
    <row r="3805" customFormat="false" ht="12.75" hidden="false" customHeight="false" outlineLevel="0" collapsed="false">
      <c r="C3805" s="0" t="e">
        <f aca="false">VLOOKUP(D3805,A$2:A$353,1,FALSE())</f>
        <v>#N/A</v>
      </c>
      <c r="D3805" s="0" t="s">
        <v>4148</v>
      </c>
    </row>
    <row r="3806" customFormat="false" ht="12.75" hidden="false" customHeight="false" outlineLevel="0" collapsed="false">
      <c r="C3806" s="0" t="e">
        <f aca="false">VLOOKUP(D3806,A$2:A$353,1,FALSE())</f>
        <v>#N/A</v>
      </c>
      <c r="D3806" s="0" t="s">
        <v>4149</v>
      </c>
    </row>
    <row r="3807" customFormat="false" ht="12.75" hidden="false" customHeight="false" outlineLevel="0" collapsed="false">
      <c r="C3807" s="0" t="e">
        <f aca="false">VLOOKUP(D3807,A$2:A$353,1,FALSE())</f>
        <v>#N/A</v>
      </c>
      <c r="D3807" s="0" t="s">
        <v>4150</v>
      </c>
    </row>
    <row r="3808" customFormat="false" ht="12.75" hidden="false" customHeight="false" outlineLevel="0" collapsed="false">
      <c r="C3808" s="0" t="e">
        <f aca="false">VLOOKUP(D3808,A$2:A$353,1,FALSE())</f>
        <v>#N/A</v>
      </c>
      <c r="D3808" s="0" t="s">
        <v>4151</v>
      </c>
    </row>
    <row r="3809" customFormat="false" ht="12.75" hidden="false" customHeight="false" outlineLevel="0" collapsed="false">
      <c r="C3809" s="0" t="e">
        <f aca="false">VLOOKUP(D3809,A$2:A$353,1,FALSE())</f>
        <v>#N/A</v>
      </c>
      <c r="D3809" s="0" t="s">
        <v>4152</v>
      </c>
    </row>
    <row r="3810" customFormat="false" ht="12.75" hidden="false" customHeight="false" outlineLevel="0" collapsed="false">
      <c r="C3810" s="0" t="e">
        <f aca="false">VLOOKUP(D3810,A$2:A$353,1,FALSE())</f>
        <v>#N/A</v>
      </c>
      <c r="D3810" s="0" t="s">
        <v>4153</v>
      </c>
    </row>
    <row r="3811" customFormat="false" ht="12.75" hidden="false" customHeight="false" outlineLevel="0" collapsed="false">
      <c r="C3811" s="0" t="e">
        <f aca="false">VLOOKUP(D3811,A$2:A$353,1,FALSE())</f>
        <v>#N/A</v>
      </c>
      <c r="D3811" s="0" t="s">
        <v>4154</v>
      </c>
    </row>
    <row r="3812" customFormat="false" ht="12.75" hidden="false" customHeight="false" outlineLevel="0" collapsed="false">
      <c r="C3812" s="0" t="e">
        <f aca="false">VLOOKUP(D3812,A$2:A$353,1,FALSE())</f>
        <v>#N/A</v>
      </c>
      <c r="D3812" s="0" t="s">
        <v>4155</v>
      </c>
    </row>
    <row r="3813" customFormat="false" ht="12.75" hidden="false" customHeight="false" outlineLevel="0" collapsed="false">
      <c r="C3813" s="0" t="e">
        <f aca="false">VLOOKUP(D3813,A$2:A$353,1,FALSE())</f>
        <v>#N/A</v>
      </c>
      <c r="D3813" s="0" t="s">
        <v>4156</v>
      </c>
    </row>
    <row r="3814" customFormat="false" ht="12.75" hidden="false" customHeight="false" outlineLevel="0" collapsed="false">
      <c r="C3814" s="0" t="e">
        <f aca="false">VLOOKUP(D3814,A$2:A$353,1,FALSE())</f>
        <v>#N/A</v>
      </c>
      <c r="D3814" s="0" t="s">
        <v>4157</v>
      </c>
    </row>
    <row r="3815" customFormat="false" ht="12.75" hidden="false" customHeight="false" outlineLevel="0" collapsed="false">
      <c r="C3815" s="0" t="e">
        <f aca="false">VLOOKUP(D3815,A$2:A$353,1,FALSE())</f>
        <v>#N/A</v>
      </c>
      <c r="D3815" s="0" t="s">
        <v>4158</v>
      </c>
    </row>
    <row r="3816" customFormat="false" ht="12.75" hidden="false" customHeight="false" outlineLevel="0" collapsed="false">
      <c r="C3816" s="0" t="e">
        <f aca="false">VLOOKUP(D3816,A$2:A$353,1,FALSE())</f>
        <v>#N/A</v>
      </c>
      <c r="D3816" s="0" t="s">
        <v>4159</v>
      </c>
    </row>
    <row r="3817" customFormat="false" ht="12.75" hidden="false" customHeight="false" outlineLevel="0" collapsed="false">
      <c r="C3817" s="0" t="e">
        <f aca="false">VLOOKUP(D3817,A$2:A$353,1,FALSE())</f>
        <v>#N/A</v>
      </c>
      <c r="D3817" s="0" t="s">
        <v>4160</v>
      </c>
    </row>
    <row r="3818" customFormat="false" ht="12.75" hidden="false" customHeight="false" outlineLevel="0" collapsed="false">
      <c r="C3818" s="0" t="e">
        <f aca="false">VLOOKUP(D3818,A$2:A$353,1,FALSE())</f>
        <v>#N/A</v>
      </c>
      <c r="D3818" s="0" t="s">
        <v>4161</v>
      </c>
    </row>
    <row r="3819" customFormat="false" ht="12.75" hidden="false" customHeight="false" outlineLevel="0" collapsed="false">
      <c r="C3819" s="0" t="e">
        <f aca="false">VLOOKUP(D3819,A$2:A$353,1,FALSE())</f>
        <v>#N/A</v>
      </c>
      <c r="D3819" s="0" t="s">
        <v>4162</v>
      </c>
    </row>
    <row r="3820" customFormat="false" ht="12.75" hidden="false" customHeight="false" outlineLevel="0" collapsed="false">
      <c r="C3820" s="0" t="e">
        <f aca="false">VLOOKUP(D3820,A$2:A$353,1,FALSE())</f>
        <v>#N/A</v>
      </c>
      <c r="D3820" s="0" t="s">
        <v>4163</v>
      </c>
    </row>
    <row r="3821" customFormat="false" ht="12.75" hidden="false" customHeight="false" outlineLevel="0" collapsed="false">
      <c r="C3821" s="0" t="e">
        <f aca="false">VLOOKUP(D3821,A$2:A$353,1,FALSE())</f>
        <v>#N/A</v>
      </c>
      <c r="D3821" s="0" t="s">
        <v>4164</v>
      </c>
    </row>
    <row r="3822" customFormat="false" ht="12.75" hidden="false" customHeight="false" outlineLevel="0" collapsed="false">
      <c r="C3822" s="0" t="e">
        <f aca="false">VLOOKUP(D3822,A$2:A$353,1,FALSE())</f>
        <v>#N/A</v>
      </c>
      <c r="D3822" s="0" t="s">
        <v>4165</v>
      </c>
    </row>
    <row r="3823" customFormat="false" ht="12.75" hidden="false" customHeight="false" outlineLevel="0" collapsed="false">
      <c r="C3823" s="0" t="e">
        <f aca="false">VLOOKUP(D3823,A$2:A$353,1,FALSE())</f>
        <v>#N/A</v>
      </c>
      <c r="D3823" s="0" t="s">
        <v>4166</v>
      </c>
    </row>
    <row r="3824" customFormat="false" ht="12.75" hidden="false" customHeight="false" outlineLevel="0" collapsed="false">
      <c r="C3824" s="0" t="e">
        <f aca="false">VLOOKUP(D3824,A$2:A$353,1,FALSE())</f>
        <v>#N/A</v>
      </c>
      <c r="D3824" s="0" t="s">
        <v>4167</v>
      </c>
    </row>
    <row r="3825" customFormat="false" ht="12.75" hidden="false" customHeight="false" outlineLevel="0" collapsed="false">
      <c r="C3825" s="0" t="e">
        <f aca="false">VLOOKUP(D3825,A$2:A$353,1,FALSE())</f>
        <v>#N/A</v>
      </c>
      <c r="D3825" s="0" t="s">
        <v>4168</v>
      </c>
    </row>
    <row r="3826" customFormat="false" ht="12.75" hidden="false" customHeight="false" outlineLevel="0" collapsed="false">
      <c r="C3826" s="0" t="e">
        <f aca="false">VLOOKUP(D3826,A$2:A$353,1,FALSE())</f>
        <v>#N/A</v>
      </c>
      <c r="D3826" s="0" t="s">
        <v>4169</v>
      </c>
    </row>
    <row r="3827" customFormat="false" ht="12.75" hidden="false" customHeight="false" outlineLevel="0" collapsed="false">
      <c r="C3827" s="0" t="e">
        <f aca="false">VLOOKUP(D3827,A$2:A$353,1,FALSE())</f>
        <v>#N/A</v>
      </c>
      <c r="D3827" s="0" t="s">
        <v>4170</v>
      </c>
    </row>
    <row r="3828" customFormat="false" ht="12.75" hidden="false" customHeight="false" outlineLevel="0" collapsed="false">
      <c r="C3828" s="0" t="e">
        <f aca="false">VLOOKUP(D3828,A$2:A$353,1,FALSE())</f>
        <v>#N/A</v>
      </c>
      <c r="D3828" s="0" t="s">
        <v>4171</v>
      </c>
    </row>
    <row r="3829" customFormat="false" ht="12.75" hidden="false" customHeight="false" outlineLevel="0" collapsed="false">
      <c r="C3829" s="0" t="e">
        <f aca="false">VLOOKUP(D3829,A$2:A$353,1,FALSE())</f>
        <v>#N/A</v>
      </c>
      <c r="D3829" s="0" t="s">
        <v>4172</v>
      </c>
    </row>
    <row r="3830" customFormat="false" ht="12.75" hidden="false" customHeight="false" outlineLevel="0" collapsed="false">
      <c r="C3830" s="0" t="e">
        <f aca="false">VLOOKUP(D3830,A$2:A$353,1,FALSE())</f>
        <v>#N/A</v>
      </c>
      <c r="D3830" s="0" t="s">
        <v>4173</v>
      </c>
    </row>
    <row r="3831" customFormat="false" ht="12.75" hidden="false" customHeight="false" outlineLevel="0" collapsed="false">
      <c r="C3831" s="0" t="e">
        <f aca="false">VLOOKUP(D3831,A$2:A$353,1,FALSE())</f>
        <v>#N/A</v>
      </c>
      <c r="D3831" s="0" t="s">
        <v>4174</v>
      </c>
    </row>
    <row r="3832" customFormat="false" ht="12.75" hidden="false" customHeight="false" outlineLevel="0" collapsed="false">
      <c r="C3832" s="0" t="e">
        <f aca="false">VLOOKUP(D3832,A$2:A$353,1,FALSE())</f>
        <v>#N/A</v>
      </c>
      <c r="D3832" s="0" t="s">
        <v>4175</v>
      </c>
    </row>
    <row r="3833" customFormat="false" ht="12.75" hidden="false" customHeight="false" outlineLevel="0" collapsed="false">
      <c r="C3833" s="0" t="e">
        <f aca="false">VLOOKUP(D3833,A$2:A$353,1,FALSE())</f>
        <v>#N/A</v>
      </c>
      <c r="D3833" s="0" t="s">
        <v>4176</v>
      </c>
    </row>
    <row r="3834" customFormat="false" ht="12.75" hidden="false" customHeight="false" outlineLevel="0" collapsed="false">
      <c r="C3834" s="0" t="e">
        <f aca="false">VLOOKUP(D3834,A$2:A$353,1,FALSE())</f>
        <v>#N/A</v>
      </c>
      <c r="D3834" s="0" t="s">
        <v>4177</v>
      </c>
    </row>
    <row r="3835" customFormat="false" ht="12.75" hidden="false" customHeight="false" outlineLevel="0" collapsed="false">
      <c r="C3835" s="0" t="e">
        <f aca="false">VLOOKUP(D3835,A$2:A$353,1,FALSE())</f>
        <v>#N/A</v>
      </c>
      <c r="D3835" s="0" t="s">
        <v>4178</v>
      </c>
    </row>
    <row r="3836" customFormat="false" ht="12.75" hidden="false" customHeight="false" outlineLevel="0" collapsed="false">
      <c r="C3836" s="0" t="e">
        <f aca="false">VLOOKUP(D3836,A$2:A$353,1,FALSE())</f>
        <v>#N/A</v>
      </c>
      <c r="D3836" s="0" t="s">
        <v>4179</v>
      </c>
    </row>
    <row r="3837" customFormat="false" ht="12.75" hidden="false" customHeight="false" outlineLevel="0" collapsed="false">
      <c r="C3837" s="0" t="e">
        <f aca="false">VLOOKUP(D3837,A$2:A$353,1,FALSE())</f>
        <v>#N/A</v>
      </c>
      <c r="D3837" s="0" t="s">
        <v>4180</v>
      </c>
    </row>
    <row r="3838" customFormat="false" ht="12.75" hidden="false" customHeight="false" outlineLevel="0" collapsed="false">
      <c r="C3838" s="0" t="e">
        <f aca="false">VLOOKUP(D3838,A$2:A$353,1,FALSE())</f>
        <v>#N/A</v>
      </c>
      <c r="D3838" s="0" t="s">
        <v>4181</v>
      </c>
    </row>
    <row r="3839" customFormat="false" ht="12.75" hidden="false" customHeight="false" outlineLevel="0" collapsed="false">
      <c r="C3839" s="0" t="e">
        <f aca="false">VLOOKUP(D3839,A$2:A$353,1,FALSE())</f>
        <v>#N/A</v>
      </c>
      <c r="D3839" s="0" t="s">
        <v>4182</v>
      </c>
    </row>
    <row r="3840" customFormat="false" ht="12.75" hidden="false" customHeight="false" outlineLevel="0" collapsed="false">
      <c r="C3840" s="0" t="e">
        <f aca="false">VLOOKUP(D3840,A$2:A$353,1,FALSE())</f>
        <v>#N/A</v>
      </c>
      <c r="D3840" s="0" t="s">
        <v>4183</v>
      </c>
    </row>
    <row r="3841" customFormat="false" ht="12.75" hidden="false" customHeight="false" outlineLevel="0" collapsed="false">
      <c r="C3841" s="0" t="e">
        <f aca="false">VLOOKUP(D3841,A$2:A$353,1,FALSE())</f>
        <v>#N/A</v>
      </c>
      <c r="D3841" s="0" t="s">
        <v>4184</v>
      </c>
    </row>
    <row r="3842" customFormat="false" ht="12.75" hidden="false" customHeight="false" outlineLevel="0" collapsed="false">
      <c r="C3842" s="0" t="e">
        <f aca="false">VLOOKUP(D3842,A$2:A$353,1,FALSE())</f>
        <v>#N/A</v>
      </c>
      <c r="D3842" s="0" t="s">
        <v>4185</v>
      </c>
    </row>
    <row r="3843" customFormat="false" ht="12.75" hidden="false" customHeight="false" outlineLevel="0" collapsed="false">
      <c r="C3843" s="0" t="e">
        <f aca="false">VLOOKUP(D3843,A$2:A$353,1,FALSE())</f>
        <v>#N/A</v>
      </c>
      <c r="D3843" s="0" t="s">
        <v>4186</v>
      </c>
    </row>
    <row r="3844" customFormat="false" ht="12.75" hidden="false" customHeight="false" outlineLevel="0" collapsed="false">
      <c r="C3844" s="0" t="e">
        <f aca="false">VLOOKUP(D3844,A$2:A$353,1,FALSE())</f>
        <v>#N/A</v>
      </c>
      <c r="D3844" s="0" t="s">
        <v>4187</v>
      </c>
    </row>
    <row r="3845" customFormat="false" ht="12.75" hidden="false" customHeight="false" outlineLevel="0" collapsed="false">
      <c r="C3845" s="0" t="e">
        <f aca="false">VLOOKUP(D3845,A$2:A$353,1,FALSE())</f>
        <v>#N/A</v>
      </c>
      <c r="D3845" s="0" t="s">
        <v>4188</v>
      </c>
    </row>
    <row r="3846" customFormat="false" ht="12.75" hidden="false" customHeight="false" outlineLevel="0" collapsed="false">
      <c r="C3846" s="0" t="e">
        <f aca="false">VLOOKUP(D3846,A$2:A$353,1,FALSE())</f>
        <v>#N/A</v>
      </c>
      <c r="D3846" s="0" t="s">
        <v>4189</v>
      </c>
    </row>
    <row r="3847" customFormat="false" ht="12.75" hidden="false" customHeight="false" outlineLevel="0" collapsed="false">
      <c r="C3847" s="0" t="e">
        <f aca="false">VLOOKUP(D3847,A$2:A$353,1,FALSE())</f>
        <v>#N/A</v>
      </c>
      <c r="D3847" s="0" t="s">
        <v>4190</v>
      </c>
    </row>
    <row r="3848" customFormat="false" ht="12.75" hidden="false" customHeight="false" outlineLevel="0" collapsed="false">
      <c r="C3848" s="0" t="e">
        <f aca="false">VLOOKUP(D3848,A$2:A$353,1,FALSE())</f>
        <v>#N/A</v>
      </c>
      <c r="D3848" s="0" t="s">
        <v>4191</v>
      </c>
    </row>
    <row r="3849" customFormat="false" ht="12.75" hidden="false" customHeight="false" outlineLevel="0" collapsed="false">
      <c r="C3849" s="0" t="e">
        <f aca="false">VLOOKUP(D3849,A$2:A$353,1,FALSE())</f>
        <v>#N/A</v>
      </c>
      <c r="D3849" s="0" t="s">
        <v>4192</v>
      </c>
    </row>
    <row r="3850" customFormat="false" ht="12.75" hidden="false" customHeight="false" outlineLevel="0" collapsed="false">
      <c r="C3850" s="0" t="e">
        <f aca="false">VLOOKUP(D3850,A$2:A$353,1,FALSE())</f>
        <v>#N/A</v>
      </c>
      <c r="D3850" s="0" t="s">
        <v>4193</v>
      </c>
    </row>
    <row r="3851" customFormat="false" ht="12.75" hidden="false" customHeight="false" outlineLevel="0" collapsed="false">
      <c r="C3851" s="0" t="e">
        <f aca="false">VLOOKUP(D3851,A$2:A$353,1,FALSE())</f>
        <v>#N/A</v>
      </c>
      <c r="D3851" s="0" t="s">
        <v>4194</v>
      </c>
    </row>
    <row r="3852" customFormat="false" ht="12.75" hidden="false" customHeight="false" outlineLevel="0" collapsed="false">
      <c r="C3852" s="0" t="e">
        <f aca="false">VLOOKUP(D3852,A$2:A$353,1,FALSE())</f>
        <v>#N/A</v>
      </c>
      <c r="D3852" s="0" t="s">
        <v>4195</v>
      </c>
    </row>
    <row r="3853" customFormat="false" ht="12.75" hidden="false" customHeight="false" outlineLevel="0" collapsed="false">
      <c r="C3853" s="0" t="e">
        <f aca="false">VLOOKUP(D3853,A$2:A$353,1,FALSE())</f>
        <v>#N/A</v>
      </c>
      <c r="D3853" s="0" t="s">
        <v>4196</v>
      </c>
    </row>
    <row r="3854" customFormat="false" ht="12.75" hidden="false" customHeight="false" outlineLevel="0" collapsed="false">
      <c r="C3854" s="0" t="e">
        <f aca="false">VLOOKUP(D3854,A$2:A$353,1,FALSE())</f>
        <v>#N/A</v>
      </c>
      <c r="D3854" s="0" t="s">
        <v>4197</v>
      </c>
    </row>
    <row r="3855" customFormat="false" ht="12.75" hidden="false" customHeight="false" outlineLevel="0" collapsed="false">
      <c r="C3855" s="0" t="e">
        <f aca="false">VLOOKUP(D3855,A$2:A$353,1,FALSE())</f>
        <v>#N/A</v>
      </c>
      <c r="D3855" s="0" t="s">
        <v>4198</v>
      </c>
    </row>
    <row r="3856" customFormat="false" ht="12.75" hidden="false" customHeight="false" outlineLevel="0" collapsed="false">
      <c r="C3856" s="0" t="e">
        <f aca="false">VLOOKUP(D3856,A$2:A$353,1,FALSE())</f>
        <v>#N/A</v>
      </c>
      <c r="D3856" s="0" t="s">
        <v>4199</v>
      </c>
    </row>
    <row r="3857" customFormat="false" ht="12.75" hidden="false" customHeight="false" outlineLevel="0" collapsed="false">
      <c r="C3857" s="0" t="e">
        <f aca="false">VLOOKUP(D3857,A$2:A$353,1,FALSE())</f>
        <v>#N/A</v>
      </c>
      <c r="D3857" s="0" t="s">
        <v>4200</v>
      </c>
    </row>
    <row r="3858" customFormat="false" ht="12.75" hidden="false" customHeight="false" outlineLevel="0" collapsed="false">
      <c r="C3858" s="0" t="e">
        <f aca="false">VLOOKUP(D3858,A$2:A$353,1,FALSE())</f>
        <v>#N/A</v>
      </c>
      <c r="D3858" s="0" t="s">
        <v>4201</v>
      </c>
    </row>
    <row r="3859" customFormat="false" ht="12.75" hidden="false" customHeight="false" outlineLevel="0" collapsed="false">
      <c r="C3859" s="0" t="e">
        <f aca="false">VLOOKUP(D3859,A$2:A$353,1,FALSE())</f>
        <v>#N/A</v>
      </c>
      <c r="D3859" s="0" t="s">
        <v>4202</v>
      </c>
    </row>
    <row r="3860" customFormat="false" ht="12.75" hidden="false" customHeight="false" outlineLevel="0" collapsed="false">
      <c r="C3860" s="0" t="e">
        <f aca="false">VLOOKUP(D3860,A$2:A$353,1,FALSE())</f>
        <v>#N/A</v>
      </c>
      <c r="D3860" s="0" t="s">
        <v>4203</v>
      </c>
    </row>
    <row r="3861" customFormat="false" ht="12.75" hidden="false" customHeight="false" outlineLevel="0" collapsed="false">
      <c r="C3861" s="0" t="e">
        <f aca="false">VLOOKUP(D3861,A$2:A$353,1,FALSE())</f>
        <v>#N/A</v>
      </c>
      <c r="D3861" s="0" t="s">
        <v>4204</v>
      </c>
    </row>
    <row r="3862" customFormat="false" ht="12.75" hidden="false" customHeight="false" outlineLevel="0" collapsed="false">
      <c r="C3862" s="0" t="e">
        <f aca="false">VLOOKUP(D3862,A$2:A$353,1,FALSE())</f>
        <v>#N/A</v>
      </c>
      <c r="D3862" s="0" t="s">
        <v>4205</v>
      </c>
    </row>
    <row r="3863" customFormat="false" ht="12.75" hidden="false" customHeight="false" outlineLevel="0" collapsed="false">
      <c r="C3863" s="0" t="e">
        <f aca="false">VLOOKUP(D3863,A$2:A$353,1,FALSE())</f>
        <v>#N/A</v>
      </c>
      <c r="D3863" s="0" t="s">
        <v>4206</v>
      </c>
    </row>
    <row r="3864" customFormat="false" ht="12.75" hidden="false" customHeight="false" outlineLevel="0" collapsed="false">
      <c r="C3864" s="0" t="e">
        <f aca="false">VLOOKUP(D3864,A$2:A$353,1,FALSE())</f>
        <v>#N/A</v>
      </c>
      <c r="D3864" s="0" t="s">
        <v>4207</v>
      </c>
    </row>
    <row r="3865" customFormat="false" ht="12.75" hidden="false" customHeight="false" outlineLevel="0" collapsed="false">
      <c r="C3865" s="0" t="e">
        <f aca="false">VLOOKUP(D3865,A$2:A$353,1,FALSE())</f>
        <v>#N/A</v>
      </c>
      <c r="D3865" s="0" t="s">
        <v>4208</v>
      </c>
    </row>
    <row r="3866" customFormat="false" ht="12.75" hidden="false" customHeight="false" outlineLevel="0" collapsed="false">
      <c r="C3866" s="0" t="e">
        <f aca="false">VLOOKUP(D3866,A$2:A$353,1,FALSE())</f>
        <v>#N/A</v>
      </c>
      <c r="D3866" s="0" t="s">
        <v>4209</v>
      </c>
    </row>
    <row r="3867" customFormat="false" ht="12.75" hidden="false" customHeight="false" outlineLevel="0" collapsed="false">
      <c r="C3867" s="0" t="e">
        <f aca="false">VLOOKUP(D3867,A$2:A$353,1,FALSE())</f>
        <v>#N/A</v>
      </c>
      <c r="D3867" s="0" t="s">
        <v>4210</v>
      </c>
    </row>
    <row r="3868" customFormat="false" ht="12.75" hidden="false" customHeight="false" outlineLevel="0" collapsed="false">
      <c r="C3868" s="0" t="e">
        <f aca="false">VLOOKUP(D3868,A$2:A$353,1,FALSE())</f>
        <v>#N/A</v>
      </c>
      <c r="D3868" s="0" t="s">
        <v>4211</v>
      </c>
    </row>
    <row r="3869" customFormat="false" ht="12.75" hidden="false" customHeight="false" outlineLevel="0" collapsed="false">
      <c r="C3869" s="0" t="e">
        <f aca="false">VLOOKUP(D3869,A$2:A$353,1,FALSE())</f>
        <v>#N/A</v>
      </c>
      <c r="D3869" s="0" t="s">
        <v>4212</v>
      </c>
    </row>
    <row r="3870" customFormat="false" ht="12.75" hidden="false" customHeight="false" outlineLevel="0" collapsed="false">
      <c r="C3870" s="0" t="e">
        <f aca="false">VLOOKUP(D3870,A$2:A$353,1,FALSE())</f>
        <v>#N/A</v>
      </c>
      <c r="D3870" s="0" t="s">
        <v>4213</v>
      </c>
    </row>
    <row r="3871" customFormat="false" ht="12.75" hidden="false" customHeight="false" outlineLevel="0" collapsed="false">
      <c r="C3871" s="0" t="e">
        <f aca="false">VLOOKUP(D3871,A$2:A$353,1,FALSE())</f>
        <v>#N/A</v>
      </c>
      <c r="D3871" s="0" t="s">
        <v>4214</v>
      </c>
    </row>
    <row r="3872" customFormat="false" ht="12.75" hidden="false" customHeight="false" outlineLevel="0" collapsed="false">
      <c r="C3872" s="0" t="e">
        <f aca="false">VLOOKUP(D3872,A$2:A$353,1,FALSE())</f>
        <v>#N/A</v>
      </c>
      <c r="D3872" s="0" t="s">
        <v>4215</v>
      </c>
    </row>
    <row r="3873" customFormat="false" ht="12.75" hidden="false" customHeight="false" outlineLevel="0" collapsed="false">
      <c r="C3873" s="0" t="e">
        <f aca="false">VLOOKUP(D3873,A$2:A$353,1,FALSE())</f>
        <v>#N/A</v>
      </c>
      <c r="D3873" s="0" t="s">
        <v>4216</v>
      </c>
    </row>
    <row r="3874" customFormat="false" ht="12.75" hidden="false" customHeight="false" outlineLevel="0" collapsed="false">
      <c r="C3874" s="0" t="e">
        <f aca="false">VLOOKUP(D3874,A$2:A$353,1,FALSE())</f>
        <v>#N/A</v>
      </c>
      <c r="D3874" s="0" t="s">
        <v>4217</v>
      </c>
    </row>
    <row r="3875" customFormat="false" ht="12.75" hidden="false" customHeight="false" outlineLevel="0" collapsed="false">
      <c r="C3875" s="0" t="e">
        <f aca="false">VLOOKUP(D3875,A$2:A$353,1,FALSE())</f>
        <v>#N/A</v>
      </c>
      <c r="D3875" s="0" t="s">
        <v>4218</v>
      </c>
    </row>
    <row r="3876" customFormat="false" ht="12.75" hidden="false" customHeight="false" outlineLevel="0" collapsed="false">
      <c r="C3876" s="0" t="e">
        <f aca="false">VLOOKUP(D3876,A$2:A$353,1,FALSE())</f>
        <v>#N/A</v>
      </c>
      <c r="D3876" s="0" t="s">
        <v>4219</v>
      </c>
    </row>
    <row r="3877" customFormat="false" ht="12.75" hidden="false" customHeight="false" outlineLevel="0" collapsed="false">
      <c r="C3877" s="0" t="e">
        <f aca="false">VLOOKUP(D3877,A$2:A$353,1,FALSE())</f>
        <v>#N/A</v>
      </c>
      <c r="D3877" s="0" t="s">
        <v>4220</v>
      </c>
    </row>
    <row r="3878" customFormat="false" ht="12.75" hidden="false" customHeight="false" outlineLevel="0" collapsed="false">
      <c r="C3878" s="0" t="e">
        <f aca="false">VLOOKUP(D3878,A$2:A$353,1,FALSE())</f>
        <v>#N/A</v>
      </c>
      <c r="D3878" s="0" t="s">
        <v>4221</v>
      </c>
    </row>
    <row r="3879" customFormat="false" ht="12.75" hidden="false" customHeight="false" outlineLevel="0" collapsed="false">
      <c r="C3879" s="0" t="e">
        <f aca="false">VLOOKUP(D3879,A$2:A$353,1,FALSE())</f>
        <v>#N/A</v>
      </c>
      <c r="D3879" s="0" t="s">
        <v>4222</v>
      </c>
    </row>
    <row r="3880" customFormat="false" ht="12.75" hidden="false" customHeight="false" outlineLevel="0" collapsed="false">
      <c r="C3880" s="0" t="e">
        <f aca="false">VLOOKUP(D3880,A$2:A$353,1,FALSE())</f>
        <v>#N/A</v>
      </c>
      <c r="D3880" s="0" t="s">
        <v>4223</v>
      </c>
    </row>
    <row r="3881" customFormat="false" ht="12.75" hidden="false" customHeight="false" outlineLevel="0" collapsed="false">
      <c r="C3881" s="0" t="e">
        <f aca="false">VLOOKUP(D3881,A$2:A$353,1,FALSE())</f>
        <v>#N/A</v>
      </c>
      <c r="D3881" s="0" t="s">
        <v>4224</v>
      </c>
    </row>
    <row r="3882" customFormat="false" ht="12.75" hidden="false" customHeight="false" outlineLevel="0" collapsed="false">
      <c r="C3882" s="0" t="e">
        <f aca="false">VLOOKUP(D3882,A$2:A$353,1,FALSE())</f>
        <v>#N/A</v>
      </c>
      <c r="D3882" s="0" t="s">
        <v>4225</v>
      </c>
    </row>
    <row r="3883" customFormat="false" ht="12.75" hidden="false" customHeight="false" outlineLevel="0" collapsed="false">
      <c r="C3883" s="0" t="e">
        <f aca="false">VLOOKUP(D3883,A$2:A$353,1,FALSE())</f>
        <v>#N/A</v>
      </c>
      <c r="D3883" s="0" t="s">
        <v>4226</v>
      </c>
    </row>
    <row r="3884" customFormat="false" ht="12.75" hidden="false" customHeight="false" outlineLevel="0" collapsed="false">
      <c r="C3884" s="0" t="e">
        <f aca="false">VLOOKUP(D3884,A$2:A$353,1,FALSE())</f>
        <v>#N/A</v>
      </c>
      <c r="D3884" s="0" t="s">
        <v>4227</v>
      </c>
    </row>
    <row r="3885" customFormat="false" ht="12.75" hidden="false" customHeight="false" outlineLevel="0" collapsed="false">
      <c r="C3885" s="0" t="e">
        <f aca="false">VLOOKUP(D3885,A$2:A$353,1,FALSE())</f>
        <v>#N/A</v>
      </c>
      <c r="D3885" s="0" t="s">
        <v>4228</v>
      </c>
    </row>
    <row r="3886" customFormat="false" ht="12.75" hidden="false" customHeight="false" outlineLevel="0" collapsed="false">
      <c r="C3886" s="0" t="e">
        <f aca="false">VLOOKUP(D3886,A$2:A$353,1,FALSE())</f>
        <v>#N/A</v>
      </c>
      <c r="D3886" s="0" t="s">
        <v>4229</v>
      </c>
    </row>
    <row r="3887" customFormat="false" ht="12.75" hidden="false" customHeight="false" outlineLevel="0" collapsed="false">
      <c r="C3887" s="0" t="e">
        <f aca="false">VLOOKUP(D3887,A$2:A$353,1,FALSE())</f>
        <v>#N/A</v>
      </c>
      <c r="D3887" s="0" t="s">
        <v>4230</v>
      </c>
    </row>
    <row r="3888" customFormat="false" ht="12.75" hidden="false" customHeight="false" outlineLevel="0" collapsed="false">
      <c r="C3888" s="0" t="e">
        <f aca="false">VLOOKUP(D3888,A$2:A$353,1,FALSE())</f>
        <v>#N/A</v>
      </c>
      <c r="D3888" s="0" t="s">
        <v>4231</v>
      </c>
    </row>
    <row r="3889" customFormat="false" ht="12.75" hidden="false" customHeight="false" outlineLevel="0" collapsed="false">
      <c r="C3889" s="0" t="e">
        <f aca="false">VLOOKUP(D3889,A$2:A$353,1,FALSE())</f>
        <v>#N/A</v>
      </c>
      <c r="D3889" s="0" t="s">
        <v>4232</v>
      </c>
    </row>
    <row r="3890" customFormat="false" ht="12.75" hidden="false" customHeight="false" outlineLevel="0" collapsed="false">
      <c r="C3890" s="0" t="e">
        <f aca="false">VLOOKUP(D3890,A$2:A$353,1,FALSE())</f>
        <v>#N/A</v>
      </c>
      <c r="D3890" s="0" t="s">
        <v>4233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49" activeCellId="0" sqref="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384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$184,1,FALSE())</f>
        <v>#N/A</v>
      </c>
      <c r="C2" s="0" t="str">
        <f aca="false">VLOOKUP(D2,A$2:A$353,1,FALSE())</f>
        <v>MCA1_CRIGR</v>
      </c>
      <c r="D2" s="0" t="s">
        <v>9</v>
      </c>
      <c r="E2" s="0" t="e">
        <f aca="false">IF(A2=B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e">
        <f aca="false">VLOOKUP(A3,D$2:D$184,1,FALSE())</f>
        <v>#N/A</v>
      </c>
      <c r="C3" s="0" t="str">
        <f aca="false">VLOOKUP(D3,A$2:A$353,1,FALSE())</f>
        <v>MCA1_HUMAN</v>
      </c>
      <c r="D3" s="0" t="s">
        <v>11</v>
      </c>
      <c r="E3" s="0" t="e">
        <f aca="false">IF(A3=B3,1,0)</f>
        <v>#N/A</v>
      </c>
      <c r="F3" s="0" t="n">
        <v>0</v>
      </c>
    </row>
    <row r="4" customFormat="false" ht="12.75" hidden="false" customHeight="false" outlineLevel="0" collapsed="false">
      <c r="A4" s="0" t="s">
        <v>9</v>
      </c>
      <c r="B4" s="0" t="str">
        <f aca="false">VLOOKUP(A4,D$2:D$184,1,FALSE())</f>
        <v>MCA1_CRIGR</v>
      </c>
      <c r="C4" s="0" t="str">
        <f aca="false">VLOOKUP(D4,A$2:A$353,1,FALSE())</f>
        <v>MCA1_MOUSE</v>
      </c>
      <c r="D4" s="0" t="s">
        <v>13</v>
      </c>
      <c r="E4" s="0" t="n">
        <f aca="false">IF(A4=B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184,1,FALSE())</f>
        <v>MCA1_HUMAN</v>
      </c>
      <c r="C5" s="0" t="str">
        <f aca="false">VLOOKUP(D5,A$2:A$353,1,FALSE())</f>
        <v>SYFB_ACIAD</v>
      </c>
      <c r="D5" s="0" t="s">
        <v>15</v>
      </c>
      <c r="E5" s="0" t="n">
        <f aca="false">IF(A5=B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184,1,FALSE())</f>
        <v>MCA1_MOUSE</v>
      </c>
      <c r="C6" s="0" t="str">
        <f aca="false">VLOOKUP(D6,A$2:A$353,1,FALSE())</f>
        <v>SYFB_ANASP</v>
      </c>
      <c r="D6" s="0" t="s">
        <v>21</v>
      </c>
      <c r="E6" s="0" t="n">
        <f aca="false">IF(A6=B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184,1,FALSE())</f>
        <v>SYFB_ACIAD</v>
      </c>
      <c r="C7" s="0" t="str">
        <f aca="false">VLOOKUP(D7,A$2:A$353,1,FALSE())</f>
        <v>SYFB_AZOSE</v>
      </c>
      <c r="D7" s="0" t="s">
        <v>25</v>
      </c>
      <c r="E7" s="0" t="n">
        <f aca="false">IF(A7=B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e">
        <f aca="false">VLOOKUP(A8,D$2:D$184,1,FALSE())</f>
        <v>#N/A</v>
      </c>
      <c r="C8" s="0" t="str">
        <f aca="false">VLOOKUP(D8,A$2:A$353,1,FALSE())</f>
        <v>SYFB_BACAN</v>
      </c>
      <c r="D8" s="0" t="s">
        <v>26</v>
      </c>
      <c r="E8" s="0" t="e">
        <f aca="false">IF(A8=B8,1,0)</f>
        <v>#N/A</v>
      </c>
      <c r="F8" s="0" t="n">
        <v>0</v>
      </c>
    </row>
    <row r="9" customFormat="false" ht="12.75" hidden="false" customHeight="false" outlineLevel="0" collapsed="false">
      <c r="A9" s="0" t="s">
        <v>19</v>
      </c>
      <c r="B9" s="0" t="e">
        <f aca="false">VLOOKUP(A9,D$2:D$184,1,FALSE())</f>
        <v>#N/A</v>
      </c>
      <c r="C9" s="0" t="str">
        <f aca="false">VLOOKUP(D9,A$2:A$353,1,FALSE())</f>
        <v>SYFB_BACC1</v>
      </c>
      <c r="D9" s="0" t="s">
        <v>28</v>
      </c>
      <c r="E9" s="0" t="e">
        <f aca="false">IF(A9=B9,1,0)</f>
        <v>#N/A</v>
      </c>
      <c r="F9" s="0" t="n">
        <v>0</v>
      </c>
    </row>
    <row r="10" customFormat="false" ht="12.75" hidden="false" customHeight="false" outlineLevel="0" collapsed="false">
      <c r="A10" s="0" t="s">
        <v>21</v>
      </c>
      <c r="B10" s="0" t="str">
        <f aca="false">VLOOKUP(A10,D$2:D$184,1,FALSE())</f>
        <v>SYFB_ANASP</v>
      </c>
      <c r="C10" s="0" t="str">
        <f aca="false">VLOOKUP(D10,A$2:A$353,1,FALSE())</f>
        <v>SYFB_BACCR</v>
      </c>
      <c r="D10" s="0" t="s">
        <v>30</v>
      </c>
      <c r="E10" s="0" t="n">
        <f aca="false">IF(A10=B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184,1,FALSE())</f>
        <v>#N/A</v>
      </c>
      <c r="C11" s="0" t="str">
        <f aca="false">VLOOKUP(D11,A$2:A$353,1,FALSE())</f>
        <v>SYFB_BACCZ</v>
      </c>
      <c r="D11" s="0" t="s">
        <v>32</v>
      </c>
      <c r="E11" s="0" t="e">
        <f aca="false">IF(A11=B11,1,0)</f>
        <v>#N/A</v>
      </c>
      <c r="F11" s="0" t="n">
        <v>0</v>
      </c>
    </row>
    <row r="12" customFormat="false" ht="12.75" hidden="false" customHeight="false" outlineLevel="0" collapsed="false">
      <c r="A12" s="0" t="s">
        <v>24</v>
      </c>
      <c r="B12" s="0" t="e">
        <f aca="false">VLOOKUP(A12,D$2:D$184,1,FALSE())</f>
        <v>#N/A</v>
      </c>
      <c r="C12" s="0" t="str">
        <f aca="false">VLOOKUP(D12,A$2:A$353,1,FALSE())</f>
        <v>SYFB_BACFR</v>
      </c>
      <c r="D12" s="0" t="s">
        <v>36</v>
      </c>
      <c r="E12" s="0" t="e">
        <f aca="false">IF(A12=B12,1,0)</f>
        <v>#N/A</v>
      </c>
      <c r="F12" s="0" t="n">
        <v>0</v>
      </c>
    </row>
    <row r="13" customFormat="false" ht="12.75" hidden="false" customHeight="false" outlineLevel="0" collapsed="false">
      <c r="A13" s="0" t="s">
        <v>25</v>
      </c>
      <c r="B13" s="0" t="str">
        <f aca="false">VLOOKUP(A13,D$2:D$184,1,FALSE())</f>
        <v>SYFB_AZOSE</v>
      </c>
      <c r="C13" s="0" t="str">
        <f aca="false">VLOOKUP(D13,A$2:A$353,1,FALSE())</f>
        <v>SYFB_BACHD</v>
      </c>
      <c r="D13" s="0" t="s">
        <v>38</v>
      </c>
      <c r="E13" s="0" t="n">
        <f aca="false">IF(A13=B13,1,0)</f>
        <v>1</v>
      </c>
      <c r="F13" s="0" t="n">
        <v>1</v>
      </c>
    </row>
    <row r="14" customFormat="false" ht="12.75" hidden="false" customHeight="false" outlineLevel="0" collapsed="false">
      <c r="A14" s="0" t="s">
        <v>26</v>
      </c>
      <c r="B14" s="0" t="str">
        <f aca="false">VLOOKUP(A14,D$2:D$184,1,FALSE())</f>
        <v>SYFB_BACAN</v>
      </c>
      <c r="C14" s="0" t="str">
        <f aca="false">VLOOKUP(D14,A$2:A$353,1,FALSE())</f>
        <v>SYFB_BACHK</v>
      </c>
      <c r="D14" s="0" t="s">
        <v>40</v>
      </c>
      <c r="E14" s="0" t="n">
        <f aca="false">IF(A14=B14,1,0)</f>
        <v>1</v>
      </c>
      <c r="F14" s="0" t="n">
        <v>1</v>
      </c>
    </row>
    <row r="15" customFormat="false" ht="12.75" hidden="false" customHeight="false" outlineLevel="0" collapsed="false">
      <c r="A15" s="0" t="s">
        <v>28</v>
      </c>
      <c r="B15" s="0" t="str">
        <f aca="false">VLOOKUP(A15,D$2:D$184,1,FALSE())</f>
        <v>SYFB_BACC1</v>
      </c>
      <c r="C15" s="0" t="str">
        <f aca="false">VLOOKUP(D15,A$2:A$353,1,FALSE())</f>
        <v>SYFB_BACSK</v>
      </c>
      <c r="D15" s="0" t="s">
        <v>44</v>
      </c>
      <c r="E15" s="0" t="n">
        <f aca="false">IF(A15=B15,1,0)</f>
        <v>1</v>
      </c>
      <c r="F15" s="0" t="n">
        <v>1</v>
      </c>
    </row>
    <row r="16" customFormat="false" ht="12.75" hidden="false" customHeight="false" outlineLevel="0" collapsed="false">
      <c r="A16" s="0" t="s">
        <v>30</v>
      </c>
      <c r="B16" s="0" t="str">
        <f aca="false">VLOOKUP(A16,D$2:D$184,1,FALSE())</f>
        <v>SYFB_BACCR</v>
      </c>
      <c r="C16" s="0" t="str">
        <f aca="false">VLOOKUP(D16,A$2:A$353,1,FALSE())</f>
        <v>SYFB_BACSU</v>
      </c>
      <c r="D16" s="0" t="s">
        <v>46</v>
      </c>
      <c r="E16" s="0" t="n">
        <f aca="false">IF(A16=B16,1,0)</f>
        <v>1</v>
      </c>
      <c r="F16" s="0" t="n">
        <v>1</v>
      </c>
    </row>
    <row r="17" customFormat="false" ht="12.75" hidden="false" customHeight="false" outlineLevel="0" collapsed="false">
      <c r="A17" s="0" t="s">
        <v>32</v>
      </c>
      <c r="B17" s="0" t="str">
        <f aca="false">VLOOKUP(A17,D$2:D$184,1,FALSE())</f>
        <v>SYFB_BACCZ</v>
      </c>
      <c r="C17" s="0" t="str">
        <f aca="false">VLOOKUP(D17,A$2:A$353,1,FALSE())</f>
        <v>SYFB_BACTN</v>
      </c>
      <c r="D17" s="0" t="s">
        <v>48</v>
      </c>
      <c r="E17" s="0" t="n">
        <f aca="false">IF(A17=B17,1,0)</f>
        <v>1</v>
      </c>
      <c r="F17" s="0" t="n">
        <v>1</v>
      </c>
    </row>
    <row r="18" customFormat="false" ht="12.75" hidden="false" customHeight="false" outlineLevel="0" collapsed="false">
      <c r="A18" s="0" t="s">
        <v>34</v>
      </c>
      <c r="B18" s="0" t="e">
        <f aca="false">VLOOKUP(A18,D$2:D$184,1,FALSE())</f>
        <v>#N/A</v>
      </c>
      <c r="C18" s="0" t="str">
        <f aca="false">VLOOKUP(D18,A$2:A$353,1,FALSE())</f>
        <v>SYFB_BARHE</v>
      </c>
      <c r="D18" s="0" t="s">
        <v>50</v>
      </c>
      <c r="E18" s="0" t="e">
        <f aca="false">IF(A18=B18,1,0)</f>
        <v>#N/A</v>
      </c>
      <c r="F18" s="0" t="n">
        <v>0</v>
      </c>
    </row>
    <row r="19" customFormat="false" ht="12.75" hidden="false" customHeight="false" outlineLevel="0" collapsed="false">
      <c r="A19" s="0" t="s">
        <v>36</v>
      </c>
      <c r="B19" s="0" t="str">
        <f aca="false">VLOOKUP(A19,D$2:D$184,1,FALSE())</f>
        <v>SYFB_BACFR</v>
      </c>
      <c r="C19" s="0" t="str">
        <f aca="false">VLOOKUP(D19,A$2:A$353,1,FALSE())</f>
        <v>SYFB_BARQU</v>
      </c>
      <c r="D19" s="0" t="s">
        <v>52</v>
      </c>
      <c r="E19" s="0" t="n">
        <f aca="false">IF(A19=B19,1,0)</f>
        <v>1</v>
      </c>
      <c r="F19" s="0" t="n">
        <v>1</v>
      </c>
    </row>
    <row r="20" customFormat="false" ht="12.75" hidden="false" customHeight="false" outlineLevel="0" collapsed="false">
      <c r="A20" s="0" t="s">
        <v>38</v>
      </c>
      <c r="B20" s="0" t="str">
        <f aca="false">VLOOKUP(A20,D$2:D$184,1,FALSE())</f>
        <v>SYFB_BACHD</v>
      </c>
      <c r="C20" s="0" t="str">
        <f aca="false">VLOOKUP(D20,A$2:A$353,1,FALSE())</f>
        <v>SYFB_BORBR</v>
      </c>
      <c r="D20" s="0" t="s">
        <v>58</v>
      </c>
      <c r="E20" s="0" t="n">
        <f aca="false">IF(A20=B20,1,0)</f>
        <v>1</v>
      </c>
      <c r="F20" s="0" t="n">
        <v>1</v>
      </c>
    </row>
    <row r="21" customFormat="false" ht="12.75" hidden="false" customHeight="false" outlineLevel="0" collapsed="false">
      <c r="A21" s="0" t="s">
        <v>40</v>
      </c>
      <c r="B21" s="0" t="str">
        <f aca="false">VLOOKUP(A21,D$2:D$184,1,FALSE())</f>
        <v>SYFB_BACHK</v>
      </c>
      <c r="C21" s="0" t="str">
        <f aca="false">VLOOKUP(D21,A$2:A$353,1,FALSE())</f>
        <v>SYFB_BORPA</v>
      </c>
      <c r="D21" s="0" t="s">
        <v>59</v>
      </c>
      <c r="E21" s="0" t="n">
        <f aca="false">IF(A21=B21,1,0)</f>
        <v>1</v>
      </c>
      <c r="F21" s="0" t="n">
        <v>1</v>
      </c>
    </row>
    <row r="22" customFormat="false" ht="12.75" hidden="false" customHeight="false" outlineLevel="0" collapsed="false">
      <c r="A22" s="0" t="s">
        <v>42</v>
      </c>
      <c r="B22" s="0" t="e">
        <f aca="false">VLOOKUP(A22,D$2:D$184,1,FALSE())</f>
        <v>#N/A</v>
      </c>
      <c r="C22" s="0" t="str">
        <f aca="false">VLOOKUP(D22,A$2:A$353,1,FALSE())</f>
        <v>SYFB_BORPE</v>
      </c>
      <c r="D22" s="0" t="s">
        <v>60</v>
      </c>
      <c r="E22" s="0" t="e">
        <f aca="false">IF(A22=B22,1,0)</f>
        <v>#N/A</v>
      </c>
      <c r="F22" s="0" t="n">
        <v>0</v>
      </c>
    </row>
    <row r="23" customFormat="false" ht="12.75" hidden="false" customHeight="false" outlineLevel="0" collapsed="false">
      <c r="A23" s="0" t="s">
        <v>44</v>
      </c>
      <c r="B23" s="0" t="str">
        <f aca="false">VLOOKUP(A23,D$2:D$184,1,FALSE())</f>
        <v>SYFB_BACSK</v>
      </c>
      <c r="C23" s="0" t="str">
        <f aca="false">VLOOKUP(D23,A$2:A$353,1,FALSE())</f>
        <v>SYFB_CAMJE</v>
      </c>
      <c r="D23" s="0" t="s">
        <v>70</v>
      </c>
      <c r="E23" s="0" t="n">
        <f aca="false">IF(A23=B23,1,0)</f>
        <v>1</v>
      </c>
      <c r="F23" s="0" t="n">
        <v>1</v>
      </c>
    </row>
    <row r="24" customFormat="false" ht="12.75" hidden="false" customHeight="false" outlineLevel="0" collapsed="false">
      <c r="A24" s="0" t="s">
        <v>46</v>
      </c>
      <c r="B24" s="0" t="str">
        <f aca="false">VLOOKUP(A24,D$2:D$184,1,FALSE())</f>
        <v>SYFB_BACSU</v>
      </c>
      <c r="C24" s="0" t="str">
        <f aca="false">VLOOKUP(D24,A$2:A$353,1,FALSE())</f>
        <v>SYFB_CAMJR</v>
      </c>
      <c r="D24" s="0" t="s">
        <v>72</v>
      </c>
      <c r="E24" s="0" t="n">
        <f aca="false">IF(A24=B24,1,0)</f>
        <v>1</v>
      </c>
      <c r="F24" s="0" t="n">
        <v>1</v>
      </c>
    </row>
    <row r="25" customFormat="false" ht="12.75" hidden="false" customHeight="false" outlineLevel="0" collapsed="false">
      <c r="A25" s="0" t="s">
        <v>48</v>
      </c>
      <c r="B25" s="0" t="str">
        <f aca="false">VLOOKUP(A25,D$2:D$184,1,FALSE())</f>
        <v>SYFB_BACTN</v>
      </c>
      <c r="C25" s="0" t="str">
        <f aca="false">VLOOKUP(D25,A$2:A$353,1,FALSE())</f>
        <v>SYFB_CHLPN</v>
      </c>
      <c r="D25" s="0" t="s">
        <v>76</v>
      </c>
      <c r="E25" s="0" t="n">
        <f aca="false">IF(A25=B25,1,0)</f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str">
        <f aca="false">VLOOKUP(A26,D$2:D$184,1,FALSE())</f>
        <v>SYFB_BARHE</v>
      </c>
      <c r="C26" s="0" t="str">
        <f aca="false">VLOOKUP(D26,A$2:A$353,1,FALSE())</f>
        <v>SYFB_CHLTE</v>
      </c>
      <c r="D26" s="0" t="s">
        <v>78</v>
      </c>
      <c r="E26" s="0" t="n">
        <f aca="false">IF(A26=B26,1,0)</f>
        <v>1</v>
      </c>
      <c r="F26" s="0" t="n">
        <v>1</v>
      </c>
    </row>
    <row r="27" customFormat="false" ht="12.75" hidden="false" customHeight="false" outlineLevel="0" collapsed="false">
      <c r="A27" s="0" t="s">
        <v>52</v>
      </c>
      <c r="B27" s="0" t="str">
        <f aca="false">VLOOKUP(A27,D$2:D$184,1,FALSE())</f>
        <v>SYFB_BARQU</v>
      </c>
      <c r="C27" s="0" t="str">
        <f aca="false">VLOOKUP(D27,A$2:A$353,1,FALSE())</f>
        <v>SYFB_CLOAB</v>
      </c>
      <c r="D27" s="0" t="s">
        <v>81</v>
      </c>
      <c r="E27" s="0" t="n">
        <f aca="false">IF(A27=B27,1,0)</f>
        <v>1</v>
      </c>
      <c r="F27" s="0" t="n">
        <v>1</v>
      </c>
    </row>
    <row r="28" customFormat="false" ht="12.75" hidden="false" customHeight="false" outlineLevel="0" collapsed="false">
      <c r="A28" s="0" t="s">
        <v>54</v>
      </c>
      <c r="B28" s="0" t="e">
        <f aca="false">VLOOKUP(A28,D$2:D$184,1,FALSE())</f>
        <v>#N/A</v>
      </c>
      <c r="C28" s="0" t="str">
        <f aca="false">VLOOKUP(D28,A$2:A$353,1,FALSE())</f>
        <v>SYFB_CLOPE</v>
      </c>
      <c r="D28" s="0" t="s">
        <v>83</v>
      </c>
      <c r="E28" s="0" t="e">
        <f aca="false">IF(A28=B28,1,0)</f>
        <v>#N/A</v>
      </c>
      <c r="F28" s="0" t="n">
        <v>0</v>
      </c>
    </row>
    <row r="29" customFormat="false" ht="12.75" hidden="false" customHeight="false" outlineLevel="0" collapsed="false">
      <c r="A29" s="0" t="s">
        <v>55</v>
      </c>
      <c r="B29" s="0" t="e">
        <f aca="false">VLOOKUP(A29,D$2:D$184,1,FALSE())</f>
        <v>#N/A</v>
      </c>
      <c r="C29" s="0" t="str">
        <f aca="false">VLOOKUP(D29,A$2:A$353,1,FALSE())</f>
        <v>SYFB_CLOTE</v>
      </c>
      <c r="D29" s="0" t="s">
        <v>84</v>
      </c>
      <c r="E29" s="0" t="e">
        <f aca="false">IF(A29=B29,1,0)</f>
        <v>#N/A</v>
      </c>
      <c r="F29" s="0" t="n">
        <v>0</v>
      </c>
    </row>
    <row r="30" customFormat="false" ht="12.75" hidden="false" customHeight="false" outlineLevel="0" collapsed="false">
      <c r="A30" s="0" t="s">
        <v>56</v>
      </c>
      <c r="B30" s="0" t="e">
        <f aca="false">VLOOKUP(A30,D$2:D$184,1,FALSE())</f>
        <v>#N/A</v>
      </c>
      <c r="C30" s="0" t="str">
        <f aca="false">VLOOKUP(D30,A$2:A$353,1,FALSE())</f>
        <v>SYFB_CORDI</v>
      </c>
      <c r="D30" s="0" t="s">
        <v>85</v>
      </c>
      <c r="E30" s="0" t="e">
        <f aca="false">IF(A30=B30,1,0)</f>
        <v>#N/A</v>
      </c>
      <c r="F30" s="0" t="n">
        <v>0</v>
      </c>
    </row>
    <row r="31" customFormat="false" ht="12.75" hidden="false" customHeight="false" outlineLevel="0" collapsed="false">
      <c r="A31" s="0" t="s">
        <v>57</v>
      </c>
      <c r="B31" s="0" t="e">
        <f aca="false">VLOOKUP(A31,D$2:D$184,1,FALSE())</f>
        <v>#N/A</v>
      </c>
      <c r="C31" s="0" t="str">
        <f aca="false">VLOOKUP(D31,A$2:A$353,1,FALSE())</f>
        <v>SYFB_COREF</v>
      </c>
      <c r="D31" s="0" t="s">
        <v>86</v>
      </c>
      <c r="E31" s="0" t="e">
        <f aca="false">IF(A31=B31,1,0)</f>
        <v>#N/A</v>
      </c>
      <c r="F31" s="0" t="n">
        <v>0</v>
      </c>
    </row>
    <row r="32" customFormat="false" ht="12.75" hidden="false" customHeight="false" outlineLevel="0" collapsed="false">
      <c r="A32" s="0" t="s">
        <v>58</v>
      </c>
      <c r="B32" s="0" t="str">
        <f aca="false">VLOOKUP(A32,D$2:D$184,1,FALSE())</f>
        <v>SYFB_BORBR</v>
      </c>
      <c r="C32" s="0" t="str">
        <f aca="false">VLOOKUP(D32,A$2:A$353,1,FALSE())</f>
        <v>SYFB_CORGL</v>
      </c>
      <c r="D32" s="0" t="s">
        <v>87</v>
      </c>
      <c r="E32" s="0" t="n">
        <f aca="false">IF(A32=B32,1,0)</f>
        <v>1</v>
      </c>
      <c r="F32" s="0" t="n">
        <v>1</v>
      </c>
    </row>
    <row r="33" customFormat="false" ht="12.75" hidden="false" customHeight="false" outlineLevel="0" collapsed="false">
      <c r="A33" s="0" t="s">
        <v>59</v>
      </c>
      <c r="B33" s="0" t="str">
        <f aca="false">VLOOKUP(A33,D$2:D$184,1,FALSE())</f>
        <v>SYFB_BORPA</v>
      </c>
      <c r="C33" s="0" t="str">
        <f aca="false">VLOOKUP(D33,A$2:A$353,1,FALSE())</f>
        <v>SYFB_DESVH</v>
      </c>
      <c r="D33" s="0" t="s">
        <v>89</v>
      </c>
      <c r="E33" s="0" t="n">
        <f aca="false">IF(A33=B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$184,1,FALSE())</f>
        <v>SYFB_BORPE</v>
      </c>
      <c r="C34" s="0" t="str">
        <f aca="false">VLOOKUP(D34,A$2:A$353,1,FALSE())</f>
        <v>SYFB_ECO57</v>
      </c>
      <c r="D34" s="0" t="s">
        <v>91</v>
      </c>
      <c r="E34" s="0" t="n">
        <f aca="false">IF(A34=B34,1,0)</f>
        <v>1</v>
      </c>
      <c r="F34" s="0" t="n">
        <v>1</v>
      </c>
    </row>
    <row r="35" customFormat="false" ht="12.75" hidden="false" customHeight="false" outlineLevel="0" collapsed="false">
      <c r="A35" s="0" t="s">
        <v>61</v>
      </c>
      <c r="B35" s="0" t="e">
        <f aca="false">VLOOKUP(A35,D$2:D$184,1,FALSE())</f>
        <v>#N/A</v>
      </c>
      <c r="C35" s="0" t="str">
        <f aca="false">VLOOKUP(D35,A$2:A$353,1,FALSE())</f>
        <v>SYFB_ECOL6</v>
      </c>
      <c r="D35" s="0" t="s">
        <v>92</v>
      </c>
      <c r="E35" s="0" t="e">
        <f aca="false">IF(A35=B35,1,0)</f>
        <v>#N/A</v>
      </c>
      <c r="F35" s="0" t="n">
        <v>0</v>
      </c>
    </row>
    <row r="36" customFormat="false" ht="12.75" hidden="false" customHeight="false" outlineLevel="0" collapsed="false">
      <c r="A36" s="0" t="s">
        <v>62</v>
      </c>
      <c r="B36" s="0" t="e">
        <f aca="false">VLOOKUP(A36,D$2:D$184,1,FALSE())</f>
        <v>#N/A</v>
      </c>
      <c r="C36" s="0" t="str">
        <f aca="false">VLOOKUP(D36,A$2:A$353,1,FALSE())</f>
        <v>SYFB_ECOLI</v>
      </c>
      <c r="D36" s="0" t="s">
        <v>93</v>
      </c>
      <c r="E36" s="0" t="e">
        <f aca="false">IF(A36=B36,1,0)</f>
        <v>#N/A</v>
      </c>
      <c r="F36" s="0" t="n">
        <v>0</v>
      </c>
    </row>
    <row r="37" customFormat="false" ht="12.75" hidden="false" customHeight="false" outlineLevel="0" collapsed="false">
      <c r="A37" s="0" t="s">
        <v>63</v>
      </c>
      <c r="B37" s="0" t="e">
        <f aca="false">VLOOKUP(A37,D$2:D$184,1,FALSE())</f>
        <v>#N/A</v>
      </c>
      <c r="C37" s="0" t="str">
        <f aca="false">VLOOKUP(D37,A$2:A$353,1,FALSE())</f>
        <v>SYFB_ENTFA</v>
      </c>
      <c r="D37" s="0" t="s">
        <v>94</v>
      </c>
      <c r="E37" s="0" t="e">
        <f aca="false">IF(A37=B37,1,0)</f>
        <v>#N/A</v>
      </c>
      <c r="F37" s="0" t="n">
        <v>0</v>
      </c>
    </row>
    <row r="38" customFormat="false" ht="12.75" hidden="false" customHeight="false" outlineLevel="0" collapsed="false">
      <c r="A38" s="0" t="s">
        <v>64</v>
      </c>
      <c r="B38" s="0" t="e">
        <f aca="false">VLOOKUP(A38,D$2:D$184,1,FALSE())</f>
        <v>#N/A</v>
      </c>
      <c r="C38" s="0" t="str">
        <f aca="false">VLOOKUP(D38,A$2:A$353,1,FALSE())</f>
        <v>SYFB_ERWCT</v>
      </c>
      <c r="D38" s="0" t="s">
        <v>96</v>
      </c>
      <c r="E38" s="0" t="e">
        <f aca="false">IF(A38=B38,1,0)</f>
        <v>#N/A</v>
      </c>
      <c r="F38" s="0" t="n">
        <v>0</v>
      </c>
    </row>
    <row r="39" customFormat="false" ht="12.75" hidden="false" customHeight="false" outlineLevel="0" collapsed="false">
      <c r="A39" s="0" t="s">
        <v>65</v>
      </c>
      <c r="B39" s="0" t="e">
        <f aca="false">VLOOKUP(A39,D$2:D$184,1,FALSE())</f>
        <v>#N/A</v>
      </c>
      <c r="C39" s="0" t="str">
        <f aca="false">VLOOKUP(D39,A$2:A$353,1,FALSE())</f>
        <v>SYFB_FUSNN</v>
      </c>
      <c r="D39" s="0" t="s">
        <v>100</v>
      </c>
      <c r="E39" s="0" t="e">
        <f aca="false">IF(A39=B39,1,0)</f>
        <v>#N/A</v>
      </c>
      <c r="F39" s="0" t="n">
        <v>0</v>
      </c>
    </row>
    <row r="40" customFormat="false" ht="12.75" hidden="false" customHeight="false" outlineLevel="0" collapsed="false">
      <c r="A40" s="0" t="s">
        <v>66</v>
      </c>
      <c r="B40" s="0" t="e">
        <f aca="false">VLOOKUP(A40,D$2:D$184,1,FALSE())</f>
        <v>#N/A</v>
      </c>
      <c r="C40" s="0" t="str">
        <f aca="false">VLOOKUP(D40,A$2:A$353,1,FALSE())</f>
        <v>SYFB_GEOKA</v>
      </c>
      <c r="D40" s="0" t="s">
        <v>122</v>
      </c>
      <c r="E40" s="0" t="e">
        <f aca="false">IF(A40=B40,1,0)</f>
        <v>#N/A</v>
      </c>
      <c r="F40" s="0" t="n">
        <v>0</v>
      </c>
    </row>
    <row r="41" customFormat="false" ht="12.75" hidden="false" customHeight="false" outlineLevel="0" collapsed="false">
      <c r="A41" s="0" t="s">
        <v>67</v>
      </c>
      <c r="B41" s="0" t="e">
        <f aca="false">VLOOKUP(A41,D$2:D$184,1,FALSE())</f>
        <v>#N/A</v>
      </c>
      <c r="C41" s="0" t="str">
        <f aca="false">VLOOKUP(D41,A$2:A$353,1,FALSE())</f>
        <v>SYFB_HAEDU</v>
      </c>
      <c r="D41" s="0" t="s">
        <v>102</v>
      </c>
      <c r="E41" s="0" t="e">
        <f aca="false">IF(A41=B41,1,0)</f>
        <v>#N/A</v>
      </c>
      <c r="F41" s="0" t="n">
        <v>0</v>
      </c>
    </row>
    <row r="42" customFormat="false" ht="12.75" hidden="false" customHeight="false" outlineLevel="0" collapsed="false">
      <c r="A42" s="0" t="s">
        <v>68</v>
      </c>
      <c r="B42" s="0" t="e">
        <f aca="false">VLOOKUP(A42,D$2:D$184,1,FALSE())</f>
        <v>#N/A</v>
      </c>
      <c r="C42" s="0" t="str">
        <f aca="false">VLOOKUP(D42,A$2:A$353,1,FALSE())</f>
        <v>SYFB_HAEIN</v>
      </c>
      <c r="D42" s="0" t="s">
        <v>104</v>
      </c>
      <c r="E42" s="0" t="e">
        <f aca="false">IF(A42=B42,1,0)</f>
        <v>#N/A</v>
      </c>
      <c r="F42" s="0" t="n">
        <v>0</v>
      </c>
    </row>
    <row r="43" customFormat="false" ht="12.75" hidden="false" customHeight="false" outlineLevel="0" collapsed="false">
      <c r="A43" s="0" t="s">
        <v>69</v>
      </c>
      <c r="B43" s="0" t="e">
        <f aca="false">VLOOKUP(A43,D$2:D$184,1,FALSE())</f>
        <v>#N/A</v>
      </c>
      <c r="C43" s="0" t="str">
        <f aca="false">VLOOKUP(D43,A$2:A$353,1,FALSE())</f>
        <v>SYFB_HELPJ</v>
      </c>
      <c r="D43" s="0" t="s">
        <v>106</v>
      </c>
      <c r="E43" s="0" t="e">
        <f aca="false">IF(A43=B43,1,0)</f>
        <v>#N/A</v>
      </c>
      <c r="F43" s="0" t="n">
        <v>0</v>
      </c>
    </row>
    <row r="44" customFormat="false" ht="12.75" hidden="false" customHeight="false" outlineLevel="0" collapsed="false">
      <c r="A44" s="0" t="s">
        <v>71</v>
      </c>
      <c r="B44" s="0" t="e">
        <f aca="false">VLOOKUP(A44,D$2:D$184,1,FALSE())</f>
        <v>#N/A</v>
      </c>
      <c r="C44" s="0" t="str">
        <f aca="false">VLOOKUP(D44,A$2:A$353,1,FALSE())</f>
        <v>SYFB_HELPY</v>
      </c>
      <c r="D44" s="0" t="s">
        <v>107</v>
      </c>
      <c r="E44" s="0" t="e">
        <f aca="false">IF(A44=B44,1,0)</f>
        <v>#N/A</v>
      </c>
      <c r="F44" s="0" t="n">
        <v>0</v>
      </c>
    </row>
    <row r="45" customFormat="false" ht="12.75" hidden="false" customHeight="false" outlineLevel="0" collapsed="false">
      <c r="A45" s="0" t="s">
        <v>70</v>
      </c>
      <c r="B45" s="0" t="str">
        <f aca="false">VLOOKUP(A45,D$2:D$184,1,FALSE())</f>
        <v>SYFB_CAMJE</v>
      </c>
      <c r="C45" s="0" t="str">
        <f aca="false">VLOOKUP(D45,A$2:A$353,1,FALSE())</f>
        <v>SYFB_IDILO</v>
      </c>
      <c r="D45" s="0" t="s">
        <v>108</v>
      </c>
      <c r="E45" s="0" t="n">
        <f aca="false">IF(A45=B45,1,0)</f>
        <v>1</v>
      </c>
      <c r="F45" s="0" t="n">
        <v>1</v>
      </c>
    </row>
    <row r="46" customFormat="false" ht="12.75" hidden="false" customHeight="false" outlineLevel="0" collapsed="false">
      <c r="A46" s="0" t="s">
        <v>72</v>
      </c>
      <c r="B46" s="0" t="str">
        <f aca="false">VLOOKUP(A46,D$2:D$184,1,FALSE())</f>
        <v>SYFB_CAMJR</v>
      </c>
      <c r="C46" s="0" t="str">
        <f aca="false">VLOOKUP(D46,A$2:A$353,1,FALSE())</f>
        <v>SYFB_LACAC</v>
      </c>
      <c r="D46" s="0" t="s">
        <v>109</v>
      </c>
      <c r="E46" s="0" t="n">
        <f aca="false">IF(A46=B46,1,0)</f>
        <v>1</v>
      </c>
      <c r="F46" s="0" t="n">
        <v>1</v>
      </c>
    </row>
    <row r="47" customFormat="false" ht="12.75" hidden="false" customHeight="false" outlineLevel="0" collapsed="false">
      <c r="A47" s="0" t="s">
        <v>75</v>
      </c>
      <c r="B47" s="0" t="e">
        <f aca="false">VLOOKUP(A47,D$2:D$184,1,FALSE())</f>
        <v>#N/A</v>
      </c>
      <c r="C47" s="0" t="str">
        <f aca="false">VLOOKUP(D47,A$2:A$353,1,FALSE())</f>
        <v>SYFB_LACJO</v>
      </c>
      <c r="D47" s="0" t="s">
        <v>140</v>
      </c>
      <c r="E47" s="0" t="e">
        <f aca="false">IF(A47=B47,1,0)</f>
        <v>#N/A</v>
      </c>
      <c r="F47" s="0" t="n">
        <v>0</v>
      </c>
    </row>
    <row r="48" customFormat="false" ht="12.75" hidden="false" customHeight="false" outlineLevel="0" collapsed="false">
      <c r="A48" s="0" t="s">
        <v>77</v>
      </c>
      <c r="B48" s="0" t="e">
        <f aca="false">VLOOKUP(A48,D$2:D$184,1,FALSE())</f>
        <v>#N/A</v>
      </c>
      <c r="C48" s="0" t="str">
        <f aca="false">VLOOKUP(D48,A$2:A$353,1,FALSE())</f>
        <v>SYFB_LACLA</v>
      </c>
      <c r="D48" s="0" t="s">
        <v>110</v>
      </c>
      <c r="E48" s="0" t="e">
        <f aca="false">IF(A48=B48,1,0)</f>
        <v>#N/A</v>
      </c>
      <c r="F48" s="0" t="n">
        <v>0</v>
      </c>
    </row>
    <row r="49" customFormat="false" ht="12.75" hidden="false" customHeight="false" outlineLevel="0" collapsed="false">
      <c r="A49" s="0" t="s">
        <v>73</v>
      </c>
      <c r="B49" s="0" t="e">
        <f aca="false">VLOOKUP(A49,D$2:D$184,1,FALSE())</f>
        <v>#N/A</v>
      </c>
      <c r="C49" s="0" t="str">
        <f aca="false">VLOOKUP(D49,A$2:A$353,1,FALSE())</f>
        <v>SYFB_LACPL</v>
      </c>
      <c r="D49" s="0" t="s">
        <v>111</v>
      </c>
      <c r="E49" s="0" t="e">
        <f aca="false">IF(A49=B49,1,0)</f>
        <v>#N/A</v>
      </c>
      <c r="F49" s="0" t="n">
        <v>0</v>
      </c>
    </row>
    <row r="50" customFormat="false" ht="12.75" hidden="false" customHeight="false" outlineLevel="0" collapsed="false">
      <c r="A50" s="0" t="s">
        <v>74</v>
      </c>
      <c r="B50" s="0" t="e">
        <f aca="false">VLOOKUP(A50,D$2:D$184,1,FALSE())</f>
        <v>#N/A</v>
      </c>
      <c r="C50" s="0" t="str">
        <f aca="false">VLOOKUP(D50,A$2:A$353,1,FALSE())</f>
        <v>SYFB_MANSM</v>
      </c>
      <c r="D50" s="0" t="s">
        <v>119</v>
      </c>
      <c r="E50" s="0" t="e">
        <f aca="false">IF(A50=B50,1,0)</f>
        <v>#N/A</v>
      </c>
      <c r="F50" s="0" t="n">
        <v>0</v>
      </c>
    </row>
    <row r="51" customFormat="false" ht="12.75" hidden="false" customHeight="false" outlineLevel="0" collapsed="false">
      <c r="A51" s="0" t="s">
        <v>76</v>
      </c>
      <c r="B51" s="0" t="str">
        <f aca="false">VLOOKUP(A51,D$2:D$184,1,FALSE())</f>
        <v>SYFB_CHLPN</v>
      </c>
      <c r="C51" s="0" t="str">
        <f aca="false">VLOOKUP(D51,A$2:A$353,1,FALSE())</f>
        <v>SYFB_MYCBO</v>
      </c>
      <c r="D51" s="0" t="s">
        <v>120</v>
      </c>
      <c r="E51" s="0" t="n">
        <f aca="false">IF(A51=B51,1,0)</f>
        <v>1</v>
      </c>
      <c r="F51" s="0" t="n">
        <v>1</v>
      </c>
    </row>
    <row r="52" customFormat="false" ht="12.75" hidden="false" customHeight="false" outlineLevel="0" collapsed="false">
      <c r="A52" s="0" t="s">
        <v>82</v>
      </c>
      <c r="B52" s="0" t="e">
        <f aca="false">VLOOKUP(A52,D$2:D$184,1,FALSE())</f>
        <v>#N/A</v>
      </c>
      <c r="C52" s="0" t="str">
        <f aca="false">VLOOKUP(D52,A$2:A$353,1,FALSE())</f>
        <v>SYFB_MYCLE</v>
      </c>
      <c r="D52" s="0" t="s">
        <v>121</v>
      </c>
      <c r="E52" s="0" t="e">
        <f aca="false">IF(A52=B52,1,0)</f>
        <v>#N/A</v>
      </c>
      <c r="F52" s="0" t="n">
        <v>0</v>
      </c>
    </row>
    <row r="53" customFormat="false" ht="12.75" hidden="false" customHeight="false" outlineLevel="0" collapsed="false">
      <c r="A53" s="0" t="s">
        <v>78</v>
      </c>
      <c r="B53" s="0" t="str">
        <f aca="false">VLOOKUP(A53,D$2:D$184,1,FALSE())</f>
        <v>SYFB_CHLTE</v>
      </c>
      <c r="C53" s="0" t="str">
        <f aca="false">VLOOKUP(D53,A$2:A$353,1,FALSE())</f>
        <v>SYFB_MYCPA</v>
      </c>
      <c r="D53" s="0" t="s">
        <v>123</v>
      </c>
      <c r="E53" s="0" t="n">
        <f aca="false">IF(A53=B53,1,0)</f>
        <v>1</v>
      </c>
      <c r="F53" s="0" t="n">
        <v>1</v>
      </c>
    </row>
    <row r="54" customFormat="false" ht="12.75" hidden="false" customHeight="false" outlineLevel="0" collapsed="false">
      <c r="A54" s="0" t="s">
        <v>79</v>
      </c>
      <c r="B54" s="0" t="e">
        <f aca="false">VLOOKUP(A54,D$2:D$184,1,FALSE())</f>
        <v>#N/A</v>
      </c>
      <c r="C54" s="0" t="str">
        <f aca="false">VLOOKUP(D54,A$2:A$353,1,FALSE())</f>
        <v>SYFB_MYCTU</v>
      </c>
      <c r="D54" s="0" t="s">
        <v>125</v>
      </c>
      <c r="E54" s="0" t="e">
        <f aca="false">IF(A54=B54,1,0)</f>
        <v>#N/A</v>
      </c>
      <c r="F54" s="0" t="n">
        <v>0</v>
      </c>
    </row>
    <row r="55" customFormat="false" ht="12.75" hidden="false" customHeight="false" outlineLevel="0" collapsed="false">
      <c r="A55" s="0" t="s">
        <v>80</v>
      </c>
      <c r="B55" s="0" t="e">
        <f aca="false">VLOOKUP(A55,D$2:D$184,1,FALSE())</f>
        <v>#N/A</v>
      </c>
      <c r="C55" s="0" t="str">
        <f aca="false">VLOOKUP(D55,A$2:A$353,1,FALSE())</f>
        <v>SYFB_NEIMA</v>
      </c>
      <c r="D55" s="0" t="s">
        <v>129</v>
      </c>
      <c r="E55" s="0" t="e">
        <f aca="false">IF(A55=B55,1,0)</f>
        <v>#N/A</v>
      </c>
      <c r="F55" s="0" t="n">
        <v>0</v>
      </c>
    </row>
    <row r="56" customFormat="false" ht="12.75" hidden="false" customHeight="false" outlineLevel="0" collapsed="false">
      <c r="A56" s="0" t="s">
        <v>81</v>
      </c>
      <c r="B56" s="0" t="str">
        <f aca="false">VLOOKUP(A56,D$2:D$184,1,FALSE())</f>
        <v>SYFB_CLOAB</v>
      </c>
      <c r="C56" s="0" t="str">
        <f aca="false">VLOOKUP(D56,A$2:A$353,1,FALSE())</f>
        <v>SYFB_NITEU</v>
      </c>
      <c r="D56" s="0" t="s">
        <v>190</v>
      </c>
      <c r="E56" s="0" t="n">
        <f aca="false">IF(A56=B56,1,0)</f>
        <v>1</v>
      </c>
      <c r="F56" s="0" t="n">
        <v>1</v>
      </c>
    </row>
    <row r="57" customFormat="false" ht="12.75" hidden="false" customHeight="false" outlineLevel="0" collapsed="false">
      <c r="A57" s="0" t="s">
        <v>83</v>
      </c>
      <c r="B57" s="0" t="str">
        <f aca="false">VLOOKUP(A57,D$2:D$184,1,FALSE())</f>
        <v>SYFB_CLOPE</v>
      </c>
      <c r="C57" s="0" t="str">
        <f aca="false">VLOOKUP(D57,A$2:A$353,1,FALSE())</f>
        <v>SYFB_NOCFA</v>
      </c>
      <c r="D57" s="0" t="s">
        <v>196</v>
      </c>
      <c r="E57" s="0" t="n">
        <f aca="false">IF(A57=B57,1,0)</f>
        <v>1</v>
      </c>
      <c r="F57" s="0" t="n">
        <v>1</v>
      </c>
    </row>
    <row r="58" customFormat="false" ht="12.75" hidden="false" customHeight="false" outlineLevel="0" collapsed="false">
      <c r="A58" s="0" t="s">
        <v>84</v>
      </c>
      <c r="B58" s="0" t="str">
        <f aca="false">VLOOKUP(A58,D$2:D$184,1,FALSE())</f>
        <v>SYFB_CLOTE</v>
      </c>
      <c r="C58" s="0" t="str">
        <f aca="false">VLOOKUP(D58,A$2:A$353,1,FALSE())</f>
        <v>SYFB_PASMU</v>
      </c>
      <c r="D58" s="0" t="s">
        <v>135</v>
      </c>
      <c r="E58" s="0" t="n">
        <f aca="false">IF(A58=B58,1,0)</f>
        <v>1</v>
      </c>
      <c r="F58" s="0" t="n">
        <v>1</v>
      </c>
    </row>
    <row r="59" customFormat="false" ht="12.75" hidden="false" customHeight="false" outlineLevel="0" collapsed="false">
      <c r="A59" s="0" t="s">
        <v>90</v>
      </c>
      <c r="B59" s="0" t="e">
        <f aca="false">VLOOKUP(A59,D$2:D$184,1,FALSE())</f>
        <v>#N/A</v>
      </c>
      <c r="C59" s="0" t="str">
        <f aca="false">VLOOKUP(D59,A$2:A$353,1,FALSE())</f>
        <v>SYFB_PHOLL</v>
      </c>
      <c r="D59" s="0" t="s">
        <v>136</v>
      </c>
      <c r="E59" s="0" t="e">
        <f aca="false">IF(A59=B59,1,0)</f>
        <v>#N/A</v>
      </c>
      <c r="F59" s="0" t="n">
        <v>0</v>
      </c>
    </row>
    <row r="60" customFormat="false" ht="12.75" hidden="false" customHeight="false" outlineLevel="0" collapsed="false">
      <c r="A60" s="0" t="s">
        <v>85</v>
      </c>
      <c r="B60" s="0" t="str">
        <f aca="false">VLOOKUP(A60,D$2:D$184,1,FALSE())</f>
        <v>SYFB_CORDI</v>
      </c>
      <c r="C60" s="0" t="str">
        <f aca="false">VLOOKUP(D60,A$2:A$353,1,FALSE())</f>
        <v>SYFB_PHOPR</v>
      </c>
      <c r="D60" s="0" t="s">
        <v>137</v>
      </c>
      <c r="E60" s="0" t="n">
        <f aca="false">IF(A60=B60,1,0)</f>
        <v>1</v>
      </c>
      <c r="F60" s="0" t="n">
        <v>1</v>
      </c>
    </row>
    <row r="61" customFormat="false" ht="12.75" hidden="false" customHeight="false" outlineLevel="0" collapsed="false">
      <c r="A61" s="0" t="s">
        <v>86</v>
      </c>
      <c r="B61" s="0" t="str">
        <f aca="false">VLOOKUP(A61,D$2:D$184,1,FALSE())</f>
        <v>SYFB_COREF</v>
      </c>
      <c r="C61" s="0" t="str">
        <f aca="false">VLOOKUP(D61,A$2:A$353,1,FALSE())</f>
        <v>SYFB_PORGI</v>
      </c>
      <c r="D61" s="0" t="s">
        <v>138</v>
      </c>
      <c r="E61" s="0" t="n">
        <f aca="false">IF(A61=B61,1,0)</f>
        <v>1</v>
      </c>
      <c r="F61" s="0" t="n">
        <v>1</v>
      </c>
    </row>
    <row r="62" customFormat="false" ht="12.75" hidden="false" customHeight="false" outlineLevel="0" collapsed="false">
      <c r="A62" s="0" t="s">
        <v>87</v>
      </c>
      <c r="B62" s="0" t="str">
        <f aca="false">VLOOKUP(A62,D$2:D$184,1,FALSE())</f>
        <v>SYFB_CORGL</v>
      </c>
      <c r="C62" s="0" t="str">
        <f aca="false">VLOOKUP(D62,A$2:A$353,1,FALSE())</f>
        <v>SYFB_PROMM</v>
      </c>
      <c r="D62" s="0" t="s">
        <v>141</v>
      </c>
      <c r="E62" s="0" t="n">
        <f aca="false">IF(A62=B62,1,0)</f>
        <v>1</v>
      </c>
      <c r="F62" s="0" t="n">
        <v>1</v>
      </c>
    </row>
    <row r="63" customFormat="false" ht="12.75" hidden="false" customHeight="false" outlineLevel="0" collapsed="false">
      <c r="A63" s="0" t="s">
        <v>95</v>
      </c>
      <c r="B63" s="0" t="e">
        <f aca="false">VLOOKUP(A63,D$2:D$184,1,FALSE())</f>
        <v>#N/A</v>
      </c>
      <c r="C63" s="0" t="str">
        <f aca="false">VLOOKUP(D63,A$2:A$353,1,FALSE())</f>
        <v>SYFB_PROMP</v>
      </c>
      <c r="D63" s="0" t="s">
        <v>142</v>
      </c>
      <c r="E63" s="0" t="e">
        <f aca="false">IF(A63=B63,1,0)</f>
        <v>#N/A</v>
      </c>
      <c r="F63" s="0" t="n">
        <v>0</v>
      </c>
    </row>
    <row r="64" customFormat="false" ht="12.75" hidden="false" customHeight="false" outlineLevel="0" collapsed="false">
      <c r="A64" s="0" t="s">
        <v>97</v>
      </c>
      <c r="B64" s="0" t="e">
        <f aca="false">VLOOKUP(A64,D$2:D$184,1,FALSE())</f>
        <v>#N/A</v>
      </c>
      <c r="C64" s="0" t="str">
        <f aca="false">VLOOKUP(D64,A$2:A$353,1,FALSE())</f>
        <v>SYFB_RHILO</v>
      </c>
      <c r="D64" s="0" t="s">
        <v>232</v>
      </c>
      <c r="E64" s="0" t="e">
        <f aca="false">IF(A64=B64,1,0)</f>
        <v>#N/A</v>
      </c>
      <c r="F64" s="0" t="n">
        <v>0</v>
      </c>
    </row>
    <row r="65" customFormat="false" ht="12.75" hidden="false" customHeight="false" outlineLevel="0" collapsed="false">
      <c r="A65" s="0" t="s">
        <v>99</v>
      </c>
      <c r="B65" s="0" t="e">
        <f aca="false">VLOOKUP(A65,D$2:D$184,1,FALSE())</f>
        <v>#N/A</v>
      </c>
      <c r="C65" s="0" t="str">
        <f aca="false">VLOOKUP(D65,A$2:A$353,1,FALSE())</f>
        <v>SYFB_SALPA</v>
      </c>
      <c r="D65" s="0" t="s">
        <v>149</v>
      </c>
      <c r="E65" s="0" t="e">
        <f aca="false">IF(A65=B65,1,0)</f>
        <v>#N/A</v>
      </c>
      <c r="F65" s="0" t="n">
        <v>0</v>
      </c>
    </row>
    <row r="66" customFormat="false" ht="12.75" hidden="false" customHeight="false" outlineLevel="0" collapsed="false">
      <c r="A66" s="0" t="s">
        <v>101</v>
      </c>
      <c r="B66" s="0" t="e">
        <f aca="false">VLOOKUP(A66,D$2:D$184,1,FALSE())</f>
        <v>#N/A</v>
      </c>
      <c r="C66" s="0" t="str">
        <f aca="false">VLOOKUP(D66,A$2:A$353,1,FALSE())</f>
        <v>SYFB_SALTI</v>
      </c>
      <c r="D66" s="0" t="s">
        <v>151</v>
      </c>
      <c r="E66" s="0" t="e">
        <f aca="false">IF(A66=B66,1,0)</f>
        <v>#N/A</v>
      </c>
      <c r="F66" s="0" t="n">
        <v>0</v>
      </c>
    </row>
    <row r="67" customFormat="false" ht="12.75" hidden="false" customHeight="false" outlineLevel="0" collapsed="false">
      <c r="A67" s="0" t="s">
        <v>103</v>
      </c>
      <c r="B67" s="0" t="e">
        <f aca="false">VLOOKUP(A67,D$2:D$184,1,FALSE())</f>
        <v>#N/A</v>
      </c>
      <c r="C67" s="0" t="str">
        <f aca="false">VLOOKUP(D67,A$2:A$353,1,FALSE())</f>
        <v>SYFB_SALTY</v>
      </c>
      <c r="D67" s="0" t="s">
        <v>153</v>
      </c>
      <c r="E67" s="0" t="e">
        <f aca="false">IF(A67=B67,1,0)</f>
        <v>#N/A</v>
      </c>
      <c r="F67" s="0" t="n">
        <v>0</v>
      </c>
    </row>
    <row r="68" customFormat="false" ht="12.75" hidden="false" customHeight="false" outlineLevel="0" collapsed="false">
      <c r="A68" s="0" t="s">
        <v>105</v>
      </c>
      <c r="B68" s="0" t="e">
        <f aca="false">VLOOKUP(A68,D$2:D$184,1,FALSE())</f>
        <v>#N/A</v>
      </c>
      <c r="C68" s="0" t="str">
        <f aca="false">VLOOKUP(D68,A$2:A$353,1,FALSE())</f>
        <v>SYFB_SHIFL</v>
      </c>
      <c r="D68" s="0" t="s">
        <v>157</v>
      </c>
      <c r="E68" s="0" t="e">
        <f aca="false">IF(A68=B68,1,0)</f>
        <v>#N/A</v>
      </c>
      <c r="F68" s="0" t="n">
        <v>0</v>
      </c>
    </row>
    <row r="69" customFormat="false" ht="12.75" hidden="false" customHeight="false" outlineLevel="0" collapsed="false">
      <c r="A69" s="0" t="s">
        <v>88</v>
      </c>
      <c r="B69" s="0" t="e">
        <f aca="false">VLOOKUP(A69,D$2:D$184,1,FALSE())</f>
        <v>#N/A</v>
      </c>
      <c r="C69" s="0" t="str">
        <f aca="false">VLOOKUP(D69,A$2:A$353,1,FALSE())</f>
        <v>SYFB_STAAC</v>
      </c>
      <c r="D69" s="0" t="s">
        <v>257</v>
      </c>
      <c r="E69" s="0" t="e">
        <f aca="false">IF(A69=B69,1,0)</f>
        <v>#N/A</v>
      </c>
      <c r="F69" s="0" t="n">
        <v>0</v>
      </c>
    </row>
    <row r="70" customFormat="false" ht="12.75" hidden="false" customHeight="false" outlineLevel="0" collapsed="false">
      <c r="A70" s="0" t="s">
        <v>89</v>
      </c>
      <c r="B70" s="0" t="str">
        <f aca="false">VLOOKUP(A70,D$2:D$184,1,FALSE())</f>
        <v>SYFB_DESVH</v>
      </c>
      <c r="C70" s="0" t="str">
        <f aca="false">VLOOKUP(D70,A$2:A$353,1,FALSE())</f>
        <v>SYFB_STAAM</v>
      </c>
      <c r="D70" s="0" t="s">
        <v>259</v>
      </c>
      <c r="E70" s="0" t="n">
        <f aca="false">IF(A70=B70,1,0)</f>
        <v>1</v>
      </c>
      <c r="F70" s="0" t="n">
        <v>1</v>
      </c>
    </row>
    <row r="71" customFormat="false" ht="12.75" hidden="false" customHeight="false" outlineLevel="0" collapsed="false">
      <c r="A71" s="0" t="s">
        <v>91</v>
      </c>
      <c r="B71" s="0" t="str">
        <f aca="false">VLOOKUP(A71,D$2:D$184,1,FALSE())</f>
        <v>SYFB_ECO57</v>
      </c>
      <c r="C71" s="0" t="str">
        <f aca="false">VLOOKUP(D71,A$2:A$353,1,FALSE())</f>
        <v>SYFB_STAAN</v>
      </c>
      <c r="D71" s="0" t="s">
        <v>261</v>
      </c>
      <c r="E71" s="0" t="n">
        <f aca="false">IF(A71=B71,1,0)</f>
        <v>1</v>
      </c>
      <c r="F71" s="0" t="n">
        <v>1</v>
      </c>
    </row>
    <row r="72" customFormat="false" ht="12.75" hidden="false" customHeight="false" outlineLevel="0" collapsed="false">
      <c r="A72" s="0" t="s">
        <v>92</v>
      </c>
      <c r="B72" s="0" t="str">
        <f aca="false">VLOOKUP(A72,D$2:D$184,1,FALSE())</f>
        <v>SYFB_ECOL6</v>
      </c>
      <c r="C72" s="0" t="str">
        <f aca="false">VLOOKUP(D72,A$2:A$353,1,FALSE())</f>
        <v>SYFB_STAAR</v>
      </c>
      <c r="D72" s="0" t="s">
        <v>263</v>
      </c>
      <c r="E72" s="0" t="n">
        <f aca="false">IF(A72=B72,1,0)</f>
        <v>1</v>
      </c>
      <c r="F72" s="0" t="n">
        <v>1</v>
      </c>
    </row>
    <row r="73" customFormat="false" ht="12.75" hidden="false" customHeight="false" outlineLevel="0" collapsed="false">
      <c r="A73" s="0" t="s">
        <v>93</v>
      </c>
      <c r="B73" s="0" t="str">
        <f aca="false">VLOOKUP(A73,D$2:D$184,1,FALSE())</f>
        <v>SYFB_ECOLI</v>
      </c>
      <c r="C73" s="0" t="str">
        <f aca="false">VLOOKUP(D73,A$2:A$353,1,FALSE())</f>
        <v>SYFB_STAAS</v>
      </c>
      <c r="D73" s="0" t="s">
        <v>265</v>
      </c>
      <c r="E73" s="0" t="n">
        <f aca="false">IF(A73=B73,1,0)</f>
        <v>1</v>
      </c>
      <c r="F73" s="0" t="n">
        <v>1</v>
      </c>
    </row>
    <row r="74" customFormat="false" ht="12.75" hidden="false" customHeight="false" outlineLevel="0" collapsed="false">
      <c r="A74" s="0" t="s">
        <v>112</v>
      </c>
      <c r="B74" s="0" t="e">
        <f aca="false">VLOOKUP(A74,D$2:D$184,1,FALSE())</f>
        <v>#N/A</v>
      </c>
      <c r="C74" s="0" t="str">
        <f aca="false">VLOOKUP(D74,A$2:A$353,1,FALSE())</f>
        <v>SYFB_STAAU</v>
      </c>
      <c r="D74" s="0" t="s">
        <v>267</v>
      </c>
      <c r="E74" s="0" t="e">
        <f aca="false">IF(A74=B74,1,0)</f>
        <v>#N/A</v>
      </c>
      <c r="F74" s="0" t="n">
        <v>0</v>
      </c>
    </row>
    <row r="75" customFormat="false" ht="12.75" hidden="false" customHeight="false" outlineLevel="0" collapsed="false">
      <c r="A75" s="0" t="s">
        <v>114</v>
      </c>
      <c r="B75" s="0" t="e">
        <f aca="false">VLOOKUP(A75,D$2:D$184,1,FALSE())</f>
        <v>#N/A</v>
      </c>
      <c r="C75" s="0" t="str">
        <f aca="false">VLOOKUP(D75,A$2:A$353,1,FALSE())</f>
        <v>SYFB_STAAW</v>
      </c>
      <c r="D75" s="0" t="s">
        <v>269</v>
      </c>
      <c r="E75" s="0" t="e">
        <f aca="false">IF(A75=B75,1,0)</f>
        <v>#N/A</v>
      </c>
      <c r="F75" s="0" t="n">
        <v>0</v>
      </c>
    </row>
    <row r="76" customFormat="false" ht="12.75" hidden="false" customHeight="false" outlineLevel="0" collapsed="false">
      <c r="A76" s="0" t="s">
        <v>116</v>
      </c>
      <c r="B76" s="0" t="e">
        <f aca="false">VLOOKUP(A76,D$2:D$184,1,FALSE())</f>
        <v>#N/A</v>
      </c>
      <c r="C76" s="0" t="str">
        <f aca="false">VLOOKUP(D76,A$2:A$353,1,FALSE())</f>
        <v>SYFB_STAEQ</v>
      </c>
      <c r="D76" s="0" t="s">
        <v>271</v>
      </c>
      <c r="E76" s="0" t="e">
        <f aca="false">IF(A76=B76,1,0)</f>
        <v>#N/A</v>
      </c>
      <c r="F76" s="0" t="n">
        <v>0</v>
      </c>
    </row>
    <row r="77" customFormat="false" ht="12.75" hidden="false" customHeight="false" outlineLevel="0" collapsed="false">
      <c r="A77" s="0" t="s">
        <v>94</v>
      </c>
      <c r="B77" s="0" t="str">
        <f aca="false">VLOOKUP(A77,D$2:D$184,1,FALSE())</f>
        <v>SYFB_ENTFA</v>
      </c>
      <c r="C77" s="0" t="str">
        <f aca="false">VLOOKUP(D77,A$2:A$353,1,FALSE())</f>
        <v>SYFB_STAES</v>
      </c>
      <c r="D77" s="0" t="s">
        <v>273</v>
      </c>
      <c r="E77" s="0" t="n">
        <f aca="false">IF(A77=B77,1,0)</f>
        <v>1</v>
      </c>
      <c r="F77" s="0" t="n">
        <v>1</v>
      </c>
    </row>
    <row r="78" customFormat="false" ht="12.75" hidden="false" customHeight="false" outlineLevel="0" collapsed="false">
      <c r="A78" s="0" t="s">
        <v>96</v>
      </c>
      <c r="B78" s="0" t="str">
        <f aca="false">VLOOKUP(A78,D$2:D$184,1,FALSE())</f>
        <v>SYFB_ERWCT</v>
      </c>
      <c r="C78" s="0" t="str">
        <f aca="false">VLOOKUP(D78,A$2:A$353,1,FALSE())</f>
        <v>SYFB_STRA3</v>
      </c>
      <c r="D78" s="0" t="s">
        <v>158</v>
      </c>
      <c r="E78" s="0" t="n">
        <f aca="false">IF(A78=B78,1,0)</f>
        <v>1</v>
      </c>
      <c r="F78" s="0" t="n">
        <v>1</v>
      </c>
    </row>
    <row r="79" customFormat="false" ht="12.75" hidden="false" customHeight="false" outlineLevel="0" collapsed="false">
      <c r="A79" s="0" t="s">
        <v>98</v>
      </c>
      <c r="B79" s="0" t="e">
        <f aca="false">VLOOKUP(A79,D$2:D$184,1,FALSE())</f>
        <v>#N/A</v>
      </c>
      <c r="C79" s="0" t="str">
        <f aca="false">VLOOKUP(D79,A$2:A$353,1,FALSE())</f>
        <v>SYFB_STRA5</v>
      </c>
      <c r="D79" s="0" t="s">
        <v>160</v>
      </c>
      <c r="E79" s="0" t="e">
        <f aca="false">IF(A79=B79,1,0)</f>
        <v>#N/A</v>
      </c>
      <c r="F79" s="0" t="n">
        <v>0</v>
      </c>
    </row>
    <row r="80" customFormat="false" ht="12.75" hidden="false" customHeight="false" outlineLevel="0" collapsed="false">
      <c r="A80" s="0" t="s">
        <v>100</v>
      </c>
      <c r="B80" s="0" t="str">
        <f aca="false">VLOOKUP(A80,D$2:D$184,1,FALSE())</f>
        <v>SYFB_FUSNN</v>
      </c>
      <c r="C80" s="0" t="str">
        <f aca="false">VLOOKUP(D80,A$2:A$353,1,FALSE())</f>
        <v>SYFB_STRAW</v>
      </c>
      <c r="D80" s="0" t="s">
        <v>162</v>
      </c>
      <c r="E80" s="0" t="n">
        <f aca="false">IF(A80=B80,1,0)</f>
        <v>1</v>
      </c>
      <c r="F80" s="0" t="n">
        <v>1</v>
      </c>
    </row>
    <row r="81" customFormat="false" ht="12.75" hidden="false" customHeight="false" outlineLevel="0" collapsed="false">
      <c r="A81" s="0" t="s">
        <v>122</v>
      </c>
      <c r="B81" s="0" t="str">
        <f aca="false">VLOOKUP(A81,D$2:D$184,1,FALSE())</f>
        <v>SYFB_GEOKA</v>
      </c>
      <c r="C81" s="0" t="str">
        <f aca="false">VLOOKUP(D81,A$2:A$353,1,FALSE())</f>
        <v>SYFB_STRCO</v>
      </c>
      <c r="D81" s="0" t="s">
        <v>163</v>
      </c>
      <c r="E81" s="0" t="n">
        <f aca="false">IF(A81=B81,1,0)</f>
        <v>1</v>
      </c>
      <c r="F81" s="0" t="n">
        <v>1</v>
      </c>
    </row>
    <row r="82" customFormat="false" ht="12.75" hidden="false" customHeight="false" outlineLevel="0" collapsed="false">
      <c r="A82" s="0" t="s">
        <v>124</v>
      </c>
      <c r="B82" s="0" t="e">
        <f aca="false">VLOOKUP(A82,D$2:D$184,1,FALSE())</f>
        <v>#N/A</v>
      </c>
      <c r="C82" s="0" t="str">
        <f aca="false">VLOOKUP(D82,A$2:A$353,1,FALSE())</f>
        <v>SYFB_STRMU</v>
      </c>
      <c r="D82" s="0" t="s">
        <v>165</v>
      </c>
      <c r="E82" s="0" t="e">
        <f aca="false">IF(A82=B82,1,0)</f>
        <v>#N/A</v>
      </c>
      <c r="F82" s="0" t="n">
        <v>0</v>
      </c>
    </row>
    <row r="83" customFormat="false" ht="12.75" hidden="false" customHeight="false" outlineLevel="0" collapsed="false">
      <c r="A83" s="0" t="s">
        <v>126</v>
      </c>
      <c r="B83" s="0" t="e">
        <f aca="false">VLOOKUP(A83,D$2:D$184,1,FALSE())</f>
        <v>#N/A</v>
      </c>
      <c r="C83" s="0" t="str">
        <f aca="false">VLOOKUP(D83,A$2:A$353,1,FALSE())</f>
        <v>SYFB_STRP1</v>
      </c>
      <c r="D83" s="0" t="s">
        <v>167</v>
      </c>
      <c r="E83" s="0" t="e">
        <f aca="false">IF(A83=B83,1,0)</f>
        <v>#N/A</v>
      </c>
      <c r="F83" s="0" t="n">
        <v>0</v>
      </c>
    </row>
    <row r="84" customFormat="false" ht="12.75" hidden="false" customHeight="false" outlineLevel="0" collapsed="false">
      <c r="A84" s="0" t="s">
        <v>128</v>
      </c>
      <c r="B84" s="0" t="e">
        <f aca="false">VLOOKUP(A84,D$2:D$184,1,FALSE())</f>
        <v>#N/A</v>
      </c>
      <c r="C84" s="0" t="str">
        <f aca="false">VLOOKUP(D84,A$2:A$353,1,FALSE())</f>
        <v>SYFB_STRP3</v>
      </c>
      <c r="D84" s="0" t="s">
        <v>169</v>
      </c>
      <c r="E84" s="0" t="e">
        <f aca="false">IF(A84=B84,1,0)</f>
        <v>#N/A</v>
      </c>
      <c r="F84" s="0" t="n">
        <v>0</v>
      </c>
    </row>
    <row r="85" customFormat="false" ht="12.75" hidden="false" customHeight="false" outlineLevel="0" collapsed="false">
      <c r="A85" s="0" t="s">
        <v>102</v>
      </c>
      <c r="B85" s="0" t="str">
        <f aca="false">VLOOKUP(A85,D$2:D$184,1,FALSE())</f>
        <v>SYFB_HAEDU</v>
      </c>
      <c r="C85" s="0" t="str">
        <f aca="false">VLOOKUP(D85,A$2:A$353,1,FALSE())</f>
        <v>SYFB_STRP6</v>
      </c>
      <c r="D85" s="0" t="s">
        <v>171</v>
      </c>
      <c r="E85" s="0" t="n">
        <f aca="false">IF(A85=B85,1,0)</f>
        <v>1</v>
      </c>
      <c r="F85" s="0" t="n">
        <v>1</v>
      </c>
    </row>
    <row r="86" customFormat="false" ht="12.75" hidden="false" customHeight="false" outlineLevel="0" collapsed="false">
      <c r="A86" s="0" t="s">
        <v>131</v>
      </c>
      <c r="B86" s="0" t="e">
        <f aca="false">VLOOKUP(A86,D$2:D$184,1,FALSE())</f>
        <v>#N/A</v>
      </c>
      <c r="C86" s="0" t="str">
        <f aca="false">VLOOKUP(D86,A$2:A$353,1,FALSE())</f>
        <v>SYFB_STRP8</v>
      </c>
      <c r="D86" s="0" t="s">
        <v>173</v>
      </c>
      <c r="E86" s="0" t="e">
        <f aca="false">IF(A86=B86,1,0)</f>
        <v>#N/A</v>
      </c>
      <c r="F86" s="0" t="n">
        <v>0</v>
      </c>
    </row>
    <row r="87" customFormat="false" ht="12.75" hidden="false" customHeight="false" outlineLevel="0" collapsed="false">
      <c r="A87" s="0" t="s">
        <v>104</v>
      </c>
      <c r="B87" s="0" t="str">
        <f aca="false">VLOOKUP(A87,D$2:D$184,1,FALSE())</f>
        <v>SYFB_HAEIN</v>
      </c>
      <c r="C87" s="0" t="str">
        <f aca="false">VLOOKUP(D87,A$2:A$353,1,FALSE())</f>
        <v>SYFB_STRPN</v>
      </c>
      <c r="D87" s="0" t="s">
        <v>174</v>
      </c>
      <c r="E87" s="0" t="n">
        <f aca="false">IF(A87=B87,1,0)</f>
        <v>1</v>
      </c>
      <c r="F87" s="0" t="n">
        <v>1</v>
      </c>
    </row>
    <row r="88" customFormat="false" ht="12.75" hidden="false" customHeight="false" outlineLevel="0" collapsed="false">
      <c r="A88" s="0" t="s">
        <v>134</v>
      </c>
      <c r="B88" s="0" t="e">
        <f aca="false">VLOOKUP(A88,D$2:D$184,1,FALSE())</f>
        <v>#N/A</v>
      </c>
      <c r="C88" s="0" t="str">
        <f aca="false">VLOOKUP(D88,A$2:A$353,1,FALSE())</f>
        <v>SYFB_STRR6</v>
      </c>
      <c r="D88" s="0" t="s">
        <v>176</v>
      </c>
      <c r="E88" s="0" t="e">
        <f aca="false">IF(A88=B88,1,0)</f>
        <v>#N/A</v>
      </c>
      <c r="F88" s="0" t="n">
        <v>0</v>
      </c>
    </row>
    <row r="89" customFormat="false" ht="12.75" hidden="false" customHeight="false" outlineLevel="0" collapsed="false">
      <c r="A89" s="0" t="s">
        <v>106</v>
      </c>
      <c r="B89" s="0" t="str">
        <f aca="false">VLOOKUP(A89,D$2:D$184,1,FALSE())</f>
        <v>SYFB_HELPJ</v>
      </c>
      <c r="C89" s="0" t="str">
        <f aca="false">VLOOKUP(D89,A$2:A$353,1,FALSE())</f>
        <v>SYFB_STRT1</v>
      </c>
      <c r="D89" s="0" t="s">
        <v>178</v>
      </c>
      <c r="E89" s="0" t="n">
        <f aca="false">IF(A89=B89,1,0)</f>
        <v>1</v>
      </c>
      <c r="F89" s="0" t="n">
        <v>1</v>
      </c>
    </row>
    <row r="90" customFormat="false" ht="12.75" hidden="false" customHeight="false" outlineLevel="0" collapsed="false">
      <c r="A90" s="0" t="s">
        <v>107</v>
      </c>
      <c r="B90" s="0" t="str">
        <f aca="false">VLOOKUP(A90,D$2:D$184,1,FALSE())</f>
        <v>SYFB_HELPY</v>
      </c>
      <c r="C90" s="0" t="str">
        <f aca="false">VLOOKUP(D90,A$2:A$353,1,FALSE())</f>
        <v>SYFB_STRT2</v>
      </c>
      <c r="D90" s="0" t="s">
        <v>179</v>
      </c>
      <c r="E90" s="0" t="n">
        <f aca="false">IF(A90=B90,1,0)</f>
        <v>1</v>
      </c>
      <c r="F90" s="0" t="n">
        <v>1</v>
      </c>
    </row>
    <row r="91" customFormat="false" ht="12.75" hidden="false" customHeight="false" outlineLevel="0" collapsed="false">
      <c r="A91" s="0" t="s">
        <v>108</v>
      </c>
      <c r="B91" s="0" t="str">
        <f aca="false">VLOOKUP(A91,D$2:D$184,1,FALSE())</f>
        <v>SYFB_IDILO</v>
      </c>
      <c r="C91" s="0" t="str">
        <f aca="false">VLOOKUP(D91,A$2:A$353,1,FALSE())</f>
        <v>SYFB_SYNEL</v>
      </c>
      <c r="D91" s="0" t="s">
        <v>298</v>
      </c>
      <c r="E91" s="0" t="n">
        <f aca="false">IF(A91=B91,1,0)</f>
        <v>1</v>
      </c>
      <c r="F91" s="0" t="n">
        <v>1</v>
      </c>
    </row>
    <row r="92" customFormat="false" ht="12.75" hidden="false" customHeight="false" outlineLevel="0" collapsed="false">
      <c r="A92" s="0" t="s">
        <v>109</v>
      </c>
      <c r="B92" s="0" t="str">
        <f aca="false">VLOOKUP(A92,D$2:D$184,1,FALSE())</f>
        <v>SYFB_LACAC</v>
      </c>
      <c r="C92" s="0" t="str">
        <f aca="false">VLOOKUP(D92,A$2:A$353,1,FALSE())</f>
        <v>SYFB_SYNP6</v>
      </c>
      <c r="D92" s="0" t="s">
        <v>181</v>
      </c>
      <c r="E92" s="0" t="n">
        <f aca="false">IF(A92=B92,1,0)</f>
        <v>1</v>
      </c>
      <c r="F92" s="0" t="n">
        <v>1</v>
      </c>
    </row>
    <row r="93" customFormat="false" ht="12.75" hidden="false" customHeight="false" outlineLevel="0" collapsed="false">
      <c r="A93" s="0" t="s">
        <v>140</v>
      </c>
      <c r="B93" s="0" t="str">
        <f aca="false">VLOOKUP(A93,D$2:D$184,1,FALSE())</f>
        <v>SYFB_LACJO</v>
      </c>
      <c r="C93" s="0" t="str">
        <f aca="false">VLOOKUP(D93,A$2:A$353,1,FALSE())</f>
        <v>SYFB_SYNP7</v>
      </c>
      <c r="D93" s="0" t="s">
        <v>183</v>
      </c>
      <c r="E93" s="0" t="n">
        <f aca="false">IF(A93=B93,1,0)</f>
        <v>1</v>
      </c>
      <c r="F93" s="0" t="n">
        <v>1</v>
      </c>
    </row>
    <row r="94" customFormat="false" ht="12.75" hidden="false" customHeight="false" outlineLevel="0" collapsed="false">
      <c r="A94" s="0" t="s">
        <v>110</v>
      </c>
      <c r="B94" s="0" t="str">
        <f aca="false">VLOOKUP(A94,D$2:D$184,1,FALSE())</f>
        <v>SYFB_LACLA</v>
      </c>
      <c r="C94" s="0" t="str">
        <f aca="false">VLOOKUP(D94,A$2:A$353,1,FALSE())</f>
        <v>SYFB_SYNPX</v>
      </c>
      <c r="D94" s="0" t="s">
        <v>185</v>
      </c>
      <c r="E94" s="0" t="n">
        <f aca="false">IF(A94=B94,1,0)</f>
        <v>1</v>
      </c>
      <c r="F94" s="0" t="n">
        <v>1</v>
      </c>
    </row>
    <row r="95" customFormat="false" ht="12.75" hidden="false" customHeight="false" outlineLevel="0" collapsed="false">
      <c r="A95" s="0" t="s">
        <v>111</v>
      </c>
      <c r="B95" s="0" t="str">
        <f aca="false">VLOOKUP(A95,D$2:D$184,1,FALSE())</f>
        <v>SYFB_LACPL</v>
      </c>
      <c r="C95" s="0" t="str">
        <f aca="false">VLOOKUP(D95,A$2:A$353,1,FALSE())</f>
        <v>SYFB_SYNY3</v>
      </c>
      <c r="D95" s="0" t="s">
        <v>186</v>
      </c>
      <c r="E95" s="0" t="n">
        <f aca="false">IF(A95=B95,1,0)</f>
        <v>1</v>
      </c>
      <c r="F95" s="0" t="n">
        <v>1</v>
      </c>
    </row>
    <row r="96" customFormat="false" ht="12.75" hidden="false" customHeight="false" outlineLevel="0" collapsed="false">
      <c r="A96" s="0" t="s">
        <v>113</v>
      </c>
      <c r="B96" s="0" t="e">
        <f aca="false">VLOOKUP(A96,D$2:D$184,1,FALSE())</f>
        <v>#N/A</v>
      </c>
      <c r="C96" s="0" t="str">
        <f aca="false">VLOOKUP(D96,A$2:A$353,1,FALSE())</f>
        <v>SYFB_THEMA</v>
      </c>
      <c r="D96" s="0" t="s">
        <v>187</v>
      </c>
      <c r="E96" s="0" t="e">
        <f aca="false">IF(A96=B96,1,0)</f>
        <v>#N/A</v>
      </c>
      <c r="F96" s="0" t="n">
        <v>0</v>
      </c>
    </row>
    <row r="97" customFormat="false" ht="12.75" hidden="false" customHeight="false" outlineLevel="0" collapsed="false">
      <c r="A97" s="0" t="s">
        <v>115</v>
      </c>
      <c r="B97" s="0" t="e">
        <f aca="false">VLOOKUP(A97,D$2:D$184,1,FALSE())</f>
        <v>#N/A</v>
      </c>
      <c r="C97" s="0" t="str">
        <f aca="false">VLOOKUP(D97,A$2:A$353,1,FALSE())</f>
        <v>SYFB_THETN</v>
      </c>
      <c r="D97" s="0" t="s">
        <v>313</v>
      </c>
      <c r="E97" s="0" t="e">
        <f aca="false">IF(A97=B97,1,0)</f>
        <v>#N/A</v>
      </c>
      <c r="F97" s="0" t="n">
        <v>0</v>
      </c>
    </row>
    <row r="98" customFormat="false" ht="12.75" hidden="false" customHeight="false" outlineLevel="0" collapsed="false">
      <c r="A98" s="0" t="s">
        <v>117</v>
      </c>
      <c r="B98" s="0" t="e">
        <f aca="false">VLOOKUP(A98,D$2:D$184,1,FALSE())</f>
        <v>#N/A</v>
      </c>
      <c r="C98" s="0" t="str">
        <f aca="false">VLOOKUP(D98,A$2:A$353,1,FALSE())</f>
        <v>SYFB_VIBCH</v>
      </c>
      <c r="D98" s="0" t="s">
        <v>188</v>
      </c>
      <c r="E98" s="0" t="e">
        <f aca="false">IF(A98=B98,1,0)</f>
        <v>#N/A</v>
      </c>
      <c r="F98" s="0" t="n">
        <v>0</v>
      </c>
    </row>
    <row r="99" customFormat="false" ht="12.75" hidden="false" customHeight="false" outlineLevel="0" collapsed="false">
      <c r="A99" s="0" t="s">
        <v>118</v>
      </c>
      <c r="B99" s="0" t="e">
        <f aca="false">VLOOKUP(A99,D$2:D$184,1,FALSE())</f>
        <v>#N/A</v>
      </c>
      <c r="C99" s="0" t="str">
        <f aca="false">VLOOKUP(D99,A$2:A$353,1,FALSE())</f>
        <v>SYFB_VIBF1</v>
      </c>
      <c r="D99" s="0" t="s">
        <v>189</v>
      </c>
      <c r="E99" s="0" t="e">
        <f aca="false">IF(A99=B99,1,0)</f>
        <v>#N/A</v>
      </c>
      <c r="F99" s="0" t="n">
        <v>0</v>
      </c>
    </row>
    <row r="100" customFormat="false" ht="12.75" hidden="false" customHeight="false" outlineLevel="0" collapsed="false">
      <c r="A100" s="0" t="s">
        <v>148</v>
      </c>
      <c r="B100" s="0" t="e">
        <f aca="false">VLOOKUP(A100,D$2:D$184,1,FALSE())</f>
        <v>#N/A</v>
      </c>
      <c r="C100" s="0" t="str">
        <f aca="false">VLOOKUP(D100,A$2:A$353,1,FALSE())</f>
        <v>SYFB_VIBPA</v>
      </c>
      <c r="D100" s="0" t="s">
        <v>191</v>
      </c>
      <c r="E100" s="0" t="e">
        <f aca="false">IF(A100=B100,1,0)</f>
        <v>#N/A</v>
      </c>
      <c r="F100" s="0" t="n">
        <v>0</v>
      </c>
    </row>
    <row r="101" customFormat="false" ht="12.75" hidden="false" customHeight="false" outlineLevel="0" collapsed="false">
      <c r="A101" s="0" t="s">
        <v>150</v>
      </c>
      <c r="B101" s="0" t="e">
        <f aca="false">VLOOKUP(A101,D$2:D$184,1,FALSE())</f>
        <v>#N/A</v>
      </c>
      <c r="C101" s="0" t="str">
        <f aca="false">VLOOKUP(D101,A$2:A$353,1,FALSE())</f>
        <v>SYFB_VIBVU</v>
      </c>
      <c r="D101" s="0" t="s">
        <v>193</v>
      </c>
      <c r="E101" s="0" t="e">
        <f aca="false">IF(A101=B101,1,0)</f>
        <v>#N/A</v>
      </c>
      <c r="F101" s="0" t="n">
        <v>0</v>
      </c>
    </row>
    <row r="102" customFormat="false" ht="12.75" hidden="false" customHeight="false" outlineLevel="0" collapsed="false">
      <c r="A102" s="0" t="s">
        <v>152</v>
      </c>
      <c r="B102" s="0" t="e">
        <f aca="false">VLOOKUP(A102,D$2:D$184,1,FALSE())</f>
        <v>#N/A</v>
      </c>
      <c r="C102" s="0" t="str">
        <f aca="false">VLOOKUP(D102,A$2:A$353,1,FALSE())</f>
        <v>SYFB_VIBVY</v>
      </c>
      <c r="D102" s="0" t="s">
        <v>195</v>
      </c>
      <c r="E102" s="0" t="e">
        <f aca="false">IF(A102=B102,1,0)</f>
        <v>#N/A</v>
      </c>
      <c r="F102" s="0" t="n">
        <v>0</v>
      </c>
    </row>
    <row r="103" customFormat="false" ht="12.75" hidden="false" customHeight="false" outlineLevel="0" collapsed="false">
      <c r="A103" s="0" t="s">
        <v>154</v>
      </c>
      <c r="B103" s="0" t="e">
        <f aca="false">VLOOKUP(A103,D$2:D$184,1,FALSE())</f>
        <v>#N/A</v>
      </c>
      <c r="C103" s="0" t="str">
        <f aca="false">VLOOKUP(D103,A$2:A$353,1,FALSE())</f>
        <v>SYFB_WOLPM</v>
      </c>
      <c r="D103" s="0" t="s">
        <v>197</v>
      </c>
      <c r="E103" s="0" t="e">
        <f aca="false">IF(A103=B103,1,0)</f>
        <v>#N/A</v>
      </c>
      <c r="F103" s="0" t="n">
        <v>0</v>
      </c>
    </row>
    <row r="104" customFormat="false" ht="12.75" hidden="false" customHeight="false" outlineLevel="0" collapsed="false">
      <c r="A104" s="0" t="s">
        <v>156</v>
      </c>
      <c r="B104" s="0" t="e">
        <f aca="false">VLOOKUP(A104,D$2:D$184,1,FALSE())</f>
        <v>#N/A</v>
      </c>
      <c r="C104" s="0" t="str">
        <f aca="false">VLOOKUP(D104,A$2:A$353,1,FALSE())</f>
        <v>SYFB_YERPE</v>
      </c>
      <c r="D104" s="0" t="s">
        <v>199</v>
      </c>
      <c r="E104" s="0" t="e">
        <f aca="false">IF(A104=B104,1,0)</f>
        <v>#N/A</v>
      </c>
      <c r="F104" s="0" t="n">
        <v>0</v>
      </c>
    </row>
    <row r="105" customFormat="false" ht="12.75" hidden="false" customHeight="false" outlineLevel="0" collapsed="false">
      <c r="A105" s="0" t="s">
        <v>119</v>
      </c>
      <c r="B105" s="0" t="str">
        <f aca="false">VLOOKUP(A105,D$2:D$184,1,FALSE())</f>
        <v>SYFB_MANSM</v>
      </c>
      <c r="C105" s="0" t="str">
        <f aca="false">VLOOKUP(D105,A$2:A$353,1,FALSE())</f>
        <v>SYFB_YERPS</v>
      </c>
      <c r="D105" s="0" t="s">
        <v>200</v>
      </c>
      <c r="E105" s="0" t="n">
        <f aca="false">IF(A105=B105,1,0)</f>
        <v>1</v>
      </c>
      <c r="F105" s="0" t="n">
        <v>1</v>
      </c>
    </row>
    <row r="106" customFormat="false" ht="12.75" hidden="false" customHeight="false" outlineLevel="0" collapsed="false">
      <c r="A106" s="0" t="s">
        <v>159</v>
      </c>
      <c r="B106" s="0" t="e">
        <f aca="false">VLOOKUP(A106,D$2:D$184,1,FALSE())</f>
        <v>#N/A</v>
      </c>
      <c r="C106" s="0" t="str">
        <f aca="false">VLOOKUP(D106,A$2:A$353,1,FALSE())</f>
        <v>SYM1_BACAN</v>
      </c>
      <c r="D106" s="0" t="s">
        <v>202</v>
      </c>
      <c r="E106" s="0" t="e">
        <f aca="false">IF(A106=B106,1,0)</f>
        <v>#N/A</v>
      </c>
      <c r="F106" s="0" t="n">
        <v>0</v>
      </c>
    </row>
    <row r="107" customFormat="false" ht="12.75" hidden="false" customHeight="false" outlineLevel="0" collapsed="false">
      <c r="A107" s="0" t="s">
        <v>161</v>
      </c>
      <c r="B107" s="0" t="e">
        <f aca="false">VLOOKUP(A107,D$2:D$184,1,FALSE())</f>
        <v>#N/A</v>
      </c>
      <c r="C107" s="0" t="str">
        <f aca="false">VLOOKUP(D107,A$2:A$353,1,FALSE())</f>
        <v>SYM1_BACCR</v>
      </c>
      <c r="D107" s="0" t="s">
        <v>203</v>
      </c>
      <c r="E107" s="0" t="e">
        <f aca="false">IF(A107=B107,1,0)</f>
        <v>#N/A</v>
      </c>
      <c r="F107" s="0" t="n">
        <v>0</v>
      </c>
    </row>
    <row r="108" customFormat="false" ht="12.75" hidden="false" customHeight="false" outlineLevel="0" collapsed="false">
      <c r="A108" s="0" t="s">
        <v>120</v>
      </c>
      <c r="B108" s="0" t="str">
        <f aca="false">VLOOKUP(A108,D$2:D$184,1,FALSE())</f>
        <v>SYFB_MYCBO</v>
      </c>
      <c r="C108" s="0" t="str">
        <f aca="false">VLOOKUP(D108,A$2:A$353,1,FALSE())</f>
        <v>SYM_ACIAD</v>
      </c>
      <c r="D108" s="0" t="s">
        <v>204</v>
      </c>
      <c r="E108" s="0" t="n">
        <f aca="false">IF(A108=B108,1,0)</f>
        <v>1</v>
      </c>
      <c r="F108" s="0" t="n">
        <v>1</v>
      </c>
    </row>
    <row r="109" customFormat="false" ht="12.75" hidden="false" customHeight="false" outlineLevel="0" collapsed="false">
      <c r="A109" s="0" t="s">
        <v>164</v>
      </c>
      <c r="B109" s="0" t="e">
        <f aca="false">VLOOKUP(A109,D$2:D$184,1,FALSE())</f>
        <v>#N/A</v>
      </c>
      <c r="C109" s="0" t="str">
        <f aca="false">VLOOKUP(D109,A$2:A$353,1,FALSE())</f>
        <v>SYM_ARATH</v>
      </c>
      <c r="D109" s="0" t="s">
        <v>205</v>
      </c>
      <c r="E109" s="0" t="e">
        <f aca="false">IF(A109=B109,1,0)</f>
        <v>#N/A</v>
      </c>
      <c r="F109" s="0" t="n">
        <v>0</v>
      </c>
    </row>
    <row r="110" customFormat="false" ht="12.75" hidden="false" customHeight="false" outlineLevel="0" collapsed="false">
      <c r="A110" s="0" t="s">
        <v>166</v>
      </c>
      <c r="B110" s="0" t="e">
        <f aca="false">VLOOKUP(A110,D$2:D$184,1,FALSE())</f>
        <v>#N/A</v>
      </c>
      <c r="C110" s="0" t="str">
        <f aca="false">VLOOKUP(D110,A$2:A$353,1,FALSE())</f>
        <v>SYM_ARCFU</v>
      </c>
      <c r="D110" s="0" t="s">
        <v>206</v>
      </c>
      <c r="E110" s="0" t="e">
        <f aca="false">IF(A110=B110,1,0)</f>
        <v>#N/A</v>
      </c>
      <c r="F110" s="0" t="n">
        <v>0</v>
      </c>
    </row>
    <row r="111" customFormat="false" ht="12.75" hidden="false" customHeight="false" outlineLevel="0" collapsed="false">
      <c r="A111" s="0" t="s">
        <v>168</v>
      </c>
      <c r="B111" s="0" t="e">
        <f aca="false">VLOOKUP(A111,D$2:D$184,1,FALSE())</f>
        <v>#N/A</v>
      </c>
      <c r="C111" s="0" t="str">
        <f aca="false">VLOOKUP(D111,A$2:A$353,1,FALSE())</f>
        <v>SYM_AZOSE</v>
      </c>
      <c r="D111" s="0" t="s">
        <v>208</v>
      </c>
      <c r="E111" s="0" t="e">
        <f aca="false">IF(A111=B111,1,0)</f>
        <v>#N/A</v>
      </c>
      <c r="F111" s="0" t="n">
        <v>0</v>
      </c>
    </row>
    <row r="112" customFormat="false" ht="12.75" hidden="false" customHeight="false" outlineLevel="0" collapsed="false">
      <c r="A112" s="0" t="s">
        <v>170</v>
      </c>
      <c r="B112" s="0" t="e">
        <f aca="false">VLOOKUP(A112,D$2:D$184,1,FALSE())</f>
        <v>#N/A</v>
      </c>
      <c r="C112" s="0" t="str">
        <f aca="false">VLOOKUP(D112,A$2:A$353,1,FALSE())</f>
        <v>SYM_BACFR</v>
      </c>
      <c r="D112" s="0" t="s">
        <v>209</v>
      </c>
      <c r="E112" s="0" t="e">
        <f aca="false">IF(A112=B112,1,0)</f>
        <v>#N/A</v>
      </c>
      <c r="F112" s="0" t="n">
        <v>0</v>
      </c>
    </row>
    <row r="113" customFormat="false" ht="12.75" hidden="false" customHeight="false" outlineLevel="0" collapsed="false">
      <c r="A113" s="0" t="s">
        <v>172</v>
      </c>
      <c r="B113" s="0" t="e">
        <f aca="false">VLOOKUP(A113,D$2:D$184,1,FALSE())</f>
        <v>#N/A</v>
      </c>
      <c r="C113" s="0" t="str">
        <f aca="false">VLOOKUP(D113,A$2:A$353,1,FALSE())</f>
        <v>SYM_BACHD</v>
      </c>
      <c r="D113" s="0" t="s">
        <v>210</v>
      </c>
      <c r="E113" s="0" t="e">
        <f aca="false">IF(A113=B113,1,0)</f>
        <v>#N/A</v>
      </c>
      <c r="F113" s="0" t="n">
        <v>0</v>
      </c>
    </row>
    <row r="114" customFormat="false" ht="12.75" hidden="false" customHeight="false" outlineLevel="0" collapsed="false">
      <c r="A114" s="0" t="s">
        <v>121</v>
      </c>
      <c r="B114" s="0" t="str">
        <f aca="false">VLOOKUP(A114,D$2:D$184,1,FALSE())</f>
        <v>SYFB_MYCLE</v>
      </c>
      <c r="C114" s="0" t="str">
        <f aca="false">VLOOKUP(D114,A$2:A$353,1,FALSE())</f>
        <v>SYM_BACST</v>
      </c>
      <c r="D114" s="0" t="s">
        <v>212</v>
      </c>
      <c r="E114" s="0" t="n">
        <f aca="false">IF(A114=B114,1,0)</f>
        <v>1</v>
      </c>
      <c r="F114" s="0" t="n">
        <v>1</v>
      </c>
    </row>
    <row r="115" customFormat="false" ht="12.75" hidden="false" customHeight="false" outlineLevel="0" collapsed="false">
      <c r="A115" s="0" t="s">
        <v>175</v>
      </c>
      <c r="B115" s="0" t="e">
        <f aca="false">VLOOKUP(A115,D$2:D$184,1,FALSE())</f>
        <v>#N/A</v>
      </c>
      <c r="C115" s="0" t="str">
        <f aca="false">VLOOKUP(D115,A$2:A$353,1,FALSE())</f>
        <v>SYM_BACSU</v>
      </c>
      <c r="D115" s="0" t="s">
        <v>214</v>
      </c>
      <c r="E115" s="0" t="e">
        <f aca="false">IF(A115=B115,1,0)</f>
        <v>#N/A</v>
      </c>
      <c r="F115" s="0" t="n">
        <v>0</v>
      </c>
    </row>
    <row r="116" customFormat="false" ht="12.75" hidden="false" customHeight="false" outlineLevel="0" collapsed="false">
      <c r="A116" s="0" t="s">
        <v>177</v>
      </c>
      <c r="B116" s="0" t="e">
        <f aca="false">VLOOKUP(A116,D$2:D$184,1,FALSE())</f>
        <v>#N/A</v>
      </c>
      <c r="C116" s="0" t="str">
        <f aca="false">VLOOKUP(D116,A$2:A$353,1,FALSE())</f>
        <v>SYM_BACTN</v>
      </c>
      <c r="D116" s="0" t="s">
        <v>215</v>
      </c>
      <c r="E116" s="0" t="e">
        <f aca="false">IF(A116=B116,1,0)</f>
        <v>#N/A</v>
      </c>
      <c r="F116" s="0" t="n">
        <v>0</v>
      </c>
    </row>
    <row r="117" customFormat="false" ht="12.75" hidden="false" customHeight="false" outlineLevel="0" collapsed="false">
      <c r="A117" s="0" t="s">
        <v>123</v>
      </c>
      <c r="B117" s="0" t="str">
        <f aca="false">VLOOKUP(A117,D$2:D$184,1,FALSE())</f>
        <v>SYFB_MYCPA</v>
      </c>
      <c r="C117" s="0" t="str">
        <f aca="false">VLOOKUP(D117,A$2:A$353,1,FALSE())</f>
        <v>SYM_BDEBA</v>
      </c>
      <c r="D117" s="0" t="s">
        <v>217</v>
      </c>
      <c r="E117" s="0" t="n">
        <f aca="false">IF(A117=B117,1,0)</f>
        <v>1</v>
      </c>
      <c r="F117" s="0" t="n">
        <v>1</v>
      </c>
    </row>
    <row r="118" customFormat="false" ht="12.75" hidden="false" customHeight="false" outlineLevel="0" collapsed="false">
      <c r="A118" s="0" t="s">
        <v>180</v>
      </c>
      <c r="B118" s="0" t="e">
        <f aca="false">VLOOKUP(A118,D$2:D$184,1,FALSE())</f>
        <v>#N/A</v>
      </c>
      <c r="C118" s="0" t="str">
        <f aca="false">VLOOKUP(D118,A$2:A$353,1,FALSE())</f>
        <v>SYM_BORBR</v>
      </c>
      <c r="D118" s="0" t="s">
        <v>219</v>
      </c>
      <c r="E118" s="0" t="e">
        <f aca="false">IF(A118=B118,1,0)</f>
        <v>#N/A</v>
      </c>
      <c r="F118" s="0" t="n">
        <v>0</v>
      </c>
    </row>
    <row r="119" customFormat="false" ht="12.75" hidden="false" customHeight="false" outlineLevel="0" collapsed="false">
      <c r="A119" s="0" t="s">
        <v>182</v>
      </c>
      <c r="B119" s="0" t="e">
        <f aca="false">VLOOKUP(A119,D$2:D$184,1,FALSE())</f>
        <v>#N/A</v>
      </c>
      <c r="C119" s="0" t="str">
        <f aca="false">VLOOKUP(D119,A$2:A$353,1,FALSE())</f>
        <v>SYM_BORBU</v>
      </c>
      <c r="D119" s="0" t="s">
        <v>221</v>
      </c>
      <c r="E119" s="0" t="e">
        <f aca="false">IF(A119=B119,1,0)</f>
        <v>#N/A</v>
      </c>
      <c r="F119" s="0" t="n">
        <v>0</v>
      </c>
    </row>
    <row r="120" customFormat="false" ht="12.75" hidden="false" customHeight="false" outlineLevel="0" collapsed="false">
      <c r="A120" s="0" t="s">
        <v>184</v>
      </c>
      <c r="B120" s="0" t="e">
        <f aca="false">VLOOKUP(A120,D$2:D$184,1,FALSE())</f>
        <v>#N/A</v>
      </c>
      <c r="C120" s="0" t="str">
        <f aca="false">VLOOKUP(D120,A$2:A$353,1,FALSE())</f>
        <v>SYM_BORPA</v>
      </c>
      <c r="D120" s="0" t="s">
        <v>223</v>
      </c>
      <c r="E120" s="0" t="e">
        <f aca="false">IF(A120=B120,1,0)</f>
        <v>#N/A</v>
      </c>
      <c r="F120" s="0" t="n">
        <v>0</v>
      </c>
    </row>
    <row r="121" customFormat="false" ht="12.75" hidden="false" customHeight="false" outlineLevel="0" collapsed="false">
      <c r="A121" s="0" t="s">
        <v>125</v>
      </c>
      <c r="B121" s="0" t="str">
        <f aca="false">VLOOKUP(A121,D$2:D$184,1,FALSE())</f>
        <v>SYFB_MYCTU</v>
      </c>
      <c r="C121" s="0" t="str">
        <f aca="false">VLOOKUP(D121,A$2:A$353,1,FALSE())</f>
        <v>SYM_BORPE</v>
      </c>
      <c r="D121" s="0" t="s">
        <v>225</v>
      </c>
      <c r="E121" s="0" t="n">
        <f aca="false">IF(A121=B121,1,0)</f>
        <v>1</v>
      </c>
      <c r="F121" s="0" t="n">
        <v>1</v>
      </c>
    </row>
    <row r="122" customFormat="false" ht="12.75" hidden="false" customHeight="false" outlineLevel="0" collapsed="false">
      <c r="A122" s="0" t="s">
        <v>127</v>
      </c>
      <c r="B122" s="0" t="e">
        <f aca="false">VLOOKUP(A122,D$2:D$184,1,FALSE())</f>
        <v>#N/A</v>
      </c>
      <c r="C122" s="0" t="str">
        <f aca="false">VLOOKUP(D122,A$2:A$353,1,FALSE())</f>
        <v>SYM_BURMA</v>
      </c>
      <c r="D122" s="0" t="s">
        <v>227</v>
      </c>
      <c r="E122" s="0" t="e">
        <f aca="false">IF(A122=B122,1,0)</f>
        <v>#N/A</v>
      </c>
      <c r="F122" s="0" t="n">
        <v>0</v>
      </c>
    </row>
    <row r="123" customFormat="false" ht="12.75" hidden="false" customHeight="false" outlineLevel="0" collapsed="false">
      <c r="A123" s="0" t="s">
        <v>129</v>
      </c>
      <c r="B123" s="0" t="str">
        <f aca="false">VLOOKUP(A123,D$2:D$184,1,FALSE())</f>
        <v>SYFB_NEIMA</v>
      </c>
      <c r="C123" s="0" t="str">
        <f aca="false">VLOOKUP(D123,A$2:A$353,1,FALSE())</f>
        <v>SYM_BURPS</v>
      </c>
      <c r="D123" s="0" t="s">
        <v>229</v>
      </c>
      <c r="E123" s="0" t="n">
        <f aca="false">IF(A123=B123,1,0)</f>
        <v>1</v>
      </c>
      <c r="F123" s="0" t="n">
        <v>1</v>
      </c>
    </row>
    <row r="124" customFormat="false" ht="12.75" hidden="false" customHeight="false" outlineLevel="0" collapsed="false">
      <c r="A124" s="0" t="s">
        <v>130</v>
      </c>
      <c r="B124" s="0" t="e">
        <f aca="false">VLOOKUP(A124,D$2:D$184,1,FALSE())</f>
        <v>#N/A</v>
      </c>
      <c r="C124" s="0" t="str">
        <f aca="false">VLOOKUP(D124,A$2:A$353,1,FALSE())</f>
        <v>SYM_CAEEL</v>
      </c>
      <c r="D124" s="0" t="s">
        <v>231</v>
      </c>
      <c r="E124" s="0" t="e">
        <f aca="false">IF(A124=B124,1,0)</f>
        <v>#N/A</v>
      </c>
      <c r="F124" s="0" t="n">
        <v>0</v>
      </c>
    </row>
    <row r="125" customFormat="false" ht="12.75" hidden="false" customHeight="false" outlineLevel="0" collapsed="false">
      <c r="A125" s="0" t="s">
        <v>190</v>
      </c>
      <c r="B125" s="0" t="str">
        <f aca="false">VLOOKUP(A125,D$2:D$184,1,FALSE())</f>
        <v>SYFB_NITEU</v>
      </c>
      <c r="C125" s="0" t="str">
        <f aca="false">VLOOKUP(D125,A$2:A$353,1,FALSE())</f>
        <v>SYM_CHRVO</v>
      </c>
      <c r="D125" s="0" t="s">
        <v>235</v>
      </c>
      <c r="E125" s="0" t="n">
        <f aca="false">IF(A125=B125,1,0)</f>
        <v>1</v>
      </c>
      <c r="F125" s="0" t="n">
        <v>1</v>
      </c>
    </row>
    <row r="126" customFormat="false" ht="12.75" hidden="false" customHeight="false" outlineLevel="0" collapsed="false">
      <c r="A126" s="0" t="s">
        <v>192</v>
      </c>
      <c r="B126" s="0" t="e">
        <f aca="false">VLOOKUP(A126,D$2:D$184,1,FALSE())</f>
        <v>#N/A</v>
      </c>
      <c r="C126" s="0" t="str">
        <f aca="false">VLOOKUP(D126,A$2:A$353,1,FALSE())</f>
        <v>SYM_CLOAB</v>
      </c>
      <c r="D126" s="0" t="s">
        <v>237</v>
      </c>
      <c r="E126" s="0" t="e">
        <f aca="false">IF(A126=B126,1,0)</f>
        <v>#N/A</v>
      </c>
      <c r="F126" s="0" t="n">
        <v>0</v>
      </c>
    </row>
    <row r="127" customFormat="false" ht="12.75" hidden="false" customHeight="false" outlineLevel="0" collapsed="false">
      <c r="A127" s="0" t="s">
        <v>194</v>
      </c>
      <c r="B127" s="0" t="e">
        <f aca="false">VLOOKUP(A127,D$2:D$184,1,FALSE())</f>
        <v>#N/A</v>
      </c>
      <c r="C127" s="0" t="str">
        <f aca="false">VLOOKUP(D127,A$2:A$353,1,FALSE())</f>
        <v>SYM_CLOPE</v>
      </c>
      <c r="D127" s="0" t="s">
        <v>239</v>
      </c>
      <c r="E127" s="0" t="e">
        <f aca="false">IF(A127=B127,1,0)</f>
        <v>#N/A</v>
      </c>
      <c r="F127" s="0" t="n">
        <v>0</v>
      </c>
    </row>
    <row r="128" customFormat="false" ht="12.75" hidden="false" customHeight="false" outlineLevel="0" collapsed="false">
      <c r="A128" s="0" t="s">
        <v>196</v>
      </c>
      <c r="B128" s="0" t="str">
        <f aca="false">VLOOKUP(A128,D$2:D$184,1,FALSE())</f>
        <v>SYFB_NOCFA</v>
      </c>
      <c r="C128" s="0" t="str">
        <f aca="false">VLOOKUP(D128,A$2:A$353,1,FALSE())</f>
        <v>SYM_CLOTE</v>
      </c>
      <c r="D128" s="0" t="s">
        <v>240</v>
      </c>
      <c r="E128" s="0" t="n">
        <f aca="false">IF(A128=B128,1,0)</f>
        <v>1</v>
      </c>
      <c r="F128" s="0" t="n">
        <v>1</v>
      </c>
    </row>
    <row r="129" customFormat="false" ht="12.75" hidden="false" customHeight="false" outlineLevel="0" collapsed="false">
      <c r="A129" s="0" t="s">
        <v>132</v>
      </c>
      <c r="B129" s="0" t="e">
        <f aca="false">VLOOKUP(A129,D$2:D$184,1,FALSE())</f>
        <v>#N/A</v>
      </c>
      <c r="C129" s="0" t="str">
        <f aca="false">VLOOKUP(D129,A$2:A$353,1,FALSE())</f>
        <v>SYM_DEIRA</v>
      </c>
      <c r="D129" s="0" t="s">
        <v>242</v>
      </c>
      <c r="E129" s="0" t="e">
        <f aca="false">IF(A129=B129,1,0)</f>
        <v>#N/A</v>
      </c>
      <c r="F129" s="0" t="n">
        <v>0</v>
      </c>
    </row>
    <row r="130" customFormat="false" ht="12.75" hidden="false" customHeight="false" outlineLevel="0" collapsed="false">
      <c r="A130" s="0" t="s">
        <v>133</v>
      </c>
      <c r="B130" s="0" t="e">
        <f aca="false">VLOOKUP(A130,D$2:D$184,1,FALSE())</f>
        <v>#N/A</v>
      </c>
      <c r="C130" s="0" t="str">
        <f aca="false">VLOOKUP(D130,A$2:A$353,1,FALSE())</f>
        <v>SYM_ECO57</v>
      </c>
      <c r="D130" s="0" t="s">
        <v>243</v>
      </c>
      <c r="E130" s="0" t="e">
        <f aca="false">IF(A130=B130,1,0)</f>
        <v>#N/A</v>
      </c>
      <c r="F130" s="0" t="n">
        <v>0</v>
      </c>
    </row>
    <row r="131" customFormat="false" ht="12.75" hidden="false" customHeight="false" outlineLevel="0" collapsed="false">
      <c r="A131" s="0" t="s">
        <v>135</v>
      </c>
      <c r="B131" s="0" t="str">
        <f aca="false">VLOOKUP(A131,D$2:D$184,1,FALSE())</f>
        <v>SYFB_PASMU</v>
      </c>
      <c r="C131" s="0" t="str">
        <f aca="false">VLOOKUP(D131,A$2:A$353,1,FALSE())</f>
        <v>SYM_ECOL6</v>
      </c>
      <c r="D131" s="0" t="s">
        <v>245</v>
      </c>
      <c r="E131" s="0" t="n">
        <f aca="false">IF(A131=B131,1,0)</f>
        <v>1</v>
      </c>
      <c r="F131" s="0" t="n">
        <v>1</v>
      </c>
    </row>
    <row r="132" customFormat="false" ht="12.75" hidden="false" customHeight="false" outlineLevel="0" collapsed="false">
      <c r="A132" s="0" t="s">
        <v>201</v>
      </c>
      <c r="B132" s="0" t="e">
        <f aca="false">VLOOKUP(A132,D$2:D$184,1,FALSE())</f>
        <v>#N/A</v>
      </c>
      <c r="C132" s="0" t="str">
        <f aca="false">VLOOKUP(D132,A$2:A$353,1,FALSE())</f>
        <v>SYM_ECOLI</v>
      </c>
      <c r="D132" s="0" t="s">
        <v>247</v>
      </c>
      <c r="E132" s="0" t="e">
        <f aca="false">IF(A132=B132,1,0)</f>
        <v>#N/A</v>
      </c>
      <c r="F132" s="0" t="n">
        <v>0</v>
      </c>
    </row>
    <row r="133" customFormat="false" ht="12.75" hidden="false" customHeight="false" outlineLevel="0" collapsed="false">
      <c r="A133" s="0" t="s">
        <v>136</v>
      </c>
      <c r="B133" s="0" t="str">
        <f aca="false">VLOOKUP(A133,D$2:D$184,1,FALSE())</f>
        <v>SYFB_PHOLL</v>
      </c>
      <c r="C133" s="0" t="str">
        <f aca="false">VLOOKUP(D133,A$2:A$353,1,FALSE())</f>
        <v>SYM_ERWCT</v>
      </c>
      <c r="D133" s="0" t="s">
        <v>249</v>
      </c>
      <c r="E133" s="0" t="n">
        <f aca="false">IF(A133=B133,1,0)</f>
        <v>1</v>
      </c>
      <c r="F133" s="0" t="n">
        <v>1</v>
      </c>
    </row>
    <row r="134" customFormat="false" ht="12.75" hidden="false" customHeight="false" outlineLevel="0" collapsed="false">
      <c r="A134" s="0" t="s">
        <v>137</v>
      </c>
      <c r="B134" s="0" t="str">
        <f aca="false">VLOOKUP(A134,D$2:D$184,1,FALSE())</f>
        <v>SYFB_PHOPR</v>
      </c>
      <c r="C134" s="0" t="str">
        <f aca="false">VLOOKUP(D134,A$2:A$353,1,FALSE())</f>
        <v>SYM_FRATT</v>
      </c>
      <c r="D134" s="0" t="s">
        <v>250</v>
      </c>
      <c r="E134" s="0" t="n">
        <f aca="false">IF(A134=B134,1,0)</f>
        <v>1</v>
      </c>
      <c r="F134" s="0" t="n">
        <v>1</v>
      </c>
    </row>
    <row r="135" customFormat="false" ht="12.75" hidden="false" customHeight="false" outlineLevel="0" collapsed="false">
      <c r="A135" s="0" t="s">
        <v>138</v>
      </c>
      <c r="B135" s="0" t="str">
        <f aca="false">VLOOKUP(A135,D$2:D$184,1,FALSE())</f>
        <v>SYFB_PORGI</v>
      </c>
      <c r="C135" s="0" t="str">
        <f aca="false">VLOOKUP(D135,A$2:A$353,1,FALSE())</f>
        <v>SYM_HAEDU</v>
      </c>
      <c r="D135" s="0" t="s">
        <v>251</v>
      </c>
      <c r="E135" s="0" t="n">
        <f aca="false">IF(A135=B135,1,0)</f>
        <v>1</v>
      </c>
      <c r="F135" s="0" t="n">
        <v>1</v>
      </c>
    </row>
    <row r="136" customFormat="false" ht="12.75" hidden="false" customHeight="false" outlineLevel="0" collapsed="false">
      <c r="A136" s="0" t="s">
        <v>139</v>
      </c>
      <c r="B136" s="0" t="e">
        <f aca="false">VLOOKUP(A136,D$2:D$184,1,FALSE())</f>
        <v>#N/A</v>
      </c>
      <c r="C136" s="0" t="str">
        <f aca="false">VLOOKUP(D136,A$2:A$353,1,FALSE())</f>
        <v>SYM_HAEIN</v>
      </c>
      <c r="D136" s="0" t="s">
        <v>252</v>
      </c>
      <c r="E136" s="0" t="e">
        <f aca="false">IF(A136=B136,1,0)</f>
        <v>#N/A</v>
      </c>
      <c r="F136" s="0" t="n">
        <v>0</v>
      </c>
    </row>
    <row r="137" customFormat="false" ht="12.75" hidden="false" customHeight="false" outlineLevel="0" collapsed="false">
      <c r="A137" s="0" t="s">
        <v>207</v>
      </c>
      <c r="B137" s="0" t="e">
        <f aca="false">VLOOKUP(A137,D$2:D$184,1,FALSE())</f>
        <v>#N/A</v>
      </c>
      <c r="C137" s="0" t="str">
        <f aca="false">VLOOKUP(D137,A$2:A$353,1,FALSE())</f>
        <v>SYM_HELPJ</v>
      </c>
      <c r="D137" s="0" t="s">
        <v>254</v>
      </c>
      <c r="E137" s="0" t="e">
        <f aca="false">IF(A137=B137,1,0)</f>
        <v>#N/A</v>
      </c>
      <c r="F137" s="0" t="n">
        <v>0</v>
      </c>
    </row>
    <row r="138" customFormat="false" ht="12.75" hidden="false" customHeight="false" outlineLevel="0" collapsed="false">
      <c r="A138" s="0" t="s">
        <v>141</v>
      </c>
      <c r="B138" s="0" t="str">
        <f aca="false">VLOOKUP(A138,D$2:D$184,1,FALSE())</f>
        <v>SYFB_PROMM</v>
      </c>
      <c r="C138" s="0" t="str">
        <f aca="false">VLOOKUP(D138,A$2:A$353,1,FALSE())</f>
        <v>SYM_HELPY</v>
      </c>
      <c r="D138" s="0" t="s">
        <v>256</v>
      </c>
      <c r="E138" s="0" t="n">
        <f aca="false">IF(A138=B138,1,0)</f>
        <v>1</v>
      </c>
      <c r="F138" s="0" t="n">
        <v>1</v>
      </c>
    </row>
    <row r="139" customFormat="false" ht="12.75" hidden="false" customHeight="false" outlineLevel="0" collapsed="false">
      <c r="A139" s="0" t="s">
        <v>142</v>
      </c>
      <c r="B139" s="0" t="str">
        <f aca="false">VLOOKUP(A139,D$2:D$184,1,FALSE())</f>
        <v>SYFB_PROMP</v>
      </c>
      <c r="C139" s="0" t="str">
        <f aca="false">VLOOKUP(D139,A$2:A$353,1,FALSE())</f>
        <v>SYM_IDILO</v>
      </c>
      <c r="D139" s="0" t="s">
        <v>258</v>
      </c>
      <c r="E139" s="0" t="n">
        <f aca="false">IF(A139=B139,1,0)</f>
        <v>1</v>
      </c>
      <c r="F139" s="0" t="n">
        <v>1</v>
      </c>
    </row>
    <row r="140" customFormat="false" ht="12.75" hidden="false" customHeight="false" outlineLevel="0" collapsed="false">
      <c r="A140" s="0" t="s">
        <v>211</v>
      </c>
      <c r="B140" s="0" t="e">
        <f aca="false">VLOOKUP(A140,D$2:D$184,1,FALSE())</f>
        <v>#N/A</v>
      </c>
      <c r="C140" s="0" t="str">
        <f aca="false">VLOOKUP(D140,A$2:A$353,1,FALSE())</f>
        <v>SYM_LEPIC</v>
      </c>
      <c r="D140" s="0" t="s">
        <v>262</v>
      </c>
      <c r="E140" s="0" t="e">
        <f aca="false">IF(A140=B140,1,0)</f>
        <v>#N/A</v>
      </c>
      <c r="F140" s="0" t="n">
        <v>0</v>
      </c>
    </row>
    <row r="141" customFormat="false" ht="12.75" hidden="false" customHeight="false" outlineLevel="0" collapsed="false">
      <c r="A141" s="0" t="s">
        <v>213</v>
      </c>
      <c r="B141" s="0" t="e">
        <f aca="false">VLOOKUP(A141,D$2:D$184,1,FALSE())</f>
        <v>#N/A</v>
      </c>
      <c r="C141" s="0" t="str">
        <f aca="false">VLOOKUP(D141,A$2:A$353,1,FALSE())</f>
        <v>SYM_LEPIN</v>
      </c>
      <c r="D141" s="0" t="s">
        <v>264</v>
      </c>
      <c r="E141" s="0" t="e">
        <f aca="false">IF(A141=B141,1,0)</f>
        <v>#N/A</v>
      </c>
      <c r="F141" s="0" t="n">
        <v>0</v>
      </c>
    </row>
    <row r="142" customFormat="false" ht="12.75" hidden="false" customHeight="false" outlineLevel="0" collapsed="false">
      <c r="A142" s="0" t="s">
        <v>143</v>
      </c>
      <c r="B142" s="0" t="e">
        <f aca="false">VLOOKUP(A142,D$2:D$184,1,FALSE())</f>
        <v>#N/A</v>
      </c>
      <c r="C142" s="0" t="str">
        <f aca="false">VLOOKUP(D142,A$2:A$353,1,FALSE())</f>
        <v>SYM_LISIN</v>
      </c>
      <c r="D142" s="0" t="s">
        <v>266</v>
      </c>
      <c r="E142" s="0" t="e">
        <f aca="false">IF(A142=B142,1,0)</f>
        <v>#N/A</v>
      </c>
      <c r="F142" s="0" t="n">
        <v>0</v>
      </c>
    </row>
    <row r="143" customFormat="false" ht="12.75" hidden="false" customHeight="false" outlineLevel="0" collapsed="false">
      <c r="A143" s="0" t="s">
        <v>216</v>
      </c>
      <c r="B143" s="0" t="e">
        <f aca="false">VLOOKUP(A143,D$2:D$184,1,FALSE())</f>
        <v>#N/A</v>
      </c>
      <c r="C143" s="0" t="str">
        <f aca="false">VLOOKUP(D143,A$2:A$353,1,FALSE())</f>
        <v>SYM_LISMF</v>
      </c>
      <c r="D143" s="0" t="s">
        <v>268</v>
      </c>
      <c r="E143" s="0" t="e">
        <f aca="false">IF(A143=B143,1,0)</f>
        <v>#N/A</v>
      </c>
      <c r="F143" s="0" t="n">
        <v>0</v>
      </c>
    </row>
    <row r="144" customFormat="false" ht="12.75" hidden="false" customHeight="false" outlineLevel="0" collapsed="false">
      <c r="A144" s="0" t="s">
        <v>218</v>
      </c>
      <c r="B144" s="0" t="e">
        <f aca="false">VLOOKUP(A144,D$2:D$184,1,FALSE())</f>
        <v>#N/A</v>
      </c>
      <c r="C144" s="0" t="str">
        <f aca="false">VLOOKUP(D144,A$2:A$353,1,FALSE())</f>
        <v>SYM_LISMO</v>
      </c>
      <c r="D144" s="0" t="s">
        <v>270</v>
      </c>
      <c r="E144" s="0" t="e">
        <f aca="false">IF(A144=B144,1,0)</f>
        <v>#N/A</v>
      </c>
      <c r="F144" s="0" t="n">
        <v>0</v>
      </c>
    </row>
    <row r="145" customFormat="false" ht="12.75" hidden="false" customHeight="false" outlineLevel="0" collapsed="false">
      <c r="A145" s="0" t="s">
        <v>220</v>
      </c>
      <c r="B145" s="0" t="e">
        <f aca="false">VLOOKUP(A145,D$2:D$184,1,FALSE())</f>
        <v>#N/A</v>
      </c>
      <c r="C145" s="0" t="str">
        <f aca="false">VLOOKUP(D145,A$2:A$353,1,FALSE())</f>
        <v>SYM_MANSM</v>
      </c>
      <c r="D145" s="0" t="s">
        <v>272</v>
      </c>
      <c r="E145" s="0" t="e">
        <f aca="false">IF(A145=B145,1,0)</f>
        <v>#N/A</v>
      </c>
      <c r="F145" s="0" t="n">
        <v>0</v>
      </c>
    </row>
    <row r="146" customFormat="false" ht="12.75" hidden="false" customHeight="false" outlineLevel="0" collapsed="false">
      <c r="A146" s="0" t="s">
        <v>144</v>
      </c>
      <c r="B146" s="0" t="e">
        <f aca="false">VLOOKUP(A146,D$2:D$184,1,FALSE())</f>
        <v>#N/A</v>
      </c>
      <c r="C146" s="0" t="str">
        <f aca="false">VLOOKUP(D146,A$2:A$353,1,FALSE())</f>
        <v>SYM_METAC</v>
      </c>
      <c r="D146" s="0" t="s">
        <v>274</v>
      </c>
      <c r="E146" s="0" t="e">
        <f aca="false">IF(A146=B146,1,0)</f>
        <v>#N/A</v>
      </c>
      <c r="F146" s="0" t="n">
        <v>0</v>
      </c>
    </row>
    <row r="147" customFormat="false" ht="12.75" hidden="false" customHeight="false" outlineLevel="0" collapsed="false">
      <c r="A147" s="0" t="s">
        <v>145</v>
      </c>
      <c r="B147" s="0" t="e">
        <f aca="false">VLOOKUP(A147,D$2:D$184,1,FALSE())</f>
        <v>#N/A</v>
      </c>
      <c r="C147" s="0" t="str">
        <f aca="false">VLOOKUP(D147,A$2:A$353,1,FALSE())</f>
        <v>SYM_METCA</v>
      </c>
      <c r="D147" s="0" t="s">
        <v>276</v>
      </c>
      <c r="E147" s="0" t="e">
        <f aca="false">IF(A147=B147,1,0)</f>
        <v>#N/A</v>
      </c>
      <c r="F147" s="0" t="n">
        <v>0</v>
      </c>
    </row>
    <row r="148" customFormat="false" ht="12.75" hidden="false" customHeight="false" outlineLevel="0" collapsed="false">
      <c r="A148" s="0" t="s">
        <v>224</v>
      </c>
      <c r="B148" s="0" t="e">
        <f aca="false">VLOOKUP(A148,D$2:D$184,1,FALSE())</f>
        <v>#N/A</v>
      </c>
      <c r="C148" s="0" t="str">
        <f aca="false">VLOOKUP(D148,A$2:A$353,1,FALSE())</f>
        <v>SYM_METJA</v>
      </c>
      <c r="D148" s="0" t="s">
        <v>278</v>
      </c>
      <c r="E148" s="0" t="e">
        <f aca="false">IF(A148=B148,1,0)</f>
        <v>#N/A</v>
      </c>
      <c r="F148" s="0" t="n">
        <v>0</v>
      </c>
    </row>
    <row r="149" customFormat="false" ht="12.75" hidden="false" customHeight="false" outlineLevel="0" collapsed="false">
      <c r="A149" s="0" t="s">
        <v>226</v>
      </c>
      <c r="B149" s="0" t="e">
        <f aca="false">VLOOKUP(A149,D$2:D$184,1,FALSE())</f>
        <v>#N/A</v>
      </c>
      <c r="C149" s="0" t="str">
        <f aca="false">VLOOKUP(D149,A$2:A$353,1,FALSE())</f>
        <v>SYM_METMA</v>
      </c>
      <c r="D149" s="0" t="s">
        <v>280</v>
      </c>
      <c r="E149" s="0" t="e">
        <f aca="false">IF(A149=B149,1,0)</f>
        <v>#N/A</v>
      </c>
      <c r="F149" s="0" t="n">
        <v>0</v>
      </c>
    </row>
    <row r="150" customFormat="false" ht="12.75" hidden="false" customHeight="false" outlineLevel="0" collapsed="false">
      <c r="A150" s="0" t="s">
        <v>228</v>
      </c>
      <c r="B150" s="0" t="e">
        <f aca="false">VLOOKUP(A150,D$2:D$184,1,FALSE())</f>
        <v>#N/A</v>
      </c>
      <c r="C150" s="0" t="str">
        <f aca="false">VLOOKUP(D150,A$2:A$353,1,FALSE())</f>
        <v>SYM_METTH</v>
      </c>
      <c r="D150" s="0" t="s">
        <v>282</v>
      </c>
      <c r="E150" s="0" t="e">
        <f aca="false">IF(A150=B150,1,0)</f>
        <v>#N/A</v>
      </c>
      <c r="F150" s="0" t="n">
        <v>0</v>
      </c>
    </row>
    <row r="151" customFormat="false" ht="12.75" hidden="false" customHeight="false" outlineLevel="0" collapsed="false">
      <c r="A151" s="0" t="s">
        <v>230</v>
      </c>
      <c r="B151" s="0" t="e">
        <f aca="false">VLOOKUP(A151,D$2:D$184,1,FALSE())</f>
        <v>#N/A</v>
      </c>
      <c r="C151" s="0" t="str">
        <f aca="false">VLOOKUP(D151,A$2:A$353,1,FALSE())</f>
        <v>SYM_NITEU</v>
      </c>
      <c r="D151" s="0" t="s">
        <v>283</v>
      </c>
      <c r="E151" s="0" t="e">
        <f aca="false">IF(A151=B151,1,0)</f>
        <v>#N/A</v>
      </c>
      <c r="F151" s="0" t="n">
        <v>0</v>
      </c>
    </row>
    <row r="152" customFormat="false" ht="12.75" hidden="false" customHeight="false" outlineLevel="0" collapsed="false">
      <c r="A152" s="0" t="s">
        <v>232</v>
      </c>
      <c r="B152" s="0" t="str">
        <f aca="false">VLOOKUP(A152,D$2:D$184,1,FALSE())</f>
        <v>SYFB_RHILO</v>
      </c>
      <c r="C152" s="0" t="str">
        <f aca="false">VLOOKUP(D152,A$2:A$353,1,FALSE())</f>
        <v>SYM_ORYSA</v>
      </c>
      <c r="D152" s="0" t="s">
        <v>285</v>
      </c>
      <c r="E152" s="0" t="n">
        <f aca="false">IF(A152=B152,1,0)</f>
        <v>1</v>
      </c>
      <c r="F152" s="0" t="n">
        <v>1</v>
      </c>
    </row>
    <row r="153" customFormat="false" ht="12.75" hidden="false" customHeight="false" outlineLevel="0" collapsed="false">
      <c r="A153" s="0" t="s">
        <v>234</v>
      </c>
      <c r="B153" s="0" t="e">
        <f aca="false">VLOOKUP(A153,D$2:D$184,1,FALSE())</f>
        <v>#N/A</v>
      </c>
      <c r="C153" s="0" t="str">
        <f aca="false">VLOOKUP(D153,A$2:A$353,1,FALSE())</f>
        <v>SYM_PASMU</v>
      </c>
      <c r="D153" s="0" t="s">
        <v>286</v>
      </c>
      <c r="E153" s="0" t="e">
        <f aca="false">IF(A153=B153,1,0)</f>
        <v>#N/A</v>
      </c>
      <c r="F153" s="0" t="n">
        <v>0</v>
      </c>
    </row>
    <row r="154" customFormat="false" ht="12.75" hidden="false" customHeight="false" outlineLevel="0" collapsed="false">
      <c r="A154" s="0" t="s">
        <v>236</v>
      </c>
      <c r="B154" s="0" t="e">
        <f aca="false">VLOOKUP(A154,D$2:D$184,1,FALSE())</f>
        <v>#N/A</v>
      </c>
      <c r="C154" s="0" t="str">
        <f aca="false">VLOOKUP(D154,A$2:A$353,1,FALSE())</f>
        <v>SYM_PHOLL</v>
      </c>
      <c r="D154" s="0" t="s">
        <v>287</v>
      </c>
      <c r="E154" s="0" t="e">
        <f aca="false">IF(A154=B154,1,0)</f>
        <v>#N/A</v>
      </c>
      <c r="F154" s="0" t="n">
        <v>0</v>
      </c>
    </row>
    <row r="155" customFormat="false" ht="12.75" hidden="false" customHeight="false" outlineLevel="0" collapsed="false">
      <c r="A155" s="0" t="s">
        <v>238</v>
      </c>
      <c r="B155" s="0" t="e">
        <f aca="false">VLOOKUP(A155,D$2:D$184,1,FALSE())</f>
        <v>#N/A</v>
      </c>
      <c r="C155" s="0" t="str">
        <f aca="false">VLOOKUP(D155,A$2:A$353,1,FALSE())</f>
        <v>SYM_PHOPR</v>
      </c>
      <c r="D155" s="0" t="s">
        <v>288</v>
      </c>
      <c r="E155" s="0" t="e">
        <f aca="false">IF(A155=B155,1,0)</f>
        <v>#N/A</v>
      </c>
      <c r="F155" s="0" t="n">
        <v>0</v>
      </c>
    </row>
    <row r="156" customFormat="false" ht="12.75" hidden="false" customHeight="false" outlineLevel="0" collapsed="false">
      <c r="A156" s="0" t="s">
        <v>146</v>
      </c>
      <c r="B156" s="0" t="e">
        <f aca="false">VLOOKUP(A156,D$2:D$184,1,FALSE())</f>
        <v>#N/A</v>
      </c>
      <c r="C156" s="0" t="str">
        <f aca="false">VLOOKUP(D156,A$2:A$353,1,FALSE())</f>
        <v>SYM_PORGI</v>
      </c>
      <c r="D156" s="0" t="s">
        <v>289</v>
      </c>
      <c r="E156" s="0" t="e">
        <f aca="false">IF(A156=B156,1,0)</f>
        <v>#N/A</v>
      </c>
      <c r="F156" s="0" t="n">
        <v>0</v>
      </c>
    </row>
    <row r="157" customFormat="false" ht="12.75" hidden="false" customHeight="false" outlineLevel="0" collapsed="false">
      <c r="A157" s="0" t="s">
        <v>241</v>
      </c>
      <c r="B157" s="0" t="e">
        <f aca="false">VLOOKUP(A157,D$2:D$184,1,FALSE())</f>
        <v>#N/A</v>
      </c>
      <c r="C157" s="0" t="str">
        <f aca="false">VLOOKUP(D157,A$2:A$353,1,FALSE())</f>
        <v>SYM_PSEAE</v>
      </c>
      <c r="D157" s="0" t="s">
        <v>291</v>
      </c>
      <c r="E157" s="0" t="e">
        <f aca="false">IF(A157=B157,1,0)</f>
        <v>#N/A</v>
      </c>
      <c r="F157" s="0" t="n">
        <v>0</v>
      </c>
    </row>
    <row r="158" customFormat="false" ht="12.75" hidden="false" customHeight="false" outlineLevel="0" collapsed="false">
      <c r="A158" s="0" t="s">
        <v>147</v>
      </c>
      <c r="B158" s="0" t="e">
        <f aca="false">VLOOKUP(A158,D$2:D$184,1,FALSE())</f>
        <v>#N/A</v>
      </c>
      <c r="C158" s="0" t="str">
        <f aca="false">VLOOKUP(D158,A$2:A$353,1,FALSE())</f>
        <v>SYM_PSEPK</v>
      </c>
      <c r="D158" s="0" t="s">
        <v>292</v>
      </c>
      <c r="E158" s="0" t="e">
        <f aca="false">IF(A158=B158,1,0)</f>
        <v>#N/A</v>
      </c>
      <c r="F158" s="0" t="n">
        <v>0</v>
      </c>
    </row>
    <row r="159" customFormat="false" ht="12.75" hidden="false" customHeight="false" outlineLevel="0" collapsed="false">
      <c r="A159" s="0" t="s">
        <v>244</v>
      </c>
      <c r="B159" s="0" t="e">
        <f aca="false">VLOOKUP(A159,D$2:D$184,1,FALSE())</f>
        <v>#N/A</v>
      </c>
      <c r="C159" s="0" t="str">
        <f aca="false">VLOOKUP(D159,A$2:A$353,1,FALSE())</f>
        <v>SYM_PSESM</v>
      </c>
      <c r="D159" s="0" t="s">
        <v>293</v>
      </c>
      <c r="E159" s="0" t="e">
        <f aca="false">IF(A159=B159,1,0)</f>
        <v>#N/A</v>
      </c>
      <c r="F159" s="0" t="n">
        <v>0</v>
      </c>
    </row>
    <row r="160" customFormat="false" ht="12.75" hidden="false" customHeight="false" outlineLevel="0" collapsed="false">
      <c r="A160" s="0" t="s">
        <v>246</v>
      </c>
      <c r="B160" s="0" t="e">
        <f aca="false">VLOOKUP(A160,D$2:D$184,1,FALSE())</f>
        <v>#N/A</v>
      </c>
      <c r="C160" s="0" t="str">
        <f aca="false">VLOOKUP(D160,A$2:A$353,1,FALSE())</f>
        <v>SYM_PYRAB</v>
      </c>
      <c r="D160" s="0" t="s">
        <v>294</v>
      </c>
      <c r="E160" s="0" t="e">
        <f aca="false">IF(A160=B160,1,0)</f>
        <v>#N/A</v>
      </c>
      <c r="F160" s="0" t="n">
        <v>0</v>
      </c>
    </row>
    <row r="161" customFormat="false" ht="12.75" hidden="false" customHeight="false" outlineLevel="0" collapsed="false">
      <c r="A161" s="0" t="s">
        <v>149</v>
      </c>
      <c r="B161" s="0" t="str">
        <f aca="false">VLOOKUP(A161,D$2:D$184,1,FALSE())</f>
        <v>SYFB_SALPA</v>
      </c>
      <c r="C161" s="0" t="str">
        <f aca="false">VLOOKUP(D161,A$2:A$353,1,FALSE())</f>
        <v>SYM_PYRFU</v>
      </c>
      <c r="D161" s="0" t="s">
        <v>295</v>
      </c>
      <c r="E161" s="0" t="n">
        <f aca="false">IF(A161=B161,1,0)</f>
        <v>1</v>
      </c>
      <c r="F161" s="0" t="n">
        <v>1</v>
      </c>
    </row>
    <row r="162" customFormat="false" ht="12.75" hidden="false" customHeight="false" outlineLevel="0" collapsed="false">
      <c r="A162" s="0" t="s">
        <v>151</v>
      </c>
      <c r="B162" s="0" t="str">
        <f aca="false">VLOOKUP(A162,D$2:D$184,1,FALSE())</f>
        <v>SYFB_SALTI</v>
      </c>
      <c r="C162" s="0" t="str">
        <f aca="false">VLOOKUP(D162,A$2:A$353,1,FALSE())</f>
        <v>SYM_PYRHO</v>
      </c>
      <c r="D162" s="0" t="s">
        <v>297</v>
      </c>
      <c r="E162" s="0" t="n">
        <f aca="false">IF(A162=B162,1,0)</f>
        <v>1</v>
      </c>
      <c r="F162" s="0" t="n">
        <v>1</v>
      </c>
    </row>
    <row r="163" customFormat="false" ht="12.75" hidden="false" customHeight="false" outlineLevel="0" collapsed="false">
      <c r="A163" s="0" t="s">
        <v>153</v>
      </c>
      <c r="B163" s="0" t="str">
        <f aca="false">VLOOKUP(A163,D$2:D$184,1,FALSE())</f>
        <v>SYFB_SALTY</v>
      </c>
      <c r="C163" s="0" t="str">
        <f aca="false">VLOOKUP(D163,A$2:A$353,1,FALSE())</f>
        <v>SYM_PYRKO</v>
      </c>
      <c r="D163" s="0" t="s">
        <v>299</v>
      </c>
      <c r="E163" s="0" t="n">
        <f aca="false">IF(A163=B163,1,0)</f>
        <v>1</v>
      </c>
      <c r="F163" s="0" t="n">
        <v>1</v>
      </c>
    </row>
    <row r="164" customFormat="false" ht="12.75" hidden="false" customHeight="false" outlineLevel="0" collapsed="false">
      <c r="A164" s="0" t="s">
        <v>155</v>
      </c>
      <c r="B164" s="0" t="e">
        <f aca="false">VLOOKUP(A164,D$2:D$184,1,FALSE())</f>
        <v>#N/A</v>
      </c>
      <c r="C164" s="0" t="str">
        <f aca="false">VLOOKUP(D164,A$2:A$353,1,FALSE())</f>
        <v>SYM_RALSO</v>
      </c>
      <c r="D164" s="0" t="s">
        <v>300</v>
      </c>
      <c r="E164" s="0" t="e">
        <f aca="false">IF(A164=B164,1,0)</f>
        <v>#N/A</v>
      </c>
      <c r="F164" s="0" t="n">
        <v>0</v>
      </c>
    </row>
    <row r="165" customFormat="false" ht="12.75" hidden="false" customHeight="false" outlineLevel="0" collapsed="false">
      <c r="A165" s="0" t="s">
        <v>157</v>
      </c>
      <c r="B165" s="0" t="str">
        <f aca="false">VLOOKUP(A165,D$2:D$184,1,FALSE())</f>
        <v>SYFB_SHIFL</v>
      </c>
      <c r="C165" s="0" t="str">
        <f aca="false">VLOOKUP(D165,A$2:A$353,1,FALSE())</f>
        <v>SYM_SALCH</v>
      </c>
      <c r="D165" s="0" t="s">
        <v>302</v>
      </c>
      <c r="E165" s="0" t="n">
        <f aca="false">IF(A165=B165,1,0)</f>
        <v>1</v>
      </c>
      <c r="F165" s="0" t="n">
        <v>1</v>
      </c>
    </row>
    <row r="166" customFormat="false" ht="12.75" hidden="false" customHeight="false" outlineLevel="0" collapsed="false">
      <c r="A166" s="0" t="s">
        <v>253</v>
      </c>
      <c r="B166" s="0" t="e">
        <f aca="false">VLOOKUP(A166,D$2:D$184,1,FALSE())</f>
        <v>#N/A</v>
      </c>
      <c r="C166" s="0" t="str">
        <f aca="false">VLOOKUP(D166,A$2:A$353,1,FALSE())</f>
        <v>SYM_SALPA</v>
      </c>
      <c r="D166" s="0" t="s">
        <v>303</v>
      </c>
      <c r="E166" s="0" t="e">
        <f aca="false">IF(A166=B166,1,0)</f>
        <v>#N/A</v>
      </c>
      <c r="F166" s="0" t="n">
        <v>0</v>
      </c>
    </row>
    <row r="167" customFormat="false" ht="12.75" hidden="false" customHeight="false" outlineLevel="0" collapsed="false">
      <c r="A167" s="0" t="s">
        <v>255</v>
      </c>
      <c r="B167" s="0" t="e">
        <f aca="false">VLOOKUP(A167,D$2:D$184,1,FALSE())</f>
        <v>#N/A</v>
      </c>
      <c r="C167" s="0" t="str">
        <f aca="false">VLOOKUP(D167,A$2:A$353,1,FALSE())</f>
        <v>SYM_SALTI</v>
      </c>
      <c r="D167" s="0" t="s">
        <v>305</v>
      </c>
      <c r="E167" s="0" t="e">
        <f aca="false">IF(A167=B167,1,0)</f>
        <v>#N/A</v>
      </c>
      <c r="F167" s="0" t="n">
        <v>0</v>
      </c>
    </row>
    <row r="168" customFormat="false" ht="12.75" hidden="false" customHeight="false" outlineLevel="0" collapsed="false">
      <c r="A168" s="0" t="s">
        <v>257</v>
      </c>
      <c r="B168" s="0" t="str">
        <f aca="false">VLOOKUP(A168,D$2:D$184,1,FALSE())</f>
        <v>SYFB_STAAC</v>
      </c>
      <c r="C168" s="0" t="str">
        <f aca="false">VLOOKUP(D168,A$2:A$353,1,FALSE())</f>
        <v>SYM_SALTY</v>
      </c>
      <c r="D168" s="0" t="s">
        <v>306</v>
      </c>
      <c r="E168" s="0" t="n">
        <f aca="false">IF(A168=B168,1,0)</f>
        <v>1</v>
      </c>
      <c r="F168" s="0" t="n">
        <v>1</v>
      </c>
    </row>
    <row r="169" customFormat="false" ht="12.75" hidden="false" customHeight="false" outlineLevel="0" collapsed="false">
      <c r="A169" s="0" t="s">
        <v>259</v>
      </c>
      <c r="B169" s="0" t="str">
        <f aca="false">VLOOKUP(A169,D$2:D$184,1,FALSE())</f>
        <v>SYFB_STAAM</v>
      </c>
      <c r="C169" s="0" t="str">
        <f aca="false">VLOOKUP(D169,A$2:A$353,1,FALSE())</f>
        <v>SYM_SHEON</v>
      </c>
      <c r="D169" s="0" t="s">
        <v>308</v>
      </c>
      <c r="E169" s="0" t="n">
        <f aca="false">IF(A169=B169,1,0)</f>
        <v>1</v>
      </c>
      <c r="F169" s="0" t="n">
        <v>1</v>
      </c>
    </row>
    <row r="170" customFormat="false" ht="12.75" hidden="false" customHeight="false" outlineLevel="0" collapsed="false">
      <c r="A170" s="0" t="s">
        <v>261</v>
      </c>
      <c r="B170" s="0" t="str">
        <f aca="false">VLOOKUP(A170,D$2:D$184,1,FALSE())</f>
        <v>SYFB_STAAN</v>
      </c>
      <c r="C170" s="0" t="str">
        <f aca="false">VLOOKUP(D170,A$2:A$353,1,FALSE())</f>
        <v>SYM_SHIFL</v>
      </c>
      <c r="D170" s="0" t="s">
        <v>310</v>
      </c>
      <c r="E170" s="0" t="n">
        <f aca="false">IF(A170=B170,1,0)</f>
        <v>1</v>
      </c>
      <c r="F170" s="0" t="n">
        <v>1</v>
      </c>
    </row>
    <row r="171" customFormat="false" ht="12.75" hidden="false" customHeight="false" outlineLevel="0" collapsed="false">
      <c r="A171" s="0" t="s">
        <v>263</v>
      </c>
      <c r="B171" s="0" t="str">
        <f aca="false">VLOOKUP(A171,D$2:D$184,1,FALSE())</f>
        <v>SYFB_STAAR</v>
      </c>
      <c r="C171" s="0" t="str">
        <f aca="false">VLOOKUP(D171,A$2:A$353,1,FALSE())</f>
        <v>SYM_THEMA</v>
      </c>
      <c r="D171" s="0" t="s">
        <v>327</v>
      </c>
      <c r="E171" s="0" t="n">
        <f aca="false">IF(A171=B171,1,0)</f>
        <v>1</v>
      </c>
      <c r="F171" s="0" t="n">
        <v>1</v>
      </c>
    </row>
    <row r="172" customFormat="false" ht="12.75" hidden="false" customHeight="false" outlineLevel="0" collapsed="false">
      <c r="A172" s="0" t="s">
        <v>265</v>
      </c>
      <c r="B172" s="0" t="str">
        <f aca="false">VLOOKUP(A172,D$2:D$184,1,FALSE())</f>
        <v>SYFB_STAAS</v>
      </c>
      <c r="C172" s="0" t="str">
        <f aca="false">VLOOKUP(D172,A$2:A$353,1,FALSE())</f>
        <v>SYM_THETN</v>
      </c>
      <c r="D172" s="0" t="s">
        <v>380</v>
      </c>
      <c r="E172" s="0" t="n">
        <f aca="false">IF(A172=B172,1,0)</f>
        <v>1</v>
      </c>
      <c r="F172" s="0" t="n">
        <v>1</v>
      </c>
    </row>
    <row r="173" customFormat="false" ht="12.75" hidden="false" customHeight="false" outlineLevel="0" collapsed="false">
      <c r="A173" s="0" t="s">
        <v>267</v>
      </c>
      <c r="B173" s="0" t="str">
        <f aca="false">VLOOKUP(A173,D$2:D$184,1,FALSE())</f>
        <v>SYFB_STAAU</v>
      </c>
      <c r="C173" s="0" t="str">
        <f aca="false">VLOOKUP(D173,A$2:A$353,1,FALSE())</f>
        <v>SYM_VIBCH</v>
      </c>
      <c r="D173" s="0" t="s">
        <v>332</v>
      </c>
      <c r="E173" s="0" t="n">
        <f aca="false">IF(A173=B173,1,0)</f>
        <v>1</v>
      </c>
      <c r="F173" s="0" t="n">
        <v>1</v>
      </c>
    </row>
    <row r="174" customFormat="false" ht="12.75" hidden="false" customHeight="false" outlineLevel="0" collapsed="false">
      <c r="A174" s="0" t="s">
        <v>269</v>
      </c>
      <c r="B174" s="0" t="str">
        <f aca="false">VLOOKUP(A174,D$2:D$184,1,FALSE())</f>
        <v>SYFB_STAAW</v>
      </c>
      <c r="C174" s="0" t="str">
        <f aca="false">VLOOKUP(D174,A$2:A$353,1,FALSE())</f>
        <v>SYM_VIBF1</v>
      </c>
      <c r="D174" s="0" t="s">
        <v>334</v>
      </c>
      <c r="E174" s="0" t="n">
        <f aca="false">IF(A174=B174,1,0)</f>
        <v>1</v>
      </c>
      <c r="F174" s="0" t="n">
        <v>1</v>
      </c>
    </row>
    <row r="175" customFormat="false" ht="12.75" hidden="false" customHeight="false" outlineLevel="0" collapsed="false">
      <c r="A175" s="0" t="s">
        <v>271</v>
      </c>
      <c r="B175" s="0" t="str">
        <f aca="false">VLOOKUP(A175,D$2:D$184,1,FALSE())</f>
        <v>SYFB_STAEQ</v>
      </c>
      <c r="C175" s="0" t="str">
        <f aca="false">VLOOKUP(D175,A$2:A$353,1,FALSE())</f>
        <v>SYM_VIBPA</v>
      </c>
      <c r="D175" s="0" t="s">
        <v>336</v>
      </c>
      <c r="E175" s="0" t="n">
        <f aca="false">IF(A175=B175,1,0)</f>
        <v>1</v>
      </c>
      <c r="F175" s="0" t="n">
        <v>1</v>
      </c>
    </row>
    <row r="176" customFormat="false" ht="12.75" hidden="false" customHeight="false" outlineLevel="0" collapsed="false">
      <c r="A176" s="0" t="s">
        <v>273</v>
      </c>
      <c r="B176" s="0" t="str">
        <f aca="false">VLOOKUP(A176,D$2:D$184,1,FALSE())</f>
        <v>SYFB_STAES</v>
      </c>
      <c r="C176" s="0" t="str">
        <f aca="false">VLOOKUP(D176,A$2:A$353,1,FALSE())</f>
        <v>SYM_VIBVU</v>
      </c>
      <c r="D176" s="0" t="s">
        <v>338</v>
      </c>
      <c r="E176" s="0" t="n">
        <f aca="false">IF(A176=B176,1,0)</f>
        <v>1</v>
      </c>
      <c r="F176" s="0" t="n">
        <v>1</v>
      </c>
    </row>
    <row r="177" customFormat="false" ht="12.75" hidden="false" customHeight="false" outlineLevel="0" collapsed="false">
      <c r="A177" s="0" t="s">
        <v>275</v>
      </c>
      <c r="B177" s="0" t="e">
        <f aca="false">VLOOKUP(A177,D$2:D$184,1,FALSE())</f>
        <v>#N/A</v>
      </c>
      <c r="C177" s="0" t="str">
        <f aca="false">VLOOKUP(D177,A$2:A$353,1,FALSE())</f>
        <v>SYM_VIBVY</v>
      </c>
      <c r="D177" s="0" t="s">
        <v>339</v>
      </c>
      <c r="E177" s="0" t="e">
        <f aca="false">IF(A177=B177,1,0)</f>
        <v>#N/A</v>
      </c>
      <c r="F177" s="0" t="n">
        <v>0</v>
      </c>
    </row>
    <row r="178" customFormat="false" ht="12.75" hidden="false" customHeight="false" outlineLevel="0" collapsed="false">
      <c r="A178" s="0" t="s">
        <v>277</v>
      </c>
      <c r="B178" s="0" t="e">
        <f aca="false">VLOOKUP(A178,D$2:D$184,1,FALSE())</f>
        <v>#N/A</v>
      </c>
      <c r="C178" s="0" t="str">
        <f aca="false">VLOOKUP(D178,A$2:A$353,1,FALSE())</f>
        <v>SYM_YERPE</v>
      </c>
      <c r="D178" s="0" t="s">
        <v>349</v>
      </c>
      <c r="E178" s="0" t="e">
        <f aca="false">IF(A178=B178,1,0)</f>
        <v>#N/A</v>
      </c>
      <c r="F178" s="0" t="n">
        <v>0</v>
      </c>
    </row>
    <row r="179" customFormat="false" ht="12.75" hidden="false" customHeight="false" outlineLevel="0" collapsed="false">
      <c r="A179" s="0" t="s">
        <v>279</v>
      </c>
      <c r="B179" s="0" t="e">
        <f aca="false">VLOOKUP(A179,D$2:D$184,1,FALSE())</f>
        <v>#N/A</v>
      </c>
      <c r="C179" s="0" t="str">
        <f aca="false">VLOOKUP(D179,A$2:A$353,1,FALSE())</f>
        <v>SYM_YERPS</v>
      </c>
      <c r="D179" s="0" t="s">
        <v>350</v>
      </c>
      <c r="E179" s="0" t="e">
        <f aca="false">IF(A179=B179,1,0)</f>
        <v>#N/A</v>
      </c>
      <c r="F179" s="0" t="n">
        <v>0</v>
      </c>
    </row>
    <row r="180" customFormat="false" ht="12.75" hidden="false" customHeight="false" outlineLevel="0" collapsed="false">
      <c r="A180" s="0" t="s">
        <v>158</v>
      </c>
      <c r="B180" s="0" t="str">
        <f aca="false">VLOOKUP(A180,D$2:D$184,1,FALSE())</f>
        <v>SYFB_STRA3</v>
      </c>
      <c r="C180" s="0" t="str">
        <f aca="false">VLOOKUP(D180,A$2:A$353,1,FALSE())</f>
        <v>SYYC_BOVIN</v>
      </c>
      <c r="D180" s="0" t="s">
        <v>351</v>
      </c>
      <c r="E180" s="0" t="n">
        <f aca="false">IF(A180=B180,1,0)</f>
        <v>1</v>
      </c>
      <c r="F180" s="0" t="n">
        <v>1</v>
      </c>
    </row>
    <row r="181" customFormat="false" ht="12.75" hidden="false" customHeight="false" outlineLevel="0" collapsed="false">
      <c r="A181" s="0" t="s">
        <v>160</v>
      </c>
      <c r="B181" s="0" t="str">
        <f aca="false">VLOOKUP(A181,D$2:D$184,1,FALSE())</f>
        <v>SYFB_STRA5</v>
      </c>
      <c r="C181" s="0" t="str">
        <f aca="false">VLOOKUP(D181,A$2:A$353,1,FALSE())</f>
        <v>SYYC_HUMAN</v>
      </c>
      <c r="D181" s="0" t="s">
        <v>352</v>
      </c>
      <c r="E181" s="0" t="n">
        <f aca="false">IF(A181=B181,1,0)</f>
        <v>1</v>
      </c>
      <c r="F181" s="0" t="n">
        <v>1</v>
      </c>
    </row>
    <row r="182" customFormat="false" ht="12.75" hidden="false" customHeight="false" outlineLevel="0" collapsed="false">
      <c r="A182" s="0" t="s">
        <v>162</v>
      </c>
      <c r="B182" s="0" t="str">
        <f aca="false">VLOOKUP(A182,D$2:D$184,1,FALSE())</f>
        <v>SYFB_STRAW</v>
      </c>
      <c r="C182" s="0" t="str">
        <f aca="false">VLOOKUP(D182,A$2:A$353,1,FALSE())</f>
        <v>SYYC_MOUSE</v>
      </c>
      <c r="D182" s="0" t="s">
        <v>353</v>
      </c>
      <c r="E182" s="0" t="n">
        <f aca="false">IF(A182=B182,1,0)</f>
        <v>1</v>
      </c>
      <c r="F182" s="0" t="n">
        <v>1</v>
      </c>
    </row>
    <row r="183" customFormat="false" ht="12.75" hidden="false" customHeight="false" outlineLevel="0" collapsed="false">
      <c r="A183" s="0" t="s">
        <v>163</v>
      </c>
      <c r="B183" s="0" t="str">
        <f aca="false">VLOOKUP(A183,D$2:D$184,1,FALSE())</f>
        <v>SYFB_STRCO</v>
      </c>
      <c r="C183" s="0" t="str">
        <f aca="false">VLOOKUP(D183,A$2:A$353,1,FALSE())</f>
        <v>Y449_MYCGE</v>
      </c>
      <c r="D183" s="0" t="s">
        <v>357</v>
      </c>
      <c r="E183" s="0" t="n">
        <f aca="false">IF(A183=B183,1,0)</f>
        <v>1</v>
      </c>
      <c r="F183" s="0" t="n">
        <v>1</v>
      </c>
    </row>
    <row r="184" customFormat="false" ht="12.75" hidden="false" customHeight="false" outlineLevel="0" collapsed="false">
      <c r="A184" s="0" t="s">
        <v>165</v>
      </c>
      <c r="B184" s="0" t="str">
        <f aca="false">VLOOKUP(A184,D$2:D$184,1,FALSE())</f>
        <v>SYFB_STRMU</v>
      </c>
      <c r="C184" s="0" t="str">
        <f aca="false">VLOOKUP(D184,A$2:A$353,1,FALSE())</f>
        <v>Y663_MYCPN</v>
      </c>
      <c r="D184" s="0" t="s">
        <v>358</v>
      </c>
      <c r="E184" s="0" t="n">
        <f aca="false">IF(A184=B184,1,0)</f>
        <v>1</v>
      </c>
      <c r="F184" s="0" t="n">
        <v>1</v>
      </c>
    </row>
    <row r="185" customFormat="false" ht="12.75" hidden="false" customHeight="false" outlineLevel="0" collapsed="false">
      <c r="A185" s="0" t="s">
        <v>167</v>
      </c>
      <c r="B185" s="0" t="str">
        <f aca="false">VLOOKUP(A185,D$2:D$184,1,FALSE())</f>
        <v>SYFB_STRP1</v>
      </c>
      <c r="E185" s="0" t="n">
        <f aca="false">IF(A185=B185,1,0)</f>
        <v>1</v>
      </c>
      <c r="F185" s="0" t="n">
        <v>1</v>
      </c>
    </row>
    <row r="186" customFormat="false" ht="12.75" hidden="false" customHeight="false" outlineLevel="0" collapsed="false">
      <c r="A186" s="0" t="s">
        <v>169</v>
      </c>
      <c r="B186" s="0" t="str">
        <f aca="false">VLOOKUP(A186,D$2:D$184,1,FALSE())</f>
        <v>SYFB_STRP3</v>
      </c>
      <c r="E186" s="0" t="n">
        <f aca="false">IF(A186=B186,1,0)</f>
        <v>1</v>
      </c>
      <c r="F186" s="0" t="n">
        <v>1</v>
      </c>
    </row>
    <row r="187" customFormat="false" ht="12.75" hidden="false" customHeight="false" outlineLevel="0" collapsed="false">
      <c r="A187" s="0" t="s">
        <v>171</v>
      </c>
      <c r="B187" s="0" t="str">
        <f aca="false">VLOOKUP(A187,D$2:D$184,1,FALSE())</f>
        <v>SYFB_STRP6</v>
      </c>
      <c r="E187" s="0" t="n">
        <f aca="false">IF(A187=B187,1,0)</f>
        <v>1</v>
      </c>
      <c r="F187" s="0" t="n">
        <v>1</v>
      </c>
    </row>
    <row r="188" customFormat="false" ht="12.75" hidden="false" customHeight="false" outlineLevel="0" collapsed="false">
      <c r="A188" s="0" t="s">
        <v>173</v>
      </c>
      <c r="B188" s="0" t="str">
        <f aca="false">VLOOKUP(A188,D$2:D$184,1,FALSE())</f>
        <v>SYFB_STRP8</v>
      </c>
      <c r="E188" s="0" t="n">
        <f aca="false">IF(A188=B188,1,0)</f>
        <v>1</v>
      </c>
      <c r="F188" s="0" t="n">
        <v>1</v>
      </c>
    </row>
    <row r="189" customFormat="false" ht="12.75" hidden="false" customHeight="false" outlineLevel="0" collapsed="false">
      <c r="A189" s="0" t="s">
        <v>290</v>
      </c>
      <c r="B189" s="0" t="e">
        <f aca="false">VLOOKUP(A189,D$2:D$184,1,FALSE())</f>
        <v>#N/A</v>
      </c>
      <c r="E189" s="0" t="e">
        <f aca="false">IF(A189=B189,1,0)</f>
        <v>#N/A</v>
      </c>
      <c r="F189" s="0" t="n">
        <v>0</v>
      </c>
    </row>
    <row r="190" customFormat="false" ht="12.75" hidden="false" customHeight="false" outlineLevel="0" collapsed="false">
      <c r="A190" s="0" t="s">
        <v>174</v>
      </c>
      <c r="B190" s="0" t="str">
        <f aca="false">VLOOKUP(A190,D$2:D$184,1,FALSE())</f>
        <v>SYFB_STRPN</v>
      </c>
      <c r="E190" s="0" t="n">
        <f aca="false">IF(A190=B190,1,0)</f>
        <v>1</v>
      </c>
      <c r="F190" s="0" t="n">
        <v>1</v>
      </c>
    </row>
    <row r="191" customFormat="false" ht="12.75" hidden="false" customHeight="false" outlineLevel="0" collapsed="false">
      <c r="A191" s="0" t="s">
        <v>176</v>
      </c>
      <c r="B191" s="0" t="str">
        <f aca="false">VLOOKUP(A191,D$2:D$184,1,FALSE())</f>
        <v>SYFB_STRR6</v>
      </c>
      <c r="E191" s="0" t="n">
        <f aca="false">IF(A191=B191,1,0)</f>
        <v>1</v>
      </c>
      <c r="F191" s="0" t="n">
        <v>1</v>
      </c>
    </row>
    <row r="192" customFormat="false" ht="12.75" hidden="false" customHeight="false" outlineLevel="0" collapsed="false">
      <c r="A192" s="0" t="s">
        <v>178</v>
      </c>
      <c r="B192" s="0" t="str">
        <f aca="false">VLOOKUP(A192,D$2:D$184,1,FALSE())</f>
        <v>SYFB_STRT1</v>
      </c>
      <c r="E192" s="0" t="n">
        <f aca="false">IF(A192=B192,1,0)</f>
        <v>1</v>
      </c>
      <c r="F192" s="0" t="n">
        <v>1</v>
      </c>
    </row>
    <row r="193" customFormat="false" ht="12.75" hidden="false" customHeight="false" outlineLevel="0" collapsed="false">
      <c r="A193" s="0" t="s">
        <v>179</v>
      </c>
      <c r="B193" s="0" t="str">
        <f aca="false">VLOOKUP(A193,D$2:D$184,1,FALSE())</f>
        <v>SYFB_STRT2</v>
      </c>
      <c r="E193" s="0" t="n">
        <f aca="false">IF(A193=B193,1,0)</f>
        <v>1</v>
      </c>
      <c r="F193" s="0" t="n">
        <v>1</v>
      </c>
    </row>
    <row r="194" customFormat="false" ht="12.75" hidden="false" customHeight="false" outlineLevel="0" collapsed="false">
      <c r="A194" s="0" t="s">
        <v>296</v>
      </c>
      <c r="B194" s="0" t="e">
        <f aca="false">VLOOKUP(A194,D$2:D$184,1,FALSE())</f>
        <v>#N/A</v>
      </c>
      <c r="E194" s="0" t="e">
        <f aca="false">IF(A194=B194,1,0)</f>
        <v>#N/A</v>
      </c>
      <c r="F194" s="0" t="n">
        <v>0</v>
      </c>
    </row>
    <row r="195" customFormat="false" ht="12.75" hidden="false" customHeight="false" outlineLevel="0" collapsed="false">
      <c r="A195" s="0" t="s">
        <v>298</v>
      </c>
      <c r="B195" s="0" t="str">
        <f aca="false">VLOOKUP(A195,D$2:D$184,1,FALSE())</f>
        <v>SYFB_SYNEL</v>
      </c>
      <c r="E195" s="0" t="n">
        <f aca="false">IF(A195=B195,1,0)</f>
        <v>1</v>
      </c>
      <c r="F195" s="0" t="n">
        <v>1</v>
      </c>
    </row>
    <row r="196" customFormat="false" ht="12.75" hidden="false" customHeight="false" outlineLevel="0" collapsed="false">
      <c r="A196" s="0" t="s">
        <v>181</v>
      </c>
      <c r="B196" s="0" t="str">
        <f aca="false">VLOOKUP(A196,D$2:D$184,1,FALSE())</f>
        <v>SYFB_SYNP6</v>
      </c>
      <c r="E196" s="0" t="n">
        <f aca="false">IF(A196=B196,1,0)</f>
        <v>1</v>
      </c>
      <c r="F196" s="0" t="n">
        <v>1</v>
      </c>
    </row>
    <row r="197" customFormat="false" ht="12.75" hidden="false" customHeight="false" outlineLevel="0" collapsed="false">
      <c r="A197" s="0" t="s">
        <v>183</v>
      </c>
      <c r="B197" s="0" t="str">
        <f aca="false">VLOOKUP(A197,D$2:D$184,1,FALSE())</f>
        <v>SYFB_SYNP7</v>
      </c>
      <c r="E197" s="0" t="n">
        <f aca="false">IF(A197=B197,1,0)</f>
        <v>1</v>
      </c>
      <c r="F197" s="0" t="n">
        <v>1</v>
      </c>
    </row>
    <row r="198" customFormat="false" ht="12.75" hidden="false" customHeight="false" outlineLevel="0" collapsed="false">
      <c r="A198" s="0" t="s">
        <v>185</v>
      </c>
      <c r="B198" s="0" t="str">
        <f aca="false">VLOOKUP(A198,D$2:D$184,1,FALSE())</f>
        <v>SYFB_SYNPX</v>
      </c>
      <c r="E198" s="0" t="n">
        <f aca="false">IF(A198=B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184,1,FALSE())</f>
        <v>SYFB_SYNY3</v>
      </c>
      <c r="E199" s="0" t="n">
        <f aca="false">IF(A199=B199,1,0)</f>
        <v>1</v>
      </c>
      <c r="F199" s="0" t="n">
        <v>1</v>
      </c>
    </row>
    <row r="200" customFormat="false" ht="12.75" hidden="false" customHeight="false" outlineLevel="0" collapsed="false">
      <c r="A200" s="0" t="s">
        <v>304</v>
      </c>
      <c r="B200" s="0" t="e">
        <f aca="false">VLOOKUP(A200,D$2:D$184,1,FALSE())</f>
        <v>#N/A</v>
      </c>
      <c r="E200" s="0" t="e">
        <f aca="false">IF(A200=B200,1,0)</f>
        <v>#N/A</v>
      </c>
      <c r="F200" s="0" t="n">
        <v>0</v>
      </c>
    </row>
    <row r="201" customFormat="false" ht="12.75" hidden="false" customHeight="false" outlineLevel="0" collapsed="false">
      <c r="A201" s="0" t="s">
        <v>187</v>
      </c>
      <c r="B201" s="0" t="str">
        <f aca="false">VLOOKUP(A201,D$2:D$184,1,FALSE())</f>
        <v>SYFB_THEMA</v>
      </c>
      <c r="E201" s="0" t="n">
        <f aca="false">IF(A201=B201,1,0)</f>
        <v>1</v>
      </c>
      <c r="F201" s="0" t="n">
        <v>1</v>
      </c>
    </row>
    <row r="202" customFormat="false" ht="12.75" hidden="false" customHeight="false" outlineLevel="0" collapsed="false">
      <c r="A202" s="0" t="s">
        <v>307</v>
      </c>
      <c r="B202" s="0" t="e">
        <f aca="false">VLOOKUP(A202,D$2:D$184,1,FALSE())</f>
        <v>#N/A</v>
      </c>
      <c r="E202" s="0" t="e">
        <f aca="false">IF(A202=B202,1,0)</f>
        <v>#N/A</v>
      </c>
      <c r="F202" s="0" t="n">
        <v>0</v>
      </c>
    </row>
    <row r="203" customFormat="false" ht="12.75" hidden="false" customHeight="false" outlineLevel="0" collapsed="false">
      <c r="A203" s="0" t="s">
        <v>309</v>
      </c>
      <c r="B203" s="0" t="e">
        <f aca="false">VLOOKUP(A203,D$2:D$184,1,FALSE())</f>
        <v>#N/A</v>
      </c>
      <c r="E203" s="0" t="e">
        <f aca="false">IF(A203=B203,1,0)</f>
        <v>#N/A</v>
      </c>
      <c r="F203" s="0" t="n">
        <v>0</v>
      </c>
    </row>
    <row r="204" customFormat="false" ht="12.75" hidden="false" customHeight="false" outlineLevel="0" collapsed="false">
      <c r="A204" s="0" t="s">
        <v>311</v>
      </c>
      <c r="B204" s="0" t="e">
        <f aca="false">VLOOKUP(A204,D$2:D$184,1,FALSE())</f>
        <v>#N/A</v>
      </c>
      <c r="E204" s="0" t="e">
        <f aca="false">IF(A204=B204,1,0)</f>
        <v>#N/A</v>
      </c>
      <c r="F204" s="0" t="n">
        <v>0</v>
      </c>
    </row>
    <row r="205" customFormat="false" ht="12.75" hidden="false" customHeight="false" outlineLevel="0" collapsed="false">
      <c r="A205" s="0" t="s">
        <v>313</v>
      </c>
      <c r="B205" s="0" t="str">
        <f aca="false">VLOOKUP(A205,D$2:D$184,1,FALSE())</f>
        <v>SYFB_THETN</v>
      </c>
      <c r="E205" s="0" t="n">
        <f aca="false">IF(A205=B205,1,0)</f>
        <v>1</v>
      </c>
      <c r="F205" s="0" t="n">
        <v>1</v>
      </c>
    </row>
    <row r="206" customFormat="false" ht="12.75" hidden="false" customHeight="false" outlineLevel="0" collapsed="false">
      <c r="A206" s="0" t="s">
        <v>315</v>
      </c>
      <c r="B206" s="0" t="e">
        <f aca="false">VLOOKUP(A206,D$2:D$184,1,FALSE())</f>
        <v>#N/A</v>
      </c>
      <c r="E206" s="0" t="e">
        <f aca="false">IF(A206=B206,1,0)</f>
        <v>#N/A</v>
      </c>
      <c r="F206" s="0" t="n">
        <v>0</v>
      </c>
    </row>
    <row r="207" customFormat="false" ht="12.75" hidden="false" customHeight="false" outlineLevel="0" collapsed="false">
      <c r="A207" s="0" t="s">
        <v>317</v>
      </c>
      <c r="B207" s="0" t="e">
        <f aca="false">VLOOKUP(A207,D$2:D$184,1,FALSE())</f>
        <v>#N/A</v>
      </c>
      <c r="E207" s="0" t="e">
        <f aca="false">IF(A207=B207,1,0)</f>
        <v>#N/A</v>
      </c>
      <c r="F207" s="0" t="n">
        <v>0</v>
      </c>
    </row>
    <row r="208" customFormat="false" ht="12.75" hidden="false" customHeight="false" outlineLevel="0" collapsed="false">
      <c r="A208" s="0" t="s">
        <v>319</v>
      </c>
      <c r="B208" s="0" t="e">
        <f aca="false">VLOOKUP(A208,D$2:D$184,1,FALSE())</f>
        <v>#N/A</v>
      </c>
      <c r="E208" s="0" t="e">
        <f aca="false">IF(A208=B208,1,0)</f>
        <v>#N/A</v>
      </c>
      <c r="F208" s="0" t="n">
        <v>0</v>
      </c>
    </row>
    <row r="209" customFormat="false" ht="12.75" hidden="false" customHeight="false" outlineLevel="0" collapsed="false">
      <c r="A209" s="0" t="s">
        <v>321</v>
      </c>
      <c r="B209" s="0" t="e">
        <f aca="false">VLOOKUP(A209,D$2:D$184,1,FALSE())</f>
        <v>#N/A</v>
      </c>
      <c r="E209" s="0" t="e">
        <f aca="false">IF(A209=B209,1,0)</f>
        <v>#N/A</v>
      </c>
      <c r="F209" s="0" t="n">
        <v>0</v>
      </c>
    </row>
    <row r="210" customFormat="false" ht="12.75" hidden="false" customHeight="false" outlineLevel="0" collapsed="false">
      <c r="A210" s="0" t="s">
        <v>188</v>
      </c>
      <c r="B210" s="0" t="str">
        <f aca="false">VLOOKUP(A210,D$2:D$184,1,FALSE())</f>
        <v>SYFB_VIBCH</v>
      </c>
      <c r="E210" s="0" t="n">
        <f aca="false">IF(A210=B210,1,0)</f>
        <v>1</v>
      </c>
      <c r="F210" s="0" t="n">
        <v>1</v>
      </c>
    </row>
    <row r="211" customFormat="false" ht="12.75" hidden="false" customHeight="false" outlineLevel="0" collapsed="false">
      <c r="A211" s="0" t="s">
        <v>189</v>
      </c>
      <c r="B211" s="0" t="str">
        <f aca="false">VLOOKUP(A211,D$2:D$184,1,FALSE())</f>
        <v>SYFB_VIBF1</v>
      </c>
      <c r="E211" s="0" t="n">
        <f aca="false">IF(A211=B211,1,0)</f>
        <v>1</v>
      </c>
      <c r="F211" s="0" t="n">
        <v>1</v>
      </c>
    </row>
    <row r="212" customFormat="false" ht="12.75" hidden="false" customHeight="false" outlineLevel="0" collapsed="false">
      <c r="A212" s="0" t="s">
        <v>191</v>
      </c>
      <c r="B212" s="0" t="str">
        <f aca="false">VLOOKUP(A212,D$2:D$184,1,FALSE())</f>
        <v>SYFB_VIBPA</v>
      </c>
      <c r="E212" s="0" t="n">
        <f aca="false">IF(A212=B212,1,0)</f>
        <v>1</v>
      </c>
      <c r="F212" s="0" t="n">
        <v>1</v>
      </c>
    </row>
    <row r="213" customFormat="false" ht="12.75" hidden="false" customHeight="false" outlineLevel="0" collapsed="false">
      <c r="A213" s="0" t="s">
        <v>193</v>
      </c>
      <c r="B213" s="0" t="str">
        <f aca="false">VLOOKUP(A213,D$2:D$184,1,FALSE())</f>
        <v>SYFB_VIBVU</v>
      </c>
      <c r="E213" s="0" t="n">
        <f aca="false">IF(A213=B213,1,0)</f>
        <v>1</v>
      </c>
      <c r="F213" s="0" t="n">
        <v>1</v>
      </c>
    </row>
    <row r="214" customFormat="false" ht="12.75" hidden="false" customHeight="false" outlineLevel="0" collapsed="false">
      <c r="A214" s="0" t="s">
        <v>195</v>
      </c>
      <c r="B214" s="0" t="str">
        <f aca="false">VLOOKUP(A214,D$2:D$184,1,FALSE())</f>
        <v>SYFB_VIBVY</v>
      </c>
      <c r="E214" s="0" t="n">
        <f aca="false">IF(A214=B214,1,0)</f>
        <v>1</v>
      </c>
      <c r="F214" s="0" t="n">
        <v>1</v>
      </c>
    </row>
    <row r="215" customFormat="false" ht="12.75" hidden="false" customHeight="false" outlineLevel="0" collapsed="false">
      <c r="A215" s="0" t="s">
        <v>328</v>
      </c>
      <c r="B215" s="0" t="e">
        <f aca="false">VLOOKUP(A215,D$2:D$184,1,FALSE())</f>
        <v>#N/A</v>
      </c>
      <c r="E215" s="0" t="e">
        <f aca="false">IF(A215=B215,1,0)</f>
        <v>#N/A</v>
      </c>
      <c r="F215" s="0" t="n">
        <v>0</v>
      </c>
    </row>
    <row r="216" customFormat="false" ht="12.75" hidden="false" customHeight="false" outlineLevel="0" collapsed="false">
      <c r="A216" s="0" t="s">
        <v>197</v>
      </c>
      <c r="B216" s="0" t="str">
        <f aca="false">VLOOKUP(A216,D$2:D$184,1,FALSE())</f>
        <v>SYFB_WOLPM</v>
      </c>
      <c r="E216" s="0" t="n">
        <f aca="false">IF(A216=B216,1,0)</f>
        <v>1</v>
      </c>
      <c r="F216" s="0" t="n">
        <v>1</v>
      </c>
    </row>
    <row r="217" customFormat="false" ht="12.75" hidden="false" customHeight="false" outlineLevel="0" collapsed="false">
      <c r="A217" s="0" t="s">
        <v>331</v>
      </c>
      <c r="B217" s="0" t="e">
        <f aca="false">VLOOKUP(A217,D$2:D$184,1,FALSE())</f>
        <v>#N/A</v>
      </c>
      <c r="E217" s="0" t="e">
        <f aca="false">IF(A217=B217,1,0)</f>
        <v>#N/A</v>
      </c>
      <c r="F217" s="0" t="n">
        <v>0</v>
      </c>
    </row>
    <row r="218" customFormat="false" ht="12.75" hidden="false" customHeight="false" outlineLevel="0" collapsed="false">
      <c r="A218" s="0" t="s">
        <v>333</v>
      </c>
      <c r="B218" s="0" t="e">
        <f aca="false">VLOOKUP(A218,D$2:D$184,1,FALSE())</f>
        <v>#N/A</v>
      </c>
      <c r="E218" s="0" t="e">
        <f aca="false">IF(A218=B218,1,0)</f>
        <v>#N/A</v>
      </c>
      <c r="F218" s="0" t="n">
        <v>0</v>
      </c>
    </row>
    <row r="219" customFormat="false" ht="12.75" hidden="false" customHeight="false" outlineLevel="0" collapsed="false">
      <c r="A219" s="0" t="s">
        <v>335</v>
      </c>
      <c r="B219" s="0" t="e">
        <f aca="false">VLOOKUP(A219,D$2:D$184,1,FALSE())</f>
        <v>#N/A</v>
      </c>
      <c r="E219" s="0" t="e">
        <f aca="false">IF(A219=B219,1,0)</f>
        <v>#N/A</v>
      </c>
      <c r="F219" s="0" t="n">
        <v>0</v>
      </c>
    </row>
    <row r="220" customFormat="false" ht="12.75" hidden="false" customHeight="false" outlineLevel="0" collapsed="false">
      <c r="A220" s="0" t="s">
        <v>337</v>
      </c>
      <c r="B220" s="0" t="e">
        <f aca="false">VLOOKUP(A220,D$2:D$184,1,FALSE())</f>
        <v>#N/A</v>
      </c>
      <c r="E220" s="0" t="e">
        <f aca="false">IF(A220=B220,1,0)</f>
        <v>#N/A</v>
      </c>
      <c r="F220" s="0" t="n">
        <v>0</v>
      </c>
    </row>
    <row r="221" customFormat="false" ht="12.75" hidden="false" customHeight="false" outlineLevel="0" collapsed="false">
      <c r="A221" s="0" t="s">
        <v>198</v>
      </c>
      <c r="B221" s="0" t="e">
        <f aca="false">VLOOKUP(A221,D$2:D$184,1,FALSE())</f>
        <v>#N/A</v>
      </c>
      <c r="E221" s="0" t="e">
        <f aca="false">IF(A221=B221,1,0)</f>
        <v>#N/A</v>
      </c>
      <c r="F221" s="0" t="n">
        <v>0</v>
      </c>
    </row>
    <row r="222" customFormat="false" ht="12.75" hidden="false" customHeight="false" outlineLevel="0" collapsed="false">
      <c r="A222" s="0" t="s">
        <v>340</v>
      </c>
      <c r="B222" s="0" t="e">
        <f aca="false">VLOOKUP(A222,D$2:D$184,1,FALSE())</f>
        <v>#N/A</v>
      </c>
      <c r="E222" s="0" t="e">
        <f aca="false">IF(A222=B222,1,0)</f>
        <v>#N/A</v>
      </c>
      <c r="F222" s="0" t="n">
        <v>0</v>
      </c>
    </row>
    <row r="223" customFormat="false" ht="12.75" hidden="false" customHeight="false" outlineLevel="0" collapsed="false">
      <c r="A223" s="0" t="s">
        <v>342</v>
      </c>
      <c r="B223" s="0" t="e">
        <f aca="false">VLOOKUP(A223,D$2:D$184,1,FALSE())</f>
        <v>#N/A</v>
      </c>
      <c r="E223" s="0" t="e">
        <f aca="false">IF(A223=B223,1,0)</f>
        <v>#N/A</v>
      </c>
      <c r="F223" s="0" t="n">
        <v>0</v>
      </c>
    </row>
    <row r="224" customFormat="false" ht="12.75" hidden="false" customHeight="false" outlineLevel="0" collapsed="false">
      <c r="A224" s="0" t="s">
        <v>344</v>
      </c>
      <c r="B224" s="0" t="e">
        <f aca="false">VLOOKUP(A224,D$2:D$184,1,FALSE())</f>
        <v>#N/A</v>
      </c>
      <c r="E224" s="0" t="e">
        <f aca="false">IF(A224=B224,1,0)</f>
        <v>#N/A</v>
      </c>
      <c r="F224" s="0" t="n">
        <v>0</v>
      </c>
    </row>
    <row r="225" customFormat="false" ht="12.75" hidden="false" customHeight="false" outlineLevel="0" collapsed="false">
      <c r="A225" s="0" t="s">
        <v>199</v>
      </c>
      <c r="B225" s="0" t="str">
        <f aca="false">VLOOKUP(A225,D$2:D$184,1,FALSE())</f>
        <v>SYFB_YERPE</v>
      </c>
      <c r="E225" s="0" t="n">
        <f aca="false">IF(A225=B225,1,0)</f>
        <v>1</v>
      </c>
      <c r="F225" s="0" t="n">
        <v>1</v>
      </c>
    </row>
    <row r="226" customFormat="false" ht="12.75" hidden="false" customHeight="false" outlineLevel="0" collapsed="false">
      <c r="A226" s="0" t="s">
        <v>200</v>
      </c>
      <c r="B226" s="0" t="str">
        <f aca="false">VLOOKUP(A226,D$2:D$184,1,FALSE())</f>
        <v>SYFB_YERPS</v>
      </c>
      <c r="E226" s="0" t="n">
        <f aca="false">IF(A226=B226,1,0)</f>
        <v>1</v>
      </c>
      <c r="F226" s="0" t="n">
        <v>1</v>
      </c>
    </row>
    <row r="227" customFormat="false" ht="12.75" hidden="false" customHeight="false" outlineLevel="0" collapsed="false">
      <c r="A227" s="0" t="s">
        <v>348</v>
      </c>
      <c r="B227" s="0" t="e">
        <f aca="false">VLOOKUP(A227,D$2:D$184,1,FALSE())</f>
        <v>#N/A</v>
      </c>
      <c r="E227" s="0" t="e">
        <f aca="false">IF(A227=B227,1,0)</f>
        <v>#N/A</v>
      </c>
      <c r="F227" s="0" t="n">
        <v>0</v>
      </c>
    </row>
    <row r="228" customFormat="false" ht="12.75" hidden="false" customHeight="false" outlineLevel="0" collapsed="false">
      <c r="A228" s="0" t="s">
        <v>202</v>
      </c>
      <c r="B228" s="0" t="str">
        <f aca="false">VLOOKUP(A228,D$2:D$184,1,FALSE())</f>
        <v>SYM1_BACAN</v>
      </c>
      <c r="E228" s="0" t="n">
        <f aca="false">IF(A228=B228,1,0)</f>
        <v>1</v>
      </c>
      <c r="F228" s="0" t="n">
        <v>1</v>
      </c>
    </row>
    <row r="229" customFormat="false" ht="12.75" hidden="false" customHeight="false" outlineLevel="0" collapsed="false">
      <c r="A229" s="0" t="s">
        <v>203</v>
      </c>
      <c r="B229" s="0" t="str">
        <f aca="false">VLOOKUP(A229,D$2:D$184,1,FALSE())</f>
        <v>SYM1_BACCR</v>
      </c>
      <c r="E229" s="0" t="n">
        <f aca="false">IF(A229=B229,1,0)</f>
        <v>1</v>
      </c>
      <c r="F229" s="0" t="n">
        <v>1</v>
      </c>
    </row>
    <row r="230" customFormat="false" ht="12.75" hidden="false" customHeight="false" outlineLevel="0" collapsed="false">
      <c r="A230" s="0" t="s">
        <v>204</v>
      </c>
      <c r="B230" s="0" t="str">
        <f aca="false">VLOOKUP(A230,D$2:D$184,1,FALSE())</f>
        <v>SYM_ACIAD</v>
      </c>
      <c r="E230" s="0" t="n">
        <f aca="false">IF(A230=B230,1,0)</f>
        <v>1</v>
      </c>
      <c r="F230" s="0" t="n">
        <v>1</v>
      </c>
    </row>
    <row r="231" customFormat="false" ht="12.75" hidden="false" customHeight="false" outlineLevel="0" collapsed="false">
      <c r="A231" s="0" t="s">
        <v>205</v>
      </c>
      <c r="B231" s="0" t="str">
        <f aca="false">VLOOKUP(A231,D$2:D$184,1,FALSE())</f>
        <v>SYM_ARATH</v>
      </c>
      <c r="E231" s="0" t="n">
        <f aca="false">IF(A231=B231,1,0)</f>
        <v>1</v>
      </c>
      <c r="F231" s="0" t="n">
        <v>1</v>
      </c>
    </row>
    <row r="232" customFormat="false" ht="12.75" hidden="false" customHeight="false" outlineLevel="0" collapsed="false">
      <c r="A232" s="0" t="s">
        <v>206</v>
      </c>
      <c r="B232" s="0" t="str">
        <f aca="false">VLOOKUP(A232,D$2:D$184,1,FALSE())</f>
        <v>SYM_ARCFU</v>
      </c>
      <c r="E232" s="0" t="n">
        <f aca="false">IF(A232=B232,1,0)</f>
        <v>1</v>
      </c>
      <c r="F232" s="0" t="n">
        <v>1</v>
      </c>
    </row>
    <row r="233" customFormat="false" ht="12.75" hidden="false" customHeight="false" outlineLevel="0" collapsed="false">
      <c r="A233" s="0" t="s">
        <v>208</v>
      </c>
      <c r="B233" s="0" t="str">
        <f aca="false">VLOOKUP(A233,D$2:D$184,1,FALSE())</f>
        <v>SYM_AZOSE</v>
      </c>
      <c r="E233" s="0" t="n">
        <f aca="false">IF(A233=B233,1,0)</f>
        <v>1</v>
      </c>
      <c r="F233" s="0" t="n">
        <v>1</v>
      </c>
    </row>
    <row r="234" customFormat="false" ht="12.75" hidden="false" customHeight="false" outlineLevel="0" collapsed="false">
      <c r="A234" s="0" t="s">
        <v>209</v>
      </c>
      <c r="B234" s="0" t="str">
        <f aca="false">VLOOKUP(A234,D$2:D$184,1,FALSE())</f>
        <v>SYM_BACFR</v>
      </c>
      <c r="E234" s="0" t="n">
        <f aca="false">IF(A234=B234,1,0)</f>
        <v>1</v>
      </c>
      <c r="F234" s="0" t="n">
        <v>1</v>
      </c>
    </row>
    <row r="235" customFormat="false" ht="12.75" hidden="false" customHeight="false" outlineLevel="0" collapsed="false">
      <c r="A235" s="0" t="s">
        <v>210</v>
      </c>
      <c r="B235" s="0" t="str">
        <f aca="false">VLOOKUP(A235,D$2:D$184,1,FALSE())</f>
        <v>SYM_BACHD</v>
      </c>
      <c r="E235" s="0" t="n">
        <f aca="false">IF(A235=B235,1,0)</f>
        <v>1</v>
      </c>
      <c r="F235" s="0" t="n">
        <v>1</v>
      </c>
    </row>
    <row r="236" customFormat="false" ht="12.75" hidden="false" customHeight="false" outlineLevel="0" collapsed="false">
      <c r="A236" s="0" t="s">
        <v>212</v>
      </c>
      <c r="B236" s="0" t="str">
        <f aca="false">VLOOKUP(A236,D$2:D$184,1,FALSE())</f>
        <v>SYM_BACST</v>
      </c>
      <c r="E236" s="0" t="n">
        <f aca="false">IF(A236=B236,1,0)</f>
        <v>1</v>
      </c>
      <c r="F236" s="0" t="n">
        <v>1</v>
      </c>
    </row>
    <row r="237" customFormat="false" ht="12.75" hidden="false" customHeight="false" outlineLevel="0" collapsed="false">
      <c r="A237" s="0" t="s">
        <v>214</v>
      </c>
      <c r="B237" s="0" t="str">
        <f aca="false">VLOOKUP(A237,D$2:D$184,1,FALSE())</f>
        <v>SYM_BACSU</v>
      </c>
      <c r="E237" s="0" t="n">
        <f aca="false">IF(A237=B237,1,0)</f>
        <v>1</v>
      </c>
      <c r="F237" s="0" t="n">
        <v>1</v>
      </c>
    </row>
    <row r="238" customFormat="false" ht="12.75" hidden="false" customHeight="false" outlineLevel="0" collapsed="false">
      <c r="A238" s="0" t="s">
        <v>215</v>
      </c>
      <c r="B238" s="0" t="str">
        <f aca="false">VLOOKUP(A238,D$2:D$184,1,FALSE())</f>
        <v>SYM_BACTN</v>
      </c>
      <c r="E238" s="0" t="n">
        <f aca="false">IF(A238=B238,1,0)</f>
        <v>1</v>
      </c>
      <c r="F238" s="0" t="n">
        <v>1</v>
      </c>
    </row>
    <row r="239" customFormat="false" ht="12.75" hidden="false" customHeight="false" outlineLevel="0" collapsed="false">
      <c r="A239" s="0" t="s">
        <v>217</v>
      </c>
      <c r="B239" s="0" t="str">
        <f aca="false">VLOOKUP(A239,D$2:D$184,1,FALSE())</f>
        <v>SYM_BDEBA</v>
      </c>
      <c r="E239" s="0" t="n">
        <f aca="false">IF(A239=B239,1,0)</f>
        <v>1</v>
      </c>
      <c r="F239" s="0" t="n">
        <v>1</v>
      </c>
    </row>
    <row r="240" customFormat="false" ht="12.75" hidden="false" customHeight="false" outlineLevel="0" collapsed="false">
      <c r="A240" s="0" t="s">
        <v>219</v>
      </c>
      <c r="B240" s="0" t="str">
        <f aca="false">VLOOKUP(A240,D$2:D$184,1,FALSE())</f>
        <v>SYM_BORBR</v>
      </c>
      <c r="E240" s="0" t="n">
        <f aca="false">IF(A240=B240,1,0)</f>
        <v>1</v>
      </c>
      <c r="F240" s="0" t="n">
        <v>1</v>
      </c>
    </row>
    <row r="241" customFormat="false" ht="12.75" hidden="false" customHeight="false" outlineLevel="0" collapsed="false">
      <c r="A241" s="0" t="s">
        <v>221</v>
      </c>
      <c r="B241" s="0" t="str">
        <f aca="false">VLOOKUP(A241,D$2:D$184,1,FALSE())</f>
        <v>SYM_BORBU</v>
      </c>
      <c r="E241" s="0" t="n">
        <f aca="false">IF(A241=B241,1,0)</f>
        <v>1</v>
      </c>
      <c r="F241" s="0" t="n">
        <v>1</v>
      </c>
    </row>
    <row r="242" customFormat="false" ht="12.75" hidden="false" customHeight="false" outlineLevel="0" collapsed="false">
      <c r="A242" s="0" t="s">
        <v>222</v>
      </c>
      <c r="B242" s="0" t="e">
        <f aca="false">VLOOKUP(A242,D$2:D$184,1,FALSE())</f>
        <v>#N/A</v>
      </c>
      <c r="E242" s="0" t="e">
        <f aca="false">IF(A242=B242,1,0)</f>
        <v>#N/A</v>
      </c>
      <c r="F242" s="0" t="n">
        <v>0</v>
      </c>
    </row>
    <row r="243" customFormat="false" ht="12.75" hidden="false" customHeight="false" outlineLevel="0" collapsed="false">
      <c r="A243" s="0" t="s">
        <v>223</v>
      </c>
      <c r="B243" s="0" t="str">
        <f aca="false">VLOOKUP(A243,D$2:D$184,1,FALSE())</f>
        <v>SYM_BORPA</v>
      </c>
      <c r="E243" s="0" t="n">
        <f aca="false">IF(A243=B243,1,0)</f>
        <v>1</v>
      </c>
      <c r="F243" s="0" t="n">
        <v>1</v>
      </c>
    </row>
    <row r="244" customFormat="false" ht="12.75" hidden="false" customHeight="false" outlineLevel="0" collapsed="false">
      <c r="A244" s="0" t="s">
        <v>225</v>
      </c>
      <c r="B244" s="0" t="str">
        <f aca="false">VLOOKUP(A244,D$2:D$184,1,FALSE())</f>
        <v>SYM_BORPE</v>
      </c>
      <c r="E244" s="0" t="n">
        <f aca="false">IF(A244=B244,1,0)</f>
        <v>1</v>
      </c>
      <c r="F244" s="0" t="n">
        <v>1</v>
      </c>
    </row>
    <row r="245" customFormat="false" ht="12.75" hidden="false" customHeight="false" outlineLevel="0" collapsed="false">
      <c r="A245" s="0" t="s">
        <v>227</v>
      </c>
      <c r="B245" s="0" t="str">
        <f aca="false">VLOOKUP(A245,D$2:D$184,1,FALSE())</f>
        <v>SYM_BURMA</v>
      </c>
      <c r="E245" s="0" t="n">
        <f aca="false">IF(A245=B245,1,0)</f>
        <v>1</v>
      </c>
      <c r="F245" s="0" t="n">
        <v>1</v>
      </c>
    </row>
    <row r="246" customFormat="false" ht="12.75" hidden="false" customHeight="false" outlineLevel="0" collapsed="false">
      <c r="A246" s="0" t="s">
        <v>229</v>
      </c>
      <c r="B246" s="0" t="str">
        <f aca="false">VLOOKUP(A246,D$2:D$184,1,FALSE())</f>
        <v>SYM_BURPS</v>
      </c>
      <c r="E246" s="0" t="n">
        <f aca="false">IF(A246=B246,1,0)</f>
        <v>1</v>
      </c>
      <c r="F246" s="0" t="n">
        <v>1</v>
      </c>
    </row>
    <row r="247" customFormat="false" ht="12.75" hidden="false" customHeight="false" outlineLevel="0" collapsed="false">
      <c r="A247" s="0" t="s">
        <v>231</v>
      </c>
      <c r="B247" s="0" t="str">
        <f aca="false">VLOOKUP(A247,D$2:D$184,1,FALSE())</f>
        <v>SYM_CAEEL</v>
      </c>
      <c r="E247" s="0" t="n">
        <f aca="false">IF(A247=B247,1,0)</f>
        <v>1</v>
      </c>
      <c r="F247" s="0" t="n">
        <v>1</v>
      </c>
    </row>
    <row r="248" customFormat="false" ht="12.75" hidden="false" customHeight="false" outlineLevel="0" collapsed="false">
      <c r="A248" s="0" t="s">
        <v>233</v>
      </c>
      <c r="B248" s="0" t="e">
        <f aca="false">VLOOKUP(A248,D$2:D$184,1,FALSE())</f>
        <v>#N/A</v>
      </c>
      <c r="E248" s="0" t="e">
        <f aca="false">IF(A248=B248,1,0)</f>
        <v>#N/A</v>
      </c>
      <c r="F248" s="0" t="n">
        <v>0</v>
      </c>
    </row>
    <row r="249" customFormat="false" ht="12.75" hidden="false" customHeight="false" outlineLevel="0" collapsed="false">
      <c r="A249" s="0" t="s">
        <v>359</v>
      </c>
      <c r="B249" s="0" t="e">
        <f aca="false">VLOOKUP(A249,D$2:D$184,1,FALSE())</f>
        <v>#N/A</v>
      </c>
      <c r="E249" s="0" t="e">
        <f aca="false">IF(A249=B249,1,0)</f>
        <v>#N/A</v>
      </c>
      <c r="F249" s="0" t="n">
        <v>0</v>
      </c>
    </row>
    <row r="250" customFormat="false" ht="12.75" hidden="false" customHeight="false" outlineLevel="0" collapsed="false">
      <c r="A250" s="0" t="s">
        <v>235</v>
      </c>
      <c r="B250" s="0" t="str">
        <f aca="false">VLOOKUP(A250,D$2:D$184,1,FALSE())</f>
        <v>SYM_CHRVO</v>
      </c>
      <c r="E250" s="0" t="n">
        <f aca="false">IF(A250=B250,1,0)</f>
        <v>1</v>
      </c>
      <c r="F250" s="0" t="n">
        <v>1</v>
      </c>
    </row>
    <row r="251" customFormat="false" ht="12.75" hidden="false" customHeight="false" outlineLevel="0" collapsed="false">
      <c r="A251" s="0" t="s">
        <v>237</v>
      </c>
      <c r="B251" s="0" t="str">
        <f aca="false">VLOOKUP(A251,D$2:D$184,1,FALSE())</f>
        <v>SYM_CLOAB</v>
      </c>
      <c r="E251" s="0" t="n">
        <f aca="false">IF(A251=B251,1,0)</f>
        <v>1</v>
      </c>
      <c r="F251" s="0" t="n">
        <v>1</v>
      </c>
    </row>
    <row r="252" customFormat="false" ht="12.75" hidden="false" customHeight="false" outlineLevel="0" collapsed="false">
      <c r="A252" s="0" t="s">
        <v>239</v>
      </c>
      <c r="B252" s="0" t="str">
        <f aca="false">VLOOKUP(A252,D$2:D$184,1,FALSE())</f>
        <v>SYM_CLOPE</v>
      </c>
      <c r="E252" s="0" t="n">
        <f aca="false">IF(A252=B252,1,0)</f>
        <v>1</v>
      </c>
      <c r="F252" s="0" t="n">
        <v>1</v>
      </c>
    </row>
    <row r="253" customFormat="false" ht="12.75" hidden="false" customHeight="false" outlineLevel="0" collapsed="false">
      <c r="A253" s="0" t="s">
        <v>240</v>
      </c>
      <c r="B253" s="0" t="str">
        <f aca="false">VLOOKUP(A253,D$2:D$184,1,FALSE())</f>
        <v>SYM_CLOTE</v>
      </c>
      <c r="E253" s="0" t="n">
        <f aca="false">IF(A253=B253,1,0)</f>
        <v>1</v>
      </c>
      <c r="F253" s="0" t="n">
        <v>1</v>
      </c>
    </row>
    <row r="254" customFormat="false" ht="12.75" hidden="false" customHeight="false" outlineLevel="0" collapsed="false">
      <c r="A254" s="0" t="s">
        <v>242</v>
      </c>
      <c r="B254" s="0" t="str">
        <f aca="false">VLOOKUP(A254,D$2:D$184,1,FALSE())</f>
        <v>SYM_DEIRA</v>
      </c>
      <c r="E254" s="0" t="n">
        <f aca="false">IF(A254=B254,1,0)</f>
        <v>1</v>
      </c>
      <c r="F254" s="0" t="n">
        <v>1</v>
      </c>
    </row>
    <row r="255" customFormat="false" ht="12.75" hidden="false" customHeight="false" outlineLevel="0" collapsed="false">
      <c r="A255" s="0" t="s">
        <v>243</v>
      </c>
      <c r="B255" s="0" t="str">
        <f aca="false">VLOOKUP(A255,D$2:D$184,1,FALSE())</f>
        <v>SYM_ECO57</v>
      </c>
      <c r="E255" s="0" t="n">
        <f aca="false">IF(A255=B255,1,0)</f>
        <v>1</v>
      </c>
      <c r="F255" s="0" t="n">
        <v>1</v>
      </c>
    </row>
    <row r="256" customFormat="false" ht="12.75" hidden="false" customHeight="false" outlineLevel="0" collapsed="false">
      <c r="A256" s="0" t="s">
        <v>245</v>
      </c>
      <c r="B256" s="0" t="str">
        <f aca="false">VLOOKUP(A256,D$2:D$184,1,FALSE())</f>
        <v>SYM_ECOL6</v>
      </c>
      <c r="E256" s="0" t="n">
        <f aca="false">IF(A256=B256,1,0)</f>
        <v>1</v>
      </c>
      <c r="F256" s="0" t="n">
        <v>1</v>
      </c>
    </row>
    <row r="257" customFormat="false" ht="12.75" hidden="false" customHeight="false" outlineLevel="0" collapsed="false">
      <c r="A257" s="0" t="s">
        <v>247</v>
      </c>
      <c r="B257" s="0" t="str">
        <f aca="false">VLOOKUP(A257,D$2:D$184,1,FALSE())</f>
        <v>SYM_ECOLI</v>
      </c>
      <c r="E257" s="0" t="n">
        <f aca="false">IF(A257=B257,1,0)</f>
        <v>1</v>
      </c>
      <c r="F257" s="0" t="n">
        <v>1</v>
      </c>
    </row>
    <row r="258" customFormat="false" ht="12.75" hidden="false" customHeight="false" outlineLevel="0" collapsed="false">
      <c r="A258" s="0" t="s">
        <v>248</v>
      </c>
      <c r="B258" s="0" t="e">
        <f aca="false">VLOOKUP(A258,D$2:D$184,1,FALSE())</f>
        <v>#N/A</v>
      </c>
      <c r="E258" s="0" t="e">
        <f aca="false">IF(A258=B258,1,0)</f>
        <v>#N/A</v>
      </c>
      <c r="F258" s="0" t="n">
        <v>0</v>
      </c>
    </row>
    <row r="259" customFormat="false" ht="12.75" hidden="false" customHeight="false" outlineLevel="0" collapsed="false">
      <c r="A259" s="0" t="s">
        <v>249</v>
      </c>
      <c r="B259" s="0" t="str">
        <f aca="false">VLOOKUP(A259,D$2:D$184,1,FALSE())</f>
        <v>SYM_ERWCT</v>
      </c>
      <c r="E259" s="0" t="n">
        <f aca="false">IF(A259=B259,1,0)</f>
        <v>1</v>
      </c>
      <c r="F259" s="0" t="n">
        <v>1</v>
      </c>
    </row>
    <row r="260" customFormat="false" ht="12.75" hidden="false" customHeight="false" outlineLevel="0" collapsed="false">
      <c r="A260" s="0" t="s">
        <v>250</v>
      </c>
      <c r="B260" s="0" t="str">
        <f aca="false">VLOOKUP(A260,D$2:D$184,1,FALSE())</f>
        <v>SYM_FRATT</v>
      </c>
      <c r="E260" s="0" t="n">
        <f aca="false">IF(A260=B260,1,0)</f>
        <v>1</v>
      </c>
      <c r="F260" s="0" t="n">
        <v>1</v>
      </c>
    </row>
    <row r="261" customFormat="false" ht="12.75" hidden="false" customHeight="false" outlineLevel="0" collapsed="false">
      <c r="A261" s="0" t="s">
        <v>360</v>
      </c>
      <c r="B261" s="0" t="e">
        <f aca="false">VLOOKUP(A261,D$2:D$184,1,FALSE())</f>
        <v>#N/A</v>
      </c>
      <c r="E261" s="0" t="e">
        <f aca="false">IF(A261=B261,1,0)</f>
        <v>#N/A</v>
      </c>
      <c r="F261" s="0" t="n">
        <v>0</v>
      </c>
    </row>
    <row r="262" customFormat="false" ht="12.75" hidden="false" customHeight="false" outlineLevel="0" collapsed="false">
      <c r="A262" s="0" t="s">
        <v>251</v>
      </c>
      <c r="B262" s="0" t="str">
        <f aca="false">VLOOKUP(A262,D$2:D$184,1,FALSE())</f>
        <v>SYM_HAEDU</v>
      </c>
      <c r="E262" s="0" t="n">
        <f aca="false">IF(A262=B262,1,0)</f>
        <v>1</v>
      </c>
      <c r="F262" s="0" t="n">
        <v>1</v>
      </c>
    </row>
    <row r="263" customFormat="false" ht="12.75" hidden="false" customHeight="false" outlineLevel="0" collapsed="false">
      <c r="A263" s="0" t="s">
        <v>252</v>
      </c>
      <c r="B263" s="0" t="str">
        <f aca="false">VLOOKUP(A263,D$2:D$184,1,FALSE())</f>
        <v>SYM_HAEIN</v>
      </c>
      <c r="E263" s="0" t="n">
        <f aca="false">IF(A263=B263,1,0)</f>
        <v>1</v>
      </c>
      <c r="F263" s="0" t="n">
        <v>1</v>
      </c>
    </row>
    <row r="264" customFormat="false" ht="12.75" hidden="false" customHeight="false" outlineLevel="0" collapsed="false">
      <c r="A264" s="0" t="s">
        <v>361</v>
      </c>
      <c r="B264" s="0" t="e">
        <f aca="false">VLOOKUP(A264,D$2:D$184,1,FALSE())</f>
        <v>#N/A</v>
      </c>
      <c r="E264" s="0" t="e">
        <f aca="false">IF(A264=B264,1,0)</f>
        <v>#N/A</v>
      </c>
      <c r="F264" s="0" t="n">
        <v>0</v>
      </c>
    </row>
    <row r="265" customFormat="false" ht="12.75" hidden="false" customHeight="false" outlineLevel="0" collapsed="false">
      <c r="A265" s="0" t="s">
        <v>362</v>
      </c>
      <c r="B265" s="0" t="e">
        <f aca="false">VLOOKUP(A265,D$2:D$184,1,FALSE())</f>
        <v>#N/A</v>
      </c>
      <c r="E265" s="0" t="e">
        <f aca="false">IF(A265=B265,1,0)</f>
        <v>#N/A</v>
      </c>
      <c r="F265" s="0" t="n">
        <v>0</v>
      </c>
    </row>
    <row r="266" customFormat="false" ht="12.75" hidden="false" customHeight="false" outlineLevel="0" collapsed="false">
      <c r="A266" s="0" t="s">
        <v>254</v>
      </c>
      <c r="B266" s="0" t="str">
        <f aca="false">VLOOKUP(A266,D$2:D$184,1,FALSE())</f>
        <v>SYM_HELPJ</v>
      </c>
      <c r="E266" s="0" t="n">
        <f aca="false">IF(A266=B266,1,0)</f>
        <v>1</v>
      </c>
      <c r="F266" s="0" t="n">
        <v>1</v>
      </c>
    </row>
    <row r="267" customFormat="false" ht="12.75" hidden="false" customHeight="false" outlineLevel="0" collapsed="false">
      <c r="A267" s="0" t="s">
        <v>256</v>
      </c>
      <c r="B267" s="0" t="str">
        <f aca="false">VLOOKUP(A267,D$2:D$184,1,FALSE())</f>
        <v>SYM_HELPY</v>
      </c>
      <c r="E267" s="0" t="n">
        <f aca="false">IF(A267=B267,1,0)</f>
        <v>1</v>
      </c>
      <c r="F267" s="0" t="n">
        <v>1</v>
      </c>
    </row>
    <row r="268" customFormat="false" ht="12.75" hidden="false" customHeight="false" outlineLevel="0" collapsed="false">
      <c r="A268" s="0" t="s">
        <v>258</v>
      </c>
      <c r="B268" s="0" t="str">
        <f aca="false">VLOOKUP(A268,D$2:D$184,1,FALSE())</f>
        <v>SYM_IDILO</v>
      </c>
      <c r="E268" s="0" t="n">
        <f aca="false">IF(A268=B268,1,0)</f>
        <v>1</v>
      </c>
      <c r="F268" s="0" t="n">
        <v>1</v>
      </c>
    </row>
    <row r="269" customFormat="false" ht="12.75" hidden="false" customHeight="false" outlineLevel="0" collapsed="false">
      <c r="A269" s="0" t="s">
        <v>363</v>
      </c>
      <c r="B269" s="0" t="e">
        <f aca="false">VLOOKUP(A269,D$2:D$184,1,FALSE())</f>
        <v>#N/A</v>
      </c>
      <c r="E269" s="0" t="e">
        <f aca="false">IF(A269=B269,1,0)</f>
        <v>#N/A</v>
      </c>
      <c r="F269" s="0" t="n">
        <v>0</v>
      </c>
    </row>
    <row r="270" customFormat="false" ht="12.75" hidden="false" customHeight="false" outlineLevel="0" collapsed="false">
      <c r="A270" s="0" t="s">
        <v>260</v>
      </c>
      <c r="B270" s="0" t="e">
        <f aca="false">VLOOKUP(A270,D$2:D$184,1,FALSE())</f>
        <v>#N/A</v>
      </c>
      <c r="E270" s="0" t="e">
        <f aca="false">IF(A270=B270,1,0)</f>
        <v>#N/A</v>
      </c>
      <c r="F270" s="0" t="n">
        <v>0</v>
      </c>
    </row>
    <row r="271" customFormat="false" ht="12.75" hidden="false" customHeight="false" outlineLevel="0" collapsed="false">
      <c r="A271" s="0" t="s">
        <v>364</v>
      </c>
      <c r="B271" s="0" t="e">
        <f aca="false">VLOOKUP(A271,D$2:D$184,1,FALSE())</f>
        <v>#N/A</v>
      </c>
      <c r="E271" s="0" t="e">
        <f aca="false">IF(A271=B271,1,0)</f>
        <v>#N/A</v>
      </c>
      <c r="F271" s="0" t="n">
        <v>0</v>
      </c>
    </row>
    <row r="272" customFormat="false" ht="12.75" hidden="false" customHeight="false" outlineLevel="0" collapsed="false">
      <c r="A272" s="0" t="s">
        <v>365</v>
      </c>
      <c r="B272" s="0" t="e">
        <f aca="false">VLOOKUP(A272,D$2:D$184,1,FALSE())</f>
        <v>#N/A</v>
      </c>
      <c r="E272" s="0" t="e">
        <f aca="false">IF(A272=B272,1,0)</f>
        <v>#N/A</v>
      </c>
      <c r="F272" s="0" t="n">
        <v>0</v>
      </c>
    </row>
    <row r="273" customFormat="false" ht="12.75" hidden="false" customHeight="false" outlineLevel="0" collapsed="false">
      <c r="A273" s="0" t="s">
        <v>366</v>
      </c>
      <c r="B273" s="0" t="e">
        <f aca="false">VLOOKUP(A273,D$2:D$184,1,FALSE())</f>
        <v>#N/A</v>
      </c>
      <c r="E273" s="0" t="e">
        <f aca="false">IF(A273=B273,1,0)</f>
        <v>#N/A</v>
      </c>
      <c r="F273" s="0" t="n">
        <v>0</v>
      </c>
    </row>
    <row r="274" customFormat="false" ht="12.75" hidden="false" customHeight="false" outlineLevel="0" collapsed="false">
      <c r="A274" s="0" t="s">
        <v>262</v>
      </c>
      <c r="B274" s="0" t="str">
        <f aca="false">VLOOKUP(A274,D$2:D$184,1,FALSE())</f>
        <v>SYM_LEPIC</v>
      </c>
      <c r="E274" s="0" t="n">
        <f aca="false">IF(A274=B274,1,0)</f>
        <v>1</v>
      </c>
      <c r="F274" s="0" t="n">
        <v>1</v>
      </c>
    </row>
    <row r="275" customFormat="false" ht="12.75" hidden="false" customHeight="false" outlineLevel="0" collapsed="false">
      <c r="A275" s="0" t="s">
        <v>264</v>
      </c>
      <c r="B275" s="0" t="str">
        <f aca="false">VLOOKUP(A275,D$2:D$184,1,FALSE())</f>
        <v>SYM_LEPIN</v>
      </c>
      <c r="E275" s="0" t="n">
        <f aca="false">IF(A275=B275,1,0)</f>
        <v>1</v>
      </c>
      <c r="F275" s="0" t="n">
        <v>1</v>
      </c>
    </row>
    <row r="276" customFormat="false" ht="12.75" hidden="false" customHeight="false" outlineLevel="0" collapsed="false">
      <c r="A276" s="0" t="s">
        <v>266</v>
      </c>
      <c r="B276" s="0" t="str">
        <f aca="false">VLOOKUP(A276,D$2:D$184,1,FALSE())</f>
        <v>SYM_LISIN</v>
      </c>
      <c r="E276" s="0" t="n">
        <f aca="false">IF(A276=B276,1,0)</f>
        <v>1</v>
      </c>
      <c r="F276" s="0" t="n">
        <v>1</v>
      </c>
    </row>
    <row r="277" customFormat="false" ht="12.75" hidden="false" customHeight="false" outlineLevel="0" collapsed="false">
      <c r="A277" s="0" t="s">
        <v>268</v>
      </c>
      <c r="B277" s="0" t="str">
        <f aca="false">VLOOKUP(A277,D$2:D$184,1,FALSE())</f>
        <v>SYM_LISMF</v>
      </c>
      <c r="E277" s="0" t="n">
        <f aca="false">IF(A277=B277,1,0)</f>
        <v>1</v>
      </c>
      <c r="F277" s="0" t="n">
        <v>1</v>
      </c>
    </row>
    <row r="278" customFormat="false" ht="12.75" hidden="false" customHeight="false" outlineLevel="0" collapsed="false">
      <c r="A278" s="0" t="s">
        <v>270</v>
      </c>
      <c r="B278" s="0" t="str">
        <f aca="false">VLOOKUP(A278,D$2:D$184,1,FALSE())</f>
        <v>SYM_LISMO</v>
      </c>
      <c r="E278" s="0" t="n">
        <f aca="false">IF(A278=B278,1,0)</f>
        <v>1</v>
      </c>
      <c r="F278" s="0" t="n">
        <v>1</v>
      </c>
    </row>
    <row r="279" customFormat="false" ht="12.75" hidden="false" customHeight="false" outlineLevel="0" collapsed="false">
      <c r="A279" s="0" t="s">
        <v>272</v>
      </c>
      <c r="B279" s="0" t="str">
        <f aca="false">VLOOKUP(A279,D$2:D$184,1,FALSE())</f>
        <v>SYM_MANSM</v>
      </c>
      <c r="E279" s="0" t="n">
        <f aca="false">IF(A279=B279,1,0)</f>
        <v>1</v>
      </c>
      <c r="F279" s="0" t="n">
        <v>1</v>
      </c>
    </row>
    <row r="280" customFormat="false" ht="12.75" hidden="false" customHeight="false" outlineLevel="0" collapsed="false">
      <c r="A280" s="0" t="s">
        <v>274</v>
      </c>
      <c r="B280" s="0" t="str">
        <f aca="false">VLOOKUP(A280,D$2:D$184,1,FALSE())</f>
        <v>SYM_METAC</v>
      </c>
      <c r="E280" s="0" t="n">
        <f aca="false">IF(A280=B280,1,0)</f>
        <v>1</v>
      </c>
      <c r="F280" s="0" t="n">
        <v>1</v>
      </c>
    </row>
    <row r="281" customFormat="false" ht="12.75" hidden="false" customHeight="false" outlineLevel="0" collapsed="false">
      <c r="A281" s="0" t="s">
        <v>276</v>
      </c>
      <c r="B281" s="0" t="str">
        <f aca="false">VLOOKUP(A281,D$2:D$184,1,FALSE())</f>
        <v>SYM_METCA</v>
      </c>
      <c r="E281" s="0" t="n">
        <f aca="false">IF(A281=B281,1,0)</f>
        <v>1</v>
      </c>
      <c r="F281" s="0" t="n">
        <v>1</v>
      </c>
    </row>
    <row r="282" customFormat="false" ht="12.75" hidden="false" customHeight="false" outlineLevel="0" collapsed="false">
      <c r="A282" s="0" t="s">
        <v>278</v>
      </c>
      <c r="B282" s="0" t="str">
        <f aca="false">VLOOKUP(A282,D$2:D$184,1,FALSE())</f>
        <v>SYM_METJA</v>
      </c>
      <c r="E282" s="0" t="n">
        <f aca="false">IF(A282=B282,1,0)</f>
        <v>1</v>
      </c>
      <c r="F282" s="0" t="n">
        <v>1</v>
      </c>
    </row>
    <row r="283" customFormat="false" ht="12.75" hidden="false" customHeight="false" outlineLevel="0" collapsed="false">
      <c r="A283" s="0" t="s">
        <v>367</v>
      </c>
      <c r="B283" s="0" t="e">
        <f aca="false">VLOOKUP(A283,D$2:D$184,1,FALSE())</f>
        <v>#N/A</v>
      </c>
      <c r="E283" s="0" t="e">
        <f aca="false">IF(A283=B283,1,0)</f>
        <v>#N/A</v>
      </c>
      <c r="F283" s="0" t="n">
        <v>0</v>
      </c>
    </row>
    <row r="284" customFormat="false" ht="12.75" hidden="false" customHeight="false" outlineLevel="0" collapsed="false">
      <c r="A284" s="0" t="s">
        <v>280</v>
      </c>
      <c r="B284" s="0" t="str">
        <f aca="false">VLOOKUP(A284,D$2:D$184,1,FALSE())</f>
        <v>SYM_METMA</v>
      </c>
      <c r="E284" s="0" t="n">
        <f aca="false">IF(A284=B284,1,0)</f>
        <v>1</v>
      </c>
      <c r="F284" s="0" t="n">
        <v>1</v>
      </c>
    </row>
    <row r="285" customFormat="false" ht="12.75" hidden="false" customHeight="false" outlineLevel="0" collapsed="false">
      <c r="A285" s="0" t="s">
        <v>281</v>
      </c>
      <c r="B285" s="0" t="e">
        <f aca="false">VLOOKUP(A285,D$2:D$184,1,FALSE())</f>
        <v>#N/A</v>
      </c>
      <c r="E285" s="0" t="e">
        <f aca="false">IF(A285=B285,1,0)</f>
        <v>#N/A</v>
      </c>
      <c r="F285" s="0" t="n">
        <v>0</v>
      </c>
    </row>
    <row r="286" customFormat="false" ht="12.75" hidden="false" customHeight="false" outlineLevel="0" collapsed="false">
      <c r="A286" s="0" t="s">
        <v>282</v>
      </c>
      <c r="B286" s="0" t="str">
        <f aca="false">VLOOKUP(A286,D$2:D$184,1,FALSE())</f>
        <v>SYM_METTH</v>
      </c>
      <c r="E286" s="0" t="n">
        <f aca="false">IF(A286=B286,1,0)</f>
        <v>1</v>
      </c>
      <c r="F286" s="0" t="n">
        <v>1</v>
      </c>
    </row>
    <row r="287" customFormat="false" ht="12.75" hidden="false" customHeight="false" outlineLevel="0" collapsed="false">
      <c r="A287" s="0" t="s">
        <v>368</v>
      </c>
      <c r="B287" s="0" t="e">
        <f aca="false">VLOOKUP(A287,D$2:D$184,1,FALSE())</f>
        <v>#N/A</v>
      </c>
      <c r="E287" s="0" t="e">
        <f aca="false">IF(A287=B287,1,0)</f>
        <v>#N/A</v>
      </c>
      <c r="F287" s="0" t="n">
        <v>0</v>
      </c>
    </row>
    <row r="288" customFormat="false" ht="12.75" hidden="false" customHeight="false" outlineLevel="0" collapsed="false">
      <c r="A288" s="0" t="s">
        <v>369</v>
      </c>
      <c r="B288" s="0" t="e">
        <f aca="false">VLOOKUP(A288,D$2:D$184,1,FALSE())</f>
        <v>#N/A</v>
      </c>
      <c r="E288" s="0" t="e">
        <f aca="false">IF(A288=B288,1,0)</f>
        <v>#N/A</v>
      </c>
      <c r="F288" s="0" t="n">
        <v>0</v>
      </c>
    </row>
    <row r="289" customFormat="false" ht="12.75" hidden="false" customHeight="false" outlineLevel="0" collapsed="false">
      <c r="A289" s="0" t="s">
        <v>370</v>
      </c>
      <c r="B289" s="0" t="e">
        <f aca="false">VLOOKUP(A289,D$2:D$184,1,FALSE())</f>
        <v>#N/A</v>
      </c>
      <c r="E289" s="0" t="e">
        <f aca="false">IF(A289=B289,1,0)</f>
        <v>#N/A</v>
      </c>
      <c r="F289" s="0" t="n">
        <v>0</v>
      </c>
    </row>
    <row r="290" customFormat="false" ht="12.75" hidden="false" customHeight="false" outlineLevel="0" collapsed="false">
      <c r="A290" s="0" t="s">
        <v>371</v>
      </c>
      <c r="B290" s="0" t="e">
        <f aca="false">VLOOKUP(A290,D$2:D$184,1,FALSE())</f>
        <v>#N/A</v>
      </c>
      <c r="E290" s="0" t="e">
        <f aca="false">IF(A290=B290,1,0)</f>
        <v>#N/A</v>
      </c>
      <c r="F290" s="0" t="n">
        <v>0</v>
      </c>
    </row>
    <row r="291" customFormat="false" ht="12.75" hidden="false" customHeight="false" outlineLevel="0" collapsed="false">
      <c r="A291" s="0" t="s">
        <v>283</v>
      </c>
      <c r="B291" s="0" t="str">
        <f aca="false">VLOOKUP(A291,D$2:D$184,1,FALSE())</f>
        <v>SYM_NITEU</v>
      </c>
      <c r="E291" s="0" t="n">
        <f aca="false">IF(A291=B291,1,0)</f>
        <v>1</v>
      </c>
      <c r="F291" s="0" t="n">
        <v>1</v>
      </c>
    </row>
    <row r="292" customFormat="false" ht="12.75" hidden="false" customHeight="false" outlineLevel="0" collapsed="false">
      <c r="A292" s="0" t="s">
        <v>284</v>
      </c>
      <c r="B292" s="0" t="e">
        <f aca="false">VLOOKUP(A292,D$2:D$184,1,FALSE())</f>
        <v>#N/A</v>
      </c>
      <c r="E292" s="0" t="e">
        <f aca="false">IF(A292=B292,1,0)</f>
        <v>#N/A</v>
      </c>
      <c r="F292" s="0" t="n">
        <v>0</v>
      </c>
    </row>
    <row r="293" customFormat="false" ht="12.75" hidden="false" customHeight="false" outlineLevel="0" collapsed="false">
      <c r="A293" s="0" t="s">
        <v>285</v>
      </c>
      <c r="B293" s="0" t="str">
        <f aca="false">VLOOKUP(A293,D$2:D$184,1,FALSE())</f>
        <v>SYM_ORYSA</v>
      </c>
      <c r="E293" s="0" t="n">
        <f aca="false">IF(A293=B293,1,0)</f>
        <v>1</v>
      </c>
      <c r="F293" s="0" t="n">
        <v>1</v>
      </c>
    </row>
    <row r="294" customFormat="false" ht="12.75" hidden="false" customHeight="false" outlineLevel="0" collapsed="false">
      <c r="A294" s="0" t="s">
        <v>372</v>
      </c>
      <c r="B294" s="0" t="e">
        <f aca="false">VLOOKUP(A294,D$2:D$184,1,FALSE())</f>
        <v>#N/A</v>
      </c>
      <c r="E294" s="0" t="e">
        <f aca="false">IF(A294=B294,1,0)</f>
        <v>#N/A</v>
      </c>
      <c r="F294" s="0" t="n">
        <v>0</v>
      </c>
    </row>
    <row r="295" customFormat="false" ht="12.75" hidden="false" customHeight="false" outlineLevel="0" collapsed="false">
      <c r="A295" s="0" t="s">
        <v>286</v>
      </c>
      <c r="B295" s="0" t="str">
        <f aca="false">VLOOKUP(A295,D$2:D$184,1,FALSE())</f>
        <v>SYM_PASMU</v>
      </c>
      <c r="E295" s="0" t="n">
        <f aca="false">IF(A295=B295,1,0)</f>
        <v>1</v>
      </c>
      <c r="F295" s="0" t="n">
        <v>1</v>
      </c>
    </row>
    <row r="296" customFormat="false" ht="12.75" hidden="false" customHeight="false" outlineLevel="0" collapsed="false">
      <c r="A296" s="0" t="s">
        <v>287</v>
      </c>
      <c r="B296" s="0" t="str">
        <f aca="false">VLOOKUP(A296,D$2:D$184,1,FALSE())</f>
        <v>SYM_PHOLL</v>
      </c>
      <c r="E296" s="0" t="n">
        <f aca="false">IF(A296=B296,1,0)</f>
        <v>1</v>
      </c>
      <c r="F296" s="0" t="n">
        <v>1</v>
      </c>
    </row>
    <row r="297" customFormat="false" ht="12.75" hidden="false" customHeight="false" outlineLevel="0" collapsed="false">
      <c r="A297" s="0" t="s">
        <v>288</v>
      </c>
      <c r="B297" s="0" t="str">
        <f aca="false">VLOOKUP(A297,D$2:D$184,1,FALSE())</f>
        <v>SYM_PHOPR</v>
      </c>
      <c r="E297" s="0" t="n">
        <f aca="false">IF(A297=B297,1,0)</f>
        <v>1</v>
      </c>
      <c r="F297" s="0" t="n">
        <v>1</v>
      </c>
    </row>
    <row r="298" customFormat="false" ht="12.75" hidden="false" customHeight="false" outlineLevel="0" collapsed="false">
      <c r="A298" s="0" t="s">
        <v>373</v>
      </c>
      <c r="B298" s="0" t="e">
        <f aca="false">VLOOKUP(A298,D$2:D$184,1,FALSE())</f>
        <v>#N/A</v>
      </c>
      <c r="E298" s="0" t="e">
        <f aca="false">IF(A298=B298,1,0)</f>
        <v>#N/A</v>
      </c>
      <c r="F298" s="0" t="n">
        <v>0</v>
      </c>
    </row>
    <row r="299" customFormat="false" ht="12.75" hidden="false" customHeight="false" outlineLevel="0" collapsed="false">
      <c r="A299" s="0" t="s">
        <v>289</v>
      </c>
      <c r="B299" s="0" t="str">
        <f aca="false">VLOOKUP(A299,D$2:D$184,1,FALSE())</f>
        <v>SYM_PORGI</v>
      </c>
      <c r="E299" s="0" t="n">
        <f aca="false">IF(A299=B299,1,0)</f>
        <v>1</v>
      </c>
      <c r="F299" s="0" t="n">
        <v>1</v>
      </c>
    </row>
    <row r="300" customFormat="false" ht="12.75" hidden="false" customHeight="false" outlineLevel="0" collapsed="false">
      <c r="A300" s="0" t="s">
        <v>291</v>
      </c>
      <c r="B300" s="0" t="str">
        <f aca="false">VLOOKUP(A300,D$2:D$184,1,FALSE())</f>
        <v>SYM_PSEAE</v>
      </c>
      <c r="E300" s="0" t="n">
        <f aca="false">IF(A300=B300,1,0)</f>
        <v>1</v>
      </c>
      <c r="F300" s="0" t="n">
        <v>1</v>
      </c>
    </row>
    <row r="301" customFormat="false" ht="12.75" hidden="false" customHeight="false" outlineLevel="0" collapsed="false">
      <c r="A301" s="0" t="s">
        <v>292</v>
      </c>
      <c r="B301" s="0" t="str">
        <f aca="false">VLOOKUP(A301,D$2:D$184,1,FALSE())</f>
        <v>SYM_PSEPK</v>
      </c>
      <c r="E301" s="0" t="n">
        <f aca="false">IF(A301=B301,1,0)</f>
        <v>1</v>
      </c>
      <c r="F301" s="0" t="n">
        <v>1</v>
      </c>
    </row>
    <row r="302" customFormat="false" ht="12.75" hidden="false" customHeight="false" outlineLevel="0" collapsed="false">
      <c r="A302" s="0" t="s">
        <v>293</v>
      </c>
      <c r="B302" s="0" t="str">
        <f aca="false">VLOOKUP(A302,D$2:D$184,1,FALSE())</f>
        <v>SYM_PSESM</v>
      </c>
      <c r="E302" s="0" t="n">
        <f aca="false">IF(A302=B302,1,0)</f>
        <v>1</v>
      </c>
      <c r="F302" s="0" t="n">
        <v>1</v>
      </c>
    </row>
    <row r="303" customFormat="false" ht="12.75" hidden="false" customHeight="false" outlineLevel="0" collapsed="false">
      <c r="A303" s="0" t="s">
        <v>294</v>
      </c>
      <c r="B303" s="0" t="str">
        <f aca="false">VLOOKUP(A303,D$2:D$184,1,FALSE())</f>
        <v>SYM_PYRAB</v>
      </c>
      <c r="E303" s="0" t="n">
        <f aca="false">IF(A303=B303,1,0)</f>
        <v>1</v>
      </c>
      <c r="F303" s="0" t="n">
        <v>1</v>
      </c>
    </row>
    <row r="304" customFormat="false" ht="12.75" hidden="false" customHeight="false" outlineLevel="0" collapsed="false">
      <c r="A304" s="0" t="s">
        <v>295</v>
      </c>
      <c r="B304" s="0" t="str">
        <f aca="false">VLOOKUP(A304,D$2:D$184,1,FALSE())</f>
        <v>SYM_PYRFU</v>
      </c>
      <c r="E304" s="0" t="n">
        <f aca="false">IF(A304=B304,1,0)</f>
        <v>1</v>
      </c>
      <c r="F304" s="0" t="n">
        <v>1</v>
      </c>
    </row>
    <row r="305" customFormat="false" ht="12.75" hidden="false" customHeight="false" outlineLevel="0" collapsed="false">
      <c r="A305" s="0" t="s">
        <v>297</v>
      </c>
      <c r="B305" s="0" t="str">
        <f aca="false">VLOOKUP(A305,D$2:D$184,1,FALSE())</f>
        <v>SYM_PYRHO</v>
      </c>
      <c r="E305" s="0" t="n">
        <f aca="false">IF(A305=B305,1,0)</f>
        <v>1</v>
      </c>
      <c r="F305" s="0" t="n">
        <v>1</v>
      </c>
    </row>
    <row r="306" customFormat="false" ht="12.75" hidden="false" customHeight="false" outlineLevel="0" collapsed="false">
      <c r="A306" s="0" t="s">
        <v>299</v>
      </c>
      <c r="B306" s="0" t="str">
        <f aca="false">VLOOKUP(A306,D$2:D$184,1,FALSE())</f>
        <v>SYM_PYRKO</v>
      </c>
      <c r="E306" s="0" t="n">
        <f aca="false">IF(A306=B306,1,0)</f>
        <v>1</v>
      </c>
      <c r="F306" s="0" t="n">
        <v>1</v>
      </c>
    </row>
    <row r="307" customFormat="false" ht="12.75" hidden="false" customHeight="false" outlineLevel="0" collapsed="false">
      <c r="A307" s="0" t="s">
        <v>300</v>
      </c>
      <c r="B307" s="0" t="str">
        <f aca="false">VLOOKUP(A307,D$2:D$184,1,FALSE())</f>
        <v>SYM_RALSO</v>
      </c>
      <c r="E307" s="0" t="n">
        <f aca="false">IF(A307=B307,1,0)</f>
        <v>1</v>
      </c>
      <c r="F307" s="0" t="n">
        <v>1</v>
      </c>
    </row>
    <row r="308" customFormat="false" ht="12.75" hidden="false" customHeight="false" outlineLevel="0" collapsed="false">
      <c r="A308" s="0" t="s">
        <v>301</v>
      </c>
      <c r="B308" s="0" t="e">
        <f aca="false">VLOOKUP(A308,D$2:D$184,1,FALSE())</f>
        <v>#N/A</v>
      </c>
      <c r="E308" s="0" t="e">
        <f aca="false">IF(A308=B308,1,0)</f>
        <v>#N/A</v>
      </c>
      <c r="F308" s="0" t="n">
        <v>0</v>
      </c>
    </row>
    <row r="309" customFormat="false" ht="12.75" hidden="false" customHeight="false" outlineLevel="0" collapsed="false">
      <c r="A309" s="0" t="s">
        <v>302</v>
      </c>
      <c r="B309" s="0" t="str">
        <f aca="false">VLOOKUP(A309,D$2:D$184,1,FALSE())</f>
        <v>SYM_SALCH</v>
      </c>
      <c r="E309" s="0" t="n">
        <f aca="false">IF(A309=B309,1,0)</f>
        <v>1</v>
      </c>
      <c r="F309" s="0" t="n">
        <v>1</v>
      </c>
    </row>
    <row r="310" customFormat="false" ht="12.75" hidden="false" customHeight="false" outlineLevel="0" collapsed="false">
      <c r="A310" s="0" t="s">
        <v>303</v>
      </c>
      <c r="B310" s="0" t="str">
        <f aca="false">VLOOKUP(A310,D$2:D$184,1,FALSE())</f>
        <v>SYM_SALPA</v>
      </c>
      <c r="E310" s="0" t="n">
        <f aca="false">IF(A310=B310,1,0)</f>
        <v>1</v>
      </c>
      <c r="F310" s="0" t="n">
        <v>1</v>
      </c>
    </row>
    <row r="311" customFormat="false" ht="12.75" hidden="false" customHeight="false" outlineLevel="0" collapsed="false">
      <c r="A311" s="0" t="s">
        <v>305</v>
      </c>
      <c r="B311" s="0" t="str">
        <f aca="false">VLOOKUP(A311,D$2:D$184,1,FALSE())</f>
        <v>SYM_SALTI</v>
      </c>
      <c r="E311" s="0" t="n">
        <f aca="false">IF(A311=B311,1,0)</f>
        <v>1</v>
      </c>
      <c r="F311" s="0" t="n">
        <v>1</v>
      </c>
    </row>
    <row r="312" customFormat="false" ht="12.75" hidden="false" customHeight="false" outlineLevel="0" collapsed="false">
      <c r="A312" s="0" t="s">
        <v>306</v>
      </c>
      <c r="B312" s="0" t="str">
        <f aca="false">VLOOKUP(A312,D$2:D$184,1,FALSE())</f>
        <v>SYM_SALTY</v>
      </c>
      <c r="E312" s="0" t="n">
        <f aca="false">IF(A312=B312,1,0)</f>
        <v>1</v>
      </c>
      <c r="F312" s="0" t="n">
        <v>1</v>
      </c>
    </row>
    <row r="313" customFormat="false" ht="12.75" hidden="false" customHeight="false" outlineLevel="0" collapsed="false">
      <c r="A313" s="0" t="s">
        <v>308</v>
      </c>
      <c r="B313" s="0" t="str">
        <f aca="false">VLOOKUP(A313,D$2:D$184,1,FALSE())</f>
        <v>SYM_SHEON</v>
      </c>
      <c r="E313" s="0" t="n">
        <f aca="false">IF(A313=B313,1,0)</f>
        <v>1</v>
      </c>
      <c r="F313" s="0" t="n">
        <v>1</v>
      </c>
    </row>
    <row r="314" customFormat="false" ht="12.75" hidden="false" customHeight="false" outlineLevel="0" collapsed="false">
      <c r="A314" s="0" t="s">
        <v>310</v>
      </c>
      <c r="B314" s="0" t="str">
        <f aca="false">VLOOKUP(A314,D$2:D$184,1,FALSE())</f>
        <v>SYM_SHIFL</v>
      </c>
      <c r="E314" s="0" t="n">
        <f aca="false">IF(A314=B314,1,0)</f>
        <v>1</v>
      </c>
      <c r="F314" s="0" t="n">
        <v>1</v>
      </c>
    </row>
    <row r="315" customFormat="false" ht="12.75" hidden="false" customHeight="false" outlineLevel="0" collapsed="false">
      <c r="A315" s="0" t="s">
        <v>312</v>
      </c>
      <c r="B315" s="0" t="e">
        <f aca="false">VLOOKUP(A315,D$2:D$184,1,FALSE())</f>
        <v>#N/A</v>
      </c>
      <c r="E315" s="0" t="e">
        <f aca="false">IF(A315=B315,1,0)</f>
        <v>#N/A</v>
      </c>
      <c r="F315" s="0" t="n">
        <v>0</v>
      </c>
    </row>
    <row r="316" customFormat="false" ht="12.75" hidden="false" customHeight="false" outlineLevel="0" collapsed="false">
      <c r="A316" s="0" t="s">
        <v>314</v>
      </c>
      <c r="B316" s="0" t="e">
        <f aca="false">VLOOKUP(A316,D$2:D$184,1,FALSE())</f>
        <v>#N/A</v>
      </c>
      <c r="E316" s="0" t="e">
        <f aca="false">IF(A316=B316,1,0)</f>
        <v>#N/A</v>
      </c>
      <c r="F316" s="0" t="n">
        <v>0</v>
      </c>
    </row>
    <row r="317" customFormat="false" ht="12.75" hidden="false" customHeight="false" outlineLevel="0" collapsed="false">
      <c r="A317" s="0" t="s">
        <v>316</v>
      </c>
      <c r="B317" s="0" t="e">
        <f aca="false">VLOOKUP(A317,D$2:D$184,1,FALSE())</f>
        <v>#N/A</v>
      </c>
      <c r="E317" s="0" t="e">
        <f aca="false">IF(A317=B317,1,0)</f>
        <v>#N/A</v>
      </c>
      <c r="F317" s="0" t="n">
        <v>0</v>
      </c>
    </row>
    <row r="318" customFormat="false" ht="12.75" hidden="false" customHeight="false" outlineLevel="0" collapsed="false">
      <c r="A318" s="0" t="s">
        <v>318</v>
      </c>
      <c r="B318" s="0" t="e">
        <f aca="false">VLOOKUP(A318,D$2:D$184,1,FALSE())</f>
        <v>#N/A</v>
      </c>
      <c r="E318" s="0" t="e">
        <f aca="false">IF(A318=B318,1,0)</f>
        <v>#N/A</v>
      </c>
      <c r="F318" s="0" t="n">
        <v>0</v>
      </c>
    </row>
    <row r="319" customFormat="false" ht="12.75" hidden="false" customHeight="false" outlineLevel="0" collapsed="false">
      <c r="A319" s="0" t="s">
        <v>320</v>
      </c>
      <c r="B319" s="0" t="e">
        <f aca="false">VLOOKUP(A319,D$2:D$184,1,FALSE())</f>
        <v>#N/A</v>
      </c>
      <c r="E319" s="0" t="e">
        <f aca="false">IF(A319=B319,1,0)</f>
        <v>#N/A</v>
      </c>
      <c r="F319" s="0" t="n">
        <v>0</v>
      </c>
    </row>
    <row r="320" customFormat="false" ht="12.75" hidden="false" customHeight="false" outlineLevel="0" collapsed="false">
      <c r="A320" s="0" t="s">
        <v>322</v>
      </c>
      <c r="B320" s="0" t="e">
        <f aca="false">VLOOKUP(A320,D$2:D$184,1,FALSE())</f>
        <v>#N/A</v>
      </c>
      <c r="E320" s="0" t="e">
        <f aca="false">IF(A320=B320,1,0)</f>
        <v>#N/A</v>
      </c>
      <c r="F320" s="0" t="n">
        <v>0</v>
      </c>
    </row>
    <row r="321" customFormat="false" ht="12.75" hidden="false" customHeight="false" outlineLevel="0" collapsed="false">
      <c r="A321" s="0" t="s">
        <v>323</v>
      </c>
      <c r="B321" s="0" t="e">
        <f aca="false">VLOOKUP(A321,D$2:D$184,1,FALSE())</f>
        <v>#N/A</v>
      </c>
      <c r="E321" s="0" t="e">
        <f aca="false">IF(A321=B321,1,0)</f>
        <v>#N/A</v>
      </c>
      <c r="F321" s="0" t="n">
        <v>0</v>
      </c>
    </row>
    <row r="322" customFormat="false" ht="12.75" hidden="false" customHeight="false" outlineLevel="0" collapsed="false">
      <c r="A322" s="0" t="s">
        <v>324</v>
      </c>
      <c r="B322" s="0" t="e">
        <f aca="false">VLOOKUP(A322,D$2:D$184,1,FALSE())</f>
        <v>#N/A</v>
      </c>
      <c r="E322" s="0" t="e">
        <f aca="false">IF(A322=B322,1,0)</f>
        <v>#N/A</v>
      </c>
      <c r="F322" s="0" t="n">
        <v>0</v>
      </c>
    </row>
    <row r="323" customFormat="false" ht="12.75" hidden="false" customHeight="false" outlineLevel="0" collapsed="false">
      <c r="A323" s="0" t="s">
        <v>325</v>
      </c>
      <c r="B323" s="0" t="e">
        <f aca="false">VLOOKUP(A323,D$2:D$184,1,FALSE())</f>
        <v>#N/A</v>
      </c>
      <c r="E323" s="0" t="e">
        <f aca="false">IF(A323=B323,1,0)</f>
        <v>#N/A</v>
      </c>
      <c r="F323" s="0" t="n">
        <v>0</v>
      </c>
    </row>
    <row r="324" customFormat="false" ht="12.75" hidden="false" customHeight="false" outlineLevel="0" collapsed="false">
      <c r="A324" s="0" t="s">
        <v>326</v>
      </c>
      <c r="B324" s="0" t="e">
        <f aca="false">VLOOKUP(A324,D$2:D$184,1,FALSE())</f>
        <v>#N/A</v>
      </c>
      <c r="E324" s="0" t="e">
        <f aca="false">IF(A324=B324,1,0)</f>
        <v>#N/A</v>
      </c>
      <c r="F324" s="0" t="n">
        <v>0</v>
      </c>
    </row>
    <row r="325" customFormat="false" ht="12.75" hidden="false" customHeight="false" outlineLevel="0" collapsed="false">
      <c r="A325" s="0" t="s">
        <v>374</v>
      </c>
      <c r="B325" s="0" t="e">
        <f aca="false">VLOOKUP(A325,D$2:D$184,1,FALSE())</f>
        <v>#N/A</v>
      </c>
      <c r="E325" s="0" t="e">
        <f aca="false">IF(A325=B325,1,0)</f>
        <v>#N/A</v>
      </c>
      <c r="F325" s="0" t="n">
        <v>0</v>
      </c>
    </row>
    <row r="326" customFormat="false" ht="12.75" hidden="false" customHeight="false" outlineLevel="0" collapsed="false">
      <c r="A326" s="0" t="s">
        <v>375</v>
      </c>
      <c r="B326" s="0" t="e">
        <f aca="false">VLOOKUP(A326,D$2:D$184,1,FALSE())</f>
        <v>#N/A</v>
      </c>
      <c r="E326" s="0" t="e">
        <f aca="false">IF(A326=B326,1,0)</f>
        <v>#N/A</v>
      </c>
      <c r="F326" s="0" t="n">
        <v>0</v>
      </c>
    </row>
    <row r="327" customFormat="false" ht="12.75" hidden="false" customHeight="false" outlineLevel="0" collapsed="false">
      <c r="A327" s="0" t="s">
        <v>376</v>
      </c>
      <c r="B327" s="0" t="e">
        <f aca="false">VLOOKUP(A327,D$2:D$184,1,FALSE())</f>
        <v>#N/A</v>
      </c>
      <c r="E327" s="0" t="e">
        <f aca="false">IF(A327=B327,1,0)</f>
        <v>#N/A</v>
      </c>
      <c r="F327" s="0" t="n">
        <v>0</v>
      </c>
    </row>
    <row r="328" customFormat="false" ht="12.75" hidden="false" customHeight="false" outlineLevel="0" collapsed="false">
      <c r="A328" s="0" t="s">
        <v>377</v>
      </c>
      <c r="B328" s="0" t="e">
        <f aca="false">VLOOKUP(A328,D$2:D$184,1,FALSE())</f>
        <v>#N/A</v>
      </c>
      <c r="E328" s="0" t="e">
        <f aca="false">IF(A328=B328,1,0)</f>
        <v>#N/A</v>
      </c>
      <c r="F328" s="0" t="n">
        <v>0</v>
      </c>
    </row>
    <row r="329" customFormat="false" ht="12.75" hidden="false" customHeight="false" outlineLevel="0" collapsed="false">
      <c r="A329" s="0" t="s">
        <v>378</v>
      </c>
      <c r="B329" s="0" t="e">
        <f aca="false">VLOOKUP(A329,D$2:D$184,1,FALSE())</f>
        <v>#N/A</v>
      </c>
      <c r="E329" s="0" t="e">
        <f aca="false">IF(A329=B329,1,0)</f>
        <v>#N/A</v>
      </c>
      <c r="F329" s="0" t="n">
        <v>0</v>
      </c>
    </row>
    <row r="330" customFormat="false" ht="12.75" hidden="false" customHeight="false" outlineLevel="0" collapsed="false">
      <c r="A330" s="0" t="s">
        <v>379</v>
      </c>
      <c r="B330" s="0" t="e">
        <f aca="false">VLOOKUP(A330,D$2:D$184,1,FALSE())</f>
        <v>#N/A</v>
      </c>
      <c r="E330" s="0" t="e">
        <f aca="false">IF(A330=B330,1,0)</f>
        <v>#N/A</v>
      </c>
      <c r="F330" s="0" t="n">
        <v>0</v>
      </c>
    </row>
    <row r="331" customFormat="false" ht="12.75" hidden="false" customHeight="false" outlineLevel="0" collapsed="false">
      <c r="A331" s="0" t="s">
        <v>327</v>
      </c>
      <c r="B331" s="0" t="str">
        <f aca="false">VLOOKUP(A331,D$2:D$184,1,FALSE())</f>
        <v>SYM_THEMA</v>
      </c>
      <c r="E331" s="0" t="n">
        <f aca="false">IF(A331=B331,1,0)</f>
        <v>1</v>
      </c>
      <c r="F331" s="0" t="n">
        <v>1</v>
      </c>
    </row>
    <row r="332" customFormat="false" ht="12.75" hidden="false" customHeight="false" outlineLevel="0" collapsed="false">
      <c r="A332" s="0" t="s">
        <v>329</v>
      </c>
      <c r="B332" s="0" t="e">
        <f aca="false">VLOOKUP(A332,D$2:D$184,1,FALSE())</f>
        <v>#N/A</v>
      </c>
      <c r="E332" s="0" t="e">
        <f aca="false">IF(A332=B332,1,0)</f>
        <v>#N/A</v>
      </c>
      <c r="F332" s="0" t="n">
        <v>0</v>
      </c>
    </row>
    <row r="333" customFormat="false" ht="12.75" hidden="false" customHeight="false" outlineLevel="0" collapsed="false">
      <c r="A333" s="0" t="s">
        <v>380</v>
      </c>
      <c r="B333" s="0" t="str">
        <f aca="false">VLOOKUP(A333,D$2:D$184,1,FALSE())</f>
        <v>SYM_THETN</v>
      </c>
      <c r="E333" s="0" t="n">
        <f aca="false">IF(A333=B333,1,0)</f>
        <v>1</v>
      </c>
      <c r="F333" s="0" t="n">
        <v>1</v>
      </c>
    </row>
    <row r="334" customFormat="false" ht="12.75" hidden="false" customHeight="false" outlineLevel="0" collapsed="false">
      <c r="A334" s="0" t="s">
        <v>330</v>
      </c>
      <c r="B334" s="0" t="e">
        <f aca="false">VLOOKUP(A334,D$2:D$184,1,FALSE())</f>
        <v>#N/A</v>
      </c>
      <c r="E334" s="0" t="e">
        <f aca="false">IF(A334=B334,1,0)</f>
        <v>#N/A</v>
      </c>
      <c r="F334" s="0" t="n">
        <v>0</v>
      </c>
    </row>
    <row r="335" customFormat="false" ht="12.75" hidden="false" customHeight="false" outlineLevel="0" collapsed="false">
      <c r="A335" s="0" t="s">
        <v>381</v>
      </c>
      <c r="B335" s="0" t="e">
        <f aca="false">VLOOKUP(A335,D$2:D$184,1,FALSE())</f>
        <v>#N/A</v>
      </c>
      <c r="E335" s="0" t="e">
        <f aca="false">IF(A335=B335,1,0)</f>
        <v>#N/A</v>
      </c>
      <c r="F335" s="0" t="n">
        <v>0</v>
      </c>
    </row>
    <row r="336" customFormat="false" ht="12.75" hidden="false" customHeight="false" outlineLevel="0" collapsed="false">
      <c r="A336" s="0" t="s">
        <v>332</v>
      </c>
      <c r="B336" s="0" t="str">
        <f aca="false">VLOOKUP(A336,D$2:D$184,1,FALSE())</f>
        <v>SYM_VIBCH</v>
      </c>
      <c r="E336" s="0" t="n">
        <f aca="false">IF(A336=B336,1,0)</f>
        <v>1</v>
      </c>
      <c r="F336" s="0" t="n">
        <v>1</v>
      </c>
    </row>
    <row r="337" customFormat="false" ht="12.75" hidden="false" customHeight="false" outlineLevel="0" collapsed="false">
      <c r="A337" s="0" t="s">
        <v>334</v>
      </c>
      <c r="B337" s="0" t="str">
        <f aca="false">VLOOKUP(A337,D$2:D$184,1,FALSE())</f>
        <v>SYM_VIBF1</v>
      </c>
      <c r="E337" s="0" t="n">
        <f aca="false">IF(A337=B337,1,0)</f>
        <v>1</v>
      </c>
      <c r="F337" s="0" t="n">
        <v>1</v>
      </c>
    </row>
    <row r="338" customFormat="false" ht="12.75" hidden="false" customHeight="false" outlineLevel="0" collapsed="false">
      <c r="A338" s="0" t="s">
        <v>336</v>
      </c>
      <c r="B338" s="0" t="str">
        <f aca="false">VLOOKUP(A338,D$2:D$184,1,FALSE())</f>
        <v>SYM_VIBPA</v>
      </c>
      <c r="E338" s="0" t="n">
        <f aca="false">IF(A338=B338,1,0)</f>
        <v>1</v>
      </c>
      <c r="F338" s="0" t="n">
        <v>1</v>
      </c>
    </row>
    <row r="339" customFormat="false" ht="12.75" hidden="false" customHeight="false" outlineLevel="0" collapsed="false">
      <c r="A339" s="0" t="s">
        <v>338</v>
      </c>
      <c r="B339" s="0" t="str">
        <f aca="false">VLOOKUP(A339,D$2:D$184,1,FALSE())</f>
        <v>SYM_VIBVU</v>
      </c>
      <c r="E339" s="0" t="n">
        <f aca="false">IF(A339=B339,1,0)</f>
        <v>1</v>
      </c>
      <c r="F339" s="0" t="n">
        <v>1</v>
      </c>
    </row>
    <row r="340" customFormat="false" ht="12.75" hidden="false" customHeight="false" outlineLevel="0" collapsed="false">
      <c r="A340" s="0" t="s">
        <v>339</v>
      </c>
      <c r="B340" s="0" t="str">
        <f aca="false">VLOOKUP(A340,D$2:D$184,1,FALSE())</f>
        <v>SYM_VIBVY</v>
      </c>
      <c r="E340" s="0" t="n">
        <f aca="false">IF(A340=B340,1,0)</f>
        <v>1</v>
      </c>
      <c r="F340" s="0" t="n">
        <v>1</v>
      </c>
    </row>
    <row r="341" customFormat="false" ht="12.75" hidden="false" customHeight="false" outlineLevel="0" collapsed="false">
      <c r="A341" s="0" t="s">
        <v>341</v>
      </c>
      <c r="B341" s="0" t="e">
        <f aca="false">VLOOKUP(A341,D$2:D$184,1,FALSE())</f>
        <v>#N/A</v>
      </c>
      <c r="E341" s="0" t="e">
        <f aca="false">IF(A341=B341,1,0)</f>
        <v>#N/A</v>
      </c>
      <c r="F341" s="0" t="n">
        <v>0</v>
      </c>
    </row>
    <row r="342" customFormat="false" ht="12.75" hidden="false" customHeight="false" outlineLevel="0" collapsed="false">
      <c r="A342" s="0" t="s">
        <v>343</v>
      </c>
      <c r="B342" s="0" t="e">
        <f aca="false">VLOOKUP(A342,D$2:D$184,1,FALSE())</f>
        <v>#N/A</v>
      </c>
      <c r="E342" s="0" t="e">
        <f aca="false">IF(A342=B342,1,0)</f>
        <v>#N/A</v>
      </c>
      <c r="F342" s="0" t="n">
        <v>0</v>
      </c>
    </row>
    <row r="343" customFormat="false" ht="12.75" hidden="false" customHeight="false" outlineLevel="0" collapsed="false">
      <c r="A343" s="0" t="s">
        <v>345</v>
      </c>
      <c r="B343" s="0" t="e">
        <f aca="false">VLOOKUP(A343,D$2:D$184,1,FALSE())</f>
        <v>#N/A</v>
      </c>
      <c r="E343" s="0" t="e">
        <f aca="false">IF(A343=B343,1,0)</f>
        <v>#N/A</v>
      </c>
      <c r="F343" s="0" t="n">
        <v>0</v>
      </c>
    </row>
    <row r="344" customFormat="false" ht="12.75" hidden="false" customHeight="false" outlineLevel="0" collapsed="false">
      <c r="A344" s="0" t="s">
        <v>346</v>
      </c>
      <c r="B344" s="0" t="e">
        <f aca="false">VLOOKUP(A344,D$2:D$184,1,FALSE())</f>
        <v>#N/A</v>
      </c>
      <c r="E344" s="0" t="e">
        <f aca="false">IF(A344=B344,1,0)</f>
        <v>#N/A</v>
      </c>
      <c r="F344" s="0" t="n">
        <v>0</v>
      </c>
    </row>
    <row r="345" customFormat="false" ht="12.75" hidden="false" customHeight="false" outlineLevel="0" collapsed="false">
      <c r="A345" s="0" t="s">
        <v>347</v>
      </c>
      <c r="B345" s="0" t="e">
        <f aca="false">VLOOKUP(A345,D$2:D$184,1,FALSE())</f>
        <v>#N/A</v>
      </c>
      <c r="E345" s="0" t="e">
        <f aca="false">IF(A345=B345,1,0)</f>
        <v>#N/A</v>
      </c>
      <c r="F345" s="0" t="n">
        <v>0</v>
      </c>
    </row>
    <row r="346" customFormat="false" ht="12.75" hidden="false" customHeight="false" outlineLevel="0" collapsed="false">
      <c r="A346" s="0" t="s">
        <v>349</v>
      </c>
      <c r="B346" s="0" t="str">
        <f aca="false">VLOOKUP(A346,D$2:D$184,1,FALSE())</f>
        <v>SYM_YERPE</v>
      </c>
      <c r="E346" s="0" t="n">
        <f aca="false">IF(A346=B346,1,0)</f>
        <v>1</v>
      </c>
      <c r="F346" s="0" t="n">
        <v>1</v>
      </c>
    </row>
    <row r="347" customFormat="false" ht="12.75" hidden="false" customHeight="false" outlineLevel="0" collapsed="false">
      <c r="A347" s="0" t="s">
        <v>350</v>
      </c>
      <c r="B347" s="0" t="str">
        <f aca="false">VLOOKUP(A347,D$2:D$184,1,FALSE())</f>
        <v>SYM_YERPS</v>
      </c>
      <c r="E347" s="0" t="n">
        <f aca="false">IF(A347=B347,1,0)</f>
        <v>1</v>
      </c>
      <c r="F347" s="0" t="n">
        <v>1</v>
      </c>
    </row>
    <row r="348" customFormat="false" ht="12.75" hidden="false" customHeight="false" outlineLevel="0" collapsed="false">
      <c r="A348" s="0" t="s">
        <v>351</v>
      </c>
      <c r="B348" s="0" t="str">
        <f aca="false">VLOOKUP(A348,D$2:D$184,1,FALSE())</f>
        <v>SYYC_BOVIN</v>
      </c>
      <c r="E348" s="0" t="n">
        <f aca="false">IF(A348=B348,1,0)</f>
        <v>1</v>
      </c>
      <c r="F348" s="0" t="n">
        <v>1</v>
      </c>
    </row>
    <row r="349" customFormat="false" ht="12.75" hidden="false" customHeight="false" outlineLevel="0" collapsed="false">
      <c r="A349" s="0" t="s">
        <v>352</v>
      </c>
      <c r="B349" s="0" t="str">
        <f aca="false">VLOOKUP(A349,D$2:D$184,1,FALSE())</f>
        <v>SYYC_HUMAN</v>
      </c>
      <c r="E349" s="0" t="n">
        <f aca="false">IF(A349=B349,1,0)</f>
        <v>1</v>
      </c>
      <c r="F349" s="0" t="n">
        <v>1</v>
      </c>
    </row>
    <row r="350" customFormat="false" ht="12.75" hidden="false" customHeight="false" outlineLevel="0" collapsed="false">
      <c r="A350" s="0" t="s">
        <v>353</v>
      </c>
      <c r="B350" s="0" t="str">
        <f aca="false">VLOOKUP(A350,D$2:D$184,1,FALSE())</f>
        <v>SYYC_MOUSE</v>
      </c>
      <c r="E350" s="0" t="n">
        <f aca="false">IF(A350=B350,1,0)</f>
        <v>1</v>
      </c>
      <c r="F350" s="0" t="n">
        <v>1</v>
      </c>
    </row>
    <row r="351" customFormat="false" ht="12.75" hidden="false" customHeight="false" outlineLevel="0" collapsed="false">
      <c r="A351" s="0" t="s">
        <v>357</v>
      </c>
      <c r="B351" s="0" t="str">
        <f aca="false">VLOOKUP(A351,D$2:D$184,1,FALSE())</f>
        <v>Y449_MYCGE</v>
      </c>
      <c r="E351" s="0" t="n">
        <f aca="false">IF(A351=B351,1,0)</f>
        <v>1</v>
      </c>
      <c r="F351" s="0" t="n">
        <v>1</v>
      </c>
    </row>
    <row r="352" customFormat="false" ht="12.75" hidden="false" customHeight="false" outlineLevel="0" collapsed="false">
      <c r="A352" s="0" t="s">
        <v>358</v>
      </c>
      <c r="B352" s="0" t="str">
        <f aca="false">VLOOKUP(A352,D$2:D$184,1,FALSE())</f>
        <v>Y663_MYCPN</v>
      </c>
      <c r="E352" s="0" t="n">
        <f aca="false">IF(A352=B352,1,0)</f>
        <v>1</v>
      </c>
      <c r="F352" s="0" t="n">
        <v>1</v>
      </c>
    </row>
    <row r="353" customFormat="false" ht="12.75" hidden="false" customHeight="false" outlineLevel="0" collapsed="false">
      <c r="A353" s="0" t="s">
        <v>382</v>
      </c>
      <c r="B353" s="0" t="e">
        <f aca="false">VLOOKUP(A353,D$2:D$184,1,FALSE())</f>
        <v>#N/A</v>
      </c>
      <c r="E353" s="0" t="e">
        <f aca="false">IF(A353=B353,1,0)</f>
        <v>#N/A</v>
      </c>
      <c r="F353" s="0" t="n">
        <v>0</v>
      </c>
    </row>
    <row r="355" customFormat="false" ht="12.75" hidden="false" customHeight="false" outlineLevel="0" collapsed="false">
      <c r="E355" s="4" t="s">
        <v>383</v>
      </c>
      <c r="F355" s="4" t="n">
        <f aca="false">SUM(F2:F353)</f>
        <v>183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 Фадеев</cp:lastModifiedBy>
  <dcterms:modified xsi:type="dcterms:W3CDTF">2006-05-15T19:10:25Z</dcterms:modified>
  <cp:revision>0</cp:revision>
  <dc:subject/>
  <dc:title/>
</cp:coreProperties>
</file>