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1" sheetId="1" state="visible" r:id="rId2"/>
    <sheet name="Профиль2" sheetId="2" state="visible" r:id="rId3"/>
    <sheet name="Профиль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432">
  <si>
    <t xml:space="preserve">Белки семейства в SwissProt</t>
  </si>
  <si>
    <t xml:space="preserve">Есть ли белок из левой колонки в том, что нашел профиль</t>
  </si>
  <si>
    <t xml:space="preserve">Есть ли найденное профилем в белках семейства из SwissProt</t>
  </si>
  <si>
    <t xml:space="preserve">Найденное профилем</t>
  </si>
  <si>
    <t xml:space="preserve">Подсчет "верных" находок паттерна</t>
  </si>
  <si>
    <t xml:space="preserve">CSAA_BACSU</t>
  </si>
  <si>
    <t xml:space="preserve">SYM_CLOPE</t>
  </si>
  <si>
    <t xml:space="preserve">G4P1_YEAST</t>
  </si>
  <si>
    <t xml:space="preserve">SYM_PYRAB</t>
  </si>
  <si>
    <t xml:space="preserve">MCA1_CRIGR</t>
  </si>
  <si>
    <t xml:space="preserve">SYFB_GEOKA</t>
  </si>
  <si>
    <t xml:space="preserve">MCA1_HUMAN</t>
  </si>
  <si>
    <t xml:space="preserve">SYFB_HELPY</t>
  </si>
  <si>
    <t xml:space="preserve">MCA1_MOUSE</t>
  </si>
  <si>
    <t xml:space="preserve">SYM_CLOTE</t>
  </si>
  <si>
    <t xml:space="preserve">SYFB_ACIAD</t>
  </si>
  <si>
    <t xml:space="preserve">SYFB_BACAN</t>
  </si>
  <si>
    <t xml:space="preserve">SYFB_AGRT5</t>
  </si>
  <si>
    <t xml:space="preserve">SYFB_BACC1</t>
  </si>
  <si>
    <t xml:space="preserve">SYFB_ANAMM</t>
  </si>
  <si>
    <t xml:space="preserve">SYFB_BACCR</t>
  </si>
  <si>
    <t xml:space="preserve">SYFB_ANASP</t>
  </si>
  <si>
    <t xml:space="preserve">SYFB_BACCZ</t>
  </si>
  <si>
    <t xml:space="preserve">SYFB_ANAVT</t>
  </si>
  <si>
    <t xml:space="preserve">SYFB_BACHK</t>
  </si>
  <si>
    <t xml:space="preserve">SYFB_AQUAE</t>
  </si>
  <si>
    <t xml:space="preserve">SYFB_AZOSE</t>
  </si>
  <si>
    <t xml:space="preserve">SYM_PYRFU</t>
  </si>
  <si>
    <t xml:space="preserve">SYFB_HELPJ</t>
  </si>
  <si>
    <t xml:space="preserve">SYM_PYRHO</t>
  </si>
  <si>
    <t xml:space="preserve">SYFB_BACSK</t>
  </si>
  <si>
    <t xml:space="preserve">SYM_BACSU</t>
  </si>
  <si>
    <t xml:space="preserve">SYFB_BACFN</t>
  </si>
  <si>
    <t xml:space="preserve">SYM_BACST</t>
  </si>
  <si>
    <t xml:space="preserve">SYFB_BACFR</t>
  </si>
  <si>
    <t xml:space="preserve">SYM_METJA</t>
  </si>
  <si>
    <t xml:space="preserve">SYFB_BACHD</t>
  </si>
  <si>
    <t xml:space="preserve">SYM_PYRKO</t>
  </si>
  <si>
    <t xml:space="preserve">SYFB_SYNEL</t>
  </si>
  <si>
    <t xml:space="preserve">SYFB_BACLD</t>
  </si>
  <si>
    <t xml:space="preserve">SYFB_SYNP6</t>
  </si>
  <si>
    <t xml:space="preserve">SYFB_SYNP7</t>
  </si>
  <si>
    <t xml:space="preserve">SYFB_BACSU</t>
  </si>
  <si>
    <t xml:space="preserve">SYM1_BACAN</t>
  </si>
  <si>
    <t xml:space="preserve">SYFB_BACTN</t>
  </si>
  <si>
    <t xml:space="preserve">SYM1_BACCR</t>
  </si>
  <si>
    <t xml:space="preserve">SYFB_BARHE</t>
  </si>
  <si>
    <t xml:space="preserve">SYM_ARCFU</t>
  </si>
  <si>
    <t xml:space="preserve">SYFB_BARQU</t>
  </si>
  <si>
    <t xml:space="preserve">SYFB_BDEBA</t>
  </si>
  <si>
    <t xml:space="preserve">SYM_HALMA</t>
  </si>
  <si>
    <t xml:space="preserve">SYFB_BIFLO</t>
  </si>
  <si>
    <t xml:space="preserve">SYFB_DESVH</t>
  </si>
  <si>
    <t xml:space="preserve">SYFB_BLOFL</t>
  </si>
  <si>
    <t xml:space="preserve">SYYC_HUMAN</t>
  </si>
  <si>
    <t xml:space="preserve">SYFB_BLOPB</t>
  </si>
  <si>
    <t xml:space="preserve">SYFB_BORBR</t>
  </si>
  <si>
    <t xml:space="preserve">SYM_ARATH</t>
  </si>
  <si>
    <t xml:space="preserve">SYFB_BORPA</t>
  </si>
  <si>
    <t xml:space="preserve">SYM_VIBPA</t>
  </si>
  <si>
    <t xml:space="preserve">SYFB_BORPE</t>
  </si>
  <si>
    <t xml:space="preserve">SYYC_MOUSE</t>
  </si>
  <si>
    <t xml:space="preserve">SYFB_BRAJA</t>
  </si>
  <si>
    <t xml:space="preserve">SYM_HAEIN</t>
  </si>
  <si>
    <t xml:space="preserve">SYFB_BRUAB</t>
  </si>
  <si>
    <t xml:space="preserve">YGJH_ECOLI</t>
  </si>
  <si>
    <t xml:space="preserve">SYFB_BRUME</t>
  </si>
  <si>
    <t xml:space="preserve">SYM_VIBF1</t>
  </si>
  <si>
    <t xml:space="preserve">SYFB_BRUSU</t>
  </si>
  <si>
    <t xml:space="preserve">SYFB_SALPA</t>
  </si>
  <si>
    <t xml:space="preserve">SYFB_BUCAI</t>
  </si>
  <si>
    <t xml:space="preserve">SYFB_SALTI</t>
  </si>
  <si>
    <t xml:space="preserve">SYFB_BUCAP</t>
  </si>
  <si>
    <t xml:space="preserve">SYFB_SALTY</t>
  </si>
  <si>
    <t xml:space="preserve">SYFB_BUCBP</t>
  </si>
  <si>
    <t xml:space="preserve">SYM_CLOAB</t>
  </si>
  <si>
    <t xml:space="preserve">SYFB_BURMA</t>
  </si>
  <si>
    <t xml:space="preserve">SYM_METTH</t>
  </si>
  <si>
    <t xml:space="preserve">SYFB_BURP1</t>
  </si>
  <si>
    <t xml:space="preserve">SYFB_STAEQ</t>
  </si>
  <si>
    <t xml:space="preserve">SYFB_BURPS</t>
  </si>
  <si>
    <t xml:space="preserve">SYFB_STAES</t>
  </si>
  <si>
    <t xml:space="preserve">SYFB_CAMJE</t>
  </si>
  <si>
    <t xml:space="preserve">SYM_VIBCH</t>
  </si>
  <si>
    <t xml:space="preserve">SYFB_CAMJR</t>
  </si>
  <si>
    <t xml:space="preserve">SYM_MANSM</t>
  </si>
  <si>
    <t xml:space="preserve">SYFB_CAUCR</t>
  </si>
  <si>
    <t xml:space="preserve">SYFB_VIBCH</t>
  </si>
  <si>
    <t xml:space="preserve">SYFB_CHLAB</t>
  </si>
  <si>
    <t xml:space="preserve">SYM_ORYSA</t>
  </si>
  <si>
    <t xml:space="preserve">SYFB_CHLCV</t>
  </si>
  <si>
    <t xml:space="preserve">SYM_IDILO</t>
  </si>
  <si>
    <t xml:space="preserve">SYFB_CHLMU</t>
  </si>
  <si>
    <t xml:space="preserve">SYM_CAEEL</t>
  </si>
  <si>
    <t xml:space="preserve">SYFB_CHLPN</t>
  </si>
  <si>
    <t xml:space="preserve">SYFB_ECO57</t>
  </si>
  <si>
    <t xml:space="preserve">SYFB_CHLTA</t>
  </si>
  <si>
    <t xml:space="preserve">SYFB_ECOL6</t>
  </si>
  <si>
    <t xml:space="preserve">SYFB_CHLTE</t>
  </si>
  <si>
    <t xml:space="preserve">SYFB_ECOLI</t>
  </si>
  <si>
    <t xml:space="preserve">SYFB_CHLTR</t>
  </si>
  <si>
    <t xml:space="preserve">SYFB_SHIFL</t>
  </si>
  <si>
    <t xml:space="preserve">SYFB_CHRVO</t>
  </si>
  <si>
    <t xml:space="preserve">SYFB_CLOAB</t>
  </si>
  <si>
    <t xml:space="preserve">SYFB_CLOPE</t>
  </si>
  <si>
    <t xml:space="preserve">SYM_PASMU</t>
  </si>
  <si>
    <t xml:space="preserve">SYFB_CLOTE</t>
  </si>
  <si>
    <t xml:space="preserve">SYM_VIBVU</t>
  </si>
  <si>
    <t xml:space="preserve">SYFB_COLP3</t>
  </si>
  <si>
    <t xml:space="preserve">SYM_VIBVY</t>
  </si>
  <si>
    <t xml:space="preserve">SYFB_CORDI</t>
  </si>
  <si>
    <t xml:space="preserve">SYFB_OCEIH</t>
  </si>
  <si>
    <t xml:space="preserve">SYFB_COREF</t>
  </si>
  <si>
    <t xml:space="preserve">SYM_PSESM</t>
  </si>
  <si>
    <t xml:space="preserve">SYFB_CORGL</t>
  </si>
  <si>
    <t xml:space="preserve">SYFB_PHOLL</t>
  </si>
  <si>
    <t xml:space="preserve">SYFB_CORJK</t>
  </si>
  <si>
    <t xml:space="preserve">SYFB_MANSM</t>
  </si>
  <si>
    <t xml:space="preserve">SYFB_COXBU</t>
  </si>
  <si>
    <t xml:space="preserve">SYFB_DECAR</t>
  </si>
  <si>
    <t xml:space="preserve">SYFB_DEHE1</t>
  </si>
  <si>
    <t xml:space="preserve">SYFB_YERPE</t>
  </si>
  <si>
    <t xml:space="preserve">SYFB_DEHSC</t>
  </si>
  <si>
    <t xml:space="preserve">SYFB_YERPS</t>
  </si>
  <si>
    <t xml:space="preserve">SYFB_DEIRA</t>
  </si>
  <si>
    <t xml:space="preserve">SYFB_PARUW</t>
  </si>
  <si>
    <t xml:space="preserve">SYFB_DESPS</t>
  </si>
  <si>
    <t xml:space="preserve">SYM_DEIRA</t>
  </si>
  <si>
    <t xml:space="preserve">SYM_PHOPR</t>
  </si>
  <si>
    <t xml:space="preserve">SYM_HAEDU</t>
  </si>
  <si>
    <t xml:space="preserve">SYFB_ERWCT</t>
  </si>
  <si>
    <t xml:space="preserve">SYFB_EHRCJ</t>
  </si>
  <si>
    <t xml:space="preserve">SYFB_EHRRG</t>
  </si>
  <si>
    <t xml:space="preserve">SYM_ECO57</t>
  </si>
  <si>
    <t xml:space="preserve">SYFB_EHRRW</t>
  </si>
  <si>
    <t xml:space="preserve">SYM_ECOL6</t>
  </si>
  <si>
    <t xml:space="preserve">SYFB_ENTFA</t>
  </si>
  <si>
    <t xml:space="preserve">SYM_ECOLI</t>
  </si>
  <si>
    <t xml:space="preserve">SYM_SALCH</t>
  </si>
  <si>
    <t xml:space="preserve">SYFB_FRATT</t>
  </si>
  <si>
    <t xml:space="preserve">SYM_SALPA</t>
  </si>
  <si>
    <t xml:space="preserve">SYFB_FUSNN</t>
  </si>
  <si>
    <t xml:space="preserve">SYM_SHIFL</t>
  </si>
  <si>
    <t xml:space="preserve">SYM_THET8</t>
  </si>
  <si>
    <t xml:space="preserve">SYFB_GEOSL</t>
  </si>
  <si>
    <t xml:space="preserve">SYM_THEMA</t>
  </si>
  <si>
    <t xml:space="preserve">SYFB_GLOVI</t>
  </si>
  <si>
    <t xml:space="preserve">SYFB_GLUOX</t>
  </si>
  <si>
    <t xml:space="preserve">SYFB_HAEIN</t>
  </si>
  <si>
    <t xml:space="preserve">SYFB_HAEDU</t>
  </si>
  <si>
    <t xml:space="preserve">SYFB_PASMU</t>
  </si>
  <si>
    <t xml:space="preserve">SYFB_HAEI8</t>
  </si>
  <si>
    <t xml:space="preserve">SYFB_VIBPA</t>
  </si>
  <si>
    <t xml:space="preserve">SYFB_VIBVU</t>
  </si>
  <si>
    <t xml:space="preserve">SYFB_HELHP</t>
  </si>
  <si>
    <t xml:space="preserve">SYFB_VIBVY</t>
  </si>
  <si>
    <t xml:space="preserve">SYFB_VIBF1</t>
  </si>
  <si>
    <t xml:space="preserve">SYM_BDEBA</t>
  </si>
  <si>
    <t xml:space="preserve">SYFB_IDILO</t>
  </si>
  <si>
    <t xml:space="preserve">SYFB_WOLPM</t>
  </si>
  <si>
    <t xml:space="preserve">SYFB_LACAC</t>
  </si>
  <si>
    <t xml:space="preserve">SYM_METMP</t>
  </si>
  <si>
    <t xml:space="preserve">SYFB_LACJO</t>
  </si>
  <si>
    <t xml:space="preserve">SYYC_BOVIN</t>
  </si>
  <si>
    <t xml:space="preserve">SYFB_LACLA</t>
  </si>
  <si>
    <t xml:space="preserve">SYFB_STAAC</t>
  </si>
  <si>
    <t xml:space="preserve">SYFB_LACPL</t>
  </si>
  <si>
    <t xml:space="preserve">SYFB_STAAM</t>
  </si>
  <si>
    <t xml:space="preserve">SYFB_LEGPA</t>
  </si>
  <si>
    <t xml:space="preserve">SYFB_STAAN</t>
  </si>
  <si>
    <t xml:space="preserve">SYFB_LEGPH</t>
  </si>
  <si>
    <t xml:space="preserve">SYFB_STAAR</t>
  </si>
  <si>
    <t xml:space="preserve">SYFB_LEGPL</t>
  </si>
  <si>
    <t xml:space="preserve">SYFB_STAAU</t>
  </si>
  <si>
    <t xml:space="preserve">SYFB_LEIXX</t>
  </si>
  <si>
    <t xml:space="preserve">SYM_METCA</t>
  </si>
  <si>
    <t xml:space="preserve">SYFB_LEPIC</t>
  </si>
  <si>
    <t xml:space="preserve">SYFB_PSESM</t>
  </si>
  <si>
    <t xml:space="preserve">SYFB_LEPIN</t>
  </si>
  <si>
    <t xml:space="preserve">SYFB_PSEAE</t>
  </si>
  <si>
    <t xml:space="preserve">SYFB_LISIN</t>
  </si>
  <si>
    <t xml:space="preserve">SYFB_RHIME</t>
  </si>
  <si>
    <t xml:space="preserve">SYFB_LISMF</t>
  </si>
  <si>
    <t xml:space="preserve">SYM_THETN</t>
  </si>
  <si>
    <t xml:space="preserve">SYFB_LISMO</t>
  </si>
  <si>
    <t xml:space="preserve">SYFB_MESFL</t>
  </si>
  <si>
    <t xml:space="preserve">SYFB_SYNY3</t>
  </si>
  <si>
    <t xml:space="preserve">SYFB_METCA</t>
  </si>
  <si>
    <t xml:space="preserve">SYFB_MYCBO</t>
  </si>
  <si>
    <t xml:space="preserve">SYM_BACFR</t>
  </si>
  <si>
    <t xml:space="preserve">SYFB_MYCGA</t>
  </si>
  <si>
    <t xml:space="preserve">SYM_BACTN</t>
  </si>
  <si>
    <t xml:space="preserve">SYFB_MYCGE</t>
  </si>
  <si>
    <t xml:space="preserve">SYM_BACHD</t>
  </si>
  <si>
    <t xml:space="preserve">SYFB_MYCH2</t>
  </si>
  <si>
    <t xml:space="preserve">SYM_HELPY</t>
  </si>
  <si>
    <t xml:space="preserve">SYFB_MYCH7</t>
  </si>
  <si>
    <t xml:space="preserve">SYFB_MYCHJ</t>
  </si>
  <si>
    <t xml:space="preserve">SYM_HELPJ</t>
  </si>
  <si>
    <t xml:space="preserve">SYFB_MYCLE</t>
  </si>
  <si>
    <t xml:space="preserve">SYFB_PSEPK</t>
  </si>
  <si>
    <t xml:space="preserve">SYFB_MYCMO</t>
  </si>
  <si>
    <t xml:space="preserve">SYFB_THEMA</t>
  </si>
  <si>
    <t xml:space="preserve">SYFB_MYCMS</t>
  </si>
  <si>
    <t xml:space="preserve">SYM_SHEON</t>
  </si>
  <si>
    <t xml:space="preserve">SYFB_MYCPA</t>
  </si>
  <si>
    <t xml:space="preserve">SYFB_MYCPE</t>
  </si>
  <si>
    <t xml:space="preserve">SYFB_MYCPN</t>
  </si>
  <si>
    <t xml:space="preserve">SYM_LEGPA</t>
  </si>
  <si>
    <t xml:space="preserve">SYFB_MYCPU</t>
  </si>
  <si>
    <t xml:space="preserve">SYM_LEGPH</t>
  </si>
  <si>
    <t xml:space="preserve">SYFB_MYCTU</t>
  </si>
  <si>
    <t xml:space="preserve">SYM_LEGPL</t>
  </si>
  <si>
    <t xml:space="preserve">SYFB_NEIG1</t>
  </si>
  <si>
    <t xml:space="preserve">SYM_SALTI</t>
  </si>
  <si>
    <t xml:space="preserve">SYFB_NEIMA</t>
  </si>
  <si>
    <t xml:space="preserve">SYM_SALTY</t>
  </si>
  <si>
    <t xml:space="preserve">SYFB_NEIMB</t>
  </si>
  <si>
    <t xml:space="preserve">SYFB_SYNPX</t>
  </si>
  <si>
    <t xml:space="preserve">SYFB_NITEU</t>
  </si>
  <si>
    <t xml:space="preserve">SYFB_NITOC</t>
  </si>
  <si>
    <t xml:space="preserve">SYFB_PROMA</t>
  </si>
  <si>
    <t xml:space="preserve">SYFB_NITWN</t>
  </si>
  <si>
    <t xml:space="preserve">SYFB_NOCFA</t>
  </si>
  <si>
    <t xml:space="preserve">SYFB_PHOPR</t>
  </si>
  <si>
    <t xml:space="preserve">SYM_CHRVO</t>
  </si>
  <si>
    <t xml:space="preserve">SYFB_PROMM</t>
  </si>
  <si>
    <t xml:space="preserve">SYFB_PELUB</t>
  </si>
  <si>
    <t xml:space="preserve">SYFB_RALSO</t>
  </si>
  <si>
    <t xml:space="preserve">SYM_PSEAE</t>
  </si>
  <si>
    <t xml:space="preserve">SYFB_PORGI</t>
  </si>
  <si>
    <t xml:space="preserve">SYFB_PROAC</t>
  </si>
  <si>
    <t xml:space="preserve">SYFB_STAAS</t>
  </si>
  <si>
    <t xml:space="preserve">SYFB_STAAW</t>
  </si>
  <si>
    <t xml:space="preserve">SYM_CHLTE</t>
  </si>
  <si>
    <t xml:space="preserve">SYFB_PROMP</t>
  </si>
  <si>
    <t xml:space="preserve">SYM_PORGI</t>
  </si>
  <si>
    <t xml:space="preserve">SYFB_PROMT</t>
  </si>
  <si>
    <t xml:space="preserve">SYFB_PSE14</t>
  </si>
  <si>
    <t xml:space="preserve">SYFB_PSEF5</t>
  </si>
  <si>
    <t xml:space="preserve">SYM_YERPE</t>
  </si>
  <si>
    <t xml:space="preserve">SYFB_PSEHT</t>
  </si>
  <si>
    <t xml:space="preserve">SYFB_THETN</t>
  </si>
  <si>
    <t xml:space="preserve">SYFB_PSEPF</t>
  </si>
  <si>
    <t xml:space="preserve">SYM_PSEPK</t>
  </si>
  <si>
    <t xml:space="preserve">SYFB_PSEU2</t>
  </si>
  <si>
    <t xml:space="preserve">SYM_PHOLL</t>
  </si>
  <si>
    <t xml:space="preserve">SYFB_PSYAR</t>
  </si>
  <si>
    <t xml:space="preserve">SYFB_RICPR</t>
  </si>
  <si>
    <t xml:space="preserve">SYFB_RALEJ</t>
  </si>
  <si>
    <t xml:space="preserve">SYFB_RICTY</t>
  </si>
  <si>
    <t xml:space="preserve">SYM_YERPS</t>
  </si>
  <si>
    <t xml:space="preserve">SYFB_RHILO</t>
  </si>
  <si>
    <t xml:space="preserve">SYM_METMA</t>
  </si>
  <si>
    <t xml:space="preserve">SYFB_RHOPA</t>
  </si>
  <si>
    <t xml:space="preserve">SYFB_RHOS4</t>
  </si>
  <si>
    <t xml:space="preserve">SYM_METKA</t>
  </si>
  <si>
    <t xml:space="preserve">SYFB_RICCN</t>
  </si>
  <si>
    <t xml:space="preserve">SYM_ERWCT</t>
  </si>
  <si>
    <t xml:space="preserve">SYFB_RICFE</t>
  </si>
  <si>
    <t xml:space="preserve">SYM_LACLA</t>
  </si>
  <si>
    <t xml:space="preserve">SYM_BORBU</t>
  </si>
  <si>
    <t xml:space="preserve">SYFB_SALCH</t>
  </si>
  <si>
    <t xml:space="preserve">SYM_HALSA</t>
  </si>
  <si>
    <t xml:space="preserve">SYFB_SHEON</t>
  </si>
  <si>
    <t xml:space="preserve">SYFB_XANOR</t>
  </si>
  <si>
    <t xml:space="preserve">SYFB_SHISS</t>
  </si>
  <si>
    <t xml:space="preserve">SYM_NITEU</t>
  </si>
  <si>
    <t xml:space="preserve">SYFB_SILPO</t>
  </si>
  <si>
    <t xml:space="preserve">SYM_TREPA</t>
  </si>
  <si>
    <t xml:space="preserve">SYM_TREDE</t>
  </si>
  <si>
    <t xml:space="preserve">SYM_BORGA</t>
  </si>
  <si>
    <t xml:space="preserve">SYFB_XANAC</t>
  </si>
  <si>
    <t xml:space="preserve">SYFB_STAHJ</t>
  </si>
  <si>
    <t xml:space="preserve">SYFB_STAS1</t>
  </si>
  <si>
    <t xml:space="preserve">SYFB_STRA1</t>
  </si>
  <si>
    <t xml:space="preserve">SYFB_STRA3</t>
  </si>
  <si>
    <t xml:space="preserve">SYFB_STRA5</t>
  </si>
  <si>
    <t xml:space="preserve">SYFB_STRAW</t>
  </si>
  <si>
    <t xml:space="preserve">SYFB_STRCO</t>
  </si>
  <si>
    <t xml:space="preserve">SYFB_STRMU</t>
  </si>
  <si>
    <t xml:space="preserve">SYM_NANEQ</t>
  </si>
  <si>
    <t xml:space="preserve">SYFB_STRP1</t>
  </si>
  <si>
    <t xml:space="preserve">SYFB_STRP3</t>
  </si>
  <si>
    <t xml:space="preserve">SYFB_XANCP</t>
  </si>
  <si>
    <t xml:space="preserve">SYFB_STRP6</t>
  </si>
  <si>
    <t xml:space="preserve">SYM_PARUW</t>
  </si>
  <si>
    <t xml:space="preserve">SYFB_STRP8</t>
  </si>
  <si>
    <t xml:space="preserve">SYM_BORBR</t>
  </si>
  <si>
    <t xml:space="preserve">SYFB_STRPM</t>
  </si>
  <si>
    <t xml:space="preserve">SYM_BORPA</t>
  </si>
  <si>
    <t xml:space="preserve">SYFB_STRPN</t>
  </si>
  <si>
    <t xml:space="preserve">SYM_BORPE</t>
  </si>
  <si>
    <t xml:space="preserve">SYFB_STRR6</t>
  </si>
  <si>
    <t xml:space="preserve">SYM_LISIN</t>
  </si>
  <si>
    <t xml:space="preserve">SYFB_STRT1</t>
  </si>
  <si>
    <t xml:space="preserve">SYM_LISMF</t>
  </si>
  <si>
    <t xml:space="preserve">SYFB_STRT2</t>
  </si>
  <si>
    <t xml:space="preserve">SYM_LISMO</t>
  </si>
  <si>
    <t xml:space="preserve">SYFB_SYMTH</t>
  </si>
  <si>
    <t xml:space="preserve">SYM_FRATT</t>
  </si>
  <si>
    <t xml:space="preserve">SYM_METAC</t>
  </si>
  <si>
    <t xml:space="preserve">SYM_XANAC</t>
  </si>
  <si>
    <t xml:space="preserve">SYFB_THEFY</t>
  </si>
  <si>
    <t xml:space="preserve">SYM_NEIG1</t>
  </si>
  <si>
    <t xml:space="preserve">SYM_NEIMA</t>
  </si>
  <si>
    <t xml:space="preserve">SYFB_THET2</t>
  </si>
  <si>
    <t xml:space="preserve">SYM_NEIMB</t>
  </si>
  <si>
    <t xml:space="preserve">SYFB_THET8</t>
  </si>
  <si>
    <t xml:space="preserve">SYFB_THETH</t>
  </si>
  <si>
    <t xml:space="preserve">SYFB_THIDA</t>
  </si>
  <si>
    <t xml:space="preserve">SYM_RHOBA</t>
  </si>
  <si>
    <t xml:space="preserve">SYFB_TROW8</t>
  </si>
  <si>
    <t xml:space="preserve">SYM_XANCP</t>
  </si>
  <si>
    <t xml:space="preserve">SYFB_TROWT</t>
  </si>
  <si>
    <t xml:space="preserve">SYM_BURMA</t>
  </si>
  <si>
    <t xml:space="preserve">SYFB_UREPA</t>
  </si>
  <si>
    <t xml:space="preserve">SYM_BURPS</t>
  </si>
  <si>
    <t xml:space="preserve">SYM_FUSNN</t>
  </si>
  <si>
    <t xml:space="preserve">SYM_RALSO</t>
  </si>
  <si>
    <t xml:space="preserve">SYM_STRP1</t>
  </si>
  <si>
    <t xml:space="preserve">SYFB_WIGBR</t>
  </si>
  <si>
    <t xml:space="preserve">SYM_STRP3</t>
  </si>
  <si>
    <t xml:space="preserve">SYM_STRP6</t>
  </si>
  <si>
    <t xml:space="preserve">SYFB_WOLSU</t>
  </si>
  <si>
    <t xml:space="preserve">SYM_STRP8</t>
  </si>
  <si>
    <t xml:space="preserve">SYFB_WOLTR</t>
  </si>
  <si>
    <t xml:space="preserve">SYFB_XANC8</t>
  </si>
  <si>
    <t xml:space="preserve">SYM_STAHJ</t>
  </si>
  <si>
    <t xml:space="preserve">SYFB_XYLFA</t>
  </si>
  <si>
    <t xml:space="preserve">SYFB_XYLFT</t>
  </si>
  <si>
    <t xml:space="preserve">SYM_ENTFA</t>
  </si>
  <si>
    <t xml:space="preserve">SYM_XANOR</t>
  </si>
  <si>
    <t xml:space="preserve">SYFB_ZYMMO</t>
  </si>
  <si>
    <t xml:space="preserve">SYM_ACIAD</t>
  </si>
  <si>
    <t xml:space="preserve">SYM_STRPN</t>
  </si>
  <si>
    <t xml:space="preserve">SYM_STRR6</t>
  </si>
  <si>
    <t xml:space="preserve">SYM_AZOSE</t>
  </si>
  <si>
    <t xml:space="preserve">SYM_STAS1</t>
  </si>
  <si>
    <t xml:space="preserve">SYM_STAAS</t>
  </si>
  <si>
    <t xml:space="preserve">SYM_STAAW</t>
  </si>
  <si>
    <t xml:space="preserve">SYM_OCEIH</t>
  </si>
  <si>
    <t xml:space="preserve">SYM_XYLFA</t>
  </si>
  <si>
    <t xml:space="preserve">SYM_XYLFT</t>
  </si>
  <si>
    <t xml:space="preserve">SYM_STAAC</t>
  </si>
  <si>
    <t xml:space="preserve">SYM_STAAM</t>
  </si>
  <si>
    <t xml:space="preserve">SYM_STAAN</t>
  </si>
  <si>
    <t xml:space="preserve">SYM_STAAR</t>
  </si>
  <si>
    <t xml:space="preserve">SYM_CAMJE</t>
  </si>
  <si>
    <t xml:space="preserve">SYM_LACPL</t>
  </si>
  <si>
    <t xml:space="preserve">SYM_STAEQ</t>
  </si>
  <si>
    <t xml:space="preserve">SYM_STAES</t>
  </si>
  <si>
    <t xml:space="preserve">SYM_LEPIC</t>
  </si>
  <si>
    <t xml:space="preserve">SYM_LEPIN</t>
  </si>
  <si>
    <t xml:space="preserve">SYM_PICTO</t>
  </si>
  <si>
    <t xml:space="preserve">DNAK_LACPL</t>
  </si>
  <si>
    <t xml:space="preserve">Y663_MYCPN</t>
  </si>
  <si>
    <t xml:space="preserve">RL23_AEDAE</t>
  </si>
  <si>
    <t xml:space="preserve">RL23_TORRU</t>
  </si>
  <si>
    <t xml:space="preserve">RL23_BRARE</t>
  </si>
  <si>
    <t xml:space="preserve">RS4_DROME</t>
  </si>
  <si>
    <t xml:space="preserve">PPNK_HALSA</t>
  </si>
  <si>
    <t xml:space="preserve">RL23_CANFA</t>
  </si>
  <si>
    <t xml:space="preserve">RL23_HUMAN</t>
  </si>
  <si>
    <t xml:space="preserve">RL23_ICTPU</t>
  </si>
  <si>
    <t xml:space="preserve">RL23_MOUSE</t>
  </si>
  <si>
    <t xml:space="preserve">RL23_PIG</t>
  </si>
  <si>
    <t xml:space="preserve">RL23_RAT</t>
  </si>
  <si>
    <t xml:space="preserve">DNAK_TETHA</t>
  </si>
  <si>
    <t xml:space="preserve">RL23_PONPY</t>
  </si>
  <si>
    <t xml:space="preserve">RL23_TRYCR</t>
  </si>
  <si>
    <t xml:space="preserve">DAPA_RICPR</t>
  </si>
  <si>
    <t xml:space="preserve">RS4Y2_PANTR</t>
  </si>
  <si>
    <t xml:space="preserve">RS4Y1_GORGO</t>
  </si>
  <si>
    <t xml:space="preserve">RS4Y1_HUMAN</t>
  </si>
  <si>
    <t xml:space="preserve">RS4Y1_MACFU</t>
  </si>
  <si>
    <t xml:space="preserve">RS4Y1_PANPA</t>
  </si>
  <si>
    <t xml:space="preserve">RS4Y1_PANTR</t>
  </si>
  <si>
    <t xml:space="preserve">RS4Y1_PONPY</t>
  </si>
  <si>
    <t xml:space="preserve">RS4Y2_HUMAN</t>
  </si>
  <si>
    <t xml:space="preserve">ECR1_METMA</t>
  </si>
  <si>
    <t xml:space="preserve">RL23_DROME</t>
  </si>
  <si>
    <t xml:space="preserve">ENGC_THETN</t>
  </si>
  <si>
    <t xml:space="preserve">TOP1_PYRFU</t>
  </si>
  <si>
    <t xml:space="preserve">IF2_RHILO</t>
  </si>
  <si>
    <t xml:space="preserve">Y449_MYCGE</t>
  </si>
  <si>
    <t xml:space="preserve">Сумма</t>
  </si>
  <si>
    <t xml:space="preserve">Y1505_METTH</t>
  </si>
  <si>
    <t xml:space="preserve">PSMB_THEAC</t>
  </si>
  <si>
    <t xml:space="preserve">EFTS_MYCMO</t>
  </si>
  <si>
    <t xml:space="preserve">PAC2_YEAST</t>
  </si>
  <si>
    <t xml:space="preserve">TRPD_XANCP</t>
  </si>
  <si>
    <t xml:space="preserve">RL10_AGRT5</t>
  </si>
  <si>
    <t xml:space="preserve">RL10_RHIME</t>
  </si>
  <si>
    <t xml:space="preserve">PRP4B_HUMAN</t>
  </si>
  <si>
    <t xml:space="preserve">PRP4B_MOUSE</t>
  </si>
  <si>
    <t xml:space="preserve">ARGB_CYACA</t>
  </si>
  <si>
    <t xml:space="preserve">GLGA_STRPN</t>
  </si>
  <si>
    <t xml:space="preserve">GLGA_STRR6</t>
  </si>
  <si>
    <t xml:space="preserve">YNA4_CAEEL</t>
  </si>
  <si>
    <t xml:space="preserve">APT_SYNP6</t>
  </si>
  <si>
    <t xml:space="preserve">POLS_RRV2</t>
  </si>
  <si>
    <t xml:space="preserve">POLS_RRVN</t>
  </si>
  <si>
    <t xml:space="preserve">PYRK_THEAC</t>
  </si>
  <si>
    <t xml:space="preserve">CYT4_NEUCR</t>
  </si>
  <si>
    <t xml:space="preserve">TRXF_MESCR</t>
  </si>
  <si>
    <t xml:space="preserve">Y6G1_ENCCU</t>
  </si>
  <si>
    <t xml:space="preserve">HSP70_PYRSA</t>
  </si>
  <si>
    <t xml:space="preserve">YAI1_ENCCU</t>
  </si>
  <si>
    <t xml:space="preserve">COATA_BPIKE</t>
  </si>
  <si>
    <t xml:space="preserve">TF3C2_MOUSE</t>
  </si>
  <si>
    <t xml:space="preserve">BRD2_CANFA</t>
  </si>
  <si>
    <t xml:space="preserve">Y309_ENCCU</t>
  </si>
  <si>
    <t xml:space="preserve">TRIO_HUMAN</t>
  </si>
  <si>
    <t xml:space="preserve">YETS2_MOUSE</t>
  </si>
  <si>
    <t xml:space="preserve">AP3B2_MOUSE</t>
  </si>
  <si>
    <t xml:space="preserve">CASC3_HUMAN</t>
  </si>
  <si>
    <t xml:space="preserve">SPT5H_PONPY</t>
  </si>
  <si>
    <t xml:space="preserve">RS1_CHLPN</t>
  </si>
  <si>
    <t xml:space="preserve">SRPK2_HUMAN</t>
  </si>
  <si>
    <t xml:space="preserve">CASC3_MOUSE</t>
  </si>
  <si>
    <t xml:space="preserve">CASC3_RAT</t>
  </si>
  <si>
    <t xml:space="preserve">Сравнение результатов работы трех профилей</t>
  </si>
  <si>
    <t xml:space="preserve">Первый профиль</t>
  </si>
  <si>
    <t xml:space="preserve">Второй профиль</t>
  </si>
  <si>
    <t xml:space="preserve">Третий профиль</t>
  </si>
  <si>
    <t xml:space="preserve">1=2?</t>
  </si>
  <si>
    <t xml:space="preserve">2=3?</t>
  </si>
  <si>
    <t xml:space="preserve">1=3?</t>
  </si>
  <si>
    <t xml:space="preserve">Сравнение профиля и паттерна</t>
  </si>
  <si>
    <t xml:space="preserve">третий профиль</t>
  </si>
  <si>
    <t xml:space="preserve">подсчет пересеч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28"/>
    <col collapsed="false" customWidth="true" hidden="false" outlineLevel="0" max="3" min="3" style="0" width="22.14"/>
    <col collapsed="false" customWidth="true" hidden="false" outlineLevel="0" max="4" min="4" style="0" width="15.56"/>
    <col collapsed="false" customWidth="true" hidden="false" outlineLevel="0" max="5" min="5" style="0" width="6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str">
        <f aca="false">VLOOKUP(A2,D$2:D$315,1,FALSE())</f>
        <v>CSAA_BACSU</v>
      </c>
      <c r="C2" s="0" t="str">
        <f aca="false">VLOOKUP(D2,A$2:A$353,1,FALSE())</f>
        <v>SYM_CLOPE</v>
      </c>
      <c r="D2" s="0" t="s">
        <v>6</v>
      </c>
      <c r="E2" s="0" t="n">
        <f aca="false">IF(B2=A2,1,0)</f>
        <v>1</v>
      </c>
      <c r="F2" s="0" t="n">
        <v>1</v>
      </c>
    </row>
    <row r="3" customFormat="false" ht="12.75" hidden="false" customHeight="false" outlineLevel="0" collapsed="false">
      <c r="A3" s="0" t="s">
        <v>7</v>
      </c>
      <c r="B3" s="0" t="str">
        <f aca="false">VLOOKUP(A3,D$2:D$315,1,FALSE())</f>
        <v>G4P1_YEAST</v>
      </c>
      <c r="C3" s="0" t="str">
        <f aca="false">VLOOKUP(D3,A$2:A$353,1,FALSE())</f>
        <v>SYM_PYRAB</v>
      </c>
      <c r="D3" s="0" t="s">
        <v>8</v>
      </c>
      <c r="E3" s="0" t="n">
        <f aca="false">IF(B3=A3,1,0)</f>
        <v>1</v>
      </c>
      <c r="F3" s="0" t="n">
        <v>1</v>
      </c>
    </row>
    <row r="4" customFormat="false" ht="12.75" hidden="false" customHeight="false" outlineLevel="0" collapsed="false">
      <c r="A4" s="0" t="s">
        <v>9</v>
      </c>
      <c r="B4" s="0" t="str">
        <f aca="false">VLOOKUP(A4,D$2:D$315,1,FALSE())</f>
        <v>MCA1_CRIGR</v>
      </c>
      <c r="C4" s="0" t="str">
        <f aca="false">VLOOKUP(D4,A$2:A$353,1,FALSE())</f>
        <v>SYFB_GEOKA</v>
      </c>
      <c r="D4" s="0" t="s">
        <v>10</v>
      </c>
      <c r="E4" s="0" t="n">
        <f aca="false">IF(B4=A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$315,1,FALSE())</f>
        <v>MCA1_HUMAN</v>
      </c>
      <c r="C5" s="0" t="str">
        <f aca="false">VLOOKUP(D5,A$2:A$353,1,FALSE())</f>
        <v>SYFB_HELPY</v>
      </c>
      <c r="D5" s="0" t="s">
        <v>12</v>
      </c>
      <c r="E5" s="0" t="n">
        <f aca="false">IF(B5=A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$315,1,FALSE())</f>
        <v>MCA1_MOUSE</v>
      </c>
      <c r="C6" s="0" t="str">
        <f aca="false">VLOOKUP(D6,A$2:A$353,1,FALSE())</f>
        <v>SYM_CLOTE</v>
      </c>
      <c r="D6" s="0" t="s">
        <v>14</v>
      </c>
      <c r="E6" s="0" t="n">
        <f aca="false">IF(B6=A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$315,1,FALSE())</f>
        <v>SYFB_ACIAD</v>
      </c>
      <c r="C7" s="0" t="str">
        <f aca="false">VLOOKUP(D7,A$2:A$353,1,FALSE())</f>
        <v>SYFB_BACAN</v>
      </c>
      <c r="D7" s="0" t="s">
        <v>16</v>
      </c>
      <c r="E7" s="0" t="n">
        <f aca="false">IF(B7=A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str">
        <f aca="false">VLOOKUP(A8,D$2:D$315,1,FALSE())</f>
        <v>SYFB_AGRT5</v>
      </c>
      <c r="C8" s="0" t="str">
        <f aca="false">VLOOKUP(D8,A$2:A$353,1,FALSE())</f>
        <v>SYFB_BACC1</v>
      </c>
      <c r="D8" s="0" t="s">
        <v>18</v>
      </c>
      <c r="E8" s="0" t="n">
        <f aca="false">IF(B8=A8,1,0)</f>
        <v>1</v>
      </c>
      <c r="F8" s="0" t="n">
        <v>1</v>
      </c>
    </row>
    <row r="9" customFormat="false" ht="12.75" hidden="false" customHeight="false" outlineLevel="0" collapsed="false">
      <c r="A9" s="0" t="s">
        <v>19</v>
      </c>
      <c r="B9" s="0" t="str">
        <f aca="false">VLOOKUP(A9,D$2:D$315,1,FALSE())</f>
        <v>SYFB_ANAMM</v>
      </c>
      <c r="C9" s="0" t="str">
        <f aca="false">VLOOKUP(D9,A$2:A$353,1,FALSE())</f>
        <v>SYFB_BACCR</v>
      </c>
      <c r="D9" s="0" t="s">
        <v>20</v>
      </c>
      <c r="E9" s="0" t="n">
        <f aca="false">IF(B9=A9,1,0)</f>
        <v>1</v>
      </c>
      <c r="F9" s="0" t="n">
        <v>1</v>
      </c>
    </row>
    <row r="10" customFormat="false" ht="12.75" hidden="false" customHeight="false" outlineLevel="0" collapsed="false">
      <c r="A10" s="0" t="s">
        <v>21</v>
      </c>
      <c r="B10" s="0" t="str">
        <f aca="false">VLOOKUP(A10,D$2:D$315,1,FALSE())</f>
        <v>SYFB_ANASP</v>
      </c>
      <c r="C10" s="0" t="str">
        <f aca="false">VLOOKUP(D10,A$2:A$353,1,FALSE())</f>
        <v>SYFB_BACCZ</v>
      </c>
      <c r="D10" s="0" t="s">
        <v>22</v>
      </c>
      <c r="E10" s="0" t="n">
        <f aca="false">IF(B10=A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$315,1,FALSE())</f>
        <v>#N/A</v>
      </c>
      <c r="C11" s="0" t="str">
        <f aca="false">VLOOKUP(D11,A$2:A$353,1,FALSE())</f>
        <v>SYFB_BACHK</v>
      </c>
      <c r="D11" s="0" t="s">
        <v>24</v>
      </c>
      <c r="E11" s="0" t="e">
        <f aca="false">IF(B11=A11,1,0)</f>
        <v>#N/A</v>
      </c>
      <c r="F11" s="0" t="n">
        <v>0</v>
      </c>
    </row>
    <row r="12" customFormat="false" ht="12.75" hidden="false" customHeight="false" outlineLevel="0" collapsed="false">
      <c r="A12" s="0" t="s">
        <v>25</v>
      </c>
      <c r="B12" s="0" t="str">
        <f aca="false">VLOOKUP(A12,D$2:D$315,1,FALSE())</f>
        <v>SYFB_AQUAE</v>
      </c>
      <c r="C12" s="0" t="str">
        <f aca="false">VLOOKUP(D12,A$2:A$353,1,FALSE())</f>
        <v>SYFB_AZOSE</v>
      </c>
      <c r="D12" s="0" t="s">
        <v>26</v>
      </c>
      <c r="E12" s="0" t="n">
        <f aca="false">IF(B12=A12,1,0)</f>
        <v>1</v>
      </c>
      <c r="F12" s="0" t="n">
        <v>1</v>
      </c>
    </row>
    <row r="13" customFormat="false" ht="12.75" hidden="false" customHeight="false" outlineLevel="0" collapsed="false">
      <c r="A13" s="0" t="s">
        <v>26</v>
      </c>
      <c r="B13" s="0" t="str">
        <f aca="false">VLOOKUP(A13,D$2:D$315,1,FALSE())</f>
        <v>SYFB_AZOSE</v>
      </c>
      <c r="C13" s="0" t="str">
        <f aca="false">VLOOKUP(D13,A$2:A$353,1,FALSE())</f>
        <v>SYM_PYRFU</v>
      </c>
      <c r="D13" s="0" t="s">
        <v>27</v>
      </c>
      <c r="E13" s="0" t="n">
        <f aca="false">IF(B13=A13,1,0)</f>
        <v>1</v>
      </c>
      <c r="F13" s="0" t="n">
        <v>1</v>
      </c>
    </row>
    <row r="14" customFormat="false" ht="12.75" hidden="false" customHeight="false" outlineLevel="0" collapsed="false">
      <c r="A14" s="0" t="s">
        <v>16</v>
      </c>
      <c r="B14" s="0" t="str">
        <f aca="false">VLOOKUP(A14,D$2:D$315,1,FALSE())</f>
        <v>SYFB_BACAN</v>
      </c>
      <c r="C14" s="0" t="str">
        <f aca="false">VLOOKUP(D14,A$2:A$353,1,FALSE())</f>
        <v>SYFB_HELPJ</v>
      </c>
      <c r="D14" s="0" t="s">
        <v>28</v>
      </c>
      <c r="E14" s="0" t="n">
        <f aca="false">IF(B14=A14,1,0)</f>
        <v>1</v>
      </c>
      <c r="F14" s="0" t="n">
        <v>1</v>
      </c>
    </row>
    <row r="15" customFormat="false" ht="12.75" hidden="false" customHeight="false" outlineLevel="0" collapsed="false">
      <c r="A15" s="0" t="s">
        <v>18</v>
      </c>
      <c r="B15" s="0" t="str">
        <f aca="false">VLOOKUP(A15,D$2:D$315,1,FALSE())</f>
        <v>SYFB_BACC1</v>
      </c>
      <c r="C15" s="0" t="str">
        <f aca="false">VLOOKUP(D15,A$2:A$353,1,FALSE())</f>
        <v>SYM_PYRHO</v>
      </c>
      <c r="D15" s="0" t="s">
        <v>29</v>
      </c>
      <c r="E15" s="0" t="n">
        <f aca="false">IF(B15=A15,1,0)</f>
        <v>1</v>
      </c>
      <c r="F15" s="0" t="n">
        <v>1</v>
      </c>
    </row>
    <row r="16" customFormat="false" ht="12.75" hidden="false" customHeight="false" outlineLevel="0" collapsed="false">
      <c r="A16" s="0" t="s">
        <v>20</v>
      </c>
      <c r="B16" s="0" t="str">
        <f aca="false">VLOOKUP(A16,D$2:D$315,1,FALSE())</f>
        <v>SYFB_BACCR</v>
      </c>
      <c r="C16" s="0" t="str">
        <f aca="false">VLOOKUP(D16,A$2:A$353,1,FALSE())</f>
        <v>SYFB_BACSK</v>
      </c>
      <c r="D16" s="0" t="s">
        <v>30</v>
      </c>
      <c r="E16" s="0" t="n">
        <f aca="false">IF(B16=A16,1,0)</f>
        <v>1</v>
      </c>
      <c r="F16" s="0" t="n">
        <v>1</v>
      </c>
    </row>
    <row r="17" customFormat="false" ht="12.75" hidden="false" customHeight="false" outlineLevel="0" collapsed="false">
      <c r="A17" s="0" t="s">
        <v>22</v>
      </c>
      <c r="B17" s="0" t="str">
        <f aca="false">VLOOKUP(A17,D$2:D$315,1,FALSE())</f>
        <v>SYFB_BACCZ</v>
      </c>
      <c r="C17" s="0" t="str">
        <f aca="false">VLOOKUP(D17,A$2:A$353,1,FALSE())</f>
        <v>SYM_BACSU</v>
      </c>
      <c r="D17" s="0" t="s">
        <v>31</v>
      </c>
      <c r="E17" s="0" t="n">
        <f aca="false">IF(B17=A17,1,0)</f>
        <v>1</v>
      </c>
      <c r="F17" s="0" t="n">
        <v>1</v>
      </c>
    </row>
    <row r="18" customFormat="false" ht="12.75" hidden="false" customHeight="false" outlineLevel="0" collapsed="false">
      <c r="A18" s="0" t="s">
        <v>32</v>
      </c>
      <c r="B18" s="0" t="e">
        <f aca="false">VLOOKUP(A18,D$2:D$315,1,FALSE())</f>
        <v>#N/A</v>
      </c>
      <c r="C18" s="0" t="str">
        <f aca="false">VLOOKUP(D18,A$2:A$353,1,FALSE())</f>
        <v>SYM_BACST</v>
      </c>
      <c r="D18" s="0" t="s">
        <v>33</v>
      </c>
      <c r="E18" s="0" t="e">
        <f aca="false">IF(B18=A18,1,0)</f>
        <v>#N/A</v>
      </c>
      <c r="F18" s="0" t="n">
        <v>0</v>
      </c>
    </row>
    <row r="19" customFormat="false" ht="12.75" hidden="false" customHeight="false" outlineLevel="0" collapsed="false">
      <c r="A19" s="0" t="s">
        <v>34</v>
      </c>
      <c r="B19" s="0" t="str">
        <f aca="false">VLOOKUP(A19,D$2:D$315,1,FALSE())</f>
        <v>SYFB_BACFR</v>
      </c>
      <c r="C19" s="0" t="str">
        <f aca="false">VLOOKUP(D19,A$2:A$353,1,FALSE())</f>
        <v>SYM_METJA</v>
      </c>
      <c r="D19" s="0" t="s">
        <v>35</v>
      </c>
      <c r="E19" s="0" t="n">
        <f aca="false">IF(B19=A19,1,0)</f>
        <v>1</v>
      </c>
      <c r="F19" s="0" t="n">
        <v>1</v>
      </c>
    </row>
    <row r="20" customFormat="false" ht="12.75" hidden="false" customHeight="false" outlineLevel="0" collapsed="false">
      <c r="A20" s="0" t="s">
        <v>36</v>
      </c>
      <c r="B20" s="0" t="str">
        <f aca="false">VLOOKUP(A20,D$2:D$315,1,FALSE())</f>
        <v>SYFB_BACHD</v>
      </c>
      <c r="C20" s="0" t="str">
        <f aca="false">VLOOKUP(D20,A$2:A$353,1,FALSE())</f>
        <v>SYM_PYRKO</v>
      </c>
      <c r="D20" s="0" t="s">
        <v>37</v>
      </c>
      <c r="E20" s="0" t="n">
        <f aca="false">IF(B20=A20,1,0)</f>
        <v>1</v>
      </c>
      <c r="F20" s="0" t="n">
        <v>1</v>
      </c>
    </row>
    <row r="21" customFormat="false" ht="12.75" hidden="false" customHeight="false" outlineLevel="0" collapsed="false">
      <c r="A21" s="0" t="s">
        <v>24</v>
      </c>
      <c r="B21" s="0" t="str">
        <f aca="false">VLOOKUP(A21,D$2:D$315,1,FALSE())</f>
        <v>SYFB_BACHK</v>
      </c>
      <c r="C21" s="0" t="str">
        <f aca="false">VLOOKUP(D21,A$2:A$353,1,FALSE())</f>
        <v>SYFB_SYNEL</v>
      </c>
      <c r="D21" s="0" t="s">
        <v>38</v>
      </c>
      <c r="E21" s="0" t="n">
        <f aca="false">IF(B21=A21,1,0)</f>
        <v>1</v>
      </c>
      <c r="F21" s="0" t="n">
        <v>1</v>
      </c>
    </row>
    <row r="22" customFormat="false" ht="12.75" hidden="false" customHeight="false" outlineLevel="0" collapsed="false">
      <c r="A22" s="0" t="s">
        <v>39</v>
      </c>
      <c r="B22" s="0" t="e">
        <f aca="false">VLOOKUP(A22,D$2:D$315,1,FALSE())</f>
        <v>#N/A</v>
      </c>
      <c r="C22" s="0" t="str">
        <f aca="false">VLOOKUP(D22,A$2:A$353,1,FALSE())</f>
        <v>SYFB_SYNP6</v>
      </c>
      <c r="D22" s="0" t="s">
        <v>40</v>
      </c>
      <c r="E22" s="0" t="e">
        <f aca="false">IF(B22=A22,1,0)</f>
        <v>#N/A</v>
      </c>
      <c r="F22" s="0" t="n">
        <v>0</v>
      </c>
    </row>
    <row r="23" customFormat="false" ht="12.75" hidden="false" customHeight="false" outlineLevel="0" collapsed="false">
      <c r="A23" s="0" t="s">
        <v>30</v>
      </c>
      <c r="B23" s="0" t="str">
        <f aca="false">VLOOKUP(A23,D$2:D$315,1,FALSE())</f>
        <v>SYFB_BACSK</v>
      </c>
      <c r="C23" s="0" t="str">
        <f aca="false">VLOOKUP(D23,A$2:A$353,1,FALSE())</f>
        <v>SYFB_SYNP7</v>
      </c>
      <c r="D23" s="0" t="s">
        <v>41</v>
      </c>
      <c r="E23" s="0" t="n">
        <f aca="false">IF(B23=A23,1,0)</f>
        <v>1</v>
      </c>
      <c r="F23" s="0" t="n">
        <v>1</v>
      </c>
    </row>
    <row r="24" customFormat="false" ht="12.75" hidden="false" customHeight="false" outlineLevel="0" collapsed="false">
      <c r="A24" s="0" t="s">
        <v>42</v>
      </c>
      <c r="B24" s="0" t="str">
        <f aca="false">VLOOKUP(A24,D$2:D$315,1,FALSE())</f>
        <v>SYFB_BACSU</v>
      </c>
      <c r="C24" s="0" t="str">
        <f aca="false">VLOOKUP(D24,A$2:A$353,1,FALSE())</f>
        <v>SYM1_BACAN</v>
      </c>
      <c r="D24" s="0" t="s">
        <v>43</v>
      </c>
      <c r="E24" s="0" t="n">
        <f aca="false">IF(B24=A24,1,0)</f>
        <v>1</v>
      </c>
      <c r="F24" s="0" t="n">
        <v>1</v>
      </c>
    </row>
    <row r="25" customFormat="false" ht="12.75" hidden="false" customHeight="false" outlineLevel="0" collapsed="false">
      <c r="A25" s="0" t="s">
        <v>44</v>
      </c>
      <c r="B25" s="0" t="str">
        <f aca="false">VLOOKUP(A25,D$2:D$315,1,FALSE())</f>
        <v>SYFB_BACTN</v>
      </c>
      <c r="C25" s="0" t="str">
        <f aca="false">VLOOKUP(D25,A$2:A$353,1,FALSE())</f>
        <v>SYM1_BACCR</v>
      </c>
      <c r="D25" s="0" t="s">
        <v>45</v>
      </c>
      <c r="E25" s="0" t="n">
        <f aca="false">IF(B25=A25,1,0)</f>
        <v>1</v>
      </c>
      <c r="F25" s="0" t="n">
        <v>1</v>
      </c>
    </row>
    <row r="26" customFormat="false" ht="12.75" hidden="false" customHeight="false" outlineLevel="0" collapsed="false">
      <c r="A26" s="0" t="s">
        <v>46</v>
      </c>
      <c r="B26" s="0" t="str">
        <f aca="false">VLOOKUP(A26,D$2:D$315,1,FALSE())</f>
        <v>SYFB_BARHE</v>
      </c>
      <c r="C26" s="0" t="str">
        <f aca="false">VLOOKUP(D26,A$2:A$353,1,FALSE())</f>
        <v>SYM_ARCFU</v>
      </c>
      <c r="D26" s="0" t="s">
        <v>47</v>
      </c>
      <c r="E26" s="0" t="n">
        <f aca="false">IF(B26=A26,1,0)</f>
        <v>1</v>
      </c>
      <c r="F26" s="0" t="n">
        <v>1</v>
      </c>
    </row>
    <row r="27" customFormat="false" ht="12.75" hidden="false" customHeight="false" outlineLevel="0" collapsed="false">
      <c r="A27" s="0" t="s">
        <v>48</v>
      </c>
      <c r="B27" s="0" t="str">
        <f aca="false">VLOOKUP(A27,D$2:D$315,1,FALSE())</f>
        <v>SYFB_BARQU</v>
      </c>
      <c r="C27" s="0" t="str">
        <f aca="false">VLOOKUP(D27,A$2:A$353,1,FALSE())</f>
        <v>SYFB_BACHD</v>
      </c>
      <c r="D27" s="0" t="s">
        <v>36</v>
      </c>
      <c r="E27" s="0" t="n">
        <f aca="false">IF(B27=A27,1,0)</f>
        <v>1</v>
      </c>
      <c r="F27" s="0" t="n">
        <v>1</v>
      </c>
    </row>
    <row r="28" customFormat="false" ht="12.75" hidden="false" customHeight="false" outlineLevel="0" collapsed="false">
      <c r="A28" s="0" t="s">
        <v>49</v>
      </c>
      <c r="B28" s="0" t="str">
        <f aca="false">VLOOKUP(A28,D$2:D$315,1,FALSE())</f>
        <v>SYFB_BDEBA</v>
      </c>
      <c r="C28" s="0" t="str">
        <f aca="false">VLOOKUP(D28,A$2:A$353,1,FALSE())</f>
        <v>SYM_HALMA</v>
      </c>
      <c r="D28" s="0" t="s">
        <v>50</v>
      </c>
      <c r="E28" s="0" t="n">
        <f aca="false">IF(B28=A28,1,0)</f>
        <v>1</v>
      </c>
      <c r="F28" s="0" t="n">
        <v>1</v>
      </c>
    </row>
    <row r="29" customFormat="false" ht="12.75" hidden="false" customHeight="false" outlineLevel="0" collapsed="false">
      <c r="A29" s="0" t="s">
        <v>51</v>
      </c>
      <c r="B29" s="0" t="e">
        <f aca="false">VLOOKUP(A29,D$2:D$315,1,FALSE())</f>
        <v>#N/A</v>
      </c>
      <c r="C29" s="0" t="str">
        <f aca="false">VLOOKUP(D29,A$2:A$353,1,FALSE())</f>
        <v>SYFB_DESVH</v>
      </c>
      <c r="D29" s="0" t="s">
        <v>52</v>
      </c>
      <c r="E29" s="0" t="e">
        <f aca="false">IF(B29=A29,1,0)</f>
        <v>#N/A</v>
      </c>
      <c r="F29" s="0" t="n">
        <v>0</v>
      </c>
    </row>
    <row r="30" customFormat="false" ht="12.75" hidden="false" customHeight="false" outlineLevel="0" collapsed="false">
      <c r="A30" s="0" t="s">
        <v>53</v>
      </c>
      <c r="B30" s="0" t="e">
        <f aca="false">VLOOKUP(A30,D$2:D$315,1,FALSE())</f>
        <v>#N/A</v>
      </c>
      <c r="C30" s="0" t="str">
        <f aca="false">VLOOKUP(D30,A$2:A$353,1,FALSE())</f>
        <v>SYYC_HUMAN</v>
      </c>
      <c r="D30" s="0" t="s">
        <v>54</v>
      </c>
      <c r="E30" s="0" t="e">
        <f aca="false">IF(B30=A30,1,0)</f>
        <v>#N/A</v>
      </c>
      <c r="F30" s="0" t="n">
        <v>0</v>
      </c>
    </row>
    <row r="31" customFormat="false" ht="12.75" hidden="false" customHeight="false" outlineLevel="0" collapsed="false">
      <c r="A31" s="0" t="s">
        <v>55</v>
      </c>
      <c r="B31" s="0" t="e">
        <f aca="false">VLOOKUP(A31,D$2:D$315,1,FALSE())</f>
        <v>#N/A</v>
      </c>
      <c r="C31" s="0" t="str">
        <f aca="false">VLOOKUP(D31,A$2:A$353,1,FALSE())</f>
        <v>SYFB_BACSU</v>
      </c>
      <c r="D31" s="0" t="s">
        <v>42</v>
      </c>
      <c r="E31" s="0" t="e">
        <f aca="false">IF(B31=A31,1,0)</f>
        <v>#N/A</v>
      </c>
      <c r="F31" s="0" t="n">
        <v>0</v>
      </c>
    </row>
    <row r="32" customFormat="false" ht="12.75" hidden="false" customHeight="false" outlineLevel="0" collapsed="false">
      <c r="A32" s="0" t="s">
        <v>56</v>
      </c>
      <c r="B32" s="0" t="str">
        <f aca="false">VLOOKUP(A32,D$2:D$315,1,FALSE())</f>
        <v>SYFB_BORBR</v>
      </c>
      <c r="C32" s="0" t="str">
        <f aca="false">VLOOKUP(D32,A$2:A$353,1,FALSE())</f>
        <v>SYM_ARATH</v>
      </c>
      <c r="D32" s="0" t="s">
        <v>57</v>
      </c>
      <c r="E32" s="0" t="n">
        <f aca="false">IF(B32=A32,1,0)</f>
        <v>1</v>
      </c>
      <c r="F32" s="0" t="n">
        <v>1</v>
      </c>
    </row>
    <row r="33" customFormat="false" ht="12.75" hidden="false" customHeight="false" outlineLevel="0" collapsed="false">
      <c r="A33" s="0" t="s">
        <v>58</v>
      </c>
      <c r="B33" s="0" t="str">
        <f aca="false">VLOOKUP(A33,D$2:D$315,1,FALSE())</f>
        <v>SYFB_BORPA</v>
      </c>
      <c r="C33" s="0" t="str">
        <f aca="false">VLOOKUP(D33,A$2:A$353,1,FALSE())</f>
        <v>SYM_VIBPA</v>
      </c>
      <c r="D33" s="0" t="s">
        <v>59</v>
      </c>
      <c r="E33" s="0" t="n">
        <f aca="false">IF(B33=A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$315,1,FALSE())</f>
        <v>SYFB_BORPE</v>
      </c>
      <c r="C34" s="0" t="str">
        <f aca="false">VLOOKUP(D34,A$2:A$353,1,FALSE())</f>
        <v>SYYC_MOUSE</v>
      </c>
      <c r="D34" s="0" t="s">
        <v>61</v>
      </c>
      <c r="E34" s="0" t="n">
        <f aca="false">IF(B34=A34,1,0)</f>
        <v>1</v>
      </c>
      <c r="F34" s="0" t="n">
        <v>1</v>
      </c>
    </row>
    <row r="35" customFormat="false" ht="12.75" hidden="false" customHeight="false" outlineLevel="0" collapsed="false">
      <c r="A35" s="0" t="s">
        <v>62</v>
      </c>
      <c r="B35" s="0" t="str">
        <f aca="false">VLOOKUP(A35,D$2:D$315,1,FALSE())</f>
        <v>SYFB_BRAJA</v>
      </c>
      <c r="C35" s="0" t="str">
        <f aca="false">VLOOKUP(D35,A$2:A$353,1,FALSE())</f>
        <v>SYM_HAEIN</v>
      </c>
      <c r="D35" s="0" t="s">
        <v>63</v>
      </c>
      <c r="E35" s="0" t="n">
        <f aca="false">IF(B35=A35,1,0)</f>
        <v>1</v>
      </c>
      <c r="F35" s="0" t="n">
        <v>1</v>
      </c>
    </row>
    <row r="36" customFormat="false" ht="12.75" hidden="false" customHeight="false" outlineLevel="0" collapsed="false">
      <c r="A36" s="0" t="s">
        <v>64</v>
      </c>
      <c r="B36" s="0" t="e">
        <f aca="false">VLOOKUP(A36,D$2:D$315,1,FALSE())</f>
        <v>#N/A</v>
      </c>
      <c r="C36" s="0" t="str">
        <f aca="false">VLOOKUP(D36,A$2:A$353,1,FALSE())</f>
        <v>YGJH_ECOLI</v>
      </c>
      <c r="D36" s="0" t="s">
        <v>65</v>
      </c>
      <c r="E36" s="0" t="e">
        <f aca="false">IF(B36=A36,1,0)</f>
        <v>#N/A</v>
      </c>
      <c r="F36" s="0" t="n">
        <v>0</v>
      </c>
    </row>
    <row r="37" customFormat="false" ht="12.75" hidden="false" customHeight="false" outlineLevel="0" collapsed="false">
      <c r="A37" s="0" t="s">
        <v>66</v>
      </c>
      <c r="B37" s="0" t="str">
        <f aca="false">VLOOKUP(A37,D$2:D$315,1,FALSE())</f>
        <v>SYFB_BRUME</v>
      </c>
      <c r="C37" s="0" t="str">
        <f aca="false">VLOOKUP(D37,A$2:A$353,1,FALSE())</f>
        <v>SYM_VIBF1</v>
      </c>
      <c r="D37" s="0" t="s">
        <v>67</v>
      </c>
      <c r="E37" s="0" t="n">
        <f aca="false">IF(B37=A37,1,0)</f>
        <v>1</v>
      </c>
      <c r="F37" s="0" t="n">
        <v>1</v>
      </c>
    </row>
    <row r="38" customFormat="false" ht="12.75" hidden="false" customHeight="false" outlineLevel="0" collapsed="false">
      <c r="A38" s="0" t="s">
        <v>68</v>
      </c>
      <c r="B38" s="0" t="str">
        <f aca="false">VLOOKUP(A38,D$2:D$315,1,FALSE())</f>
        <v>SYFB_BRUSU</v>
      </c>
      <c r="C38" s="0" t="str">
        <f aca="false">VLOOKUP(D38,A$2:A$353,1,FALSE())</f>
        <v>SYFB_SALPA</v>
      </c>
      <c r="D38" s="0" t="s">
        <v>69</v>
      </c>
      <c r="E38" s="0" t="n">
        <f aca="false">IF(B38=A38,1,0)</f>
        <v>1</v>
      </c>
      <c r="F38" s="0" t="n">
        <v>1</v>
      </c>
    </row>
    <row r="39" customFormat="false" ht="12.75" hidden="false" customHeight="false" outlineLevel="0" collapsed="false">
      <c r="A39" s="0" t="s">
        <v>70</v>
      </c>
      <c r="B39" s="0" t="str">
        <f aca="false">VLOOKUP(A39,D$2:D$315,1,FALSE())</f>
        <v>SYFB_BUCAI</v>
      </c>
      <c r="C39" s="0" t="str">
        <f aca="false">VLOOKUP(D39,A$2:A$353,1,FALSE())</f>
        <v>SYFB_SALTI</v>
      </c>
      <c r="D39" s="0" t="s">
        <v>71</v>
      </c>
      <c r="E39" s="0" t="n">
        <f aca="false">IF(B39=A39,1,0)</f>
        <v>1</v>
      </c>
      <c r="F39" s="0" t="n">
        <v>1</v>
      </c>
    </row>
    <row r="40" customFormat="false" ht="12.75" hidden="false" customHeight="false" outlineLevel="0" collapsed="false">
      <c r="A40" s="0" t="s">
        <v>72</v>
      </c>
      <c r="B40" s="0" t="str">
        <f aca="false">VLOOKUP(A40,D$2:D$315,1,FALSE())</f>
        <v>SYFB_BUCAP</v>
      </c>
      <c r="C40" s="0" t="str">
        <f aca="false">VLOOKUP(D40,A$2:A$353,1,FALSE())</f>
        <v>SYFB_SALTY</v>
      </c>
      <c r="D40" s="0" t="s">
        <v>73</v>
      </c>
      <c r="E40" s="0" t="n">
        <f aca="false">IF(B40=A40,1,0)</f>
        <v>1</v>
      </c>
      <c r="F40" s="0" t="n">
        <v>1</v>
      </c>
    </row>
    <row r="41" customFormat="false" ht="12.75" hidden="false" customHeight="false" outlineLevel="0" collapsed="false">
      <c r="A41" s="0" t="s">
        <v>74</v>
      </c>
      <c r="B41" s="0" t="e">
        <f aca="false">VLOOKUP(A41,D$2:D$315,1,FALSE())</f>
        <v>#N/A</v>
      </c>
      <c r="C41" s="0" t="str">
        <f aca="false">VLOOKUP(D41,A$2:A$353,1,FALSE())</f>
        <v>SYM_CLOAB</v>
      </c>
      <c r="D41" s="0" t="s">
        <v>75</v>
      </c>
      <c r="E41" s="0" t="e">
        <f aca="false">IF(B41=A41,1,0)</f>
        <v>#N/A</v>
      </c>
      <c r="F41" s="0" t="n">
        <v>0</v>
      </c>
    </row>
    <row r="42" customFormat="false" ht="12.75" hidden="false" customHeight="false" outlineLevel="0" collapsed="false">
      <c r="A42" s="0" t="s">
        <v>76</v>
      </c>
      <c r="B42" s="0" t="str">
        <f aca="false">VLOOKUP(A42,D$2:D$315,1,FALSE())</f>
        <v>SYFB_BURMA</v>
      </c>
      <c r="C42" s="0" t="str">
        <f aca="false">VLOOKUP(D42,A$2:A$353,1,FALSE())</f>
        <v>SYM_METTH</v>
      </c>
      <c r="D42" s="0" t="s">
        <v>77</v>
      </c>
      <c r="E42" s="0" t="n">
        <f aca="false">IF(B42=A42,1,0)</f>
        <v>1</v>
      </c>
      <c r="F42" s="0" t="n">
        <v>1</v>
      </c>
    </row>
    <row r="43" customFormat="false" ht="12.75" hidden="false" customHeight="false" outlineLevel="0" collapsed="false">
      <c r="A43" s="0" t="s">
        <v>78</v>
      </c>
      <c r="B43" s="0" t="e">
        <f aca="false">VLOOKUP(A43,D$2:D$315,1,FALSE())</f>
        <v>#N/A</v>
      </c>
      <c r="C43" s="0" t="str">
        <f aca="false">VLOOKUP(D43,A$2:A$353,1,FALSE())</f>
        <v>SYFB_STAEQ</v>
      </c>
      <c r="D43" s="0" t="s">
        <v>79</v>
      </c>
      <c r="E43" s="0" t="e">
        <f aca="false">IF(B43=A43,1,0)</f>
        <v>#N/A</v>
      </c>
      <c r="F43" s="0" t="n">
        <v>0</v>
      </c>
    </row>
    <row r="44" customFormat="false" ht="12.75" hidden="false" customHeight="false" outlineLevel="0" collapsed="false">
      <c r="A44" s="0" t="s">
        <v>80</v>
      </c>
      <c r="B44" s="0" t="str">
        <f aca="false">VLOOKUP(A44,D$2:D$315,1,FALSE())</f>
        <v>SYFB_BURPS</v>
      </c>
      <c r="C44" s="0" t="str">
        <f aca="false">VLOOKUP(D44,A$2:A$353,1,FALSE())</f>
        <v>SYFB_STAES</v>
      </c>
      <c r="D44" s="0" t="s">
        <v>81</v>
      </c>
      <c r="E44" s="0" t="n">
        <f aca="false">IF(B44=A44,1,0)</f>
        <v>1</v>
      </c>
      <c r="F44" s="0" t="n">
        <v>1</v>
      </c>
    </row>
    <row r="45" customFormat="false" ht="12.75" hidden="false" customHeight="false" outlineLevel="0" collapsed="false">
      <c r="A45" s="0" t="s">
        <v>82</v>
      </c>
      <c r="B45" s="0" t="str">
        <f aca="false">VLOOKUP(A45,D$2:D$315,1,FALSE())</f>
        <v>SYFB_CAMJE</v>
      </c>
      <c r="C45" s="0" t="str">
        <f aca="false">VLOOKUP(D45,A$2:A$353,1,FALSE())</f>
        <v>SYM_VIBCH</v>
      </c>
      <c r="D45" s="0" t="s">
        <v>83</v>
      </c>
      <c r="E45" s="0" t="n">
        <f aca="false">IF(B45=A45,1,0)</f>
        <v>1</v>
      </c>
      <c r="F45" s="0" t="n">
        <v>1</v>
      </c>
    </row>
    <row r="46" customFormat="false" ht="12.75" hidden="false" customHeight="false" outlineLevel="0" collapsed="false">
      <c r="A46" s="0" t="s">
        <v>84</v>
      </c>
      <c r="B46" s="0" t="str">
        <f aca="false">VLOOKUP(A46,D$2:D$315,1,FALSE())</f>
        <v>SYFB_CAMJR</v>
      </c>
      <c r="C46" s="0" t="str">
        <f aca="false">VLOOKUP(D46,A$2:A$353,1,FALSE())</f>
        <v>SYM_MANSM</v>
      </c>
      <c r="D46" s="0" t="s">
        <v>85</v>
      </c>
      <c r="E46" s="0" t="n">
        <f aca="false">IF(B46=A46,1,0)</f>
        <v>1</v>
      </c>
      <c r="F46" s="0" t="n">
        <v>1</v>
      </c>
    </row>
    <row r="47" customFormat="false" ht="12.75" hidden="false" customHeight="false" outlineLevel="0" collapsed="false">
      <c r="A47" s="0" t="s">
        <v>86</v>
      </c>
      <c r="B47" s="0" t="str">
        <f aca="false">VLOOKUP(A47,D$2:D$315,1,FALSE())</f>
        <v>SYFB_CAUCR</v>
      </c>
      <c r="C47" s="0" t="str">
        <f aca="false">VLOOKUP(D47,A$2:A$353,1,FALSE())</f>
        <v>SYFB_VIBCH</v>
      </c>
      <c r="D47" s="0" t="s">
        <v>87</v>
      </c>
      <c r="E47" s="0" t="n">
        <f aca="false">IF(B47=A47,1,0)</f>
        <v>1</v>
      </c>
      <c r="F47" s="0" t="n">
        <v>1</v>
      </c>
    </row>
    <row r="48" customFormat="false" ht="12.75" hidden="false" customHeight="false" outlineLevel="0" collapsed="false">
      <c r="A48" s="0" t="s">
        <v>88</v>
      </c>
      <c r="B48" s="0" t="e">
        <f aca="false">VLOOKUP(A48,D$2:D$315,1,FALSE())</f>
        <v>#N/A</v>
      </c>
      <c r="C48" s="0" t="str">
        <f aca="false">VLOOKUP(D48,A$2:A$353,1,FALSE())</f>
        <v>SYM_ORYSA</v>
      </c>
      <c r="D48" s="0" t="s">
        <v>89</v>
      </c>
      <c r="E48" s="0" t="e">
        <f aca="false">IF(B48=A48,1,0)</f>
        <v>#N/A</v>
      </c>
      <c r="F48" s="0" t="n">
        <v>0</v>
      </c>
    </row>
    <row r="49" customFormat="false" ht="12.75" hidden="false" customHeight="false" outlineLevel="0" collapsed="false">
      <c r="A49" s="0" t="s">
        <v>90</v>
      </c>
      <c r="B49" s="0" t="str">
        <f aca="false">VLOOKUP(A49,D$2:D$315,1,FALSE())</f>
        <v>SYFB_CHLCV</v>
      </c>
      <c r="C49" s="0" t="str">
        <f aca="false">VLOOKUP(D49,A$2:A$353,1,FALSE())</f>
        <v>SYM_IDILO</v>
      </c>
      <c r="D49" s="0" t="s">
        <v>91</v>
      </c>
      <c r="E49" s="0" t="n">
        <f aca="false">IF(B49=A49,1,0)</f>
        <v>1</v>
      </c>
      <c r="F49" s="0" t="n">
        <v>1</v>
      </c>
    </row>
    <row r="50" customFormat="false" ht="12.75" hidden="false" customHeight="false" outlineLevel="0" collapsed="false">
      <c r="A50" s="0" t="s">
        <v>92</v>
      </c>
      <c r="B50" s="0" t="str">
        <f aca="false">VLOOKUP(A50,D$2:D$315,1,FALSE())</f>
        <v>SYFB_CHLMU</v>
      </c>
      <c r="C50" s="0" t="str">
        <f aca="false">VLOOKUP(D50,A$2:A$353,1,FALSE())</f>
        <v>SYM_CAEEL</v>
      </c>
      <c r="D50" s="0" t="s">
        <v>93</v>
      </c>
      <c r="E50" s="0" t="n">
        <f aca="false">IF(B50=A50,1,0)</f>
        <v>1</v>
      </c>
      <c r="F50" s="0" t="n">
        <v>1</v>
      </c>
    </row>
    <row r="51" customFormat="false" ht="12.75" hidden="false" customHeight="false" outlineLevel="0" collapsed="false">
      <c r="A51" s="0" t="s">
        <v>94</v>
      </c>
      <c r="B51" s="0" t="str">
        <f aca="false">VLOOKUP(A51,D$2:D$315,1,FALSE())</f>
        <v>SYFB_CHLPN</v>
      </c>
      <c r="C51" s="0" t="str">
        <f aca="false">VLOOKUP(D51,A$2:A$353,1,FALSE())</f>
        <v>SYFB_ECO57</v>
      </c>
      <c r="D51" s="0" t="s">
        <v>95</v>
      </c>
      <c r="E51" s="0" t="n">
        <f aca="false">IF(B51=A51,1,0)</f>
        <v>1</v>
      </c>
      <c r="F51" s="0" t="n">
        <v>1</v>
      </c>
    </row>
    <row r="52" customFormat="false" ht="12.75" hidden="false" customHeight="false" outlineLevel="0" collapsed="false">
      <c r="A52" s="0" t="s">
        <v>96</v>
      </c>
      <c r="B52" s="0" t="e">
        <f aca="false">VLOOKUP(A52,D$2:D$315,1,FALSE())</f>
        <v>#N/A</v>
      </c>
      <c r="C52" s="0" t="str">
        <f aca="false">VLOOKUP(D52,A$2:A$353,1,FALSE())</f>
        <v>SYFB_ECOL6</v>
      </c>
      <c r="D52" s="0" t="s">
        <v>97</v>
      </c>
      <c r="E52" s="0" t="e">
        <f aca="false">IF(B52=A52,1,0)</f>
        <v>#N/A</v>
      </c>
      <c r="F52" s="0" t="n">
        <v>0</v>
      </c>
    </row>
    <row r="53" customFormat="false" ht="12.75" hidden="false" customHeight="false" outlineLevel="0" collapsed="false">
      <c r="A53" s="0" t="s">
        <v>98</v>
      </c>
      <c r="B53" s="0" t="str">
        <f aca="false">VLOOKUP(A53,D$2:D$315,1,FALSE())</f>
        <v>SYFB_CHLTE</v>
      </c>
      <c r="C53" s="0" t="str">
        <f aca="false">VLOOKUP(D53,A$2:A$353,1,FALSE())</f>
        <v>SYFB_ECOLI</v>
      </c>
      <c r="D53" s="0" t="s">
        <v>99</v>
      </c>
      <c r="E53" s="0" t="n">
        <f aca="false">IF(B53=A53,1,0)</f>
        <v>1</v>
      </c>
      <c r="F53" s="0" t="n">
        <v>1</v>
      </c>
    </row>
    <row r="54" customFormat="false" ht="12.75" hidden="false" customHeight="false" outlineLevel="0" collapsed="false">
      <c r="A54" s="0" t="s">
        <v>100</v>
      </c>
      <c r="B54" s="0" t="str">
        <f aca="false">VLOOKUP(A54,D$2:D$315,1,FALSE())</f>
        <v>SYFB_CHLTR</v>
      </c>
      <c r="C54" s="0" t="str">
        <f aca="false">VLOOKUP(D54,A$2:A$353,1,FALSE())</f>
        <v>SYFB_SHIFL</v>
      </c>
      <c r="D54" s="0" t="s">
        <v>101</v>
      </c>
      <c r="E54" s="0" t="n">
        <f aca="false">IF(B54=A54,1,0)</f>
        <v>1</v>
      </c>
      <c r="F54" s="0" t="n">
        <v>1</v>
      </c>
    </row>
    <row r="55" customFormat="false" ht="12.75" hidden="false" customHeight="false" outlineLevel="0" collapsed="false">
      <c r="A55" s="0" t="s">
        <v>102</v>
      </c>
      <c r="B55" s="0" t="str">
        <f aca="false">VLOOKUP(A55,D$2:D$315,1,FALSE())</f>
        <v>SYFB_CHRVO</v>
      </c>
      <c r="C55" s="0" t="str">
        <f aca="false">VLOOKUP(D55,A$2:A$353,1,FALSE())</f>
        <v>SYFB_CAMJE</v>
      </c>
      <c r="D55" s="0" t="s">
        <v>82</v>
      </c>
      <c r="E55" s="0" t="n">
        <f aca="false">IF(B55=A55,1,0)</f>
        <v>1</v>
      </c>
      <c r="F55" s="0" t="n">
        <v>1</v>
      </c>
    </row>
    <row r="56" customFormat="false" ht="12.75" hidden="false" customHeight="false" outlineLevel="0" collapsed="false">
      <c r="A56" s="0" t="s">
        <v>103</v>
      </c>
      <c r="B56" s="0" t="str">
        <f aca="false">VLOOKUP(A56,D$2:D$315,1,FALSE())</f>
        <v>SYFB_CLOAB</v>
      </c>
      <c r="C56" s="0" t="str">
        <f aca="false">VLOOKUP(D56,A$2:A$353,1,FALSE())</f>
        <v>SYFB_CAMJR</v>
      </c>
      <c r="D56" s="0" t="s">
        <v>84</v>
      </c>
      <c r="E56" s="0" t="n">
        <f aca="false">IF(B56=A56,1,0)</f>
        <v>1</v>
      </c>
      <c r="F56" s="0" t="n">
        <v>1</v>
      </c>
    </row>
    <row r="57" customFormat="false" ht="12.75" hidden="false" customHeight="false" outlineLevel="0" collapsed="false">
      <c r="A57" s="0" t="s">
        <v>104</v>
      </c>
      <c r="B57" s="0" t="str">
        <f aca="false">VLOOKUP(A57,D$2:D$315,1,FALSE())</f>
        <v>SYFB_CLOPE</v>
      </c>
      <c r="C57" s="0" t="str">
        <f aca="false">VLOOKUP(D57,A$2:A$353,1,FALSE())</f>
        <v>SYM_PASMU</v>
      </c>
      <c r="D57" s="0" t="s">
        <v>105</v>
      </c>
      <c r="E57" s="0" t="n">
        <f aca="false">IF(B57=A57,1,0)</f>
        <v>1</v>
      </c>
      <c r="F57" s="0" t="n">
        <v>1</v>
      </c>
    </row>
    <row r="58" customFormat="false" ht="12.75" hidden="false" customHeight="false" outlineLevel="0" collapsed="false">
      <c r="A58" s="0" t="s">
        <v>106</v>
      </c>
      <c r="B58" s="0" t="str">
        <f aca="false">VLOOKUP(A58,D$2:D$315,1,FALSE())</f>
        <v>SYFB_CLOTE</v>
      </c>
      <c r="C58" s="0" t="str">
        <f aca="false">VLOOKUP(D58,A$2:A$353,1,FALSE())</f>
        <v>SYM_VIBVU</v>
      </c>
      <c r="D58" s="0" t="s">
        <v>107</v>
      </c>
      <c r="E58" s="0" t="n">
        <f aca="false">IF(B58=A58,1,0)</f>
        <v>1</v>
      </c>
      <c r="F58" s="0" t="n">
        <v>1</v>
      </c>
    </row>
    <row r="59" customFormat="false" ht="12.75" hidden="false" customHeight="false" outlineLevel="0" collapsed="false">
      <c r="A59" s="0" t="s">
        <v>108</v>
      </c>
      <c r="B59" s="0" t="e">
        <f aca="false">VLOOKUP(A59,D$2:D$315,1,FALSE())</f>
        <v>#N/A</v>
      </c>
      <c r="C59" s="0" t="str">
        <f aca="false">VLOOKUP(D59,A$2:A$353,1,FALSE())</f>
        <v>SYM_VIBVY</v>
      </c>
      <c r="D59" s="0" t="s">
        <v>109</v>
      </c>
      <c r="E59" s="0" t="e">
        <f aca="false">IF(B59=A59,1,0)</f>
        <v>#N/A</v>
      </c>
      <c r="F59" s="0" t="n">
        <v>0</v>
      </c>
    </row>
    <row r="60" customFormat="false" ht="12.75" hidden="false" customHeight="false" outlineLevel="0" collapsed="false">
      <c r="A60" s="0" t="s">
        <v>110</v>
      </c>
      <c r="B60" s="0" t="str">
        <f aca="false">VLOOKUP(A60,D$2:D$315,1,FALSE())</f>
        <v>SYFB_CORDI</v>
      </c>
      <c r="C60" s="0" t="str">
        <f aca="false">VLOOKUP(D60,A$2:A$353,1,FALSE())</f>
        <v>SYFB_OCEIH</v>
      </c>
      <c r="D60" s="0" t="s">
        <v>111</v>
      </c>
      <c r="E60" s="0" t="n">
        <f aca="false">IF(B60=A60,1,0)</f>
        <v>1</v>
      </c>
      <c r="F60" s="0" t="n">
        <v>1</v>
      </c>
    </row>
    <row r="61" customFormat="false" ht="12.75" hidden="false" customHeight="false" outlineLevel="0" collapsed="false">
      <c r="A61" s="0" t="s">
        <v>112</v>
      </c>
      <c r="B61" s="0" t="str">
        <f aca="false">VLOOKUP(A61,D$2:D$315,1,FALSE())</f>
        <v>SYFB_COREF</v>
      </c>
      <c r="C61" s="0" t="str">
        <f aca="false">VLOOKUP(D61,A$2:A$353,1,FALSE())</f>
        <v>SYM_PSESM</v>
      </c>
      <c r="D61" s="0" t="s">
        <v>113</v>
      </c>
      <c r="E61" s="0" t="n">
        <f aca="false">IF(B61=A61,1,0)</f>
        <v>1</v>
      </c>
      <c r="F61" s="0" t="n">
        <v>1</v>
      </c>
    </row>
    <row r="62" customFormat="false" ht="12.75" hidden="false" customHeight="false" outlineLevel="0" collapsed="false">
      <c r="A62" s="0" t="s">
        <v>114</v>
      </c>
      <c r="B62" s="0" t="str">
        <f aca="false">VLOOKUP(A62,D$2:D$315,1,FALSE())</f>
        <v>SYFB_CORGL</v>
      </c>
      <c r="C62" s="0" t="str">
        <f aca="false">VLOOKUP(D62,A$2:A$353,1,FALSE())</f>
        <v>SYFB_PHOLL</v>
      </c>
      <c r="D62" s="0" t="s">
        <v>115</v>
      </c>
      <c r="E62" s="0" t="n">
        <f aca="false">IF(B62=A62,1,0)</f>
        <v>1</v>
      </c>
      <c r="F62" s="0" t="n">
        <v>1</v>
      </c>
    </row>
    <row r="63" customFormat="false" ht="12.75" hidden="false" customHeight="false" outlineLevel="0" collapsed="false">
      <c r="A63" s="0" t="s">
        <v>116</v>
      </c>
      <c r="B63" s="0" t="e">
        <f aca="false">VLOOKUP(A63,D$2:D$315,1,FALSE())</f>
        <v>#N/A</v>
      </c>
      <c r="C63" s="0" t="str">
        <f aca="false">VLOOKUP(D63,A$2:A$353,1,FALSE())</f>
        <v>SYFB_MANSM</v>
      </c>
      <c r="D63" s="0" t="s">
        <v>117</v>
      </c>
      <c r="E63" s="0" t="e">
        <f aca="false">IF(B63=A63,1,0)</f>
        <v>#N/A</v>
      </c>
      <c r="F63" s="0" t="n">
        <v>0</v>
      </c>
    </row>
    <row r="64" customFormat="false" ht="12.75" hidden="false" customHeight="false" outlineLevel="0" collapsed="false">
      <c r="A64" s="0" t="s">
        <v>118</v>
      </c>
      <c r="B64" s="0" t="str">
        <f aca="false">VLOOKUP(A64,D$2:D$315,1,FALSE())</f>
        <v>SYFB_COXBU</v>
      </c>
      <c r="C64" s="0" t="str">
        <f aca="false">VLOOKUP(D64,A$2:A$353,1,FALSE())</f>
        <v>SYFB_BORPA</v>
      </c>
      <c r="D64" s="0" t="s">
        <v>58</v>
      </c>
      <c r="E64" s="0" t="n">
        <f aca="false">IF(B64=A64,1,0)</f>
        <v>1</v>
      </c>
      <c r="F64" s="0" t="n">
        <v>1</v>
      </c>
    </row>
    <row r="65" customFormat="false" ht="12.75" hidden="false" customHeight="false" outlineLevel="0" collapsed="false">
      <c r="A65" s="0" t="s">
        <v>119</v>
      </c>
      <c r="B65" s="0" t="e">
        <f aca="false">VLOOKUP(A65,D$2:D$315,1,FALSE())</f>
        <v>#N/A</v>
      </c>
      <c r="C65" s="0" t="str">
        <f aca="false">VLOOKUP(D65,A$2:A$353,1,FALSE())</f>
        <v>SYFB_ANASP</v>
      </c>
      <c r="D65" s="0" t="s">
        <v>21</v>
      </c>
      <c r="E65" s="0" t="e">
        <f aca="false">IF(B65=A65,1,0)</f>
        <v>#N/A</v>
      </c>
      <c r="F65" s="0" t="n">
        <v>0</v>
      </c>
    </row>
    <row r="66" customFormat="false" ht="12.75" hidden="false" customHeight="false" outlineLevel="0" collapsed="false">
      <c r="A66" s="0" t="s">
        <v>120</v>
      </c>
      <c r="B66" s="0" t="e">
        <f aca="false">VLOOKUP(A66,D$2:D$315,1,FALSE())</f>
        <v>#N/A</v>
      </c>
      <c r="C66" s="0" t="str">
        <f aca="false">VLOOKUP(D66,A$2:A$353,1,FALSE())</f>
        <v>SYFB_YERPE</v>
      </c>
      <c r="D66" s="0" t="s">
        <v>121</v>
      </c>
      <c r="E66" s="0" t="e">
        <f aca="false">IF(B66=A66,1,0)</f>
        <v>#N/A</v>
      </c>
      <c r="F66" s="0" t="n">
        <v>0</v>
      </c>
    </row>
    <row r="67" customFormat="false" ht="12.75" hidden="false" customHeight="false" outlineLevel="0" collapsed="false">
      <c r="A67" s="0" t="s">
        <v>122</v>
      </c>
      <c r="B67" s="0" t="e">
        <f aca="false">VLOOKUP(A67,D$2:D$315,1,FALSE())</f>
        <v>#N/A</v>
      </c>
      <c r="C67" s="0" t="str">
        <f aca="false">VLOOKUP(D67,A$2:A$353,1,FALSE())</f>
        <v>SYFB_YERPS</v>
      </c>
      <c r="D67" s="0" t="s">
        <v>123</v>
      </c>
      <c r="E67" s="0" t="e">
        <f aca="false">IF(B67=A67,1,0)</f>
        <v>#N/A</v>
      </c>
      <c r="F67" s="0" t="n">
        <v>0</v>
      </c>
    </row>
    <row r="68" customFormat="false" ht="12.75" hidden="false" customHeight="false" outlineLevel="0" collapsed="false">
      <c r="A68" s="0" t="s">
        <v>124</v>
      </c>
      <c r="B68" s="0" t="e">
        <f aca="false">VLOOKUP(A68,D$2:D$315,1,FALSE())</f>
        <v>#N/A</v>
      </c>
      <c r="C68" s="0" t="str">
        <f aca="false">VLOOKUP(D68,A$2:A$353,1,FALSE())</f>
        <v>SYFB_PARUW</v>
      </c>
      <c r="D68" s="0" t="s">
        <v>125</v>
      </c>
      <c r="E68" s="0" t="e">
        <f aca="false">IF(B68=A68,1,0)</f>
        <v>#N/A</v>
      </c>
      <c r="F68" s="0" t="n">
        <v>0</v>
      </c>
    </row>
    <row r="69" customFormat="false" ht="12.75" hidden="false" customHeight="false" outlineLevel="0" collapsed="false">
      <c r="A69" s="0" t="s">
        <v>126</v>
      </c>
      <c r="B69" s="0" t="str">
        <f aca="false">VLOOKUP(A69,D$2:D$315,1,FALSE())</f>
        <v>SYFB_DESPS</v>
      </c>
      <c r="C69" s="0" t="str">
        <f aca="false">VLOOKUP(D69,A$2:A$353,1,FALSE())</f>
        <v>SYM_DEIRA</v>
      </c>
      <c r="D69" s="0" t="s">
        <v>127</v>
      </c>
      <c r="E69" s="0" t="n">
        <f aca="false">IF(B69=A69,1,0)</f>
        <v>1</v>
      </c>
      <c r="F69" s="0" t="n">
        <v>1</v>
      </c>
    </row>
    <row r="70" customFormat="false" ht="12.75" hidden="false" customHeight="false" outlineLevel="0" collapsed="false">
      <c r="A70" s="0" t="s">
        <v>52</v>
      </c>
      <c r="B70" s="0" t="str">
        <f aca="false">VLOOKUP(A70,D$2:D$315,1,FALSE())</f>
        <v>SYFB_DESVH</v>
      </c>
      <c r="C70" s="0" t="str">
        <f aca="false">VLOOKUP(D70,A$2:A$353,1,FALSE())</f>
        <v>SYFB_CHLPN</v>
      </c>
      <c r="D70" s="0" t="s">
        <v>94</v>
      </c>
      <c r="E70" s="0" t="n">
        <f aca="false">IF(B70=A70,1,0)</f>
        <v>1</v>
      </c>
      <c r="F70" s="0" t="n">
        <v>1</v>
      </c>
    </row>
    <row r="71" customFormat="false" ht="12.75" hidden="false" customHeight="false" outlineLevel="0" collapsed="false">
      <c r="A71" s="0" t="s">
        <v>95</v>
      </c>
      <c r="B71" s="0" t="str">
        <f aca="false">VLOOKUP(A71,D$2:D$315,1,FALSE())</f>
        <v>SYFB_ECO57</v>
      </c>
      <c r="C71" s="0" t="str">
        <f aca="false">VLOOKUP(D71,A$2:A$353,1,FALSE())</f>
        <v>SYM_PHOPR</v>
      </c>
      <c r="D71" s="0" t="s">
        <v>128</v>
      </c>
      <c r="E71" s="0" t="n">
        <f aca="false">IF(B71=A71,1,0)</f>
        <v>1</v>
      </c>
      <c r="F71" s="0" t="n">
        <v>1</v>
      </c>
    </row>
    <row r="72" customFormat="false" ht="12.75" hidden="false" customHeight="false" outlineLevel="0" collapsed="false">
      <c r="A72" s="0" t="s">
        <v>97</v>
      </c>
      <c r="B72" s="0" t="str">
        <f aca="false">VLOOKUP(A72,D$2:D$315,1,FALSE())</f>
        <v>SYFB_ECOL6</v>
      </c>
      <c r="C72" s="0" t="str">
        <f aca="false">VLOOKUP(D72,A$2:A$353,1,FALSE())</f>
        <v>SYM_HAEDU</v>
      </c>
      <c r="D72" s="0" t="s">
        <v>129</v>
      </c>
      <c r="E72" s="0" t="n">
        <f aca="false">IF(B72=A72,1,0)</f>
        <v>1</v>
      </c>
      <c r="F72" s="0" t="n">
        <v>1</v>
      </c>
    </row>
    <row r="73" customFormat="false" ht="12.75" hidden="false" customHeight="false" outlineLevel="0" collapsed="false">
      <c r="A73" s="0" t="s">
        <v>99</v>
      </c>
      <c r="B73" s="0" t="str">
        <f aca="false">VLOOKUP(A73,D$2:D$315,1,FALSE())</f>
        <v>SYFB_ECOLI</v>
      </c>
      <c r="C73" s="0" t="str">
        <f aca="false">VLOOKUP(D73,A$2:A$353,1,FALSE())</f>
        <v>SYFB_ERWCT</v>
      </c>
      <c r="D73" s="0" t="s">
        <v>130</v>
      </c>
      <c r="E73" s="0" t="n">
        <f aca="false">IF(B73=A73,1,0)</f>
        <v>1</v>
      </c>
      <c r="F73" s="0" t="n">
        <v>1</v>
      </c>
    </row>
    <row r="74" customFormat="false" ht="12.75" hidden="false" customHeight="false" outlineLevel="0" collapsed="false">
      <c r="A74" s="0" t="s">
        <v>131</v>
      </c>
      <c r="B74" s="0" t="e">
        <f aca="false">VLOOKUP(A74,D$2:D$315,1,FALSE())</f>
        <v>#N/A</v>
      </c>
      <c r="C74" s="0" t="str">
        <f aca="false">VLOOKUP(D74,A$2:A$353,1,FALSE())</f>
        <v>SYFB_BORBR</v>
      </c>
      <c r="D74" s="0" t="s">
        <v>56</v>
      </c>
      <c r="E74" s="0" t="e">
        <f aca="false">IF(B74=A74,1,0)</f>
        <v>#N/A</v>
      </c>
      <c r="F74" s="0" t="n">
        <v>0</v>
      </c>
    </row>
    <row r="75" customFormat="false" ht="12.75" hidden="false" customHeight="false" outlineLevel="0" collapsed="false">
      <c r="A75" s="0" t="s">
        <v>132</v>
      </c>
      <c r="B75" s="0" t="e">
        <f aca="false">VLOOKUP(A75,D$2:D$315,1,FALSE())</f>
        <v>#N/A</v>
      </c>
      <c r="C75" s="0" t="str">
        <f aca="false">VLOOKUP(D75,A$2:A$353,1,FALSE())</f>
        <v>SYM_ECO57</v>
      </c>
      <c r="D75" s="0" t="s">
        <v>133</v>
      </c>
      <c r="E75" s="0" t="e">
        <f aca="false">IF(B75=A75,1,0)</f>
        <v>#N/A</v>
      </c>
      <c r="F75" s="0" t="n">
        <v>0</v>
      </c>
    </row>
    <row r="76" customFormat="false" ht="12.75" hidden="false" customHeight="false" outlineLevel="0" collapsed="false">
      <c r="A76" s="0" t="s">
        <v>134</v>
      </c>
      <c r="B76" s="0" t="e">
        <f aca="false">VLOOKUP(A76,D$2:D$315,1,FALSE())</f>
        <v>#N/A</v>
      </c>
      <c r="C76" s="0" t="str">
        <f aca="false">VLOOKUP(D76,A$2:A$353,1,FALSE())</f>
        <v>SYM_ECOL6</v>
      </c>
      <c r="D76" s="0" t="s">
        <v>135</v>
      </c>
      <c r="E76" s="0" t="e">
        <f aca="false">IF(B76=A76,1,0)</f>
        <v>#N/A</v>
      </c>
      <c r="F76" s="0" t="n">
        <v>0</v>
      </c>
    </row>
    <row r="77" customFormat="false" ht="12.75" hidden="false" customHeight="false" outlineLevel="0" collapsed="false">
      <c r="A77" s="0" t="s">
        <v>136</v>
      </c>
      <c r="B77" s="0" t="str">
        <f aca="false">VLOOKUP(A77,D$2:D$315,1,FALSE())</f>
        <v>SYFB_ENTFA</v>
      </c>
      <c r="C77" s="0" t="str">
        <f aca="false">VLOOKUP(D77,A$2:A$353,1,FALSE())</f>
        <v>SYM_ECOLI</v>
      </c>
      <c r="D77" s="0" t="s">
        <v>137</v>
      </c>
      <c r="E77" s="0" t="n">
        <f aca="false">IF(B77=A77,1,0)</f>
        <v>1</v>
      </c>
      <c r="F77" s="0" t="n">
        <v>1</v>
      </c>
    </row>
    <row r="78" customFormat="false" ht="12.75" hidden="false" customHeight="false" outlineLevel="0" collapsed="false">
      <c r="A78" s="0" t="s">
        <v>130</v>
      </c>
      <c r="B78" s="0" t="str">
        <f aca="false">VLOOKUP(A78,D$2:D$315,1,FALSE())</f>
        <v>SYFB_ERWCT</v>
      </c>
      <c r="C78" s="0" t="str">
        <f aca="false">VLOOKUP(D78,A$2:A$353,1,FALSE())</f>
        <v>SYM_SALCH</v>
      </c>
      <c r="D78" s="0" t="s">
        <v>138</v>
      </c>
      <c r="E78" s="0" t="n">
        <f aca="false">IF(B78=A78,1,0)</f>
        <v>1</v>
      </c>
      <c r="F78" s="0" t="n">
        <v>1</v>
      </c>
    </row>
    <row r="79" customFormat="false" ht="12.75" hidden="false" customHeight="false" outlineLevel="0" collapsed="false">
      <c r="A79" s="0" t="s">
        <v>139</v>
      </c>
      <c r="B79" s="0" t="str">
        <f aca="false">VLOOKUP(A79,D$2:D$315,1,FALSE())</f>
        <v>SYFB_FRATT</v>
      </c>
      <c r="C79" s="0" t="str">
        <f aca="false">VLOOKUP(D79,A$2:A$353,1,FALSE())</f>
        <v>SYM_SALPA</v>
      </c>
      <c r="D79" s="0" t="s">
        <v>140</v>
      </c>
      <c r="E79" s="0" t="n">
        <f aca="false">IF(B79=A79,1,0)</f>
        <v>1</v>
      </c>
      <c r="F79" s="0" t="n">
        <v>1</v>
      </c>
    </row>
    <row r="80" customFormat="false" ht="12.75" hidden="false" customHeight="false" outlineLevel="0" collapsed="false">
      <c r="A80" s="0" t="s">
        <v>141</v>
      </c>
      <c r="B80" s="0" t="str">
        <f aca="false">VLOOKUP(A80,D$2:D$315,1,FALSE())</f>
        <v>SYFB_FUSNN</v>
      </c>
      <c r="C80" s="0" t="str">
        <f aca="false">VLOOKUP(D80,A$2:A$353,1,FALSE())</f>
        <v>SYM_SHIFL</v>
      </c>
      <c r="D80" s="0" t="s">
        <v>142</v>
      </c>
      <c r="E80" s="0" t="n">
        <f aca="false">IF(B80=A80,1,0)</f>
        <v>1</v>
      </c>
      <c r="F80" s="0" t="n">
        <v>1</v>
      </c>
    </row>
    <row r="81" customFormat="false" ht="12.75" hidden="false" customHeight="false" outlineLevel="0" collapsed="false">
      <c r="A81" s="0" t="s">
        <v>10</v>
      </c>
      <c r="B81" s="0" t="str">
        <f aca="false">VLOOKUP(A81,D$2:D$315,1,FALSE())</f>
        <v>SYFB_GEOKA</v>
      </c>
      <c r="C81" s="0" t="str">
        <f aca="false">VLOOKUP(D81,A$2:A$353,1,FALSE())</f>
        <v>SYM_THET8</v>
      </c>
      <c r="D81" s="0" t="s">
        <v>143</v>
      </c>
      <c r="E81" s="0" t="n">
        <f aca="false">IF(B81=A81,1,0)</f>
        <v>1</v>
      </c>
      <c r="F81" s="0" t="n">
        <v>1</v>
      </c>
    </row>
    <row r="82" customFormat="false" ht="12.75" hidden="false" customHeight="false" outlineLevel="0" collapsed="false">
      <c r="A82" s="0" t="s">
        <v>144</v>
      </c>
      <c r="B82" s="0" t="str">
        <f aca="false">VLOOKUP(A82,D$2:D$315,1,FALSE())</f>
        <v>SYFB_GEOSL</v>
      </c>
      <c r="C82" s="0" t="str">
        <f aca="false">VLOOKUP(D82,A$2:A$353,1,FALSE())</f>
        <v>SYM_THEMA</v>
      </c>
      <c r="D82" s="0" t="s">
        <v>145</v>
      </c>
      <c r="E82" s="0" t="n">
        <f aca="false">IF(B82=A82,1,0)</f>
        <v>1</v>
      </c>
      <c r="F82" s="0" t="n">
        <v>1</v>
      </c>
    </row>
    <row r="83" customFormat="false" ht="12.75" hidden="false" customHeight="false" outlineLevel="0" collapsed="false">
      <c r="A83" s="0" t="s">
        <v>146</v>
      </c>
      <c r="B83" s="0" t="str">
        <f aca="false">VLOOKUP(A83,D$2:D$315,1,FALSE())</f>
        <v>SYFB_GLOVI</v>
      </c>
      <c r="C83" s="0" t="str">
        <f aca="false">VLOOKUP(D83,A$2:A$353,1,FALSE())</f>
        <v>SYFB_CHLTE</v>
      </c>
      <c r="D83" s="0" t="s">
        <v>98</v>
      </c>
      <c r="E83" s="0" t="n">
        <f aca="false">IF(B83=A83,1,0)</f>
        <v>1</v>
      </c>
      <c r="F83" s="0" t="n">
        <v>1</v>
      </c>
    </row>
    <row r="84" customFormat="false" ht="12.75" hidden="false" customHeight="false" outlineLevel="0" collapsed="false">
      <c r="A84" s="0" t="s">
        <v>147</v>
      </c>
      <c r="B84" s="0" t="e">
        <f aca="false">VLOOKUP(A84,D$2:D$315,1,FALSE())</f>
        <v>#N/A</v>
      </c>
      <c r="C84" s="0" t="str">
        <f aca="false">VLOOKUP(D84,A$2:A$353,1,FALSE())</f>
        <v>SYFB_HAEIN</v>
      </c>
      <c r="D84" s="0" t="s">
        <v>148</v>
      </c>
      <c r="E84" s="0" t="e">
        <f aca="false">IF(B84=A84,1,0)</f>
        <v>#N/A</v>
      </c>
      <c r="F84" s="0" t="n">
        <v>0</v>
      </c>
    </row>
    <row r="85" customFormat="false" ht="12.75" hidden="false" customHeight="false" outlineLevel="0" collapsed="false">
      <c r="A85" s="0" t="s">
        <v>149</v>
      </c>
      <c r="B85" s="0" t="str">
        <f aca="false">VLOOKUP(A85,D$2:D$315,1,FALSE())</f>
        <v>SYFB_HAEDU</v>
      </c>
      <c r="C85" s="0" t="str">
        <f aca="false">VLOOKUP(D85,A$2:A$353,1,FALSE())</f>
        <v>SYFB_PASMU</v>
      </c>
      <c r="D85" s="0" t="s">
        <v>150</v>
      </c>
      <c r="E85" s="0" t="n">
        <f aca="false">IF(B85=A85,1,0)</f>
        <v>1</v>
      </c>
      <c r="F85" s="0" t="n">
        <v>1</v>
      </c>
    </row>
    <row r="86" customFormat="false" ht="12.75" hidden="false" customHeight="false" outlineLevel="0" collapsed="false">
      <c r="A86" s="0" t="s">
        <v>151</v>
      </c>
      <c r="B86" s="0" t="e">
        <f aca="false">VLOOKUP(A86,D$2:D$315,1,FALSE())</f>
        <v>#N/A</v>
      </c>
      <c r="C86" s="0" t="str">
        <f aca="false">VLOOKUP(D86,A$2:A$353,1,FALSE())</f>
        <v>SYFB_VIBPA</v>
      </c>
      <c r="D86" s="0" t="s">
        <v>152</v>
      </c>
      <c r="E86" s="0" t="e">
        <f aca="false">IF(B86=A86,1,0)</f>
        <v>#N/A</v>
      </c>
      <c r="F86" s="0" t="n">
        <v>0</v>
      </c>
    </row>
    <row r="87" customFormat="false" ht="12.75" hidden="false" customHeight="false" outlineLevel="0" collapsed="false">
      <c r="A87" s="0" t="s">
        <v>148</v>
      </c>
      <c r="B87" s="0" t="str">
        <f aca="false">VLOOKUP(A87,D$2:D$315,1,FALSE())</f>
        <v>SYFB_HAEIN</v>
      </c>
      <c r="C87" s="0" t="str">
        <f aca="false">VLOOKUP(D87,A$2:A$353,1,FALSE())</f>
        <v>SYFB_VIBVU</v>
      </c>
      <c r="D87" s="0" t="s">
        <v>153</v>
      </c>
      <c r="E87" s="0" t="n">
        <f aca="false">IF(B87=A87,1,0)</f>
        <v>1</v>
      </c>
      <c r="F87" s="0" t="n">
        <v>1</v>
      </c>
    </row>
    <row r="88" customFormat="false" ht="12.75" hidden="false" customHeight="false" outlineLevel="0" collapsed="false">
      <c r="A88" s="0" t="s">
        <v>154</v>
      </c>
      <c r="B88" s="0" t="e">
        <f aca="false">VLOOKUP(A88,D$2:D$315,1,FALSE())</f>
        <v>#N/A</v>
      </c>
      <c r="C88" s="0" t="str">
        <f aca="false">VLOOKUP(D88,A$2:A$353,1,FALSE())</f>
        <v>SYFB_VIBVY</v>
      </c>
      <c r="D88" s="0" t="s">
        <v>155</v>
      </c>
      <c r="E88" s="0" t="e">
        <f aca="false">IF(B88=A88,1,0)</f>
        <v>#N/A</v>
      </c>
      <c r="F88" s="0" t="n">
        <v>0</v>
      </c>
    </row>
    <row r="89" customFormat="false" ht="12.75" hidden="false" customHeight="false" outlineLevel="0" collapsed="false">
      <c r="A89" s="0" t="s">
        <v>28</v>
      </c>
      <c r="B89" s="0" t="str">
        <f aca="false">VLOOKUP(A89,D$2:D$315,1,FALSE())</f>
        <v>SYFB_HELPJ</v>
      </c>
      <c r="C89" s="0" t="str">
        <f aca="false">VLOOKUP(D89,A$2:A$353,1,FALSE())</f>
        <v>SYFB_VIBF1</v>
      </c>
      <c r="D89" s="0" t="s">
        <v>156</v>
      </c>
      <c r="E89" s="0" t="n">
        <f aca="false">IF(B89=A89,1,0)</f>
        <v>1</v>
      </c>
      <c r="F89" s="0" t="n">
        <v>1</v>
      </c>
    </row>
    <row r="90" customFormat="false" ht="12.75" hidden="false" customHeight="false" outlineLevel="0" collapsed="false">
      <c r="A90" s="0" t="s">
        <v>12</v>
      </c>
      <c r="B90" s="0" t="str">
        <f aca="false">VLOOKUP(A90,D$2:D$315,1,FALSE())</f>
        <v>SYFB_HELPY</v>
      </c>
      <c r="C90" s="0" t="str">
        <f aca="false">VLOOKUP(D90,A$2:A$353,1,FALSE())</f>
        <v>SYM_BDEBA</v>
      </c>
      <c r="D90" s="0" t="s">
        <v>157</v>
      </c>
      <c r="E90" s="0" t="n">
        <f aca="false">IF(B90=A90,1,0)</f>
        <v>1</v>
      </c>
      <c r="F90" s="0" t="n">
        <v>1</v>
      </c>
    </row>
    <row r="91" customFormat="false" ht="12.75" hidden="false" customHeight="false" outlineLevel="0" collapsed="false">
      <c r="A91" s="0" t="s">
        <v>158</v>
      </c>
      <c r="B91" s="0" t="str">
        <f aca="false">VLOOKUP(A91,D$2:D$315,1,FALSE())</f>
        <v>SYFB_IDILO</v>
      </c>
      <c r="C91" s="0" t="str">
        <f aca="false">VLOOKUP(D91,A$2:A$353,1,FALSE())</f>
        <v>SYFB_WOLPM</v>
      </c>
      <c r="D91" s="0" t="s">
        <v>159</v>
      </c>
      <c r="E91" s="0" t="n">
        <f aca="false">IF(B91=A91,1,0)</f>
        <v>1</v>
      </c>
      <c r="F91" s="0" t="n">
        <v>1</v>
      </c>
    </row>
    <row r="92" customFormat="false" ht="12.75" hidden="false" customHeight="false" outlineLevel="0" collapsed="false">
      <c r="A92" s="0" t="s">
        <v>160</v>
      </c>
      <c r="B92" s="0" t="str">
        <f aca="false">VLOOKUP(A92,D$2:D$315,1,FALSE())</f>
        <v>SYFB_LACAC</v>
      </c>
      <c r="C92" s="0" t="str">
        <f aca="false">VLOOKUP(D92,A$2:A$353,1,FALSE())</f>
        <v>SYM_METMP</v>
      </c>
      <c r="D92" s="0" t="s">
        <v>161</v>
      </c>
      <c r="E92" s="0" t="n">
        <f aca="false">IF(B92=A92,1,0)</f>
        <v>1</v>
      </c>
      <c r="F92" s="0" t="n">
        <v>1</v>
      </c>
    </row>
    <row r="93" customFormat="false" ht="12.75" hidden="false" customHeight="false" outlineLevel="0" collapsed="false">
      <c r="A93" s="0" t="s">
        <v>162</v>
      </c>
      <c r="B93" s="0" t="str">
        <f aca="false">VLOOKUP(A93,D$2:D$315,1,FALSE())</f>
        <v>SYFB_LACJO</v>
      </c>
      <c r="C93" s="0" t="str">
        <f aca="false">VLOOKUP(D93,A$2:A$353,1,FALSE())</f>
        <v>SYYC_BOVIN</v>
      </c>
      <c r="D93" s="0" t="s">
        <v>163</v>
      </c>
      <c r="E93" s="0" t="n">
        <f aca="false">IF(B93=A93,1,0)</f>
        <v>1</v>
      </c>
      <c r="F93" s="0" t="n">
        <v>1</v>
      </c>
    </row>
    <row r="94" customFormat="false" ht="12.75" hidden="false" customHeight="false" outlineLevel="0" collapsed="false">
      <c r="A94" s="0" t="s">
        <v>164</v>
      </c>
      <c r="B94" s="0" t="str">
        <f aca="false">VLOOKUP(A94,D$2:D$315,1,FALSE())</f>
        <v>SYFB_LACLA</v>
      </c>
      <c r="C94" s="0" t="str">
        <f aca="false">VLOOKUP(D94,A$2:A$353,1,FALSE())</f>
        <v>SYFB_STAAC</v>
      </c>
      <c r="D94" s="0" t="s">
        <v>165</v>
      </c>
      <c r="E94" s="0" t="n">
        <f aca="false">IF(B94=A94,1,0)</f>
        <v>1</v>
      </c>
      <c r="F94" s="0" t="n">
        <v>1</v>
      </c>
    </row>
    <row r="95" customFormat="false" ht="12.75" hidden="false" customHeight="false" outlineLevel="0" collapsed="false">
      <c r="A95" s="0" t="s">
        <v>166</v>
      </c>
      <c r="B95" s="0" t="str">
        <f aca="false">VLOOKUP(A95,D$2:D$315,1,FALSE())</f>
        <v>SYFB_LACPL</v>
      </c>
      <c r="C95" s="0" t="str">
        <f aca="false">VLOOKUP(D95,A$2:A$353,1,FALSE())</f>
        <v>SYFB_STAAM</v>
      </c>
      <c r="D95" s="0" t="s">
        <v>167</v>
      </c>
      <c r="E95" s="0" t="n">
        <f aca="false">IF(B95=A95,1,0)</f>
        <v>1</v>
      </c>
      <c r="F95" s="0" t="n">
        <v>1</v>
      </c>
    </row>
    <row r="96" customFormat="false" ht="12.75" hidden="false" customHeight="false" outlineLevel="0" collapsed="false">
      <c r="A96" s="0" t="s">
        <v>168</v>
      </c>
      <c r="B96" s="0" t="str">
        <f aca="false">VLOOKUP(A96,D$2:D$315,1,FALSE())</f>
        <v>SYFB_LEGPA</v>
      </c>
      <c r="C96" s="0" t="str">
        <f aca="false">VLOOKUP(D96,A$2:A$353,1,FALSE())</f>
        <v>SYFB_STAAN</v>
      </c>
      <c r="D96" s="0" t="s">
        <v>169</v>
      </c>
      <c r="E96" s="0" t="n">
        <f aca="false">IF(B96=A96,1,0)</f>
        <v>1</v>
      </c>
      <c r="F96" s="0" t="n">
        <v>1</v>
      </c>
    </row>
    <row r="97" customFormat="false" ht="12.75" hidden="false" customHeight="false" outlineLevel="0" collapsed="false">
      <c r="A97" s="0" t="s">
        <v>170</v>
      </c>
      <c r="B97" s="0" t="str">
        <f aca="false">VLOOKUP(A97,D$2:D$315,1,FALSE())</f>
        <v>SYFB_LEGPH</v>
      </c>
      <c r="C97" s="0" t="str">
        <f aca="false">VLOOKUP(D97,A$2:A$353,1,FALSE())</f>
        <v>SYFB_STAAR</v>
      </c>
      <c r="D97" s="0" t="s">
        <v>171</v>
      </c>
      <c r="E97" s="0" t="n">
        <f aca="false">IF(B97=A97,1,0)</f>
        <v>1</v>
      </c>
      <c r="F97" s="0" t="n">
        <v>1</v>
      </c>
    </row>
    <row r="98" customFormat="false" ht="12.75" hidden="false" customHeight="false" outlineLevel="0" collapsed="false">
      <c r="A98" s="0" t="s">
        <v>172</v>
      </c>
      <c r="B98" s="0" t="str">
        <f aca="false">VLOOKUP(A98,D$2:D$315,1,FALSE())</f>
        <v>SYFB_LEGPL</v>
      </c>
      <c r="C98" s="0" t="str">
        <f aca="false">VLOOKUP(D98,A$2:A$353,1,FALSE())</f>
        <v>SYFB_STAAU</v>
      </c>
      <c r="D98" s="0" t="s">
        <v>173</v>
      </c>
      <c r="E98" s="0" t="n">
        <f aca="false">IF(B98=A98,1,0)</f>
        <v>1</v>
      </c>
      <c r="F98" s="0" t="n">
        <v>1</v>
      </c>
    </row>
    <row r="99" customFormat="false" ht="12.75" hidden="false" customHeight="false" outlineLevel="0" collapsed="false">
      <c r="A99" s="0" t="s">
        <v>174</v>
      </c>
      <c r="B99" s="0" t="e">
        <f aca="false">VLOOKUP(A99,D$2:D$315,1,FALSE())</f>
        <v>#N/A</v>
      </c>
      <c r="C99" s="0" t="str">
        <f aca="false">VLOOKUP(D99,A$2:A$353,1,FALSE())</f>
        <v>SYM_METCA</v>
      </c>
      <c r="D99" s="0" t="s">
        <v>175</v>
      </c>
      <c r="E99" s="0" t="e">
        <f aca="false">IF(B99=A99,1,0)</f>
        <v>#N/A</v>
      </c>
      <c r="F99" s="0" t="n">
        <v>0</v>
      </c>
    </row>
    <row r="100" customFormat="false" ht="12.75" hidden="false" customHeight="false" outlineLevel="0" collapsed="false">
      <c r="A100" s="0" t="s">
        <v>176</v>
      </c>
      <c r="B100" s="0" t="str">
        <f aca="false">VLOOKUP(A100,D$2:D$315,1,FALSE())</f>
        <v>SYFB_LEPIC</v>
      </c>
      <c r="C100" s="0" t="str">
        <f aca="false">VLOOKUP(D100,A$2:A$353,1,FALSE())</f>
        <v>SYFB_PSESM</v>
      </c>
      <c r="D100" s="0" t="s">
        <v>177</v>
      </c>
      <c r="E100" s="0" t="n">
        <f aca="false">IF(B100=A100,1,0)</f>
        <v>1</v>
      </c>
      <c r="F100" s="0" t="n">
        <v>1</v>
      </c>
    </row>
    <row r="101" customFormat="false" ht="12.75" hidden="false" customHeight="false" outlineLevel="0" collapsed="false">
      <c r="A101" s="0" t="s">
        <v>178</v>
      </c>
      <c r="B101" s="0" t="str">
        <f aca="false">VLOOKUP(A101,D$2:D$315,1,FALSE())</f>
        <v>SYFB_LEPIN</v>
      </c>
      <c r="C101" s="0" t="str">
        <f aca="false">VLOOKUP(D101,A$2:A$353,1,FALSE())</f>
        <v>SYFB_PSEAE</v>
      </c>
      <c r="D101" s="0" t="s">
        <v>179</v>
      </c>
      <c r="E101" s="0" t="n">
        <f aca="false">IF(B101=A101,1,0)</f>
        <v>1</v>
      </c>
      <c r="F101" s="0" t="n">
        <v>1</v>
      </c>
    </row>
    <row r="102" customFormat="false" ht="12.75" hidden="false" customHeight="false" outlineLevel="0" collapsed="false">
      <c r="A102" s="0" t="s">
        <v>180</v>
      </c>
      <c r="B102" s="0" t="str">
        <f aca="false">VLOOKUP(A102,D$2:D$315,1,FALSE())</f>
        <v>SYFB_LISIN</v>
      </c>
      <c r="C102" s="0" t="str">
        <f aca="false">VLOOKUP(D102,A$2:A$353,1,FALSE())</f>
        <v>SYFB_RHIME</v>
      </c>
      <c r="D102" s="0" t="s">
        <v>181</v>
      </c>
      <c r="E102" s="0" t="n">
        <f aca="false">IF(B102=A102,1,0)</f>
        <v>1</v>
      </c>
      <c r="F102" s="0" t="n">
        <v>1</v>
      </c>
    </row>
    <row r="103" customFormat="false" ht="12.75" hidden="false" customHeight="false" outlineLevel="0" collapsed="false">
      <c r="A103" s="0" t="s">
        <v>182</v>
      </c>
      <c r="B103" s="0" t="str">
        <f aca="false">VLOOKUP(A103,D$2:D$315,1,FALSE())</f>
        <v>SYFB_LISMF</v>
      </c>
      <c r="C103" s="0" t="str">
        <f aca="false">VLOOKUP(D103,A$2:A$353,1,FALSE())</f>
        <v>SYM_THETN</v>
      </c>
      <c r="D103" s="0" t="s">
        <v>183</v>
      </c>
      <c r="E103" s="0" t="n">
        <f aca="false">IF(B103=A103,1,0)</f>
        <v>1</v>
      </c>
      <c r="F103" s="0" t="n">
        <v>1</v>
      </c>
    </row>
    <row r="104" customFormat="false" ht="12.75" hidden="false" customHeight="false" outlineLevel="0" collapsed="false">
      <c r="A104" s="0" t="s">
        <v>184</v>
      </c>
      <c r="B104" s="0" t="str">
        <f aca="false">VLOOKUP(A104,D$2:D$315,1,FALSE())</f>
        <v>SYFB_LISMO</v>
      </c>
      <c r="C104" s="0" t="str">
        <f aca="false">VLOOKUP(D104,A$2:A$353,1,FALSE())</f>
        <v>SYFB_ENTFA</v>
      </c>
      <c r="D104" s="0" t="s">
        <v>136</v>
      </c>
      <c r="E104" s="0" t="n">
        <f aca="false">IF(B104=A104,1,0)</f>
        <v>1</v>
      </c>
      <c r="F104" s="0" t="n">
        <v>1</v>
      </c>
    </row>
    <row r="105" customFormat="false" ht="12.75" hidden="false" customHeight="false" outlineLevel="0" collapsed="false">
      <c r="A105" s="0" t="s">
        <v>117</v>
      </c>
      <c r="B105" s="0" t="str">
        <f aca="false">VLOOKUP(A105,D$2:D$315,1,FALSE())</f>
        <v>SYFB_MANSM</v>
      </c>
      <c r="C105" s="0" t="str">
        <f aca="false">VLOOKUP(D105,A$2:A$353,1,FALSE())</f>
        <v>SYFB_DESPS</v>
      </c>
      <c r="D105" s="0" t="s">
        <v>126</v>
      </c>
      <c r="E105" s="0" t="n">
        <f aca="false">IF(B105=A105,1,0)</f>
        <v>1</v>
      </c>
      <c r="F105" s="0" t="n">
        <v>1</v>
      </c>
    </row>
    <row r="106" customFormat="false" ht="12.75" hidden="false" customHeight="false" outlineLevel="0" collapsed="false">
      <c r="A106" s="0" t="s">
        <v>185</v>
      </c>
      <c r="B106" s="0" t="e">
        <f aca="false">VLOOKUP(A106,D$2:D$315,1,FALSE())</f>
        <v>#N/A</v>
      </c>
      <c r="C106" s="0" t="str">
        <f aca="false">VLOOKUP(D106,A$2:A$353,1,FALSE())</f>
        <v>SYFB_SYNY3</v>
      </c>
      <c r="D106" s="0" t="s">
        <v>186</v>
      </c>
      <c r="E106" s="0" t="e">
        <f aca="false">IF(B106=A106,1,0)</f>
        <v>#N/A</v>
      </c>
      <c r="F106" s="0" t="n">
        <v>0</v>
      </c>
    </row>
    <row r="107" customFormat="false" ht="12.75" hidden="false" customHeight="false" outlineLevel="0" collapsed="false">
      <c r="A107" s="0" t="s">
        <v>187</v>
      </c>
      <c r="B107" s="0" t="str">
        <f aca="false">VLOOKUP(A107,D$2:D$315,1,FALSE())</f>
        <v>SYFB_METCA</v>
      </c>
      <c r="C107" s="0" t="str">
        <f aca="false">VLOOKUP(D107,A$2:A$353,1,FALSE())</f>
        <v>SYFB_LACPL</v>
      </c>
      <c r="D107" s="0" t="s">
        <v>166</v>
      </c>
      <c r="E107" s="0" t="n">
        <f aca="false">IF(B107=A107,1,0)</f>
        <v>1</v>
      </c>
      <c r="F107" s="0" t="n">
        <v>1</v>
      </c>
    </row>
    <row r="108" customFormat="false" ht="12.75" hidden="false" customHeight="false" outlineLevel="0" collapsed="false">
      <c r="A108" s="0" t="s">
        <v>188</v>
      </c>
      <c r="B108" s="0" t="str">
        <f aca="false">VLOOKUP(A108,D$2:D$315,1,FALSE())</f>
        <v>SYFB_MYCBO</v>
      </c>
      <c r="C108" s="0" t="str">
        <f aca="false">VLOOKUP(D108,A$2:A$353,1,FALSE())</f>
        <v>SYM_BACFR</v>
      </c>
      <c r="D108" s="0" t="s">
        <v>189</v>
      </c>
      <c r="E108" s="0" t="n">
        <f aca="false">IF(B108=A108,1,0)</f>
        <v>1</v>
      </c>
      <c r="F108" s="0" t="n">
        <v>1</v>
      </c>
    </row>
    <row r="109" customFormat="false" ht="12.75" hidden="false" customHeight="false" outlineLevel="0" collapsed="false">
      <c r="A109" s="0" t="s">
        <v>190</v>
      </c>
      <c r="B109" s="0" t="e">
        <f aca="false">VLOOKUP(A109,D$2:D$315,1,FALSE())</f>
        <v>#N/A</v>
      </c>
      <c r="C109" s="0" t="str">
        <f aca="false">VLOOKUP(D109,A$2:A$353,1,FALSE())</f>
        <v>SYM_BACTN</v>
      </c>
      <c r="D109" s="0" t="s">
        <v>191</v>
      </c>
      <c r="E109" s="0" t="e">
        <f aca="false">IF(B109=A109,1,0)</f>
        <v>#N/A</v>
      </c>
      <c r="F109" s="0" t="n">
        <v>0</v>
      </c>
    </row>
    <row r="110" customFormat="false" ht="12.75" hidden="false" customHeight="false" outlineLevel="0" collapsed="false">
      <c r="A110" s="0" t="s">
        <v>192</v>
      </c>
      <c r="B110" s="0" t="str">
        <f aca="false">VLOOKUP(A110,D$2:D$315,1,FALSE())</f>
        <v>SYFB_MYCGE</v>
      </c>
      <c r="C110" s="0" t="str">
        <f aca="false">VLOOKUP(D110,A$2:A$353,1,FALSE())</f>
        <v>SYM_BACHD</v>
      </c>
      <c r="D110" s="0" t="s">
        <v>193</v>
      </c>
      <c r="E110" s="0" t="n">
        <f aca="false">IF(B110=A110,1,0)</f>
        <v>1</v>
      </c>
      <c r="F110" s="0" t="n">
        <v>1</v>
      </c>
    </row>
    <row r="111" customFormat="false" ht="12.75" hidden="false" customHeight="false" outlineLevel="0" collapsed="false">
      <c r="A111" s="0" t="s">
        <v>194</v>
      </c>
      <c r="B111" s="0" t="e">
        <f aca="false">VLOOKUP(A111,D$2:D$315,1,FALSE())</f>
        <v>#N/A</v>
      </c>
      <c r="C111" s="0" t="str">
        <f aca="false">VLOOKUP(D111,A$2:A$353,1,FALSE())</f>
        <v>SYM_HELPY</v>
      </c>
      <c r="D111" s="0" t="s">
        <v>195</v>
      </c>
      <c r="E111" s="0" t="e">
        <f aca="false">IF(B111=A111,1,0)</f>
        <v>#N/A</v>
      </c>
      <c r="F111" s="0" t="n">
        <v>0</v>
      </c>
    </row>
    <row r="112" customFormat="false" ht="12.75" hidden="false" customHeight="false" outlineLevel="0" collapsed="false">
      <c r="A112" s="0" t="s">
        <v>196</v>
      </c>
      <c r="B112" s="0" t="e">
        <f aca="false">VLOOKUP(A112,D$2:D$315,1,FALSE())</f>
        <v>#N/A</v>
      </c>
      <c r="C112" s="0" t="str">
        <f aca="false">VLOOKUP(D112,A$2:A$353,1,FALSE())</f>
        <v>MCA1_CRIGR</v>
      </c>
      <c r="D112" s="0" t="s">
        <v>9</v>
      </c>
      <c r="E112" s="0" t="e">
        <f aca="false">IF(B112=A112,1,0)</f>
        <v>#N/A</v>
      </c>
      <c r="F112" s="0" t="n">
        <v>0</v>
      </c>
    </row>
    <row r="113" customFormat="false" ht="12.75" hidden="false" customHeight="false" outlineLevel="0" collapsed="false">
      <c r="A113" s="0" t="s">
        <v>197</v>
      </c>
      <c r="B113" s="0" t="e">
        <f aca="false">VLOOKUP(A113,D$2:D$315,1,FALSE())</f>
        <v>#N/A</v>
      </c>
      <c r="C113" s="0" t="str">
        <f aca="false">VLOOKUP(D113,A$2:A$353,1,FALSE())</f>
        <v>SYM_HELPJ</v>
      </c>
      <c r="D113" s="0" t="s">
        <v>198</v>
      </c>
      <c r="E113" s="0" t="e">
        <f aca="false">IF(B113=A113,1,0)</f>
        <v>#N/A</v>
      </c>
      <c r="F113" s="0" t="n">
        <v>0</v>
      </c>
    </row>
    <row r="114" customFormat="false" ht="12.75" hidden="false" customHeight="false" outlineLevel="0" collapsed="false">
      <c r="A114" s="0" t="s">
        <v>199</v>
      </c>
      <c r="B114" s="0" t="str">
        <f aca="false">VLOOKUP(A114,D$2:D$315,1,FALSE())</f>
        <v>SYFB_MYCLE</v>
      </c>
      <c r="C114" s="0" t="str">
        <f aca="false">VLOOKUP(D114,A$2:A$353,1,FALSE())</f>
        <v>SYFB_PSEPK</v>
      </c>
      <c r="D114" s="0" t="s">
        <v>200</v>
      </c>
      <c r="E114" s="0" t="n">
        <f aca="false">IF(B114=A114,1,0)</f>
        <v>1</v>
      </c>
      <c r="F114" s="0" t="n">
        <v>1</v>
      </c>
    </row>
    <row r="115" customFormat="false" ht="12.75" hidden="false" customHeight="false" outlineLevel="0" collapsed="false">
      <c r="A115" s="0" t="s">
        <v>201</v>
      </c>
      <c r="B115" s="0" t="e">
        <f aca="false">VLOOKUP(A115,D$2:D$315,1,FALSE())</f>
        <v>#N/A</v>
      </c>
      <c r="C115" s="0" t="str">
        <f aca="false">VLOOKUP(D115,A$2:A$353,1,FALSE())</f>
        <v>SYFB_THEMA</v>
      </c>
      <c r="D115" s="0" t="s">
        <v>202</v>
      </c>
      <c r="E115" s="0" t="e">
        <f aca="false">IF(B115=A115,1,0)</f>
        <v>#N/A</v>
      </c>
      <c r="F115" s="0" t="n">
        <v>0</v>
      </c>
    </row>
    <row r="116" customFormat="false" ht="12.75" hidden="false" customHeight="false" outlineLevel="0" collapsed="false">
      <c r="A116" s="0" t="s">
        <v>203</v>
      </c>
      <c r="B116" s="0" t="e">
        <f aca="false">VLOOKUP(A116,D$2:D$315,1,FALSE())</f>
        <v>#N/A</v>
      </c>
      <c r="C116" s="0" t="str">
        <f aca="false">VLOOKUP(D116,A$2:A$353,1,FALSE())</f>
        <v>SYM_SHEON</v>
      </c>
      <c r="D116" s="0" t="s">
        <v>204</v>
      </c>
      <c r="E116" s="0" t="e">
        <f aca="false">IF(B116=A116,1,0)</f>
        <v>#N/A</v>
      </c>
      <c r="F116" s="0" t="n">
        <v>0</v>
      </c>
    </row>
    <row r="117" customFormat="false" ht="12.75" hidden="false" customHeight="false" outlineLevel="0" collapsed="false">
      <c r="A117" s="0" t="s">
        <v>205</v>
      </c>
      <c r="B117" s="0" t="str">
        <f aca="false">VLOOKUP(A117,D$2:D$315,1,FALSE())</f>
        <v>SYFB_MYCPA</v>
      </c>
      <c r="C117" s="0" t="str">
        <f aca="false">VLOOKUP(D117,A$2:A$353,1,FALSE())</f>
        <v>SYFB_METCA</v>
      </c>
      <c r="D117" s="0" t="s">
        <v>187</v>
      </c>
      <c r="E117" s="0" t="n">
        <f aca="false">IF(B117=A117,1,0)</f>
        <v>1</v>
      </c>
      <c r="F117" s="0" t="n">
        <v>1</v>
      </c>
    </row>
    <row r="118" customFormat="false" ht="12.75" hidden="false" customHeight="false" outlineLevel="0" collapsed="false">
      <c r="A118" s="0" t="s">
        <v>206</v>
      </c>
      <c r="B118" s="0" t="e">
        <f aca="false">VLOOKUP(A118,D$2:D$315,1,FALSE())</f>
        <v>#N/A</v>
      </c>
      <c r="C118" s="0" t="str">
        <f aca="false">VLOOKUP(D118,A$2:A$353,1,FALSE())</f>
        <v>SYFB_COXBU</v>
      </c>
      <c r="D118" s="0" t="s">
        <v>118</v>
      </c>
      <c r="E118" s="0" t="e">
        <f aca="false">IF(B118=A118,1,0)</f>
        <v>#N/A</v>
      </c>
      <c r="F118" s="0" t="n">
        <v>0</v>
      </c>
    </row>
    <row r="119" customFormat="false" ht="12.75" hidden="false" customHeight="false" outlineLevel="0" collapsed="false">
      <c r="A119" s="0" t="s">
        <v>207</v>
      </c>
      <c r="B119" s="0" t="e">
        <f aca="false">VLOOKUP(A119,D$2:D$315,1,FALSE())</f>
        <v>#N/A</v>
      </c>
      <c r="C119" s="0" t="str">
        <f aca="false">VLOOKUP(D119,A$2:A$353,1,FALSE())</f>
        <v>SYM_LEGPA</v>
      </c>
      <c r="D119" s="0" t="s">
        <v>208</v>
      </c>
      <c r="E119" s="0" t="e">
        <f aca="false">IF(B119=A119,1,0)</f>
        <v>#N/A</v>
      </c>
      <c r="F119" s="0" t="n">
        <v>0</v>
      </c>
    </row>
    <row r="120" customFormat="false" ht="12.75" hidden="false" customHeight="false" outlineLevel="0" collapsed="false">
      <c r="A120" s="0" t="s">
        <v>209</v>
      </c>
      <c r="B120" s="0" t="e">
        <f aca="false">VLOOKUP(A120,D$2:D$315,1,FALSE())</f>
        <v>#N/A</v>
      </c>
      <c r="C120" s="0" t="str">
        <f aca="false">VLOOKUP(D120,A$2:A$353,1,FALSE())</f>
        <v>SYM_LEGPH</v>
      </c>
      <c r="D120" s="0" t="s">
        <v>210</v>
      </c>
      <c r="E120" s="0" t="e">
        <f aca="false">IF(B120=A120,1,0)</f>
        <v>#N/A</v>
      </c>
      <c r="F120" s="0" t="n">
        <v>0</v>
      </c>
    </row>
    <row r="121" customFormat="false" ht="12.75" hidden="false" customHeight="false" outlineLevel="0" collapsed="false">
      <c r="A121" s="0" t="s">
        <v>211</v>
      </c>
      <c r="B121" s="0" t="str">
        <f aca="false">VLOOKUP(A121,D$2:D$315,1,FALSE())</f>
        <v>SYFB_MYCTU</v>
      </c>
      <c r="C121" s="0" t="str">
        <f aca="false">VLOOKUP(D121,A$2:A$353,1,FALSE())</f>
        <v>SYM_LEGPL</v>
      </c>
      <c r="D121" s="0" t="s">
        <v>212</v>
      </c>
      <c r="E121" s="0" t="n">
        <f aca="false">IF(B121=A121,1,0)</f>
        <v>1</v>
      </c>
      <c r="F121" s="0" t="n">
        <v>1</v>
      </c>
    </row>
    <row r="122" customFormat="false" ht="12.75" hidden="false" customHeight="false" outlineLevel="0" collapsed="false">
      <c r="A122" s="0" t="s">
        <v>213</v>
      </c>
      <c r="B122" s="0" t="str">
        <f aca="false">VLOOKUP(A122,D$2:D$315,1,FALSE())</f>
        <v>SYFB_NEIG1</v>
      </c>
      <c r="C122" s="0" t="str">
        <f aca="false">VLOOKUP(D122,A$2:A$353,1,FALSE())</f>
        <v>SYM_SALTI</v>
      </c>
      <c r="D122" s="0" t="s">
        <v>214</v>
      </c>
      <c r="E122" s="0" t="n">
        <f aca="false">IF(B122=A122,1,0)</f>
        <v>1</v>
      </c>
      <c r="F122" s="0" t="n">
        <v>1</v>
      </c>
    </row>
    <row r="123" customFormat="false" ht="12.75" hidden="false" customHeight="false" outlineLevel="0" collapsed="false">
      <c r="A123" s="0" t="s">
        <v>215</v>
      </c>
      <c r="B123" s="0" t="str">
        <f aca="false">VLOOKUP(A123,D$2:D$315,1,FALSE())</f>
        <v>SYFB_NEIMA</v>
      </c>
      <c r="C123" s="0" t="str">
        <f aca="false">VLOOKUP(D123,A$2:A$353,1,FALSE())</f>
        <v>SYM_SALTY</v>
      </c>
      <c r="D123" s="0" t="s">
        <v>216</v>
      </c>
      <c r="E123" s="0" t="n">
        <f aca="false">IF(B123=A123,1,0)</f>
        <v>1</v>
      </c>
      <c r="F123" s="0" t="n">
        <v>1</v>
      </c>
    </row>
    <row r="124" customFormat="false" ht="12.75" hidden="false" customHeight="false" outlineLevel="0" collapsed="false">
      <c r="A124" s="0" t="s">
        <v>217</v>
      </c>
      <c r="B124" s="0" t="str">
        <f aca="false">VLOOKUP(A124,D$2:D$315,1,FALSE())</f>
        <v>SYFB_NEIMB</v>
      </c>
      <c r="C124" s="0" t="str">
        <f aca="false">VLOOKUP(D124,A$2:A$353,1,FALSE())</f>
        <v>SYFB_SYNPX</v>
      </c>
      <c r="D124" s="0" t="s">
        <v>218</v>
      </c>
      <c r="E124" s="0" t="n">
        <f aca="false">IF(B124=A124,1,0)</f>
        <v>1</v>
      </c>
      <c r="F124" s="0" t="n">
        <v>1</v>
      </c>
    </row>
    <row r="125" customFormat="false" ht="12.75" hidden="false" customHeight="false" outlineLevel="0" collapsed="false">
      <c r="A125" s="0" t="s">
        <v>219</v>
      </c>
      <c r="B125" s="0" t="str">
        <f aca="false">VLOOKUP(A125,D$2:D$315,1,FALSE())</f>
        <v>SYFB_NITEU</v>
      </c>
      <c r="C125" s="0" t="str">
        <f aca="false">VLOOKUP(D125,A$2:A$353,1,FALSE())</f>
        <v>SYFB_BORPE</v>
      </c>
      <c r="D125" s="0" t="s">
        <v>60</v>
      </c>
      <c r="E125" s="0" t="n">
        <f aca="false">IF(B125=A125,1,0)</f>
        <v>1</v>
      </c>
      <c r="F125" s="0" t="n">
        <v>1</v>
      </c>
    </row>
    <row r="126" customFormat="false" ht="12.75" hidden="false" customHeight="false" outlineLevel="0" collapsed="false">
      <c r="A126" s="0" t="s">
        <v>220</v>
      </c>
      <c r="B126" s="0" t="e">
        <f aca="false">VLOOKUP(A126,D$2:D$315,1,FALSE())</f>
        <v>#N/A</v>
      </c>
      <c r="C126" s="0" t="str">
        <f aca="false">VLOOKUP(D126,A$2:A$353,1,FALSE())</f>
        <v>SYFB_PROMA</v>
      </c>
      <c r="D126" s="0" t="s">
        <v>221</v>
      </c>
      <c r="E126" s="0" t="e">
        <f aca="false">IF(B126=A126,1,0)</f>
        <v>#N/A</v>
      </c>
      <c r="F126" s="0" t="n">
        <v>0</v>
      </c>
    </row>
    <row r="127" customFormat="false" ht="12.75" hidden="false" customHeight="false" outlineLevel="0" collapsed="false">
      <c r="A127" s="0" t="s">
        <v>222</v>
      </c>
      <c r="B127" s="0" t="e">
        <f aca="false">VLOOKUP(A127,D$2:D$315,1,FALSE())</f>
        <v>#N/A</v>
      </c>
      <c r="C127" s="0" t="str">
        <f aca="false">VLOOKUP(D127,A$2:A$353,1,FALSE())</f>
        <v>SYFB_ACIAD</v>
      </c>
      <c r="D127" s="0" t="s">
        <v>15</v>
      </c>
      <c r="E127" s="0" t="e">
        <f aca="false">IF(B127=A127,1,0)</f>
        <v>#N/A</v>
      </c>
      <c r="F127" s="0" t="n">
        <v>0</v>
      </c>
    </row>
    <row r="128" customFormat="false" ht="12.75" hidden="false" customHeight="false" outlineLevel="0" collapsed="false">
      <c r="A128" s="0" t="s">
        <v>223</v>
      </c>
      <c r="B128" s="0" t="str">
        <f aca="false">VLOOKUP(A128,D$2:D$315,1,FALSE())</f>
        <v>SYFB_NOCFA</v>
      </c>
      <c r="C128" s="0" t="str">
        <f aca="false">VLOOKUP(D128,A$2:A$353,1,FALSE())</f>
        <v>SYFB_IDILO</v>
      </c>
      <c r="D128" s="0" t="s">
        <v>158</v>
      </c>
      <c r="E128" s="0" t="n">
        <f aca="false">IF(B128=A128,1,0)</f>
        <v>1</v>
      </c>
      <c r="F128" s="0" t="n">
        <v>1</v>
      </c>
    </row>
    <row r="129" customFormat="false" ht="12.75" hidden="false" customHeight="false" outlineLevel="0" collapsed="false">
      <c r="A129" s="0" t="s">
        <v>111</v>
      </c>
      <c r="B129" s="0" t="str">
        <f aca="false">VLOOKUP(A129,D$2:D$315,1,FALSE())</f>
        <v>SYFB_OCEIH</v>
      </c>
      <c r="C129" s="0" t="str">
        <f aca="false">VLOOKUP(D129,A$2:A$353,1,FALSE())</f>
        <v>SYFB_PHOPR</v>
      </c>
      <c r="D129" s="0" t="s">
        <v>224</v>
      </c>
      <c r="E129" s="0" t="n">
        <f aca="false">IF(B129=A129,1,0)</f>
        <v>1</v>
      </c>
      <c r="F129" s="0" t="n">
        <v>1</v>
      </c>
    </row>
    <row r="130" customFormat="false" ht="12.75" hidden="false" customHeight="false" outlineLevel="0" collapsed="false">
      <c r="A130" s="0" t="s">
        <v>125</v>
      </c>
      <c r="B130" s="0" t="str">
        <f aca="false">VLOOKUP(A130,D$2:D$315,1,FALSE())</f>
        <v>SYFB_PARUW</v>
      </c>
      <c r="C130" s="0" t="str">
        <f aca="false">VLOOKUP(D130,A$2:A$353,1,FALSE())</f>
        <v>SYM_CHRVO</v>
      </c>
      <c r="D130" s="0" t="s">
        <v>225</v>
      </c>
      <c r="E130" s="0" t="n">
        <f aca="false">IF(B130=A130,1,0)</f>
        <v>1</v>
      </c>
      <c r="F130" s="0" t="n">
        <v>1</v>
      </c>
    </row>
    <row r="131" customFormat="false" ht="12.75" hidden="false" customHeight="false" outlineLevel="0" collapsed="false">
      <c r="A131" s="0" t="s">
        <v>150</v>
      </c>
      <c r="B131" s="0" t="str">
        <f aca="false">VLOOKUP(A131,D$2:D$315,1,FALSE())</f>
        <v>SYFB_PASMU</v>
      </c>
      <c r="C131" s="0" t="str">
        <f aca="false">VLOOKUP(D131,A$2:A$353,1,FALSE())</f>
        <v>SYFB_PROMM</v>
      </c>
      <c r="D131" s="0" t="s">
        <v>226</v>
      </c>
      <c r="E131" s="0" t="n">
        <f aca="false">IF(B131=A131,1,0)</f>
        <v>1</v>
      </c>
      <c r="F131" s="0" t="n">
        <v>1</v>
      </c>
    </row>
    <row r="132" customFormat="false" ht="12.75" hidden="false" customHeight="false" outlineLevel="0" collapsed="false">
      <c r="A132" s="0" t="s">
        <v>227</v>
      </c>
      <c r="B132" s="0" t="e">
        <f aca="false">VLOOKUP(A132,D$2:D$315,1,FALSE())</f>
        <v>#N/A</v>
      </c>
      <c r="C132" s="0" t="str">
        <f aca="false">VLOOKUP(D132,A$2:A$353,1,FALSE())</f>
        <v>SYFB_RALSO</v>
      </c>
      <c r="D132" s="0" t="s">
        <v>228</v>
      </c>
      <c r="E132" s="0" t="e">
        <f aca="false">IF(B132=A132,1,0)</f>
        <v>#N/A</v>
      </c>
      <c r="F132" s="0" t="n">
        <v>0</v>
      </c>
    </row>
    <row r="133" customFormat="false" ht="12.75" hidden="false" customHeight="false" outlineLevel="0" collapsed="false">
      <c r="A133" s="0" t="s">
        <v>115</v>
      </c>
      <c r="B133" s="0" t="str">
        <f aca="false">VLOOKUP(A133,D$2:D$315,1,FALSE())</f>
        <v>SYFB_PHOLL</v>
      </c>
      <c r="C133" s="0" t="str">
        <f aca="false">VLOOKUP(D133,A$2:A$353,1,FALSE())</f>
        <v>SYM_PSEAE</v>
      </c>
      <c r="D133" s="0" t="s">
        <v>229</v>
      </c>
      <c r="E133" s="0" t="n">
        <f aca="false">IF(B133=A133,1,0)</f>
        <v>1</v>
      </c>
      <c r="F133" s="0" t="n">
        <v>1</v>
      </c>
    </row>
    <row r="134" customFormat="false" ht="12.75" hidden="false" customHeight="false" outlineLevel="0" collapsed="false">
      <c r="A134" s="0" t="s">
        <v>224</v>
      </c>
      <c r="B134" s="0" t="str">
        <f aca="false">VLOOKUP(A134,D$2:D$315,1,FALSE())</f>
        <v>SYFB_PHOPR</v>
      </c>
      <c r="C134" s="0" t="str">
        <f aca="false">VLOOKUP(D134,A$2:A$353,1,FALSE())</f>
        <v>SYFB_BURMA</v>
      </c>
      <c r="D134" s="0" t="s">
        <v>76</v>
      </c>
      <c r="E134" s="0" t="n">
        <f aca="false">IF(B134=A134,1,0)</f>
        <v>1</v>
      </c>
      <c r="F134" s="0" t="n">
        <v>1</v>
      </c>
    </row>
    <row r="135" customFormat="false" ht="12.75" hidden="false" customHeight="false" outlineLevel="0" collapsed="false">
      <c r="A135" s="0" t="s">
        <v>230</v>
      </c>
      <c r="B135" s="0" t="str">
        <f aca="false">VLOOKUP(A135,D$2:D$315,1,FALSE())</f>
        <v>SYFB_PORGI</v>
      </c>
      <c r="C135" s="0" t="str">
        <f aca="false">VLOOKUP(D135,A$2:A$353,1,FALSE())</f>
        <v>SYFB_BURPS</v>
      </c>
      <c r="D135" s="0" t="s">
        <v>80</v>
      </c>
      <c r="E135" s="0" t="n">
        <f aca="false">IF(B135=A135,1,0)</f>
        <v>1</v>
      </c>
      <c r="F135" s="0" t="n">
        <v>1</v>
      </c>
    </row>
    <row r="136" customFormat="false" ht="12.75" hidden="false" customHeight="false" outlineLevel="0" collapsed="false">
      <c r="A136" s="0" t="s">
        <v>231</v>
      </c>
      <c r="B136" s="0" t="e">
        <f aca="false">VLOOKUP(A136,D$2:D$315,1,FALSE())</f>
        <v>#N/A</v>
      </c>
      <c r="C136" s="0" t="str">
        <f aca="false">VLOOKUP(D136,A$2:A$353,1,FALSE())</f>
        <v>SYFB_STAAS</v>
      </c>
      <c r="D136" s="0" t="s">
        <v>232</v>
      </c>
      <c r="E136" s="0" t="e">
        <f aca="false">IF(B136=A136,1,0)</f>
        <v>#N/A</v>
      </c>
      <c r="F136" s="0" t="n">
        <v>0</v>
      </c>
    </row>
    <row r="137" customFormat="false" ht="12.75" hidden="false" customHeight="false" outlineLevel="0" collapsed="false">
      <c r="A137" s="0" t="s">
        <v>221</v>
      </c>
      <c r="B137" s="0" t="str">
        <f aca="false">VLOOKUP(A137,D$2:D$315,1,FALSE())</f>
        <v>SYFB_PROMA</v>
      </c>
      <c r="C137" s="0" t="str">
        <f aca="false">VLOOKUP(D137,A$2:A$353,1,FALSE())</f>
        <v>SYFB_STAAW</v>
      </c>
      <c r="D137" s="0" t="s">
        <v>233</v>
      </c>
      <c r="E137" s="0" t="n">
        <f aca="false">IF(B137=A137,1,0)</f>
        <v>1</v>
      </c>
      <c r="F137" s="0" t="n">
        <v>1</v>
      </c>
    </row>
    <row r="138" customFormat="false" ht="12.75" hidden="false" customHeight="false" outlineLevel="0" collapsed="false">
      <c r="A138" s="0" t="s">
        <v>226</v>
      </c>
      <c r="B138" s="0" t="str">
        <f aca="false">VLOOKUP(A138,D$2:D$315,1,FALSE())</f>
        <v>SYFB_PROMM</v>
      </c>
      <c r="C138" s="0" t="str">
        <f aca="false">VLOOKUP(D138,A$2:A$353,1,FALSE())</f>
        <v>SYM_CHLTE</v>
      </c>
      <c r="D138" s="0" t="s">
        <v>234</v>
      </c>
      <c r="E138" s="0" t="n">
        <f aca="false">IF(B138=A138,1,0)</f>
        <v>1</v>
      </c>
      <c r="F138" s="0" t="n">
        <v>1</v>
      </c>
    </row>
    <row r="139" customFormat="false" ht="12.75" hidden="false" customHeight="false" outlineLevel="0" collapsed="false">
      <c r="A139" s="0" t="s">
        <v>235</v>
      </c>
      <c r="B139" s="0" t="str">
        <f aca="false">VLOOKUP(A139,D$2:D$315,1,FALSE())</f>
        <v>SYFB_PROMP</v>
      </c>
      <c r="C139" s="0" t="str">
        <f aca="false">VLOOKUP(D139,A$2:A$353,1,FALSE())</f>
        <v>SYM_PORGI</v>
      </c>
      <c r="D139" s="0" t="s">
        <v>236</v>
      </c>
      <c r="E139" s="0" t="n">
        <f aca="false">IF(B139=A139,1,0)</f>
        <v>1</v>
      </c>
      <c r="F139" s="0" t="n">
        <v>1</v>
      </c>
    </row>
    <row r="140" customFormat="false" ht="12.75" hidden="false" customHeight="false" outlineLevel="0" collapsed="false">
      <c r="A140" s="0" t="s">
        <v>237</v>
      </c>
      <c r="B140" s="0" t="e">
        <f aca="false">VLOOKUP(A140,D$2:D$315,1,FALSE())</f>
        <v>#N/A</v>
      </c>
      <c r="C140" s="0" t="str">
        <f aca="false">VLOOKUP(D140,A$2:A$353,1,FALSE())</f>
        <v>SYFB_HAEDU</v>
      </c>
      <c r="D140" s="0" t="s">
        <v>149</v>
      </c>
      <c r="E140" s="0" t="e">
        <f aca="false">IF(B140=A140,1,0)</f>
        <v>#N/A</v>
      </c>
      <c r="F140" s="0" t="n">
        <v>0</v>
      </c>
    </row>
    <row r="141" customFormat="false" ht="12.75" hidden="false" customHeight="false" outlineLevel="0" collapsed="false">
      <c r="A141" s="0" t="s">
        <v>238</v>
      </c>
      <c r="B141" s="0" t="e">
        <f aca="false">VLOOKUP(A141,D$2:D$315,1,FALSE())</f>
        <v>#N/A</v>
      </c>
      <c r="C141" s="0" t="str">
        <f aca="false">VLOOKUP(D141,A$2:A$353,1,FALSE())</f>
        <v>SYFB_FRATT</v>
      </c>
      <c r="D141" s="0" t="s">
        <v>139</v>
      </c>
      <c r="E141" s="0" t="e">
        <f aca="false">IF(B141=A141,1,0)</f>
        <v>#N/A</v>
      </c>
      <c r="F141" s="0" t="n">
        <v>0</v>
      </c>
    </row>
    <row r="142" customFormat="false" ht="12.75" hidden="false" customHeight="false" outlineLevel="0" collapsed="false">
      <c r="A142" s="0" t="s">
        <v>179</v>
      </c>
      <c r="B142" s="0" t="str">
        <f aca="false">VLOOKUP(A142,D$2:D$315,1,FALSE())</f>
        <v>SYFB_PSEAE</v>
      </c>
      <c r="C142" s="0" t="str">
        <f aca="false">VLOOKUP(D142,A$2:A$353,1,FALSE())</f>
        <v>MCA1_MOUSE</v>
      </c>
      <c r="D142" s="0" t="s">
        <v>13</v>
      </c>
      <c r="E142" s="0" t="n">
        <f aca="false">IF(B142=A142,1,0)</f>
        <v>1</v>
      </c>
      <c r="F142" s="0" t="n">
        <v>1</v>
      </c>
    </row>
    <row r="143" customFormat="false" ht="12.75" hidden="false" customHeight="false" outlineLevel="0" collapsed="false">
      <c r="A143" s="0" t="s">
        <v>239</v>
      </c>
      <c r="B143" s="0" t="e">
        <f aca="false">VLOOKUP(A143,D$2:D$315,1,FALSE())</f>
        <v>#N/A</v>
      </c>
      <c r="C143" s="0" t="str">
        <f aca="false">VLOOKUP(D143,A$2:A$353,1,FALSE())</f>
        <v>SYM_YERPE</v>
      </c>
      <c r="D143" s="0" t="s">
        <v>240</v>
      </c>
      <c r="E143" s="0" t="e">
        <f aca="false">IF(B143=A143,1,0)</f>
        <v>#N/A</v>
      </c>
      <c r="F143" s="0" t="n">
        <v>0</v>
      </c>
    </row>
    <row r="144" customFormat="false" ht="12.75" hidden="false" customHeight="false" outlineLevel="0" collapsed="false">
      <c r="A144" s="0" t="s">
        <v>241</v>
      </c>
      <c r="B144" s="0" t="e">
        <f aca="false">VLOOKUP(A144,D$2:D$315,1,FALSE())</f>
        <v>#N/A</v>
      </c>
      <c r="C144" s="0" t="str">
        <f aca="false">VLOOKUP(D144,A$2:A$353,1,FALSE())</f>
        <v>SYFB_THETN</v>
      </c>
      <c r="D144" s="0" t="s">
        <v>242</v>
      </c>
      <c r="E144" s="0" t="e">
        <f aca="false">IF(B144=A144,1,0)</f>
        <v>#N/A</v>
      </c>
      <c r="F144" s="0" t="n">
        <v>0</v>
      </c>
    </row>
    <row r="145" customFormat="false" ht="12.75" hidden="false" customHeight="false" outlineLevel="0" collapsed="false">
      <c r="A145" s="0" t="s">
        <v>243</v>
      </c>
      <c r="B145" s="0" t="e">
        <f aca="false">VLOOKUP(A145,D$2:D$315,1,FALSE())</f>
        <v>#N/A</v>
      </c>
      <c r="C145" s="0" t="str">
        <f aca="false">VLOOKUP(D145,A$2:A$353,1,FALSE())</f>
        <v>SYFB_GEOSL</v>
      </c>
      <c r="D145" s="0" t="s">
        <v>144</v>
      </c>
      <c r="E145" s="0" t="e">
        <f aca="false">IF(B145=A145,1,0)</f>
        <v>#N/A</v>
      </c>
      <c r="F145" s="0" t="n">
        <v>0</v>
      </c>
    </row>
    <row r="146" customFormat="false" ht="12.75" hidden="false" customHeight="false" outlineLevel="0" collapsed="false">
      <c r="A146" s="0" t="s">
        <v>200</v>
      </c>
      <c r="B146" s="0" t="str">
        <f aca="false">VLOOKUP(A146,D$2:D$315,1,FALSE())</f>
        <v>SYFB_PSEPK</v>
      </c>
      <c r="C146" s="0" t="str">
        <f aca="false">VLOOKUP(D146,A$2:A$353,1,FALSE())</f>
        <v>SYM_PSEPK</v>
      </c>
      <c r="D146" s="0" t="s">
        <v>244</v>
      </c>
      <c r="E146" s="0" t="n">
        <f aca="false">IF(B146=A146,1,0)</f>
        <v>1</v>
      </c>
      <c r="F146" s="0" t="n">
        <v>1</v>
      </c>
    </row>
    <row r="147" customFormat="false" ht="12.75" hidden="false" customHeight="false" outlineLevel="0" collapsed="false">
      <c r="A147" s="0" t="s">
        <v>177</v>
      </c>
      <c r="B147" s="0" t="str">
        <f aca="false">VLOOKUP(A147,D$2:D$315,1,FALSE())</f>
        <v>SYFB_PSESM</v>
      </c>
      <c r="C147" s="0" t="str">
        <f aca="false">VLOOKUP(D147,A$2:A$353,1,FALSE())</f>
        <v>SYFB_GLOVI</v>
      </c>
      <c r="D147" s="0" t="s">
        <v>146</v>
      </c>
      <c r="E147" s="0" t="n">
        <f aca="false">IF(B147=A147,1,0)</f>
        <v>1</v>
      </c>
      <c r="F147" s="0" t="n">
        <v>1</v>
      </c>
    </row>
    <row r="148" customFormat="false" ht="12.75" hidden="false" customHeight="false" outlineLevel="0" collapsed="false">
      <c r="A148" s="0" t="s">
        <v>245</v>
      </c>
      <c r="B148" s="0" t="e">
        <f aca="false">VLOOKUP(A148,D$2:D$315,1,FALSE())</f>
        <v>#N/A</v>
      </c>
      <c r="C148" s="0" t="str">
        <f aca="false">VLOOKUP(D148,A$2:A$353,1,FALSE())</f>
        <v>SYM_PHOLL</v>
      </c>
      <c r="D148" s="0" t="s">
        <v>246</v>
      </c>
      <c r="E148" s="0" t="e">
        <f aca="false">IF(B148=A148,1,0)</f>
        <v>#N/A</v>
      </c>
      <c r="F148" s="0" t="n">
        <v>0</v>
      </c>
    </row>
    <row r="149" customFormat="false" ht="12.75" hidden="false" customHeight="false" outlineLevel="0" collapsed="false">
      <c r="A149" s="0" t="s">
        <v>247</v>
      </c>
      <c r="B149" s="0" t="e">
        <f aca="false">VLOOKUP(A149,D$2:D$315,1,FALSE())</f>
        <v>#N/A</v>
      </c>
      <c r="C149" s="0" t="str">
        <f aca="false">VLOOKUP(D149,A$2:A$353,1,FALSE())</f>
        <v>SYFB_RICPR</v>
      </c>
      <c r="D149" s="0" t="s">
        <v>248</v>
      </c>
      <c r="E149" s="0" t="e">
        <f aca="false">IF(B149=A149,1,0)</f>
        <v>#N/A</v>
      </c>
      <c r="F149" s="0" t="n">
        <v>0</v>
      </c>
    </row>
    <row r="150" customFormat="false" ht="12.75" hidden="false" customHeight="false" outlineLevel="0" collapsed="false">
      <c r="A150" s="0" t="s">
        <v>249</v>
      </c>
      <c r="B150" s="0" t="e">
        <f aca="false">VLOOKUP(A150,D$2:D$315,1,FALSE())</f>
        <v>#N/A</v>
      </c>
      <c r="C150" s="0" t="str">
        <f aca="false">VLOOKUP(D150,A$2:A$353,1,FALSE())</f>
        <v>SYFB_RICTY</v>
      </c>
      <c r="D150" s="0" t="s">
        <v>250</v>
      </c>
      <c r="E150" s="0" t="e">
        <f aca="false">IF(B150=A150,1,0)</f>
        <v>#N/A</v>
      </c>
      <c r="F150" s="0" t="n">
        <v>0</v>
      </c>
    </row>
    <row r="151" customFormat="false" ht="12.75" hidden="false" customHeight="false" outlineLevel="0" collapsed="false">
      <c r="A151" s="0" t="s">
        <v>228</v>
      </c>
      <c r="B151" s="0" t="str">
        <f aca="false">VLOOKUP(A151,D$2:D$315,1,FALSE())</f>
        <v>SYFB_RALSO</v>
      </c>
      <c r="C151" s="0" t="str">
        <f aca="false">VLOOKUP(D151,A$2:A$353,1,FALSE())</f>
        <v>SYM_YERPS</v>
      </c>
      <c r="D151" s="0" t="s">
        <v>251</v>
      </c>
      <c r="E151" s="0" t="n">
        <f aca="false">IF(B151=A151,1,0)</f>
        <v>1</v>
      </c>
      <c r="F151" s="0" t="n">
        <v>1</v>
      </c>
    </row>
    <row r="152" customFormat="false" ht="12.75" hidden="false" customHeight="false" outlineLevel="0" collapsed="false">
      <c r="A152" s="0" t="s">
        <v>252</v>
      </c>
      <c r="B152" s="0" t="str">
        <f aca="false">VLOOKUP(A152,D$2:D$315,1,FALSE())</f>
        <v>SYFB_RHILO</v>
      </c>
      <c r="C152" s="0" t="str">
        <f aca="false">VLOOKUP(D152,A$2:A$353,1,FALSE())</f>
        <v>SYFB_NEIG1</v>
      </c>
      <c r="D152" s="0" t="s">
        <v>213</v>
      </c>
      <c r="E152" s="0" t="n">
        <f aca="false">IF(B152=A152,1,0)</f>
        <v>1</v>
      </c>
      <c r="F152" s="0" t="n">
        <v>1</v>
      </c>
    </row>
    <row r="153" customFormat="false" ht="12.75" hidden="false" customHeight="false" outlineLevel="0" collapsed="false">
      <c r="A153" s="0" t="s">
        <v>181</v>
      </c>
      <c r="B153" s="0" t="str">
        <f aca="false">VLOOKUP(A153,D$2:D$315,1,FALSE())</f>
        <v>SYFB_RHIME</v>
      </c>
      <c r="C153" s="0" t="str">
        <f aca="false">VLOOKUP(D153,A$2:A$353,1,FALSE())</f>
        <v>SYM_METMA</v>
      </c>
      <c r="D153" s="0" t="s">
        <v>253</v>
      </c>
      <c r="E153" s="0" t="n">
        <f aca="false">IF(B153=A153,1,0)</f>
        <v>1</v>
      </c>
      <c r="F153" s="0" t="n">
        <v>1</v>
      </c>
    </row>
    <row r="154" customFormat="false" ht="12.75" hidden="false" customHeight="false" outlineLevel="0" collapsed="false">
      <c r="A154" s="0" t="s">
        <v>254</v>
      </c>
      <c r="B154" s="0" t="str">
        <f aca="false">VLOOKUP(A154,D$2:D$315,1,FALSE())</f>
        <v>SYFB_RHOPA</v>
      </c>
      <c r="C154" s="0" t="str">
        <f aca="false">VLOOKUP(D154,A$2:A$353,1,FALSE())</f>
        <v>SYFB_AGRT5</v>
      </c>
      <c r="D154" s="0" t="s">
        <v>17</v>
      </c>
      <c r="E154" s="0" t="n">
        <f aca="false">IF(B154=A154,1,0)</f>
        <v>1</v>
      </c>
      <c r="F154" s="0" t="n">
        <v>1</v>
      </c>
    </row>
    <row r="155" customFormat="false" ht="12.75" hidden="false" customHeight="false" outlineLevel="0" collapsed="false">
      <c r="A155" s="0" t="s">
        <v>255</v>
      </c>
      <c r="B155" s="0" t="e">
        <f aca="false">VLOOKUP(A155,D$2:D$315,1,FALSE())</f>
        <v>#N/A</v>
      </c>
      <c r="C155" s="0" t="str">
        <f aca="false">VLOOKUP(D155,A$2:A$353,1,FALSE())</f>
        <v>SYM_METKA</v>
      </c>
      <c r="D155" s="0" t="s">
        <v>256</v>
      </c>
      <c r="E155" s="0" t="e">
        <f aca="false">IF(B155=A155,1,0)</f>
        <v>#N/A</v>
      </c>
      <c r="F155" s="0" t="n">
        <v>0</v>
      </c>
    </row>
    <row r="156" customFormat="false" ht="12.75" hidden="false" customHeight="false" outlineLevel="0" collapsed="false">
      <c r="A156" s="0" t="s">
        <v>257</v>
      </c>
      <c r="B156" s="0" t="str">
        <f aca="false">VLOOKUP(A156,D$2:D$315,1,FALSE())</f>
        <v>SYFB_RICCN</v>
      </c>
      <c r="C156" s="0" t="str">
        <f aca="false">VLOOKUP(D156,A$2:A$353,1,FALSE())</f>
        <v>SYM_ERWCT</v>
      </c>
      <c r="D156" s="0" t="s">
        <v>258</v>
      </c>
      <c r="E156" s="0" t="n">
        <f aca="false">IF(B156=A156,1,0)</f>
        <v>1</v>
      </c>
      <c r="F156" s="0" t="n">
        <v>1</v>
      </c>
    </row>
    <row r="157" customFormat="false" ht="12.75" hidden="false" customHeight="false" outlineLevel="0" collapsed="false">
      <c r="A157" s="0" t="s">
        <v>259</v>
      </c>
      <c r="B157" s="0" t="e">
        <f aca="false">VLOOKUP(A157,D$2:D$315,1,FALSE())</f>
        <v>#N/A</v>
      </c>
      <c r="C157" s="0" t="str">
        <f aca="false">VLOOKUP(D157,A$2:A$353,1,FALSE())</f>
        <v>SYM_LACLA</v>
      </c>
      <c r="D157" s="0" t="s">
        <v>260</v>
      </c>
      <c r="E157" s="0" t="e">
        <f aca="false">IF(B157=A157,1,0)</f>
        <v>#N/A</v>
      </c>
      <c r="F157" s="0" t="n">
        <v>0</v>
      </c>
    </row>
    <row r="158" customFormat="false" ht="12.75" hidden="false" customHeight="false" outlineLevel="0" collapsed="false">
      <c r="A158" s="0" t="s">
        <v>248</v>
      </c>
      <c r="B158" s="0" t="str">
        <f aca="false">VLOOKUP(A158,D$2:D$315,1,FALSE())</f>
        <v>SYFB_RICPR</v>
      </c>
      <c r="C158" s="0" t="str">
        <f aca="false">VLOOKUP(D158,A$2:A$353,1,FALSE())</f>
        <v>SYM_BORBU</v>
      </c>
      <c r="D158" s="0" t="s">
        <v>261</v>
      </c>
      <c r="E158" s="0" t="n">
        <f aca="false">IF(B158=A158,1,0)</f>
        <v>1</v>
      </c>
      <c r="F158" s="0" t="n">
        <v>1</v>
      </c>
    </row>
    <row r="159" customFormat="false" ht="12.75" hidden="false" customHeight="false" outlineLevel="0" collapsed="false">
      <c r="A159" s="0" t="s">
        <v>250</v>
      </c>
      <c r="B159" s="0" t="str">
        <f aca="false">VLOOKUP(A159,D$2:D$315,1,FALSE())</f>
        <v>SYFB_RICTY</v>
      </c>
      <c r="C159" s="0" t="str">
        <f aca="false">VLOOKUP(D159,A$2:A$353,1,FALSE())</f>
        <v>SYFB_CLOTE</v>
      </c>
      <c r="D159" s="0" t="s">
        <v>106</v>
      </c>
      <c r="E159" s="0" t="n">
        <f aca="false">IF(B159=A159,1,0)</f>
        <v>1</v>
      </c>
      <c r="F159" s="0" t="n">
        <v>1</v>
      </c>
    </row>
    <row r="160" customFormat="false" ht="12.75" hidden="false" customHeight="false" outlineLevel="0" collapsed="false">
      <c r="A160" s="0" t="s">
        <v>262</v>
      </c>
      <c r="B160" s="0" t="e">
        <f aca="false">VLOOKUP(A160,D$2:D$315,1,FALSE())</f>
        <v>#N/A</v>
      </c>
      <c r="C160" s="0" t="str">
        <f aca="false">VLOOKUP(D160,A$2:A$353,1,FALSE())</f>
        <v>SYFB_BRUME</v>
      </c>
      <c r="D160" s="0" t="s">
        <v>66</v>
      </c>
      <c r="E160" s="0" t="e">
        <f aca="false">IF(B160=A160,1,0)</f>
        <v>#N/A</v>
      </c>
      <c r="F160" s="0" t="n">
        <v>0</v>
      </c>
    </row>
    <row r="161" customFormat="false" ht="12.75" hidden="false" customHeight="false" outlineLevel="0" collapsed="false">
      <c r="A161" s="0" t="s">
        <v>69</v>
      </c>
      <c r="B161" s="0" t="str">
        <f aca="false">VLOOKUP(A161,D$2:D$315,1,FALSE())</f>
        <v>SYFB_SALPA</v>
      </c>
      <c r="C161" s="0" t="str">
        <f aca="false">VLOOKUP(D161,A$2:A$353,1,FALSE())</f>
        <v>SYFB_BRUSU</v>
      </c>
      <c r="D161" s="0" t="s">
        <v>68</v>
      </c>
      <c r="E161" s="0" t="n">
        <f aca="false">IF(B161=A161,1,0)</f>
        <v>1</v>
      </c>
      <c r="F161" s="0" t="n">
        <v>1</v>
      </c>
    </row>
    <row r="162" customFormat="false" ht="12.75" hidden="false" customHeight="false" outlineLevel="0" collapsed="false">
      <c r="A162" s="0" t="s">
        <v>71</v>
      </c>
      <c r="B162" s="0" t="str">
        <f aca="false">VLOOKUP(A162,D$2:D$315,1,FALSE())</f>
        <v>SYFB_SALTI</v>
      </c>
      <c r="C162" s="0" t="str">
        <f aca="false">VLOOKUP(D162,A$2:A$353,1,FALSE())</f>
        <v>SYFB_BACTN</v>
      </c>
      <c r="D162" s="0" t="s">
        <v>44</v>
      </c>
      <c r="E162" s="0" t="n">
        <f aca="false">IF(B162=A162,1,0)</f>
        <v>1</v>
      </c>
      <c r="F162" s="0" t="n">
        <v>1</v>
      </c>
    </row>
    <row r="163" customFormat="false" ht="12.75" hidden="false" customHeight="false" outlineLevel="0" collapsed="false">
      <c r="A163" s="0" t="s">
        <v>73</v>
      </c>
      <c r="B163" s="0" t="str">
        <f aca="false">VLOOKUP(A163,D$2:D$315,1,FALSE())</f>
        <v>SYFB_SALTY</v>
      </c>
      <c r="C163" s="0" t="str">
        <f aca="false">VLOOKUP(D163,A$2:A$353,1,FALSE())</f>
        <v>SYM_HALSA</v>
      </c>
      <c r="D163" s="0" t="s">
        <v>263</v>
      </c>
      <c r="E163" s="0" t="n">
        <f aca="false">IF(B163=A163,1,0)</f>
        <v>1</v>
      </c>
      <c r="F163" s="0" t="n">
        <v>1</v>
      </c>
    </row>
    <row r="164" customFormat="false" ht="12.75" hidden="false" customHeight="false" outlineLevel="0" collapsed="false">
      <c r="A164" s="0" t="s">
        <v>264</v>
      </c>
      <c r="B164" s="0" t="str">
        <f aca="false">VLOOKUP(A164,D$2:D$315,1,FALSE())</f>
        <v>SYFB_SHEON</v>
      </c>
      <c r="C164" s="0" t="str">
        <f aca="false">VLOOKUP(D164,A$2:A$353,1,FALSE())</f>
        <v>SYFB_NEIMA</v>
      </c>
      <c r="D164" s="0" t="s">
        <v>215</v>
      </c>
      <c r="E164" s="0" t="n">
        <f aca="false">IF(B164=A164,1,0)</f>
        <v>1</v>
      </c>
      <c r="F164" s="0" t="n">
        <v>1</v>
      </c>
    </row>
    <row r="165" customFormat="false" ht="12.75" hidden="false" customHeight="false" outlineLevel="0" collapsed="false">
      <c r="A165" s="0" t="s">
        <v>101</v>
      </c>
      <c r="B165" s="0" t="str">
        <f aca="false">VLOOKUP(A165,D$2:D$315,1,FALSE())</f>
        <v>SYFB_SHIFL</v>
      </c>
      <c r="C165" s="0" t="str">
        <f aca="false">VLOOKUP(D165,A$2:A$353,1,FALSE())</f>
        <v>SYFB_XANOR</v>
      </c>
      <c r="D165" s="0" t="s">
        <v>265</v>
      </c>
      <c r="E165" s="0" t="n">
        <f aca="false">IF(B165=A165,1,0)</f>
        <v>1</v>
      </c>
      <c r="F165" s="0" t="n">
        <v>1</v>
      </c>
    </row>
    <row r="166" customFormat="false" ht="12.75" hidden="false" customHeight="false" outlineLevel="0" collapsed="false">
      <c r="A166" s="0" t="s">
        <v>266</v>
      </c>
      <c r="B166" s="0" t="e">
        <f aca="false">VLOOKUP(A166,D$2:D$315,1,FALSE())</f>
        <v>#N/A</v>
      </c>
      <c r="C166" s="0" t="str">
        <f aca="false">VLOOKUP(D166,A$2:A$353,1,FALSE())</f>
        <v>SYM_NITEU</v>
      </c>
      <c r="D166" s="0" t="s">
        <v>267</v>
      </c>
      <c r="E166" s="0" t="e">
        <f aca="false">IF(B166=A166,1,0)</f>
        <v>#N/A</v>
      </c>
      <c r="F166" s="0" t="n">
        <v>0</v>
      </c>
    </row>
    <row r="167" customFormat="false" ht="12.75" hidden="false" customHeight="false" outlineLevel="0" collapsed="false">
      <c r="A167" s="0" t="s">
        <v>268</v>
      </c>
      <c r="B167" s="0" t="str">
        <f aca="false">VLOOKUP(A167,D$2:D$315,1,FALSE())</f>
        <v>SYFB_SILPO</v>
      </c>
      <c r="C167" s="0" t="str">
        <f aca="false">VLOOKUP(D167,A$2:A$353,1,FALSE())</f>
        <v>SYFB_LISIN</v>
      </c>
      <c r="D167" s="0" t="s">
        <v>180</v>
      </c>
      <c r="E167" s="0" t="n">
        <f aca="false">IF(B167=A167,1,0)</f>
        <v>1</v>
      </c>
      <c r="F167" s="0" t="n">
        <v>1</v>
      </c>
    </row>
    <row r="168" customFormat="false" ht="12.75" hidden="false" customHeight="false" outlineLevel="0" collapsed="false">
      <c r="A168" s="0" t="s">
        <v>165</v>
      </c>
      <c r="B168" s="0" t="str">
        <f aca="false">VLOOKUP(A168,D$2:D$315,1,FALSE())</f>
        <v>SYFB_STAAC</v>
      </c>
      <c r="C168" s="0" t="str">
        <f aca="false">VLOOKUP(D168,A$2:A$353,1,FALSE())</f>
        <v>SYFB_RHOPA</v>
      </c>
      <c r="D168" s="0" t="s">
        <v>254</v>
      </c>
      <c r="E168" s="0" t="n">
        <f aca="false">IF(B168=A168,1,0)</f>
        <v>1</v>
      </c>
      <c r="F168" s="0" t="n">
        <v>1</v>
      </c>
    </row>
    <row r="169" customFormat="false" ht="12.75" hidden="false" customHeight="false" outlineLevel="0" collapsed="false">
      <c r="A169" s="0" t="s">
        <v>167</v>
      </c>
      <c r="B169" s="0" t="str">
        <f aca="false">VLOOKUP(A169,D$2:D$315,1,FALSE())</f>
        <v>SYFB_STAAM</v>
      </c>
      <c r="C169" s="0" t="str">
        <f aca="false">VLOOKUP(D169,A$2:A$353,1,FALSE())</f>
        <v>SYFB_PORGI</v>
      </c>
      <c r="D169" s="0" t="s">
        <v>230</v>
      </c>
      <c r="E169" s="0" t="n">
        <f aca="false">IF(B169=A169,1,0)</f>
        <v>1</v>
      </c>
      <c r="F169" s="0" t="n">
        <v>1</v>
      </c>
    </row>
    <row r="170" customFormat="false" ht="12.75" hidden="false" customHeight="false" outlineLevel="0" collapsed="false">
      <c r="A170" s="0" t="s">
        <v>169</v>
      </c>
      <c r="B170" s="0" t="str">
        <f aca="false">VLOOKUP(A170,D$2:D$315,1,FALSE())</f>
        <v>SYFB_STAAN</v>
      </c>
      <c r="C170" s="0" t="str">
        <f aca="false">VLOOKUP(D170,A$2:A$353,1,FALSE())</f>
        <v>SYFB_BARHE</v>
      </c>
      <c r="D170" s="0" t="s">
        <v>46</v>
      </c>
      <c r="E170" s="0" t="n">
        <f aca="false">IF(B170=A170,1,0)</f>
        <v>1</v>
      </c>
      <c r="F170" s="0" t="n">
        <v>1</v>
      </c>
    </row>
    <row r="171" customFormat="false" ht="12.75" hidden="false" customHeight="false" outlineLevel="0" collapsed="false">
      <c r="A171" s="0" t="s">
        <v>171</v>
      </c>
      <c r="B171" s="0" t="str">
        <f aca="false">VLOOKUP(A171,D$2:D$315,1,FALSE())</f>
        <v>SYFB_STAAR</v>
      </c>
      <c r="C171" s="0" t="str">
        <f aca="false">VLOOKUP(D171,A$2:A$353,1,FALSE())</f>
        <v>SYM_TREPA</v>
      </c>
      <c r="D171" s="0" t="s">
        <v>269</v>
      </c>
      <c r="E171" s="0" t="n">
        <f aca="false">IF(B171=A171,1,0)</f>
        <v>1</v>
      </c>
      <c r="F171" s="0" t="n">
        <v>1</v>
      </c>
    </row>
    <row r="172" customFormat="false" ht="12.75" hidden="false" customHeight="false" outlineLevel="0" collapsed="false">
      <c r="A172" s="0" t="s">
        <v>232</v>
      </c>
      <c r="B172" s="0" t="str">
        <f aca="false">VLOOKUP(A172,D$2:D$315,1,FALSE())</f>
        <v>SYFB_STAAS</v>
      </c>
      <c r="C172" s="0" t="str">
        <f aca="false">VLOOKUP(D172,A$2:A$353,1,FALSE())</f>
        <v>SYFB_CAUCR</v>
      </c>
      <c r="D172" s="0" t="s">
        <v>86</v>
      </c>
      <c r="E172" s="0" t="n">
        <f aca="false">IF(B172=A172,1,0)</f>
        <v>1</v>
      </c>
      <c r="F172" s="0" t="n">
        <v>1</v>
      </c>
    </row>
    <row r="173" customFormat="false" ht="12.75" hidden="false" customHeight="false" outlineLevel="0" collapsed="false">
      <c r="A173" s="0" t="s">
        <v>173</v>
      </c>
      <c r="B173" s="0" t="str">
        <f aca="false">VLOOKUP(A173,D$2:D$315,1,FALSE())</f>
        <v>SYFB_STAAU</v>
      </c>
      <c r="C173" s="0" t="str">
        <f aca="false">VLOOKUP(D173,A$2:A$353,1,FALSE())</f>
        <v>SYM_TREDE</v>
      </c>
      <c r="D173" s="0" t="s">
        <v>270</v>
      </c>
      <c r="E173" s="0" t="n">
        <f aca="false">IF(B173=A173,1,0)</f>
        <v>1</v>
      </c>
      <c r="F173" s="0" t="n">
        <v>1</v>
      </c>
    </row>
    <row r="174" customFormat="false" ht="12.75" hidden="false" customHeight="false" outlineLevel="0" collapsed="false">
      <c r="A174" s="0" t="s">
        <v>233</v>
      </c>
      <c r="B174" s="0" t="str">
        <f aca="false">VLOOKUP(A174,D$2:D$315,1,FALSE())</f>
        <v>SYFB_STAAW</v>
      </c>
      <c r="C174" s="0" t="str">
        <f aca="false">VLOOKUP(D174,A$2:A$353,1,FALSE())</f>
        <v>SYFB_CHLCV</v>
      </c>
      <c r="D174" s="0" t="s">
        <v>90</v>
      </c>
      <c r="E174" s="0" t="n">
        <f aca="false">IF(B174=A174,1,0)</f>
        <v>1</v>
      </c>
      <c r="F174" s="0" t="n">
        <v>1</v>
      </c>
    </row>
    <row r="175" customFormat="false" ht="12.75" hidden="false" customHeight="false" outlineLevel="0" collapsed="false">
      <c r="A175" s="0" t="s">
        <v>79</v>
      </c>
      <c r="B175" s="0" t="str">
        <f aca="false">VLOOKUP(A175,D$2:D$315,1,FALSE())</f>
        <v>SYFB_STAEQ</v>
      </c>
      <c r="C175" s="0" t="str">
        <f aca="false">VLOOKUP(D175,A$2:A$353,1,FALSE())</f>
        <v>SYM_BORGA</v>
      </c>
      <c r="D175" s="0" t="s">
        <v>271</v>
      </c>
      <c r="E175" s="0" t="n">
        <f aca="false">IF(B175=A175,1,0)</f>
        <v>1</v>
      </c>
      <c r="F175" s="0" t="n">
        <v>1</v>
      </c>
    </row>
    <row r="176" customFormat="false" ht="12.75" hidden="false" customHeight="false" outlineLevel="0" collapsed="false">
      <c r="A176" s="0" t="s">
        <v>81</v>
      </c>
      <c r="B176" s="0" t="str">
        <f aca="false">VLOOKUP(A176,D$2:D$315,1,FALSE())</f>
        <v>SYFB_STAES</v>
      </c>
      <c r="C176" s="0" t="str">
        <f aca="false">VLOOKUP(D176,A$2:A$353,1,FALSE())</f>
        <v>SYFB_XANAC</v>
      </c>
      <c r="D176" s="0" t="s">
        <v>272</v>
      </c>
      <c r="E176" s="0" t="n">
        <f aca="false">IF(B176=A176,1,0)</f>
        <v>1</v>
      </c>
      <c r="F176" s="0" t="n">
        <v>1</v>
      </c>
    </row>
    <row r="177" customFormat="false" ht="12.75" hidden="false" customHeight="false" outlineLevel="0" collapsed="false">
      <c r="A177" s="0" t="s">
        <v>273</v>
      </c>
      <c r="B177" s="0" t="e">
        <f aca="false">VLOOKUP(A177,D$2:D$315,1,FALSE())</f>
        <v>#N/A</v>
      </c>
      <c r="C177" s="0" t="str">
        <f aca="false">VLOOKUP(D177,A$2:A$353,1,FALSE())</f>
        <v>SYFB_FUSNN</v>
      </c>
      <c r="D177" s="0" t="s">
        <v>141</v>
      </c>
      <c r="E177" s="0" t="e">
        <f aca="false">IF(B177=A177,1,0)</f>
        <v>#N/A</v>
      </c>
      <c r="F177" s="0" t="n">
        <v>0</v>
      </c>
    </row>
    <row r="178" customFormat="false" ht="12.75" hidden="false" customHeight="false" outlineLevel="0" collapsed="false">
      <c r="A178" s="0" t="s">
        <v>274</v>
      </c>
      <c r="B178" s="0" t="e">
        <f aca="false">VLOOKUP(A178,D$2:D$315,1,FALSE())</f>
        <v>#N/A</v>
      </c>
      <c r="C178" s="0" t="str">
        <f aca="false">VLOOKUP(D178,A$2:A$353,1,FALSE())</f>
        <v>SYFB_ANAMM</v>
      </c>
      <c r="D178" s="0" t="s">
        <v>19</v>
      </c>
      <c r="E178" s="0" t="e">
        <f aca="false">IF(B178=A178,1,0)</f>
        <v>#N/A</v>
      </c>
      <c r="F178" s="0" t="n">
        <v>0</v>
      </c>
    </row>
    <row r="179" customFormat="false" ht="12.75" hidden="false" customHeight="false" outlineLevel="0" collapsed="false">
      <c r="A179" s="0" t="s">
        <v>275</v>
      </c>
      <c r="B179" s="0" t="e">
        <f aca="false">VLOOKUP(A179,D$2:D$315,1,FALSE())</f>
        <v>#N/A</v>
      </c>
      <c r="C179" s="0" t="str">
        <f aca="false">VLOOKUP(D179,A$2:A$353,1,FALSE())</f>
        <v>MCA1_HUMAN</v>
      </c>
      <c r="D179" s="0" t="s">
        <v>11</v>
      </c>
      <c r="E179" s="0" t="e">
        <f aca="false">IF(B179=A179,1,0)</f>
        <v>#N/A</v>
      </c>
      <c r="F179" s="0" t="n">
        <v>0</v>
      </c>
    </row>
    <row r="180" customFormat="false" ht="12.75" hidden="false" customHeight="false" outlineLevel="0" collapsed="false">
      <c r="A180" s="0" t="s">
        <v>276</v>
      </c>
      <c r="B180" s="0" t="str">
        <f aca="false">VLOOKUP(A180,D$2:D$315,1,FALSE())</f>
        <v>SYFB_STRA3</v>
      </c>
      <c r="C180" s="0" t="str">
        <f aca="false">VLOOKUP(D180,A$2:A$353,1,FALSE())</f>
        <v>SYFB_LISMO</v>
      </c>
      <c r="D180" s="0" t="s">
        <v>184</v>
      </c>
      <c r="E180" s="0" t="n">
        <f aca="false">IF(B180=A180,1,0)</f>
        <v>1</v>
      </c>
      <c r="F180" s="0" t="n">
        <v>1</v>
      </c>
    </row>
    <row r="181" customFormat="false" ht="12.75" hidden="false" customHeight="false" outlineLevel="0" collapsed="false">
      <c r="A181" s="0" t="s">
        <v>277</v>
      </c>
      <c r="B181" s="0" t="str">
        <f aca="false">VLOOKUP(A181,D$2:D$315,1,FALSE())</f>
        <v>SYFB_STRA5</v>
      </c>
      <c r="C181" s="0" t="str">
        <f aca="false">VLOOKUP(D181,A$2:A$353,1,FALSE())</f>
        <v>SYFB_CHLMU</v>
      </c>
      <c r="D181" s="0" t="s">
        <v>92</v>
      </c>
      <c r="E181" s="0" t="n">
        <f aca="false">IF(B181=A181,1,0)</f>
        <v>1</v>
      </c>
      <c r="F181" s="0" t="n">
        <v>1</v>
      </c>
    </row>
    <row r="182" customFormat="false" ht="12.75" hidden="false" customHeight="false" outlineLevel="0" collapsed="false">
      <c r="A182" s="0" t="s">
        <v>278</v>
      </c>
      <c r="B182" s="0" t="str">
        <f aca="false">VLOOKUP(A182,D$2:D$315,1,FALSE())</f>
        <v>SYFB_STRAW</v>
      </c>
      <c r="C182" s="0" t="str">
        <f aca="false">VLOOKUP(D182,A$2:A$353,1,FALSE())</f>
        <v>SYFB_BRAJA</v>
      </c>
      <c r="D182" s="0" t="s">
        <v>62</v>
      </c>
      <c r="E182" s="0" t="n">
        <f aca="false">IF(B182=A182,1,0)</f>
        <v>1</v>
      </c>
      <c r="F182" s="0" t="n">
        <v>1</v>
      </c>
    </row>
    <row r="183" customFormat="false" ht="12.75" hidden="false" customHeight="false" outlineLevel="0" collapsed="false">
      <c r="A183" s="0" t="s">
        <v>279</v>
      </c>
      <c r="B183" s="0" t="str">
        <f aca="false">VLOOKUP(A183,D$2:D$315,1,FALSE())</f>
        <v>SYFB_STRCO</v>
      </c>
      <c r="C183" s="0" t="str">
        <f aca="false">VLOOKUP(D183,A$2:A$353,1,FALSE())</f>
        <v>SYFB_CHRVO</v>
      </c>
      <c r="D183" s="0" t="s">
        <v>102</v>
      </c>
      <c r="E183" s="0" t="n">
        <f aca="false">IF(B183=A183,1,0)</f>
        <v>1</v>
      </c>
      <c r="F183" s="0" t="n">
        <v>1</v>
      </c>
    </row>
    <row r="184" customFormat="false" ht="12.75" hidden="false" customHeight="false" outlineLevel="0" collapsed="false">
      <c r="A184" s="0" t="s">
        <v>280</v>
      </c>
      <c r="B184" s="0" t="str">
        <f aca="false">VLOOKUP(A184,D$2:D$315,1,FALSE())</f>
        <v>SYFB_STRMU</v>
      </c>
      <c r="C184" s="0" t="str">
        <f aca="false">VLOOKUP(D184,A$2:A$353,1,FALSE())</f>
        <v>SYM_NANEQ</v>
      </c>
      <c r="D184" s="0" t="s">
        <v>281</v>
      </c>
      <c r="E184" s="0" t="n">
        <f aca="false">IF(B184=A184,1,0)</f>
        <v>1</v>
      </c>
      <c r="F184" s="0" t="n">
        <v>1</v>
      </c>
    </row>
    <row r="185" customFormat="false" ht="12.75" hidden="false" customHeight="false" outlineLevel="0" collapsed="false">
      <c r="A185" s="0" t="s">
        <v>282</v>
      </c>
      <c r="B185" s="0" t="str">
        <f aca="false">VLOOKUP(A185,D$2:D$315,1,FALSE())</f>
        <v>SYFB_STRP1</v>
      </c>
      <c r="C185" s="0" t="str">
        <f aca="false">VLOOKUP(D185,A$2:A$353,1,FALSE())</f>
        <v>SYFB_BARQU</v>
      </c>
      <c r="D185" s="0" t="s">
        <v>48</v>
      </c>
      <c r="E185" s="0" t="n">
        <f aca="false">IF(B185=A185,1,0)</f>
        <v>1</v>
      </c>
      <c r="F185" s="0" t="n">
        <v>1</v>
      </c>
    </row>
    <row r="186" customFormat="false" ht="12.75" hidden="false" customHeight="false" outlineLevel="0" collapsed="false">
      <c r="A186" s="0" t="s">
        <v>283</v>
      </c>
      <c r="B186" s="0" t="str">
        <f aca="false">VLOOKUP(A186,D$2:D$315,1,FALSE())</f>
        <v>SYFB_STRP3</v>
      </c>
      <c r="C186" s="0" t="str">
        <f aca="false">VLOOKUP(D186,A$2:A$353,1,FALSE())</f>
        <v>SYFB_XANCP</v>
      </c>
      <c r="D186" s="0" t="s">
        <v>284</v>
      </c>
      <c r="E186" s="0" t="n">
        <f aca="false">IF(B186=A186,1,0)</f>
        <v>1</v>
      </c>
      <c r="F186" s="0" t="n">
        <v>1</v>
      </c>
    </row>
    <row r="187" customFormat="false" ht="12.75" hidden="false" customHeight="false" outlineLevel="0" collapsed="false">
      <c r="A187" s="0" t="s">
        <v>285</v>
      </c>
      <c r="B187" s="0" t="str">
        <f aca="false">VLOOKUP(A187,D$2:D$315,1,FALSE())</f>
        <v>SYFB_STRP6</v>
      </c>
      <c r="C187" s="0" t="str">
        <f aca="false">VLOOKUP(D187,A$2:A$353,1,FALSE())</f>
        <v>SYM_PARUW</v>
      </c>
      <c r="D187" s="0" t="s">
        <v>286</v>
      </c>
      <c r="E187" s="0" t="n">
        <f aca="false">IF(B187=A187,1,0)</f>
        <v>1</v>
      </c>
      <c r="F187" s="0" t="n">
        <v>1</v>
      </c>
    </row>
    <row r="188" customFormat="false" ht="12.75" hidden="false" customHeight="false" outlineLevel="0" collapsed="false">
      <c r="A188" s="0" t="s">
        <v>287</v>
      </c>
      <c r="B188" s="0" t="str">
        <f aca="false">VLOOKUP(A188,D$2:D$315,1,FALSE())</f>
        <v>SYFB_STRP8</v>
      </c>
      <c r="C188" s="0" t="str">
        <f aca="false">VLOOKUP(D188,A$2:A$353,1,FALSE())</f>
        <v>SYM_BORBR</v>
      </c>
      <c r="D188" s="0" t="s">
        <v>288</v>
      </c>
      <c r="E188" s="0" t="n">
        <f aca="false">IF(B188=A188,1,0)</f>
        <v>1</v>
      </c>
      <c r="F188" s="0" t="n">
        <v>1</v>
      </c>
    </row>
    <row r="189" customFormat="false" ht="12.75" hidden="false" customHeight="false" outlineLevel="0" collapsed="false">
      <c r="A189" s="0" t="s">
        <v>289</v>
      </c>
      <c r="B189" s="0" t="e">
        <f aca="false">VLOOKUP(A189,D$2:D$315,1,FALSE())</f>
        <v>#N/A</v>
      </c>
      <c r="C189" s="0" t="str">
        <f aca="false">VLOOKUP(D189,A$2:A$353,1,FALSE())</f>
        <v>SYM_BORPA</v>
      </c>
      <c r="D189" s="0" t="s">
        <v>290</v>
      </c>
      <c r="E189" s="0" t="e">
        <f aca="false">IF(B189=A189,1,0)</f>
        <v>#N/A</v>
      </c>
      <c r="F189" s="0" t="n">
        <v>0</v>
      </c>
    </row>
    <row r="190" customFormat="false" ht="12.75" hidden="false" customHeight="false" outlineLevel="0" collapsed="false">
      <c r="A190" s="0" t="s">
        <v>291</v>
      </c>
      <c r="B190" s="0" t="str">
        <f aca="false">VLOOKUP(A190,D$2:D$315,1,FALSE())</f>
        <v>SYFB_STRPN</v>
      </c>
      <c r="C190" s="0" t="str">
        <f aca="false">VLOOKUP(D190,A$2:A$353,1,FALSE())</f>
        <v>SYM_BORPE</v>
      </c>
      <c r="D190" s="0" t="s">
        <v>292</v>
      </c>
      <c r="E190" s="0" t="n">
        <f aca="false">IF(B190=A190,1,0)</f>
        <v>1</v>
      </c>
      <c r="F190" s="0" t="n">
        <v>1</v>
      </c>
    </row>
    <row r="191" customFormat="false" ht="12.75" hidden="false" customHeight="false" outlineLevel="0" collapsed="false">
      <c r="A191" s="0" t="s">
        <v>293</v>
      </c>
      <c r="B191" s="0" t="str">
        <f aca="false">VLOOKUP(A191,D$2:D$315,1,FALSE())</f>
        <v>SYFB_STRR6</v>
      </c>
      <c r="C191" s="0" t="str">
        <f aca="false">VLOOKUP(D191,A$2:A$353,1,FALSE())</f>
        <v>SYM_LISIN</v>
      </c>
      <c r="D191" s="0" t="s">
        <v>294</v>
      </c>
      <c r="E191" s="0" t="n">
        <f aca="false">IF(B191=A191,1,0)</f>
        <v>1</v>
      </c>
      <c r="F191" s="0" t="n">
        <v>1</v>
      </c>
    </row>
    <row r="192" customFormat="false" ht="12.75" hidden="false" customHeight="false" outlineLevel="0" collapsed="false">
      <c r="A192" s="0" t="s">
        <v>295</v>
      </c>
      <c r="B192" s="0" t="str">
        <f aca="false">VLOOKUP(A192,D$2:D$315,1,FALSE())</f>
        <v>SYFB_STRT1</v>
      </c>
      <c r="C192" s="0" t="str">
        <f aca="false">VLOOKUP(D192,A$2:A$353,1,FALSE())</f>
        <v>SYM_LISMF</v>
      </c>
      <c r="D192" s="0" t="s">
        <v>296</v>
      </c>
      <c r="E192" s="0" t="n">
        <f aca="false">IF(B192=A192,1,0)</f>
        <v>1</v>
      </c>
      <c r="F192" s="0" t="n">
        <v>1</v>
      </c>
    </row>
    <row r="193" customFormat="false" ht="12.75" hidden="false" customHeight="false" outlineLevel="0" collapsed="false">
      <c r="A193" s="0" t="s">
        <v>297</v>
      </c>
      <c r="B193" s="0" t="str">
        <f aca="false">VLOOKUP(A193,D$2:D$315,1,FALSE())</f>
        <v>SYFB_STRT2</v>
      </c>
      <c r="C193" s="0" t="str">
        <f aca="false">VLOOKUP(D193,A$2:A$353,1,FALSE())</f>
        <v>SYM_LISMO</v>
      </c>
      <c r="D193" s="0" t="s">
        <v>298</v>
      </c>
      <c r="E193" s="0" t="n">
        <f aca="false">IF(B193=A193,1,0)</f>
        <v>1</v>
      </c>
      <c r="F193" s="0" t="n">
        <v>1</v>
      </c>
    </row>
    <row r="194" customFormat="false" ht="12.75" hidden="false" customHeight="false" outlineLevel="0" collapsed="false">
      <c r="A194" s="0" t="s">
        <v>299</v>
      </c>
      <c r="B194" s="0" t="e">
        <f aca="false">VLOOKUP(A194,D$2:D$315,1,FALSE())</f>
        <v>#N/A</v>
      </c>
      <c r="C194" s="0" t="str">
        <f aca="false">VLOOKUP(D194,A$2:A$353,1,FALSE())</f>
        <v>SYM_FRATT</v>
      </c>
      <c r="D194" s="0" t="s">
        <v>300</v>
      </c>
      <c r="E194" s="0" t="e">
        <f aca="false">IF(B194=A194,1,0)</f>
        <v>#N/A</v>
      </c>
      <c r="F194" s="0" t="n">
        <v>0</v>
      </c>
    </row>
    <row r="195" customFormat="false" ht="12.75" hidden="false" customHeight="false" outlineLevel="0" collapsed="false">
      <c r="A195" s="0" t="s">
        <v>38</v>
      </c>
      <c r="B195" s="0" t="str">
        <f aca="false">VLOOKUP(A195,D$2:D$315,1,FALSE())</f>
        <v>SYFB_SYNEL</v>
      </c>
      <c r="C195" s="0" t="str">
        <f aca="false">VLOOKUP(D195,A$2:A$353,1,FALSE())</f>
        <v>SYM_METAC</v>
      </c>
      <c r="D195" s="0" t="s">
        <v>301</v>
      </c>
      <c r="E195" s="0" t="n">
        <f aca="false">IF(B195=A195,1,0)</f>
        <v>1</v>
      </c>
      <c r="F195" s="0" t="n">
        <v>1</v>
      </c>
    </row>
    <row r="196" customFormat="false" ht="12.75" hidden="false" customHeight="false" outlineLevel="0" collapsed="false">
      <c r="A196" s="0" t="s">
        <v>40</v>
      </c>
      <c r="B196" s="0" t="str">
        <f aca="false">VLOOKUP(A196,D$2:D$315,1,FALSE())</f>
        <v>SYFB_SYNP6</v>
      </c>
      <c r="C196" s="0" t="str">
        <f aca="false">VLOOKUP(D196,A$2:A$353,1,FALSE())</f>
        <v>SYFB_CLOAB</v>
      </c>
      <c r="D196" s="0" t="s">
        <v>103</v>
      </c>
      <c r="E196" s="0" t="n">
        <f aca="false">IF(B196=A196,1,0)</f>
        <v>1</v>
      </c>
      <c r="F196" s="0" t="n">
        <v>1</v>
      </c>
    </row>
    <row r="197" customFormat="false" ht="12.75" hidden="false" customHeight="false" outlineLevel="0" collapsed="false">
      <c r="A197" s="0" t="s">
        <v>41</v>
      </c>
      <c r="B197" s="0" t="str">
        <f aca="false">VLOOKUP(A197,D$2:D$315,1,FALSE())</f>
        <v>SYFB_SYNP7</v>
      </c>
      <c r="C197" s="0" t="str">
        <f aca="false">VLOOKUP(D197,A$2:A$353,1,FALSE())</f>
        <v>SYFB_LISMF</v>
      </c>
      <c r="D197" s="0" t="s">
        <v>182</v>
      </c>
      <c r="E197" s="0" t="n">
        <f aca="false">IF(B197=A197,1,0)</f>
        <v>1</v>
      </c>
      <c r="F197" s="0" t="n">
        <v>1</v>
      </c>
    </row>
    <row r="198" customFormat="false" ht="12.75" hidden="false" customHeight="false" outlineLevel="0" collapsed="false">
      <c r="A198" s="0" t="s">
        <v>218</v>
      </c>
      <c r="B198" s="0" t="str">
        <f aca="false">VLOOKUP(A198,D$2:D$315,1,FALSE())</f>
        <v>SYFB_SYNPX</v>
      </c>
      <c r="C198" s="0" t="str">
        <f aca="false">VLOOKUP(D198,A$2:A$353,1,FALSE())</f>
        <v>SYFB_CHLTR</v>
      </c>
      <c r="D198" s="0" t="s">
        <v>100</v>
      </c>
      <c r="E198" s="0" t="n">
        <f aca="false">IF(B198=A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$315,1,FALSE())</f>
        <v>SYFB_SYNY3</v>
      </c>
      <c r="C199" s="0" t="str">
        <f aca="false">VLOOKUP(D199,A$2:A$353,1,FALSE())</f>
        <v>SYM_XANAC</v>
      </c>
      <c r="D199" s="0" t="s">
        <v>302</v>
      </c>
      <c r="E199" s="0" t="n">
        <f aca="false">IF(B199=A199,1,0)</f>
        <v>1</v>
      </c>
      <c r="F199" s="0" t="n">
        <v>1</v>
      </c>
    </row>
    <row r="200" customFormat="false" ht="12.75" hidden="false" customHeight="false" outlineLevel="0" collapsed="false">
      <c r="A200" s="0" t="s">
        <v>303</v>
      </c>
      <c r="B200" s="0" t="e">
        <f aca="false">VLOOKUP(A200,D$2:D$315,1,FALSE())</f>
        <v>#N/A</v>
      </c>
      <c r="C200" s="0" t="str">
        <f aca="false">VLOOKUP(D200,A$2:A$353,1,FALSE())</f>
        <v>SYM_NEIG1</v>
      </c>
      <c r="D200" s="0" t="s">
        <v>304</v>
      </c>
      <c r="E200" s="0" t="e">
        <f aca="false">IF(B200=A200,1,0)</f>
        <v>#N/A</v>
      </c>
      <c r="F200" s="0" t="n">
        <v>0</v>
      </c>
    </row>
    <row r="201" customFormat="false" ht="12.75" hidden="false" customHeight="false" outlineLevel="0" collapsed="false">
      <c r="A201" s="0" t="s">
        <v>202</v>
      </c>
      <c r="B201" s="0" t="str">
        <f aca="false">VLOOKUP(A201,D$2:D$315,1,FALSE())</f>
        <v>SYFB_THEMA</v>
      </c>
      <c r="C201" s="0" t="str">
        <f aca="false">VLOOKUP(D201,A$2:A$353,1,FALSE())</f>
        <v>SYM_NEIMA</v>
      </c>
      <c r="D201" s="0" t="s">
        <v>305</v>
      </c>
      <c r="E201" s="0" t="n">
        <f aca="false">IF(B201=A201,1,0)</f>
        <v>1</v>
      </c>
      <c r="F201" s="0" t="n">
        <v>1</v>
      </c>
    </row>
    <row r="202" customFormat="false" ht="12.75" hidden="false" customHeight="false" outlineLevel="0" collapsed="false">
      <c r="A202" s="0" t="s">
        <v>306</v>
      </c>
      <c r="B202" s="0" t="e">
        <f aca="false">VLOOKUP(A202,D$2:D$315,1,FALSE())</f>
        <v>#N/A</v>
      </c>
      <c r="C202" s="0" t="str">
        <f aca="false">VLOOKUP(D202,A$2:A$353,1,FALSE())</f>
        <v>SYM_NEIMB</v>
      </c>
      <c r="D202" s="0" t="s">
        <v>307</v>
      </c>
      <c r="E202" s="0" t="e">
        <f aca="false">IF(B202=A202,1,0)</f>
        <v>#N/A</v>
      </c>
      <c r="F202" s="0" t="n">
        <v>0</v>
      </c>
    </row>
    <row r="203" customFormat="false" ht="12.75" hidden="false" customHeight="false" outlineLevel="0" collapsed="false">
      <c r="A203" s="0" t="s">
        <v>308</v>
      </c>
      <c r="B203" s="0" t="e">
        <f aca="false">VLOOKUP(A203,D$2:D$315,1,FALSE())</f>
        <v>#N/A</v>
      </c>
      <c r="C203" s="0" t="str">
        <f aca="false">VLOOKUP(D203,A$2:A$353,1,FALSE())</f>
        <v>SYFB_BACFR</v>
      </c>
      <c r="D203" s="0" t="s">
        <v>34</v>
      </c>
      <c r="E203" s="0" t="e">
        <f aca="false">IF(B203=A203,1,0)</f>
        <v>#N/A</v>
      </c>
      <c r="F203" s="0" t="n">
        <v>0</v>
      </c>
    </row>
    <row r="204" customFormat="false" ht="12.75" hidden="false" customHeight="false" outlineLevel="0" collapsed="false">
      <c r="A204" s="0" t="s">
        <v>309</v>
      </c>
      <c r="B204" s="0" t="e">
        <f aca="false">VLOOKUP(A204,D$2:D$315,1,FALSE())</f>
        <v>#N/A</v>
      </c>
      <c r="C204" s="0" t="str">
        <f aca="false">VLOOKUP(D204,A$2:A$353,1,FALSE())</f>
        <v>SYFB_RHILO</v>
      </c>
      <c r="D204" s="0" t="s">
        <v>252</v>
      </c>
      <c r="E204" s="0" t="e">
        <f aca="false">IF(B204=A204,1,0)</f>
        <v>#N/A</v>
      </c>
      <c r="F204" s="0" t="n">
        <v>0</v>
      </c>
    </row>
    <row r="205" customFormat="false" ht="12.75" hidden="false" customHeight="false" outlineLevel="0" collapsed="false">
      <c r="A205" s="0" t="s">
        <v>242</v>
      </c>
      <c r="B205" s="0" t="str">
        <f aca="false">VLOOKUP(A205,D$2:D$315,1,FALSE())</f>
        <v>SYFB_THETN</v>
      </c>
      <c r="C205" s="0" t="str">
        <f aca="false">VLOOKUP(D205,A$2:A$353,1,FALSE())</f>
        <v>SYFB_BDEBA</v>
      </c>
      <c r="D205" s="0" t="s">
        <v>49</v>
      </c>
      <c r="E205" s="0" t="n">
        <f aca="false">IF(B205=A205,1,0)</f>
        <v>1</v>
      </c>
      <c r="F205" s="0" t="n">
        <v>1</v>
      </c>
    </row>
    <row r="206" customFormat="false" ht="12.75" hidden="false" customHeight="false" outlineLevel="0" collapsed="false">
      <c r="A206" s="0" t="s">
        <v>310</v>
      </c>
      <c r="B206" s="0" t="e">
        <f aca="false">VLOOKUP(A206,D$2:D$315,1,FALSE())</f>
        <v>#N/A</v>
      </c>
      <c r="C206" s="0" t="str">
        <f aca="false">VLOOKUP(D206,A$2:A$353,1,FALSE())</f>
        <v>SYM_RHOBA</v>
      </c>
      <c r="D206" s="0" t="s">
        <v>311</v>
      </c>
      <c r="E206" s="0" t="e">
        <f aca="false">IF(B206=A206,1,0)</f>
        <v>#N/A</v>
      </c>
      <c r="F206" s="0" t="n">
        <v>0</v>
      </c>
    </row>
    <row r="207" customFormat="false" ht="12.75" hidden="false" customHeight="false" outlineLevel="0" collapsed="false">
      <c r="A207" s="0" t="s">
        <v>312</v>
      </c>
      <c r="B207" s="0" t="e">
        <f aca="false">VLOOKUP(A207,D$2:D$315,1,FALSE())</f>
        <v>#N/A</v>
      </c>
      <c r="C207" s="0" t="str">
        <f aca="false">VLOOKUP(D207,A$2:A$353,1,FALSE())</f>
        <v>SYM_XANCP</v>
      </c>
      <c r="D207" s="0" t="s">
        <v>313</v>
      </c>
      <c r="E207" s="0" t="e">
        <f aca="false">IF(B207=A207,1,0)</f>
        <v>#N/A</v>
      </c>
      <c r="F207" s="0" t="n">
        <v>0</v>
      </c>
    </row>
    <row r="208" customFormat="false" ht="12.75" hidden="false" customHeight="false" outlineLevel="0" collapsed="false">
      <c r="A208" s="0" t="s">
        <v>314</v>
      </c>
      <c r="B208" s="0" t="e">
        <f aca="false">VLOOKUP(A208,D$2:D$315,1,FALSE())</f>
        <v>#N/A</v>
      </c>
      <c r="C208" s="0" t="str">
        <f aca="false">VLOOKUP(D208,A$2:A$353,1,FALSE())</f>
        <v>SYM_BURMA</v>
      </c>
      <c r="D208" s="0" t="s">
        <v>315</v>
      </c>
      <c r="E208" s="0" t="e">
        <f aca="false">IF(B208=A208,1,0)</f>
        <v>#N/A</v>
      </c>
      <c r="F208" s="0" t="n">
        <v>0</v>
      </c>
    </row>
    <row r="209" customFormat="false" ht="12.75" hidden="false" customHeight="false" outlineLevel="0" collapsed="false">
      <c r="A209" s="0" t="s">
        <v>316</v>
      </c>
      <c r="B209" s="0" t="str">
        <f aca="false">VLOOKUP(A209,D$2:D$315,1,FALSE())</f>
        <v>SYFB_UREPA</v>
      </c>
      <c r="C209" s="0" t="str">
        <f aca="false">VLOOKUP(D209,A$2:A$353,1,FALSE())</f>
        <v>SYM_BURPS</v>
      </c>
      <c r="D209" s="0" t="s">
        <v>317</v>
      </c>
      <c r="E209" s="0" t="n">
        <f aca="false">IF(B209=A209,1,0)</f>
        <v>1</v>
      </c>
      <c r="F209" s="0" t="n">
        <v>1</v>
      </c>
    </row>
    <row r="210" customFormat="false" ht="12.75" hidden="false" customHeight="false" outlineLevel="0" collapsed="false">
      <c r="A210" s="0" t="s">
        <v>87</v>
      </c>
      <c r="B210" s="0" t="str">
        <f aca="false">VLOOKUP(A210,D$2:D$315,1,FALSE())</f>
        <v>SYFB_VIBCH</v>
      </c>
      <c r="C210" s="0" t="str">
        <f aca="false">VLOOKUP(D210,A$2:A$353,1,FALSE())</f>
        <v>SYM_FUSNN</v>
      </c>
      <c r="D210" s="0" t="s">
        <v>318</v>
      </c>
      <c r="E210" s="0" t="n">
        <f aca="false">IF(B210=A210,1,0)</f>
        <v>1</v>
      </c>
      <c r="F210" s="0" t="n">
        <v>1</v>
      </c>
    </row>
    <row r="211" customFormat="false" ht="12.75" hidden="false" customHeight="false" outlineLevel="0" collapsed="false">
      <c r="A211" s="0" t="s">
        <v>156</v>
      </c>
      <c r="B211" s="0" t="str">
        <f aca="false">VLOOKUP(A211,D$2:D$315,1,FALSE())</f>
        <v>SYFB_VIBF1</v>
      </c>
      <c r="C211" s="0" t="str">
        <f aca="false">VLOOKUP(D211,A$2:A$353,1,FALSE())</f>
        <v>SYM_RALSO</v>
      </c>
      <c r="D211" s="0" t="s">
        <v>319</v>
      </c>
      <c r="E211" s="0" t="n">
        <f aca="false">IF(B211=A211,1,0)</f>
        <v>1</v>
      </c>
      <c r="F211" s="0" t="n">
        <v>1</v>
      </c>
    </row>
    <row r="212" customFormat="false" ht="12.75" hidden="false" customHeight="false" outlineLevel="0" collapsed="false">
      <c r="A212" s="0" t="s">
        <v>152</v>
      </c>
      <c r="B212" s="0" t="str">
        <f aca="false">VLOOKUP(A212,D$2:D$315,1,FALSE())</f>
        <v>SYFB_VIBPA</v>
      </c>
      <c r="C212" s="0" t="str">
        <f aca="false">VLOOKUP(D212,A$2:A$353,1,FALSE())</f>
        <v>SYFB_RICCN</v>
      </c>
      <c r="D212" s="0" t="s">
        <v>257</v>
      </c>
      <c r="E212" s="0" t="n">
        <f aca="false">IF(B212=A212,1,0)</f>
        <v>1</v>
      </c>
      <c r="F212" s="0" t="n">
        <v>1</v>
      </c>
    </row>
    <row r="213" customFormat="false" ht="12.75" hidden="false" customHeight="false" outlineLevel="0" collapsed="false">
      <c r="A213" s="0" t="s">
        <v>153</v>
      </c>
      <c r="B213" s="0" t="str">
        <f aca="false">VLOOKUP(A213,D$2:D$315,1,FALSE())</f>
        <v>SYFB_VIBVU</v>
      </c>
      <c r="C213" s="0" t="str">
        <f aca="false">VLOOKUP(D213,A$2:A$353,1,FALSE())</f>
        <v>SYFB_PROMP</v>
      </c>
      <c r="D213" s="0" t="s">
        <v>235</v>
      </c>
      <c r="E213" s="0" t="n">
        <f aca="false">IF(B213=A213,1,0)</f>
        <v>1</v>
      </c>
      <c r="F213" s="0" t="n">
        <v>1</v>
      </c>
    </row>
    <row r="214" customFormat="false" ht="12.75" hidden="false" customHeight="false" outlineLevel="0" collapsed="false">
      <c r="A214" s="0" t="s">
        <v>155</v>
      </c>
      <c r="B214" s="0" t="str">
        <f aca="false">VLOOKUP(A214,D$2:D$315,1,FALSE())</f>
        <v>SYFB_VIBVY</v>
      </c>
      <c r="C214" s="0" t="str">
        <f aca="false">VLOOKUP(D214,A$2:A$353,1,FALSE())</f>
        <v>SYM_STRP1</v>
      </c>
      <c r="D214" s="0" t="s">
        <v>320</v>
      </c>
      <c r="E214" s="0" t="n">
        <f aca="false">IF(B214=A214,1,0)</f>
        <v>1</v>
      </c>
      <c r="F214" s="0" t="n">
        <v>1</v>
      </c>
    </row>
    <row r="215" customFormat="false" ht="12.75" hidden="false" customHeight="false" outlineLevel="0" collapsed="false">
      <c r="A215" s="0" t="s">
        <v>321</v>
      </c>
      <c r="B215" s="0" t="str">
        <f aca="false">VLOOKUP(A215,D$2:D$315,1,FALSE())</f>
        <v>SYFB_WIGBR</v>
      </c>
      <c r="C215" s="0" t="str">
        <f aca="false">VLOOKUP(D215,A$2:A$353,1,FALSE())</f>
        <v>SYM_STRP3</v>
      </c>
      <c r="D215" s="0" t="s">
        <v>322</v>
      </c>
      <c r="E215" s="0" t="n">
        <f aca="false">IF(B215=A215,1,0)</f>
        <v>1</v>
      </c>
      <c r="F215" s="0" t="n">
        <v>1</v>
      </c>
    </row>
    <row r="216" customFormat="false" ht="12.75" hidden="false" customHeight="false" outlineLevel="0" collapsed="false">
      <c r="A216" s="0" t="s">
        <v>159</v>
      </c>
      <c r="B216" s="0" t="str">
        <f aca="false">VLOOKUP(A216,D$2:D$315,1,FALSE())</f>
        <v>SYFB_WOLPM</v>
      </c>
      <c r="C216" s="0" t="str">
        <f aca="false">VLOOKUP(D216,A$2:A$353,1,FALSE())</f>
        <v>SYM_STRP6</v>
      </c>
      <c r="D216" s="0" t="s">
        <v>323</v>
      </c>
      <c r="E216" s="0" t="n">
        <f aca="false">IF(B216=A216,1,0)</f>
        <v>1</v>
      </c>
      <c r="F216" s="0" t="n">
        <v>1</v>
      </c>
    </row>
    <row r="217" customFormat="false" ht="12.75" hidden="false" customHeight="false" outlineLevel="0" collapsed="false">
      <c r="A217" s="0" t="s">
        <v>324</v>
      </c>
      <c r="B217" s="0" t="e">
        <f aca="false">VLOOKUP(A217,D$2:D$315,1,FALSE())</f>
        <v>#N/A</v>
      </c>
      <c r="C217" s="0" t="str">
        <f aca="false">VLOOKUP(D217,A$2:A$353,1,FALSE())</f>
        <v>SYM_STRP8</v>
      </c>
      <c r="D217" s="0" t="s">
        <v>325</v>
      </c>
      <c r="E217" s="0" t="e">
        <f aca="false">IF(B217=A217,1,0)</f>
        <v>#N/A</v>
      </c>
      <c r="F217" s="0" t="n">
        <v>0</v>
      </c>
    </row>
    <row r="218" customFormat="false" ht="12.75" hidden="false" customHeight="false" outlineLevel="0" collapsed="false">
      <c r="A218" s="0" t="s">
        <v>326</v>
      </c>
      <c r="B218" s="0" t="e">
        <f aca="false">VLOOKUP(A218,D$2:D$315,1,FALSE())</f>
        <v>#N/A</v>
      </c>
      <c r="C218" s="0" t="str">
        <f aca="false">VLOOKUP(D218,A$2:A$353,1,FALSE())</f>
        <v>SYFB_BUCAI</v>
      </c>
      <c r="D218" s="0" t="s">
        <v>70</v>
      </c>
      <c r="E218" s="0" t="e">
        <f aca="false">IF(B218=A218,1,0)</f>
        <v>#N/A</v>
      </c>
      <c r="F218" s="0" t="n">
        <v>0</v>
      </c>
    </row>
    <row r="219" customFormat="false" ht="12.75" hidden="false" customHeight="false" outlineLevel="0" collapsed="false">
      <c r="A219" s="0" t="s">
        <v>272</v>
      </c>
      <c r="B219" s="0" t="str">
        <f aca="false">VLOOKUP(A219,D$2:D$315,1,FALSE())</f>
        <v>SYFB_XANAC</v>
      </c>
      <c r="C219" s="0" t="str">
        <f aca="false">VLOOKUP(D219,A$2:A$353,1,FALSE())</f>
        <v>SYFB_NITEU</v>
      </c>
      <c r="D219" s="0" t="s">
        <v>219</v>
      </c>
      <c r="E219" s="0" t="n">
        <f aca="false">IF(B219=A219,1,0)</f>
        <v>1</v>
      </c>
      <c r="F219" s="0" t="n">
        <v>1</v>
      </c>
    </row>
    <row r="220" customFormat="false" ht="12.75" hidden="false" customHeight="false" outlineLevel="0" collapsed="false">
      <c r="A220" s="0" t="s">
        <v>327</v>
      </c>
      <c r="B220" s="0" t="e">
        <f aca="false">VLOOKUP(A220,D$2:D$315,1,FALSE())</f>
        <v>#N/A</v>
      </c>
      <c r="C220" s="0" t="str">
        <f aca="false">VLOOKUP(D220,A$2:A$353,1,FALSE())</f>
        <v>SYFB_NEIMB</v>
      </c>
      <c r="D220" s="0" t="s">
        <v>217</v>
      </c>
      <c r="E220" s="0" t="e">
        <f aca="false">IF(B220=A220,1,0)</f>
        <v>#N/A</v>
      </c>
      <c r="F220" s="0" t="n">
        <v>0</v>
      </c>
    </row>
    <row r="221" customFormat="false" ht="12.75" hidden="false" customHeight="false" outlineLevel="0" collapsed="false">
      <c r="A221" s="0" t="s">
        <v>284</v>
      </c>
      <c r="B221" s="0" t="str">
        <f aca="false">VLOOKUP(A221,D$2:D$315,1,FALSE())</f>
        <v>SYFB_XANCP</v>
      </c>
      <c r="C221" s="0" t="str">
        <f aca="false">VLOOKUP(D221,A$2:A$353,1,FALSE())</f>
        <v>SYM_STAHJ</v>
      </c>
      <c r="D221" s="0" t="s">
        <v>328</v>
      </c>
      <c r="E221" s="0" t="n">
        <f aca="false">IF(B221=A221,1,0)</f>
        <v>1</v>
      </c>
      <c r="F221" s="0" t="n">
        <v>1</v>
      </c>
    </row>
    <row r="222" customFormat="false" ht="12.75" hidden="false" customHeight="false" outlineLevel="0" collapsed="false">
      <c r="A222" s="0" t="s">
        <v>265</v>
      </c>
      <c r="B222" s="0" t="str">
        <f aca="false">VLOOKUP(A222,D$2:D$315,1,FALSE())</f>
        <v>SYFB_XANOR</v>
      </c>
      <c r="C222" s="0" t="str">
        <f aca="false">VLOOKUP(D222,A$2:A$353,1,FALSE())</f>
        <v>SYFB_LEGPA</v>
      </c>
      <c r="D222" s="0" t="s">
        <v>168</v>
      </c>
      <c r="E222" s="0" t="n">
        <f aca="false">IF(B222=A222,1,0)</f>
        <v>1</v>
      </c>
      <c r="F222" s="0" t="n">
        <v>1</v>
      </c>
    </row>
    <row r="223" customFormat="false" ht="12.75" hidden="false" customHeight="false" outlineLevel="0" collapsed="false">
      <c r="A223" s="0" t="s">
        <v>329</v>
      </c>
      <c r="B223" s="0" t="str">
        <f aca="false">VLOOKUP(A223,D$2:D$315,1,FALSE())</f>
        <v>SYFB_XYLFA</v>
      </c>
      <c r="C223" s="0" t="str">
        <f aca="false">VLOOKUP(D223,A$2:A$353,1,FALSE())</f>
        <v>SYFB_LEGPL</v>
      </c>
      <c r="D223" s="0" t="s">
        <v>172</v>
      </c>
      <c r="E223" s="0" t="n">
        <f aca="false">IF(B223=A223,1,0)</f>
        <v>1</v>
      </c>
      <c r="F223" s="0" t="n">
        <v>1</v>
      </c>
    </row>
    <row r="224" customFormat="false" ht="12.75" hidden="false" customHeight="false" outlineLevel="0" collapsed="false">
      <c r="A224" s="0" t="s">
        <v>330</v>
      </c>
      <c r="B224" s="0" t="str">
        <f aca="false">VLOOKUP(A224,D$2:D$315,1,FALSE())</f>
        <v>SYFB_XYLFT</v>
      </c>
      <c r="C224" s="0" t="str">
        <f aca="false">VLOOKUP(D224,A$2:A$353,1,FALSE())</f>
        <v>SYM_ENTFA</v>
      </c>
      <c r="D224" s="0" t="s">
        <v>331</v>
      </c>
      <c r="E224" s="0" t="n">
        <f aca="false">IF(B224=A224,1,0)</f>
        <v>1</v>
      </c>
      <c r="F224" s="0" t="n">
        <v>1</v>
      </c>
    </row>
    <row r="225" customFormat="false" ht="12.75" hidden="false" customHeight="false" outlineLevel="0" collapsed="false">
      <c r="A225" s="0" t="s">
        <v>121</v>
      </c>
      <c r="B225" s="0" t="str">
        <f aca="false">VLOOKUP(A225,D$2:D$315,1,FALSE())</f>
        <v>SYFB_YERPE</v>
      </c>
      <c r="C225" s="0" t="str">
        <f aca="false">VLOOKUP(D225,A$2:A$353,1,FALSE())</f>
        <v>G4P1_YEAST</v>
      </c>
      <c r="D225" s="0" t="s">
        <v>7</v>
      </c>
      <c r="E225" s="0" t="n">
        <f aca="false">IF(B225=A225,1,0)</f>
        <v>1</v>
      </c>
      <c r="F225" s="0" t="n">
        <v>1</v>
      </c>
    </row>
    <row r="226" customFormat="false" ht="12.75" hidden="false" customHeight="false" outlineLevel="0" collapsed="false">
      <c r="A226" s="0" t="s">
        <v>123</v>
      </c>
      <c r="B226" s="0" t="str">
        <f aca="false">VLOOKUP(A226,D$2:D$315,1,FALSE())</f>
        <v>SYFB_YERPS</v>
      </c>
      <c r="C226" s="0" t="str">
        <f aca="false">VLOOKUP(D226,A$2:A$353,1,FALSE())</f>
        <v>SYM_XANOR</v>
      </c>
      <c r="D226" s="0" t="s">
        <v>332</v>
      </c>
      <c r="E226" s="0" t="n">
        <f aca="false">IF(B226=A226,1,0)</f>
        <v>1</v>
      </c>
      <c r="F226" s="0" t="n">
        <v>1</v>
      </c>
    </row>
    <row r="227" customFormat="false" ht="12.75" hidden="false" customHeight="false" outlineLevel="0" collapsed="false">
      <c r="A227" s="0" t="s">
        <v>333</v>
      </c>
      <c r="B227" s="0" t="e">
        <f aca="false">VLOOKUP(A227,D$2:D$315,1,FALSE())</f>
        <v>#N/A</v>
      </c>
      <c r="C227" s="0" t="str">
        <f aca="false">VLOOKUP(D227,A$2:A$353,1,FALSE())</f>
        <v>SYFB_LEGPH</v>
      </c>
      <c r="D227" s="0" t="s">
        <v>170</v>
      </c>
      <c r="E227" s="0" t="e">
        <f aca="false">IF(B227=A227,1,0)</f>
        <v>#N/A</v>
      </c>
      <c r="F227" s="0" t="n">
        <v>0</v>
      </c>
    </row>
    <row r="228" customFormat="false" ht="12.75" hidden="false" customHeight="false" outlineLevel="0" collapsed="false">
      <c r="A228" s="0" t="s">
        <v>43</v>
      </c>
      <c r="B228" s="0" t="str">
        <f aca="false">VLOOKUP(A228,D$2:D$315,1,FALSE())</f>
        <v>SYM1_BACAN</v>
      </c>
      <c r="C228" s="0" t="str">
        <f aca="false">VLOOKUP(D228,A$2:A$353,1,FALSE())</f>
        <v>SYM_ACIAD</v>
      </c>
      <c r="D228" s="0" t="s">
        <v>334</v>
      </c>
      <c r="E228" s="0" t="n">
        <f aca="false">IF(B228=A228,1,0)</f>
        <v>1</v>
      </c>
      <c r="F228" s="0" t="n">
        <v>1</v>
      </c>
    </row>
    <row r="229" customFormat="false" ht="12.75" hidden="false" customHeight="false" outlineLevel="0" collapsed="false">
      <c r="A229" s="0" t="s">
        <v>45</v>
      </c>
      <c r="B229" s="0" t="str">
        <f aca="false">VLOOKUP(A229,D$2:D$315,1,FALSE())</f>
        <v>SYM1_BACCR</v>
      </c>
      <c r="C229" s="0" t="str">
        <f aca="false">VLOOKUP(D229,A$2:A$353,1,FALSE())</f>
        <v>SYFB_XYLFA</v>
      </c>
      <c r="D229" s="0" t="s">
        <v>329</v>
      </c>
      <c r="E229" s="0" t="n">
        <f aca="false">IF(B229=A229,1,0)</f>
        <v>1</v>
      </c>
      <c r="F229" s="0" t="n">
        <v>1</v>
      </c>
    </row>
    <row r="230" customFormat="false" ht="12.75" hidden="false" customHeight="false" outlineLevel="0" collapsed="false">
      <c r="A230" s="0" t="s">
        <v>334</v>
      </c>
      <c r="B230" s="0" t="str">
        <f aca="false">VLOOKUP(A230,D$2:D$315,1,FALSE())</f>
        <v>SYM_ACIAD</v>
      </c>
      <c r="C230" s="0" t="str">
        <f aca="false">VLOOKUP(D230,A$2:A$353,1,FALSE())</f>
        <v>SYFB_STRR6</v>
      </c>
      <c r="D230" s="0" t="s">
        <v>293</v>
      </c>
      <c r="E230" s="0" t="n">
        <f aca="false">IF(B230=A230,1,0)</f>
        <v>1</v>
      </c>
      <c r="F230" s="0" t="n">
        <v>1</v>
      </c>
    </row>
    <row r="231" customFormat="false" ht="12.75" hidden="false" customHeight="false" outlineLevel="0" collapsed="false">
      <c r="A231" s="0" t="s">
        <v>57</v>
      </c>
      <c r="B231" s="0" t="str">
        <f aca="false">VLOOKUP(A231,D$2:D$315,1,FALSE())</f>
        <v>SYM_ARATH</v>
      </c>
      <c r="C231" s="0" t="str">
        <f aca="false">VLOOKUP(D231,A$2:A$353,1,FALSE())</f>
        <v>SYM_STRPN</v>
      </c>
      <c r="D231" s="0" t="s">
        <v>335</v>
      </c>
      <c r="E231" s="0" t="n">
        <f aca="false">IF(B231=A231,1,0)</f>
        <v>1</v>
      </c>
      <c r="F231" s="0" t="n">
        <v>1</v>
      </c>
    </row>
    <row r="232" customFormat="false" ht="12.75" hidden="false" customHeight="false" outlineLevel="0" collapsed="false">
      <c r="A232" s="0" t="s">
        <v>47</v>
      </c>
      <c r="B232" s="0" t="str">
        <f aca="false">VLOOKUP(A232,D$2:D$315,1,FALSE())</f>
        <v>SYM_ARCFU</v>
      </c>
      <c r="C232" s="0" t="str">
        <f aca="false">VLOOKUP(D232,A$2:A$353,1,FALSE())</f>
        <v>SYM_STRR6</v>
      </c>
      <c r="D232" s="0" t="s">
        <v>336</v>
      </c>
      <c r="E232" s="0" t="n">
        <f aca="false">IF(B232=A232,1,0)</f>
        <v>1</v>
      </c>
      <c r="F232" s="0" t="n">
        <v>1</v>
      </c>
    </row>
    <row r="233" customFormat="false" ht="12.75" hidden="false" customHeight="false" outlineLevel="0" collapsed="false">
      <c r="A233" s="0" t="s">
        <v>337</v>
      </c>
      <c r="B233" s="0" t="str">
        <f aca="false">VLOOKUP(A233,D$2:D$315,1,FALSE())</f>
        <v>SYM_AZOSE</v>
      </c>
      <c r="C233" s="0" t="str">
        <f aca="false">VLOOKUP(D233,A$2:A$353,1,FALSE())</f>
        <v>SYM_STAS1</v>
      </c>
      <c r="D233" s="0" t="s">
        <v>338</v>
      </c>
      <c r="E233" s="0" t="n">
        <f aca="false">IF(B233=A233,1,0)</f>
        <v>1</v>
      </c>
      <c r="F233" s="0" t="n">
        <v>1</v>
      </c>
    </row>
    <row r="234" customFormat="false" ht="12.75" hidden="false" customHeight="false" outlineLevel="0" collapsed="false">
      <c r="A234" s="0" t="s">
        <v>189</v>
      </c>
      <c r="B234" s="0" t="str">
        <f aca="false">VLOOKUP(A234,D$2:D$315,1,FALSE())</f>
        <v>SYM_BACFR</v>
      </c>
      <c r="C234" s="0" t="str">
        <f aca="false">VLOOKUP(D234,A$2:A$353,1,FALSE())</f>
        <v>SYFB_SHEON</v>
      </c>
      <c r="D234" s="0" t="s">
        <v>264</v>
      </c>
      <c r="E234" s="0" t="n">
        <f aca="false">IF(B234=A234,1,0)</f>
        <v>1</v>
      </c>
      <c r="F234" s="0" t="n">
        <v>1</v>
      </c>
    </row>
    <row r="235" customFormat="false" ht="12.75" hidden="false" customHeight="false" outlineLevel="0" collapsed="false">
      <c r="A235" s="0" t="s">
        <v>193</v>
      </c>
      <c r="B235" s="0" t="str">
        <f aca="false">VLOOKUP(A235,D$2:D$315,1,FALSE())</f>
        <v>SYM_BACHD</v>
      </c>
      <c r="C235" s="0" t="str">
        <f aca="false">VLOOKUP(D235,A$2:A$353,1,FALSE())</f>
        <v>SYFB_CLOPE</v>
      </c>
      <c r="D235" s="0" t="s">
        <v>104</v>
      </c>
      <c r="E235" s="0" t="n">
        <f aca="false">IF(B235=A235,1,0)</f>
        <v>1</v>
      </c>
      <c r="F235" s="0" t="n">
        <v>1</v>
      </c>
    </row>
    <row r="236" customFormat="false" ht="12.75" hidden="false" customHeight="false" outlineLevel="0" collapsed="false">
      <c r="A236" s="0" t="s">
        <v>33</v>
      </c>
      <c r="B236" s="0" t="str">
        <f aca="false">VLOOKUP(A236,D$2:D$315,1,FALSE())</f>
        <v>SYM_BACST</v>
      </c>
      <c r="C236" s="0" t="str">
        <f aca="false">VLOOKUP(D236,A$2:A$353,1,FALSE())</f>
        <v>SYFB_STRCO</v>
      </c>
      <c r="D236" s="0" t="s">
        <v>279</v>
      </c>
      <c r="E236" s="0" t="n">
        <f aca="false">IF(B236=A236,1,0)</f>
        <v>1</v>
      </c>
      <c r="F236" s="0" t="n">
        <v>1</v>
      </c>
    </row>
    <row r="237" customFormat="false" ht="12.75" hidden="false" customHeight="false" outlineLevel="0" collapsed="false">
      <c r="A237" s="0" t="s">
        <v>31</v>
      </c>
      <c r="B237" s="0" t="str">
        <f aca="false">VLOOKUP(A237,D$2:D$315,1,FALSE())</f>
        <v>SYM_BACSU</v>
      </c>
      <c r="C237" s="0" t="str">
        <f aca="false">VLOOKUP(D237,A$2:A$353,1,FALSE())</f>
        <v>SYM_STAAS</v>
      </c>
      <c r="D237" s="0" t="s">
        <v>339</v>
      </c>
      <c r="E237" s="0" t="n">
        <f aca="false">IF(B237=A237,1,0)</f>
        <v>1</v>
      </c>
      <c r="F237" s="0" t="n">
        <v>1</v>
      </c>
    </row>
    <row r="238" customFormat="false" ht="12.75" hidden="false" customHeight="false" outlineLevel="0" collapsed="false">
      <c r="A238" s="0" t="s">
        <v>191</v>
      </c>
      <c r="B238" s="0" t="str">
        <f aca="false">VLOOKUP(A238,D$2:D$315,1,FALSE())</f>
        <v>SYM_BACTN</v>
      </c>
      <c r="C238" s="0" t="str">
        <f aca="false">VLOOKUP(D238,A$2:A$353,1,FALSE())</f>
        <v>SYM_STAAW</v>
      </c>
      <c r="D238" s="0" t="s">
        <v>340</v>
      </c>
      <c r="E238" s="0" t="n">
        <f aca="false">IF(B238=A238,1,0)</f>
        <v>1</v>
      </c>
      <c r="F238" s="0" t="n">
        <v>1</v>
      </c>
    </row>
    <row r="239" customFormat="false" ht="12.75" hidden="false" customHeight="false" outlineLevel="0" collapsed="false">
      <c r="A239" s="0" t="s">
        <v>157</v>
      </c>
      <c r="B239" s="0" t="str">
        <f aca="false">VLOOKUP(A239,D$2:D$315,1,FALSE())</f>
        <v>SYM_BDEBA</v>
      </c>
      <c r="C239" s="0" t="str">
        <f aca="false">VLOOKUP(D239,A$2:A$353,1,FALSE())</f>
        <v>SYM_OCEIH</v>
      </c>
      <c r="D239" s="0" t="s">
        <v>341</v>
      </c>
      <c r="E239" s="0" t="n">
        <f aca="false">IF(B239=A239,1,0)</f>
        <v>1</v>
      </c>
      <c r="F239" s="0" t="n">
        <v>1</v>
      </c>
    </row>
    <row r="240" customFormat="false" ht="12.75" hidden="false" customHeight="false" outlineLevel="0" collapsed="false">
      <c r="A240" s="0" t="s">
        <v>288</v>
      </c>
      <c r="B240" s="0" t="str">
        <f aca="false">VLOOKUP(A240,D$2:D$315,1,FALSE())</f>
        <v>SYM_BORBR</v>
      </c>
      <c r="C240" s="0" t="str">
        <f aca="false">VLOOKUP(D240,A$2:A$353,1,FALSE())</f>
        <v>SYFB_MYCBO</v>
      </c>
      <c r="D240" s="0" t="s">
        <v>188</v>
      </c>
      <c r="E240" s="0" t="n">
        <f aca="false">IF(B240=A240,1,0)</f>
        <v>1</v>
      </c>
      <c r="F240" s="0" t="n">
        <v>1</v>
      </c>
    </row>
    <row r="241" customFormat="false" ht="12.75" hidden="false" customHeight="false" outlineLevel="0" collapsed="false">
      <c r="A241" s="0" t="s">
        <v>261</v>
      </c>
      <c r="B241" s="0" t="str">
        <f aca="false">VLOOKUP(A241,D$2:D$315,1,FALSE())</f>
        <v>SYM_BORBU</v>
      </c>
      <c r="C241" s="0" t="str">
        <f aca="false">VLOOKUP(D241,A$2:A$353,1,FALSE())</f>
        <v>SYFB_MYCTU</v>
      </c>
      <c r="D241" s="0" t="s">
        <v>211</v>
      </c>
      <c r="E241" s="0" t="n">
        <f aca="false">IF(B241=A241,1,0)</f>
        <v>1</v>
      </c>
      <c r="F241" s="0" t="n">
        <v>1</v>
      </c>
    </row>
    <row r="242" customFormat="false" ht="12.75" hidden="false" customHeight="false" outlineLevel="0" collapsed="false">
      <c r="A242" s="0" t="s">
        <v>271</v>
      </c>
      <c r="B242" s="0" t="str">
        <f aca="false">VLOOKUP(A242,D$2:D$315,1,FALSE())</f>
        <v>SYM_BORGA</v>
      </c>
      <c r="C242" s="0" t="str">
        <f aca="false">VLOOKUP(D242,A$2:A$353,1,FALSE())</f>
        <v>SYM_XYLFA</v>
      </c>
      <c r="D242" s="0" t="s">
        <v>342</v>
      </c>
      <c r="E242" s="0" t="n">
        <f aca="false">IF(B242=A242,1,0)</f>
        <v>1</v>
      </c>
      <c r="F242" s="0" t="n">
        <v>1</v>
      </c>
    </row>
    <row r="243" customFormat="false" ht="12.75" hidden="false" customHeight="false" outlineLevel="0" collapsed="false">
      <c r="A243" s="0" t="s">
        <v>290</v>
      </c>
      <c r="B243" s="0" t="str">
        <f aca="false">VLOOKUP(A243,D$2:D$315,1,FALSE())</f>
        <v>SYM_BORPA</v>
      </c>
      <c r="C243" s="0" t="str">
        <f aca="false">VLOOKUP(D243,A$2:A$353,1,FALSE())</f>
        <v>SYM_XYLFT</v>
      </c>
      <c r="D243" s="0" t="s">
        <v>343</v>
      </c>
      <c r="E243" s="0" t="n">
        <f aca="false">IF(B243=A243,1,0)</f>
        <v>1</v>
      </c>
      <c r="F243" s="0" t="n">
        <v>1</v>
      </c>
    </row>
    <row r="244" customFormat="false" ht="12.75" hidden="false" customHeight="false" outlineLevel="0" collapsed="false">
      <c r="A244" s="0" t="s">
        <v>292</v>
      </c>
      <c r="B244" s="0" t="str">
        <f aca="false">VLOOKUP(A244,D$2:D$315,1,FALSE())</f>
        <v>SYM_BORPE</v>
      </c>
      <c r="C244" s="0" t="str">
        <f aca="false">VLOOKUP(D244,A$2:A$353,1,FALSE())</f>
        <v>SYM_STAAC</v>
      </c>
      <c r="D244" s="0" t="s">
        <v>344</v>
      </c>
      <c r="E244" s="0" t="n">
        <f aca="false">IF(B244=A244,1,0)</f>
        <v>1</v>
      </c>
      <c r="F244" s="0" t="n">
        <v>1</v>
      </c>
    </row>
    <row r="245" customFormat="false" ht="12.75" hidden="false" customHeight="false" outlineLevel="0" collapsed="false">
      <c r="A245" s="0" t="s">
        <v>315</v>
      </c>
      <c r="B245" s="0" t="str">
        <f aca="false">VLOOKUP(A245,D$2:D$315,1,FALSE())</f>
        <v>SYM_BURMA</v>
      </c>
      <c r="C245" s="0" t="str">
        <f aca="false">VLOOKUP(D245,A$2:A$353,1,FALSE())</f>
        <v>SYM_STAAM</v>
      </c>
      <c r="D245" s="0" t="s">
        <v>345</v>
      </c>
      <c r="E245" s="0" t="n">
        <f aca="false">IF(B245=A245,1,0)</f>
        <v>1</v>
      </c>
      <c r="F245" s="0" t="n">
        <v>1</v>
      </c>
    </row>
    <row r="246" customFormat="false" ht="12.75" hidden="false" customHeight="false" outlineLevel="0" collapsed="false">
      <c r="A246" s="0" t="s">
        <v>317</v>
      </c>
      <c r="B246" s="0" t="str">
        <f aca="false">VLOOKUP(A246,D$2:D$315,1,FALSE())</f>
        <v>SYM_BURPS</v>
      </c>
      <c r="C246" s="0" t="str">
        <f aca="false">VLOOKUP(D246,A$2:A$353,1,FALSE())</f>
        <v>SYM_STAAN</v>
      </c>
      <c r="D246" s="0" t="s">
        <v>346</v>
      </c>
      <c r="E246" s="0" t="n">
        <f aca="false">IF(B246=A246,1,0)</f>
        <v>1</v>
      </c>
      <c r="F246" s="0" t="n">
        <v>1</v>
      </c>
    </row>
    <row r="247" customFormat="false" ht="12.75" hidden="false" customHeight="false" outlineLevel="0" collapsed="false">
      <c r="A247" s="0" t="s">
        <v>93</v>
      </c>
      <c r="B247" s="0" t="str">
        <f aca="false">VLOOKUP(A247,D$2:D$315,1,FALSE())</f>
        <v>SYM_CAEEL</v>
      </c>
      <c r="C247" s="0" t="str">
        <f aca="false">VLOOKUP(D247,A$2:A$353,1,FALSE())</f>
        <v>SYM_STAAR</v>
      </c>
      <c r="D247" s="0" t="s">
        <v>347</v>
      </c>
      <c r="E247" s="0" t="n">
        <f aca="false">IF(B247=A247,1,0)</f>
        <v>1</v>
      </c>
      <c r="F247" s="0" t="n">
        <v>1</v>
      </c>
    </row>
    <row r="248" customFormat="false" ht="12.75" hidden="false" customHeight="false" outlineLevel="0" collapsed="false">
      <c r="A248" s="0" t="s">
        <v>348</v>
      </c>
      <c r="B248" s="0" t="str">
        <f aca="false">VLOOKUP(A248,D$2:D$315,1,FALSE())</f>
        <v>SYM_CAMJE</v>
      </c>
      <c r="C248" s="0" t="str">
        <f aca="false">VLOOKUP(D248,A$2:A$353,1,FALSE())</f>
        <v>SYM_AZOSE</v>
      </c>
      <c r="D248" s="0" t="s">
        <v>337</v>
      </c>
      <c r="E248" s="0" t="n">
        <f aca="false">IF(B248=A248,1,0)</f>
        <v>1</v>
      </c>
      <c r="F248" s="0" t="n">
        <v>1</v>
      </c>
    </row>
    <row r="249" customFormat="false" ht="12.75" hidden="false" customHeight="false" outlineLevel="0" collapsed="false">
      <c r="A249" s="0" t="s">
        <v>234</v>
      </c>
      <c r="B249" s="0" t="str">
        <f aca="false">VLOOKUP(A249,D$2:D$315,1,FALSE())</f>
        <v>SYM_CHLTE</v>
      </c>
      <c r="C249" s="0" t="str">
        <f aca="false">VLOOKUP(D249,A$2:A$353,1,FALSE())</f>
        <v>SYM_CAMJE</v>
      </c>
      <c r="D249" s="0" t="s">
        <v>348</v>
      </c>
      <c r="E249" s="0" t="n">
        <f aca="false">IF(B249=A249,1,0)</f>
        <v>1</v>
      </c>
      <c r="F249" s="0" t="n">
        <v>1</v>
      </c>
    </row>
    <row r="250" customFormat="false" ht="12.75" hidden="false" customHeight="false" outlineLevel="0" collapsed="false">
      <c r="A250" s="0" t="s">
        <v>225</v>
      </c>
      <c r="B250" s="0" t="str">
        <f aca="false">VLOOKUP(A250,D$2:D$315,1,FALSE())</f>
        <v>SYM_CHRVO</v>
      </c>
      <c r="C250" s="0" t="str">
        <f aca="false">VLOOKUP(D250,A$2:A$353,1,FALSE())</f>
        <v>SYFB_MYCPA</v>
      </c>
      <c r="D250" s="0" t="s">
        <v>205</v>
      </c>
      <c r="E250" s="0" t="n">
        <f aca="false">IF(B250=A250,1,0)</f>
        <v>1</v>
      </c>
      <c r="F250" s="0" t="n">
        <v>1</v>
      </c>
    </row>
    <row r="251" customFormat="false" ht="12.75" hidden="false" customHeight="false" outlineLevel="0" collapsed="false">
      <c r="A251" s="0" t="s">
        <v>75</v>
      </c>
      <c r="B251" s="0" t="str">
        <f aca="false">VLOOKUP(A251,D$2:D$315,1,FALSE())</f>
        <v>SYM_CLOAB</v>
      </c>
      <c r="C251" s="0" t="str">
        <f aca="false">VLOOKUP(D251,A$2:A$353,1,FALSE())</f>
        <v>SYFB_LACJO</v>
      </c>
      <c r="D251" s="0" t="s">
        <v>162</v>
      </c>
      <c r="E251" s="0" t="n">
        <f aca="false">IF(B251=A251,1,0)</f>
        <v>1</v>
      </c>
      <c r="F251" s="0" t="n">
        <v>1</v>
      </c>
    </row>
    <row r="252" customFormat="false" ht="12.75" hidden="false" customHeight="false" outlineLevel="0" collapsed="false">
      <c r="A252" s="0" t="s">
        <v>6</v>
      </c>
      <c r="B252" s="0" t="str">
        <f aca="false">VLOOKUP(A252,D$2:D$315,1,FALSE())</f>
        <v>SYM_CLOPE</v>
      </c>
      <c r="C252" s="0" t="str">
        <f aca="false">VLOOKUP(D252,A$2:A$353,1,FALSE())</f>
        <v>SYM_LACPL</v>
      </c>
      <c r="D252" s="0" t="s">
        <v>349</v>
      </c>
      <c r="E252" s="0" t="n">
        <f aca="false">IF(B252=A252,1,0)</f>
        <v>1</v>
      </c>
      <c r="F252" s="0" t="n">
        <v>1</v>
      </c>
    </row>
    <row r="253" customFormat="false" ht="12.75" hidden="false" customHeight="false" outlineLevel="0" collapsed="false">
      <c r="A253" s="0" t="s">
        <v>14</v>
      </c>
      <c r="B253" s="0" t="str">
        <f aca="false">VLOOKUP(A253,D$2:D$315,1,FALSE())</f>
        <v>SYM_CLOTE</v>
      </c>
      <c r="C253" s="0" t="str">
        <f aca="false">VLOOKUP(D253,A$2:A$353,1,FALSE())</f>
        <v>SYFB_STRAW</v>
      </c>
      <c r="D253" s="0" t="s">
        <v>278</v>
      </c>
      <c r="E253" s="0" t="n">
        <f aca="false">IF(B253=A253,1,0)</f>
        <v>1</v>
      </c>
      <c r="F253" s="0" t="n">
        <v>1</v>
      </c>
    </row>
    <row r="254" customFormat="false" ht="12.75" hidden="false" customHeight="false" outlineLevel="0" collapsed="false">
      <c r="A254" s="0" t="s">
        <v>127</v>
      </c>
      <c r="B254" s="0" t="str">
        <f aca="false">VLOOKUP(A254,D$2:D$315,1,FALSE())</f>
        <v>SYM_DEIRA</v>
      </c>
      <c r="C254" s="0" t="str">
        <f aca="false">VLOOKUP(D254,A$2:A$353,1,FALSE())</f>
        <v>SYFB_NOCFA</v>
      </c>
      <c r="D254" s="0" t="s">
        <v>223</v>
      </c>
      <c r="E254" s="0" t="n">
        <f aca="false">IF(B254=A254,1,0)</f>
        <v>1</v>
      </c>
      <c r="F254" s="0" t="n">
        <v>1</v>
      </c>
    </row>
    <row r="255" customFormat="false" ht="12.75" hidden="false" customHeight="false" outlineLevel="0" collapsed="false">
      <c r="A255" s="0" t="s">
        <v>133</v>
      </c>
      <c r="B255" s="0" t="str">
        <f aca="false">VLOOKUP(A255,D$2:D$315,1,FALSE())</f>
        <v>SYM_ECO57</v>
      </c>
      <c r="C255" s="0" t="str">
        <f aca="false">VLOOKUP(D255,A$2:A$353,1,FALSE())</f>
        <v>SYFB_XYLFT</v>
      </c>
      <c r="D255" s="0" t="s">
        <v>330</v>
      </c>
      <c r="E255" s="0" t="n">
        <f aca="false">IF(B255=A255,1,0)</f>
        <v>1</v>
      </c>
      <c r="F255" s="0" t="n">
        <v>1</v>
      </c>
    </row>
    <row r="256" customFormat="false" ht="12.75" hidden="false" customHeight="false" outlineLevel="0" collapsed="false">
      <c r="A256" s="0" t="s">
        <v>135</v>
      </c>
      <c r="B256" s="0" t="str">
        <f aca="false">VLOOKUP(A256,D$2:D$315,1,FALSE())</f>
        <v>SYM_ECOL6</v>
      </c>
      <c r="C256" s="0" t="str">
        <f aca="false">VLOOKUP(D256,A$2:A$353,1,FALSE())</f>
        <v>SYFB_SILPO</v>
      </c>
      <c r="D256" s="0" t="s">
        <v>268</v>
      </c>
      <c r="E256" s="0" t="n">
        <f aca="false">IF(B256=A256,1,0)</f>
        <v>1</v>
      </c>
      <c r="F256" s="0" t="n">
        <v>1</v>
      </c>
    </row>
    <row r="257" customFormat="false" ht="12.75" hidden="false" customHeight="false" outlineLevel="0" collapsed="false">
      <c r="A257" s="0" t="s">
        <v>137</v>
      </c>
      <c r="B257" s="0" t="str">
        <f aca="false">VLOOKUP(A257,D$2:D$315,1,FALSE())</f>
        <v>SYM_ECOLI</v>
      </c>
      <c r="C257" s="0" t="str">
        <f aca="false">VLOOKUP(D257,A$2:A$353,1,FALSE())</f>
        <v>SYM_STAEQ</v>
      </c>
      <c r="D257" s="0" t="s">
        <v>350</v>
      </c>
      <c r="E257" s="0" t="n">
        <f aca="false">IF(B257=A257,1,0)</f>
        <v>1</v>
      </c>
      <c r="F257" s="0" t="n">
        <v>1</v>
      </c>
    </row>
    <row r="258" customFormat="false" ht="12.75" hidden="false" customHeight="false" outlineLevel="0" collapsed="false">
      <c r="A258" s="0" t="s">
        <v>331</v>
      </c>
      <c r="B258" s="0" t="str">
        <f aca="false">VLOOKUP(A258,D$2:D$315,1,FALSE())</f>
        <v>SYM_ENTFA</v>
      </c>
      <c r="C258" s="0" t="str">
        <f aca="false">VLOOKUP(D258,A$2:A$353,1,FALSE())</f>
        <v>SYM_STAES</v>
      </c>
      <c r="D258" s="0" t="s">
        <v>351</v>
      </c>
      <c r="E258" s="0" t="n">
        <f aca="false">IF(B258=A258,1,0)</f>
        <v>1</v>
      </c>
      <c r="F258" s="0" t="n">
        <v>1</v>
      </c>
    </row>
    <row r="259" customFormat="false" ht="12.75" hidden="false" customHeight="false" outlineLevel="0" collapsed="false">
      <c r="A259" s="0" t="s">
        <v>258</v>
      </c>
      <c r="B259" s="0" t="str">
        <f aca="false">VLOOKUP(A259,D$2:D$315,1,FALSE())</f>
        <v>SYM_ERWCT</v>
      </c>
      <c r="C259" s="0" t="str">
        <f aca="false">VLOOKUP(D259,A$2:A$353,1,FALSE())</f>
        <v>SYFB_STRP1</v>
      </c>
      <c r="D259" s="0" t="s">
        <v>282</v>
      </c>
      <c r="E259" s="0" t="n">
        <f aca="false">IF(B259=A259,1,0)</f>
        <v>1</v>
      </c>
      <c r="F259" s="0" t="n">
        <v>1</v>
      </c>
    </row>
    <row r="260" customFormat="false" ht="12.75" hidden="false" customHeight="false" outlineLevel="0" collapsed="false">
      <c r="A260" s="0" t="s">
        <v>300</v>
      </c>
      <c r="B260" s="0" t="str">
        <f aca="false">VLOOKUP(A260,D$2:D$315,1,FALSE())</f>
        <v>SYM_FRATT</v>
      </c>
      <c r="C260" s="0" t="str">
        <f aca="false">VLOOKUP(D260,A$2:A$353,1,FALSE())</f>
        <v>SYFB_STRP3</v>
      </c>
      <c r="D260" s="0" t="s">
        <v>283</v>
      </c>
      <c r="E260" s="0" t="n">
        <f aca="false">IF(B260=A260,1,0)</f>
        <v>1</v>
      </c>
      <c r="F260" s="0" t="n">
        <v>1</v>
      </c>
    </row>
    <row r="261" customFormat="false" ht="12.75" hidden="false" customHeight="false" outlineLevel="0" collapsed="false">
      <c r="A261" s="0" t="s">
        <v>318</v>
      </c>
      <c r="B261" s="0" t="str">
        <f aca="false">VLOOKUP(A261,D$2:D$315,1,FALSE())</f>
        <v>SYM_FUSNN</v>
      </c>
      <c r="C261" s="0" t="str">
        <f aca="false">VLOOKUP(D261,A$2:A$353,1,FALSE())</f>
        <v>SYFB_STRP6</v>
      </c>
      <c r="D261" s="0" t="s">
        <v>285</v>
      </c>
      <c r="E261" s="0" t="n">
        <f aca="false">IF(B261=A261,1,0)</f>
        <v>1</v>
      </c>
      <c r="F261" s="0" t="n">
        <v>1</v>
      </c>
    </row>
    <row r="262" customFormat="false" ht="12.75" hidden="false" customHeight="false" outlineLevel="0" collapsed="false">
      <c r="A262" s="0" t="s">
        <v>129</v>
      </c>
      <c r="B262" s="0" t="str">
        <f aca="false">VLOOKUP(A262,D$2:D$315,1,FALSE())</f>
        <v>SYM_HAEDU</v>
      </c>
      <c r="C262" s="0" t="str">
        <f aca="false">VLOOKUP(D262,A$2:A$353,1,FALSE())</f>
        <v>SYFB_STRP8</v>
      </c>
      <c r="D262" s="0" t="s">
        <v>287</v>
      </c>
      <c r="E262" s="0" t="n">
        <f aca="false">IF(B262=A262,1,0)</f>
        <v>1</v>
      </c>
      <c r="F262" s="0" t="n">
        <v>1</v>
      </c>
    </row>
    <row r="263" customFormat="false" ht="12.75" hidden="false" customHeight="false" outlineLevel="0" collapsed="false">
      <c r="A263" s="0" t="s">
        <v>63</v>
      </c>
      <c r="B263" s="0" t="str">
        <f aca="false">VLOOKUP(A263,D$2:D$315,1,FALSE())</f>
        <v>SYM_HAEIN</v>
      </c>
      <c r="C263" s="0" t="str">
        <f aca="false">VLOOKUP(D263,A$2:A$353,1,FALSE())</f>
        <v>SYFB_STRPN</v>
      </c>
      <c r="D263" s="0" t="s">
        <v>291</v>
      </c>
      <c r="E263" s="0" t="n">
        <f aca="false">IF(B263=A263,1,0)</f>
        <v>1</v>
      </c>
      <c r="F263" s="0" t="n">
        <v>1</v>
      </c>
    </row>
    <row r="264" customFormat="false" ht="12.75" hidden="false" customHeight="false" outlineLevel="0" collapsed="false">
      <c r="A264" s="0" t="s">
        <v>50</v>
      </c>
      <c r="B264" s="0" t="str">
        <f aca="false">VLOOKUP(A264,D$2:D$315,1,FALSE())</f>
        <v>SYM_HALMA</v>
      </c>
      <c r="C264" s="0" t="str">
        <f aca="false">VLOOKUP(D264,A$2:A$353,1,FALSE())</f>
        <v>SYFB_MYCLE</v>
      </c>
      <c r="D264" s="0" t="s">
        <v>199</v>
      </c>
      <c r="E264" s="0" t="n">
        <f aca="false">IF(B264=A264,1,0)</f>
        <v>1</v>
      </c>
      <c r="F264" s="0" t="n">
        <v>1</v>
      </c>
    </row>
    <row r="265" customFormat="false" ht="12.75" hidden="false" customHeight="false" outlineLevel="0" collapsed="false">
      <c r="A265" s="0" t="s">
        <v>263</v>
      </c>
      <c r="B265" s="0" t="str">
        <f aca="false">VLOOKUP(A265,D$2:D$315,1,FALSE())</f>
        <v>SYM_HALSA</v>
      </c>
      <c r="C265" s="0" t="str">
        <f aca="false">VLOOKUP(D265,A$2:A$353,1,FALSE())</f>
        <v>SYFB_STRA3</v>
      </c>
      <c r="D265" s="0" t="s">
        <v>276</v>
      </c>
      <c r="E265" s="0" t="n">
        <f aca="false">IF(B265=A265,1,0)</f>
        <v>1</v>
      </c>
      <c r="F265" s="0" t="n">
        <v>1</v>
      </c>
    </row>
    <row r="266" customFormat="false" ht="12.75" hidden="false" customHeight="false" outlineLevel="0" collapsed="false">
      <c r="A266" s="0" t="s">
        <v>198</v>
      </c>
      <c r="B266" s="0" t="str">
        <f aca="false">VLOOKUP(A266,D$2:D$315,1,FALSE())</f>
        <v>SYM_HELPJ</v>
      </c>
      <c r="C266" s="0" t="str">
        <f aca="false">VLOOKUP(D266,A$2:A$353,1,FALSE())</f>
        <v>SYFB_STRA5</v>
      </c>
      <c r="D266" s="0" t="s">
        <v>277</v>
      </c>
      <c r="E266" s="0" t="n">
        <f aca="false">IF(B266=A266,1,0)</f>
        <v>1</v>
      </c>
      <c r="F266" s="0" t="n">
        <v>1</v>
      </c>
    </row>
    <row r="267" customFormat="false" ht="12.75" hidden="false" customHeight="false" outlineLevel="0" collapsed="false">
      <c r="A267" s="0" t="s">
        <v>195</v>
      </c>
      <c r="B267" s="0" t="str">
        <f aca="false">VLOOKUP(A267,D$2:D$315,1,FALSE())</f>
        <v>SYM_HELPY</v>
      </c>
      <c r="C267" s="0" t="str">
        <f aca="false">VLOOKUP(D267,A$2:A$353,1,FALSE())</f>
        <v>SYFB_STRMU</v>
      </c>
      <c r="D267" s="0" t="s">
        <v>280</v>
      </c>
      <c r="E267" s="0" t="n">
        <f aca="false">IF(B267=A267,1,0)</f>
        <v>1</v>
      </c>
      <c r="F267" s="0" t="n">
        <v>1</v>
      </c>
    </row>
    <row r="268" customFormat="false" ht="12.75" hidden="false" customHeight="false" outlineLevel="0" collapsed="false">
      <c r="A268" s="0" t="s">
        <v>91</v>
      </c>
      <c r="B268" s="0" t="str">
        <f aca="false">VLOOKUP(A268,D$2:D$315,1,FALSE())</f>
        <v>SYM_IDILO</v>
      </c>
      <c r="C268" s="0" t="str">
        <f aca="false">VLOOKUP(D268,A$2:A$353,1,FALSE())</f>
        <v>SYM_LEPIC</v>
      </c>
      <c r="D268" s="0" t="s">
        <v>352</v>
      </c>
      <c r="E268" s="0" t="n">
        <f aca="false">IF(B268=A268,1,0)</f>
        <v>1</v>
      </c>
      <c r="F268" s="0" t="n">
        <v>1</v>
      </c>
    </row>
    <row r="269" customFormat="false" ht="12.75" hidden="false" customHeight="false" outlineLevel="0" collapsed="false">
      <c r="A269" s="0" t="s">
        <v>260</v>
      </c>
      <c r="B269" s="0" t="str">
        <f aca="false">VLOOKUP(A269,D$2:D$315,1,FALSE())</f>
        <v>SYM_LACLA</v>
      </c>
      <c r="C269" s="0" t="str">
        <f aca="false">VLOOKUP(D269,A$2:A$353,1,FALSE())</f>
        <v>SYM_LEPIN</v>
      </c>
      <c r="D269" s="0" t="s">
        <v>353</v>
      </c>
      <c r="E269" s="0" t="n">
        <f aca="false">IF(B269=A269,1,0)</f>
        <v>1</v>
      </c>
      <c r="F269" s="0" t="n">
        <v>1</v>
      </c>
    </row>
    <row r="270" customFormat="false" ht="12.75" hidden="false" customHeight="false" outlineLevel="0" collapsed="false">
      <c r="A270" s="0" t="s">
        <v>349</v>
      </c>
      <c r="B270" s="0" t="str">
        <f aca="false">VLOOKUP(A270,D$2:D$315,1,FALSE())</f>
        <v>SYM_LACPL</v>
      </c>
      <c r="C270" s="0" t="str">
        <f aca="false">VLOOKUP(D270,A$2:A$353,1,FALSE())</f>
        <v>SYFB_LEPIC</v>
      </c>
      <c r="D270" s="0" t="s">
        <v>176</v>
      </c>
      <c r="E270" s="0" t="n">
        <f aca="false">IF(B270=A270,1,0)</f>
        <v>1</v>
      </c>
      <c r="F270" s="0" t="n">
        <v>1</v>
      </c>
    </row>
    <row r="271" customFormat="false" ht="12.75" hidden="false" customHeight="false" outlineLevel="0" collapsed="false">
      <c r="A271" s="0" t="s">
        <v>208</v>
      </c>
      <c r="B271" s="0" t="str">
        <f aca="false">VLOOKUP(A271,D$2:D$315,1,FALSE())</f>
        <v>SYM_LEGPA</v>
      </c>
      <c r="C271" s="0" t="str">
        <f aca="false">VLOOKUP(D271,A$2:A$353,1,FALSE())</f>
        <v>SYFB_LEPIN</v>
      </c>
      <c r="D271" s="0" t="s">
        <v>178</v>
      </c>
      <c r="E271" s="0" t="n">
        <f aca="false">IF(B271=A271,1,0)</f>
        <v>1</v>
      </c>
      <c r="F271" s="0" t="n">
        <v>1</v>
      </c>
    </row>
    <row r="272" customFormat="false" ht="12.75" hidden="false" customHeight="false" outlineLevel="0" collapsed="false">
      <c r="A272" s="0" t="s">
        <v>210</v>
      </c>
      <c r="B272" s="0" t="str">
        <f aca="false">VLOOKUP(A272,D$2:D$315,1,FALSE())</f>
        <v>SYM_LEGPH</v>
      </c>
      <c r="C272" s="0" t="str">
        <f aca="false">VLOOKUP(D272,A$2:A$353,1,FALSE())</f>
        <v>SYFB_STRT1</v>
      </c>
      <c r="D272" s="0" t="s">
        <v>295</v>
      </c>
      <c r="E272" s="0" t="n">
        <f aca="false">IF(B272=A272,1,0)</f>
        <v>1</v>
      </c>
      <c r="F272" s="0" t="n">
        <v>1</v>
      </c>
    </row>
    <row r="273" customFormat="false" ht="12.75" hidden="false" customHeight="false" outlineLevel="0" collapsed="false">
      <c r="A273" s="0" t="s">
        <v>212</v>
      </c>
      <c r="B273" s="0" t="str">
        <f aca="false">VLOOKUP(A273,D$2:D$315,1,FALSE())</f>
        <v>SYM_LEGPL</v>
      </c>
      <c r="C273" s="0" t="str">
        <f aca="false">VLOOKUP(D273,A$2:A$353,1,FALSE())</f>
        <v>SYFB_STRT2</v>
      </c>
      <c r="D273" s="0" t="s">
        <v>297</v>
      </c>
      <c r="E273" s="0" t="n">
        <f aca="false">IF(B273=A273,1,0)</f>
        <v>1</v>
      </c>
      <c r="F273" s="0" t="n">
        <v>1</v>
      </c>
    </row>
    <row r="274" customFormat="false" ht="12.75" hidden="false" customHeight="false" outlineLevel="0" collapsed="false">
      <c r="A274" s="0" t="s">
        <v>352</v>
      </c>
      <c r="B274" s="0" t="str">
        <f aca="false">VLOOKUP(A274,D$2:D$315,1,FALSE())</f>
        <v>SYM_LEPIC</v>
      </c>
      <c r="C274" s="0" t="str">
        <f aca="false">VLOOKUP(D274,A$2:A$353,1,FALSE())</f>
        <v>SYFB_UREPA</v>
      </c>
      <c r="D274" s="0" t="s">
        <v>316</v>
      </c>
      <c r="E274" s="0" t="n">
        <f aca="false">IF(B274=A274,1,0)</f>
        <v>1</v>
      </c>
      <c r="F274" s="0" t="n">
        <v>1</v>
      </c>
    </row>
    <row r="275" customFormat="false" ht="12.75" hidden="false" customHeight="false" outlineLevel="0" collapsed="false">
      <c r="A275" s="0" t="s">
        <v>353</v>
      </c>
      <c r="B275" s="0" t="str">
        <f aca="false">VLOOKUP(A275,D$2:D$315,1,FALSE())</f>
        <v>SYM_LEPIN</v>
      </c>
      <c r="C275" s="0" t="str">
        <f aca="false">VLOOKUP(D275,A$2:A$353,1,FALSE())</f>
        <v>SYFB_CORDI</v>
      </c>
      <c r="D275" s="0" t="s">
        <v>110</v>
      </c>
      <c r="E275" s="0" t="n">
        <f aca="false">IF(B275=A275,1,0)</f>
        <v>1</v>
      </c>
      <c r="F275" s="0" t="n">
        <v>1</v>
      </c>
    </row>
    <row r="276" customFormat="false" ht="12.75" hidden="false" customHeight="false" outlineLevel="0" collapsed="false">
      <c r="A276" s="0" t="s">
        <v>294</v>
      </c>
      <c r="B276" s="0" t="str">
        <f aca="false">VLOOKUP(A276,D$2:D$315,1,FALSE())</f>
        <v>SYM_LISIN</v>
      </c>
      <c r="C276" s="0" t="str">
        <f aca="false">VLOOKUP(D276,A$2:A$353,1,FALSE())</f>
        <v>SYFB_WIGBR</v>
      </c>
      <c r="D276" s="0" t="s">
        <v>321</v>
      </c>
      <c r="E276" s="0" t="n">
        <f aca="false">IF(B276=A276,1,0)</f>
        <v>1</v>
      </c>
      <c r="F276" s="0" t="n">
        <v>1</v>
      </c>
    </row>
    <row r="277" customFormat="false" ht="12.75" hidden="false" customHeight="false" outlineLevel="0" collapsed="false">
      <c r="A277" s="0" t="s">
        <v>296</v>
      </c>
      <c r="B277" s="0" t="str">
        <f aca="false">VLOOKUP(A277,D$2:D$315,1,FALSE())</f>
        <v>SYM_LISMF</v>
      </c>
      <c r="C277" s="0" t="str">
        <f aca="false">VLOOKUP(D277,A$2:A$353,1,FALSE())</f>
        <v>SYFB_LACAC</v>
      </c>
      <c r="D277" s="0" t="s">
        <v>160</v>
      </c>
      <c r="E277" s="0" t="n">
        <f aca="false">IF(B277=A277,1,0)</f>
        <v>1</v>
      </c>
      <c r="F277" s="0" t="n">
        <v>1</v>
      </c>
    </row>
    <row r="278" customFormat="false" ht="12.75" hidden="false" customHeight="false" outlineLevel="0" collapsed="false">
      <c r="A278" s="0" t="s">
        <v>298</v>
      </c>
      <c r="B278" s="0" t="str">
        <f aca="false">VLOOKUP(A278,D$2:D$315,1,FALSE())</f>
        <v>SYM_LISMO</v>
      </c>
      <c r="C278" s="0" t="str">
        <f aca="false">VLOOKUP(D278,A$2:A$353,1,FALSE())</f>
        <v>SYFB_BUCAP</v>
      </c>
      <c r="D278" s="0" t="s">
        <v>72</v>
      </c>
      <c r="E278" s="0" t="n">
        <f aca="false">IF(B278=A278,1,0)</f>
        <v>1</v>
      </c>
      <c r="F278" s="0" t="n">
        <v>1</v>
      </c>
    </row>
    <row r="279" customFormat="false" ht="12.75" hidden="false" customHeight="false" outlineLevel="0" collapsed="false">
      <c r="A279" s="0" t="s">
        <v>85</v>
      </c>
      <c r="B279" s="0" t="str">
        <f aca="false">VLOOKUP(A279,D$2:D$315,1,FALSE())</f>
        <v>SYM_MANSM</v>
      </c>
      <c r="C279" s="0" t="str">
        <f aca="false">VLOOKUP(D279,A$2:A$353,1,FALSE())</f>
        <v>SYM_PICTO</v>
      </c>
      <c r="D279" s="0" t="s">
        <v>354</v>
      </c>
      <c r="E279" s="0" t="n">
        <f aca="false">IF(B279=A279,1,0)</f>
        <v>1</v>
      </c>
      <c r="F279" s="0" t="n">
        <v>1</v>
      </c>
    </row>
    <row r="280" customFormat="false" ht="12.75" hidden="false" customHeight="false" outlineLevel="0" collapsed="false">
      <c r="A280" s="0" t="s">
        <v>301</v>
      </c>
      <c r="B280" s="0" t="str">
        <f aca="false">VLOOKUP(A280,D$2:D$315,1,FALSE())</f>
        <v>SYM_METAC</v>
      </c>
      <c r="C280" s="0" t="str">
        <f aca="false">VLOOKUP(D280,A$2:A$353,1,FALSE())</f>
        <v>SYFB_LACLA</v>
      </c>
      <c r="D280" s="0" t="s">
        <v>164</v>
      </c>
      <c r="E280" s="0" t="n">
        <f aca="false">IF(B280=A280,1,0)</f>
        <v>1</v>
      </c>
      <c r="F280" s="0" t="n">
        <v>1</v>
      </c>
    </row>
    <row r="281" customFormat="false" ht="12.75" hidden="false" customHeight="false" outlineLevel="0" collapsed="false">
      <c r="A281" s="0" t="s">
        <v>175</v>
      </c>
      <c r="B281" s="0" t="str">
        <f aca="false">VLOOKUP(A281,D$2:D$315,1,FALSE())</f>
        <v>SYM_METCA</v>
      </c>
      <c r="C281" s="0" t="str">
        <f aca="false">VLOOKUP(D281,A$2:A$353,1,FALSE())</f>
        <v>SYFB_CORGL</v>
      </c>
      <c r="D281" s="0" t="s">
        <v>114</v>
      </c>
      <c r="E281" s="0" t="n">
        <f aca="false">IF(B281=A281,1,0)</f>
        <v>1</v>
      </c>
      <c r="F281" s="0" t="n">
        <v>1</v>
      </c>
    </row>
    <row r="282" customFormat="false" ht="12.75" hidden="false" customHeight="false" outlineLevel="0" collapsed="false">
      <c r="A282" s="0" t="s">
        <v>35</v>
      </c>
      <c r="B282" s="0" t="str">
        <f aca="false">VLOOKUP(A282,D$2:D$315,1,FALSE())</f>
        <v>SYM_METJA</v>
      </c>
      <c r="C282" s="0" t="e">
        <f aca="false">VLOOKUP(D282,A$2:A$353,1,FALSE())</f>
        <v>#N/A</v>
      </c>
      <c r="D282" s="0" t="s">
        <v>355</v>
      </c>
      <c r="E282" s="0" t="n">
        <f aca="false">IF(B282=A282,1,0)</f>
        <v>1</v>
      </c>
      <c r="F282" s="0" t="n">
        <v>1</v>
      </c>
    </row>
    <row r="283" customFormat="false" ht="12.75" hidden="false" customHeight="false" outlineLevel="0" collapsed="false">
      <c r="A283" s="0" t="s">
        <v>256</v>
      </c>
      <c r="B283" s="0" t="str">
        <f aca="false">VLOOKUP(A283,D$2:D$315,1,FALSE())</f>
        <v>SYM_METKA</v>
      </c>
      <c r="C283" s="0" t="str">
        <f aca="false">VLOOKUP(D283,A$2:A$353,1,FALSE())</f>
        <v>Y663_MYCPN</v>
      </c>
      <c r="D283" s="0" t="s">
        <v>356</v>
      </c>
      <c r="E283" s="0" t="n">
        <f aca="false">IF(B283=A283,1,0)</f>
        <v>1</v>
      </c>
      <c r="F283" s="0" t="n">
        <v>1</v>
      </c>
    </row>
    <row r="284" customFormat="false" ht="12.75" hidden="false" customHeight="false" outlineLevel="0" collapsed="false">
      <c r="A284" s="0" t="s">
        <v>253</v>
      </c>
      <c r="B284" s="0" t="str">
        <f aca="false">VLOOKUP(A284,D$2:D$315,1,FALSE())</f>
        <v>SYM_METMA</v>
      </c>
      <c r="C284" s="0" t="str">
        <f aca="false">VLOOKUP(D284,A$2:A$353,1,FALSE())</f>
        <v>SYFB_AQUAE</v>
      </c>
      <c r="D284" s="0" t="s">
        <v>25</v>
      </c>
      <c r="E284" s="0" t="n">
        <f aca="false">IF(B284=A284,1,0)</f>
        <v>1</v>
      </c>
      <c r="F284" s="0" t="n">
        <v>1</v>
      </c>
    </row>
    <row r="285" customFormat="false" ht="12.75" hidden="false" customHeight="false" outlineLevel="0" collapsed="false">
      <c r="A285" s="0" t="s">
        <v>161</v>
      </c>
      <c r="B285" s="0" t="str">
        <f aca="false">VLOOKUP(A285,D$2:D$315,1,FALSE())</f>
        <v>SYM_METMP</v>
      </c>
      <c r="C285" s="0" t="str">
        <f aca="false">VLOOKUP(D285,A$2:A$353,1,FALSE())</f>
        <v>SYFB_COREF</v>
      </c>
      <c r="D285" s="0" t="s">
        <v>112</v>
      </c>
      <c r="E285" s="0" t="n">
        <f aca="false">IF(B285=A285,1,0)</f>
        <v>1</v>
      </c>
      <c r="F285" s="0" t="n">
        <v>1</v>
      </c>
    </row>
    <row r="286" customFormat="false" ht="12.75" hidden="false" customHeight="false" outlineLevel="0" collapsed="false">
      <c r="A286" s="0" t="s">
        <v>77</v>
      </c>
      <c r="B286" s="0" t="str">
        <f aca="false">VLOOKUP(A286,D$2:D$315,1,FALSE())</f>
        <v>SYM_METTH</v>
      </c>
      <c r="C286" s="0" t="e">
        <f aca="false">VLOOKUP(D286,A$2:A$353,1,FALSE())</f>
        <v>#N/A</v>
      </c>
      <c r="D286" s="0" t="s">
        <v>357</v>
      </c>
      <c r="E286" s="0" t="n">
        <f aca="false">IF(B286=A286,1,0)</f>
        <v>1</v>
      </c>
      <c r="F286" s="0" t="n">
        <v>1</v>
      </c>
    </row>
    <row r="287" customFormat="false" ht="12.75" hidden="false" customHeight="false" outlineLevel="0" collapsed="false">
      <c r="A287" s="0" t="s">
        <v>281</v>
      </c>
      <c r="B287" s="0" t="str">
        <f aca="false">VLOOKUP(A287,D$2:D$315,1,FALSE())</f>
        <v>SYM_NANEQ</v>
      </c>
      <c r="C287" s="0" t="e">
        <f aca="false">VLOOKUP(D287,A$2:A$353,1,FALSE())</f>
        <v>#N/A</v>
      </c>
      <c r="D287" s="0" t="s">
        <v>358</v>
      </c>
      <c r="E287" s="0" t="n">
        <f aca="false">IF(B287=A287,1,0)</f>
        <v>1</v>
      </c>
      <c r="F287" s="0" t="n">
        <v>1</v>
      </c>
    </row>
    <row r="288" customFormat="false" ht="12.75" hidden="false" customHeight="false" outlineLevel="0" collapsed="false">
      <c r="A288" s="0" t="s">
        <v>304</v>
      </c>
      <c r="B288" s="0" t="str">
        <f aca="false">VLOOKUP(A288,D$2:D$315,1,FALSE())</f>
        <v>SYM_NEIG1</v>
      </c>
      <c r="C288" s="0" t="e">
        <f aca="false">VLOOKUP(D288,A$2:A$353,1,FALSE())</f>
        <v>#N/A</v>
      </c>
      <c r="D288" s="0" t="s">
        <v>359</v>
      </c>
      <c r="E288" s="0" t="n">
        <f aca="false">IF(B288=A288,1,0)</f>
        <v>1</v>
      </c>
      <c r="F288" s="0" t="n">
        <v>1</v>
      </c>
    </row>
    <row r="289" customFormat="false" ht="12.75" hidden="false" customHeight="false" outlineLevel="0" collapsed="false">
      <c r="A289" s="0" t="s">
        <v>305</v>
      </c>
      <c r="B289" s="0" t="str">
        <f aca="false">VLOOKUP(A289,D$2:D$315,1,FALSE())</f>
        <v>SYM_NEIMA</v>
      </c>
      <c r="C289" s="0" t="e">
        <f aca="false">VLOOKUP(D289,A$2:A$353,1,FALSE())</f>
        <v>#N/A</v>
      </c>
      <c r="D289" s="0" t="s">
        <v>360</v>
      </c>
      <c r="E289" s="0" t="n">
        <f aca="false">IF(B289=A289,1,0)</f>
        <v>1</v>
      </c>
      <c r="F289" s="0" t="n">
        <v>1</v>
      </c>
    </row>
    <row r="290" customFormat="false" ht="12.75" hidden="false" customHeight="false" outlineLevel="0" collapsed="false">
      <c r="A290" s="0" t="s">
        <v>307</v>
      </c>
      <c r="B290" s="0" t="str">
        <f aca="false">VLOOKUP(A290,D$2:D$315,1,FALSE())</f>
        <v>SYM_NEIMB</v>
      </c>
      <c r="C290" s="0" t="str">
        <f aca="false">VLOOKUP(D290,A$2:A$353,1,FALSE())</f>
        <v>SYFB_MYCGE</v>
      </c>
      <c r="D290" s="0" t="s">
        <v>192</v>
      </c>
      <c r="E290" s="0" t="n">
        <f aca="false">IF(B290=A290,1,0)</f>
        <v>1</v>
      </c>
      <c r="F290" s="0" t="n">
        <v>1</v>
      </c>
    </row>
    <row r="291" customFormat="false" ht="12.75" hidden="false" customHeight="false" outlineLevel="0" collapsed="false">
      <c r="A291" s="0" t="s">
        <v>267</v>
      </c>
      <c r="B291" s="0" t="str">
        <f aca="false">VLOOKUP(A291,D$2:D$315,1,FALSE())</f>
        <v>SYM_NITEU</v>
      </c>
      <c r="C291" s="0" t="e">
        <f aca="false">VLOOKUP(D291,A$2:A$353,1,FALSE())</f>
        <v>#N/A</v>
      </c>
      <c r="D291" s="0" t="s">
        <v>361</v>
      </c>
      <c r="E291" s="0" t="n">
        <f aca="false">IF(B291=A291,1,0)</f>
        <v>1</v>
      </c>
      <c r="F291" s="0" t="n">
        <v>1</v>
      </c>
    </row>
    <row r="292" customFormat="false" ht="12.75" hidden="false" customHeight="false" outlineLevel="0" collapsed="false">
      <c r="A292" s="0" t="s">
        <v>341</v>
      </c>
      <c r="B292" s="0" t="str">
        <f aca="false">VLOOKUP(A292,D$2:D$315,1,FALSE())</f>
        <v>SYM_OCEIH</v>
      </c>
      <c r="C292" s="0" t="e">
        <f aca="false">VLOOKUP(D292,A$2:A$353,1,FALSE())</f>
        <v>#N/A</v>
      </c>
      <c r="D292" s="0" t="s">
        <v>362</v>
      </c>
      <c r="E292" s="0" t="n">
        <f aca="false">IF(B292=A292,1,0)</f>
        <v>1</v>
      </c>
      <c r="F292" s="0" t="n">
        <v>1</v>
      </c>
    </row>
    <row r="293" customFormat="false" ht="12.75" hidden="false" customHeight="false" outlineLevel="0" collapsed="false">
      <c r="A293" s="0" t="s">
        <v>89</v>
      </c>
      <c r="B293" s="0" t="str">
        <f aca="false">VLOOKUP(A293,D$2:D$315,1,FALSE())</f>
        <v>SYM_ORYSA</v>
      </c>
      <c r="C293" s="0" t="e">
        <f aca="false">VLOOKUP(D293,A$2:A$353,1,FALSE())</f>
        <v>#N/A</v>
      </c>
      <c r="D293" s="0" t="s">
        <v>363</v>
      </c>
      <c r="E293" s="0" t="n">
        <f aca="false">IF(B293=A293,1,0)</f>
        <v>1</v>
      </c>
      <c r="F293" s="0" t="n">
        <v>1</v>
      </c>
    </row>
    <row r="294" customFormat="false" ht="12.75" hidden="false" customHeight="false" outlineLevel="0" collapsed="false">
      <c r="A294" s="0" t="s">
        <v>286</v>
      </c>
      <c r="B294" s="0" t="str">
        <f aca="false">VLOOKUP(A294,D$2:D$315,1,FALSE())</f>
        <v>SYM_PARUW</v>
      </c>
      <c r="C294" s="0" t="e">
        <f aca="false">VLOOKUP(D294,A$2:A$353,1,FALSE())</f>
        <v>#N/A</v>
      </c>
      <c r="D294" s="0" t="s">
        <v>364</v>
      </c>
      <c r="E294" s="0" t="n">
        <f aca="false">IF(B294=A294,1,0)</f>
        <v>1</v>
      </c>
      <c r="F294" s="0" t="n">
        <v>1</v>
      </c>
    </row>
    <row r="295" customFormat="false" ht="12.75" hidden="false" customHeight="false" outlineLevel="0" collapsed="false">
      <c r="A295" s="0" t="s">
        <v>105</v>
      </c>
      <c r="B295" s="0" t="str">
        <f aca="false">VLOOKUP(A295,D$2:D$315,1,FALSE())</f>
        <v>SYM_PASMU</v>
      </c>
      <c r="C295" s="0" t="e">
        <f aca="false">VLOOKUP(D295,A$2:A$353,1,FALSE())</f>
        <v>#N/A</v>
      </c>
      <c r="D295" s="0" t="s">
        <v>365</v>
      </c>
      <c r="E295" s="0" t="n">
        <f aca="false">IF(B295=A295,1,0)</f>
        <v>1</v>
      </c>
      <c r="F295" s="0" t="n">
        <v>1</v>
      </c>
    </row>
    <row r="296" customFormat="false" ht="12.75" hidden="false" customHeight="false" outlineLevel="0" collapsed="false">
      <c r="A296" s="0" t="s">
        <v>246</v>
      </c>
      <c r="B296" s="0" t="str">
        <f aca="false">VLOOKUP(A296,D$2:D$315,1,FALSE())</f>
        <v>SYM_PHOLL</v>
      </c>
      <c r="C296" s="0" t="e">
        <f aca="false">VLOOKUP(D296,A$2:A$353,1,FALSE())</f>
        <v>#N/A</v>
      </c>
      <c r="D296" s="0" t="s">
        <v>366</v>
      </c>
      <c r="E296" s="0" t="n">
        <f aca="false">IF(B296=A296,1,0)</f>
        <v>1</v>
      </c>
      <c r="F296" s="0" t="n">
        <v>1</v>
      </c>
    </row>
    <row r="297" customFormat="false" ht="12.75" hidden="false" customHeight="false" outlineLevel="0" collapsed="false">
      <c r="A297" s="0" t="s">
        <v>128</v>
      </c>
      <c r="B297" s="0" t="str">
        <f aca="false">VLOOKUP(A297,D$2:D$315,1,FALSE())</f>
        <v>SYM_PHOPR</v>
      </c>
      <c r="C297" s="0" t="e">
        <f aca="false">VLOOKUP(D297,A$2:A$353,1,FALSE())</f>
        <v>#N/A</v>
      </c>
      <c r="D297" s="0" t="s">
        <v>367</v>
      </c>
      <c r="E297" s="0" t="n">
        <f aca="false">IF(B297=A297,1,0)</f>
        <v>1</v>
      </c>
      <c r="F297" s="0" t="n">
        <v>1</v>
      </c>
    </row>
    <row r="298" customFormat="false" ht="12.75" hidden="false" customHeight="false" outlineLevel="0" collapsed="false">
      <c r="A298" s="0" t="s">
        <v>354</v>
      </c>
      <c r="B298" s="0" t="str">
        <f aca="false">VLOOKUP(A298,D$2:D$315,1,FALSE())</f>
        <v>SYM_PICTO</v>
      </c>
      <c r="C298" s="0" t="e">
        <f aca="false">VLOOKUP(D298,A$2:A$353,1,FALSE())</f>
        <v>#N/A</v>
      </c>
      <c r="D298" s="0" t="s">
        <v>368</v>
      </c>
      <c r="E298" s="0" t="n">
        <f aca="false">IF(B298=A298,1,0)</f>
        <v>1</v>
      </c>
      <c r="F298" s="0" t="n">
        <v>1</v>
      </c>
    </row>
    <row r="299" customFormat="false" ht="12.75" hidden="false" customHeight="false" outlineLevel="0" collapsed="false">
      <c r="A299" s="0" t="s">
        <v>236</v>
      </c>
      <c r="B299" s="0" t="str">
        <f aca="false">VLOOKUP(A299,D$2:D$315,1,FALSE())</f>
        <v>SYM_PORGI</v>
      </c>
      <c r="C299" s="0" t="e">
        <f aca="false">VLOOKUP(D299,A$2:A$353,1,FALSE())</f>
        <v>#N/A</v>
      </c>
      <c r="D299" s="0" t="s">
        <v>369</v>
      </c>
      <c r="E299" s="0" t="n">
        <f aca="false">IF(B299=A299,1,0)</f>
        <v>1</v>
      </c>
      <c r="F299" s="0" t="n">
        <v>1</v>
      </c>
    </row>
    <row r="300" customFormat="false" ht="12.75" hidden="false" customHeight="false" outlineLevel="0" collapsed="false">
      <c r="A300" s="0" t="s">
        <v>229</v>
      </c>
      <c r="B300" s="0" t="str">
        <f aca="false">VLOOKUP(A300,D$2:D$315,1,FALSE())</f>
        <v>SYM_PSEAE</v>
      </c>
      <c r="C300" s="0" t="e">
        <f aca="false">VLOOKUP(D300,A$2:A$353,1,FALSE())</f>
        <v>#N/A</v>
      </c>
      <c r="D300" s="0" t="s">
        <v>370</v>
      </c>
      <c r="E300" s="0" t="n">
        <f aca="false">IF(B300=A300,1,0)</f>
        <v>1</v>
      </c>
      <c r="F300" s="0" t="n">
        <v>1</v>
      </c>
    </row>
    <row r="301" customFormat="false" ht="12.75" hidden="false" customHeight="false" outlineLevel="0" collapsed="false">
      <c r="A301" s="0" t="s">
        <v>244</v>
      </c>
      <c r="B301" s="0" t="str">
        <f aca="false">VLOOKUP(A301,D$2:D$315,1,FALSE())</f>
        <v>SYM_PSEPK</v>
      </c>
      <c r="C301" s="0" t="e">
        <f aca="false">VLOOKUP(D301,A$2:A$353,1,FALSE())</f>
        <v>#N/A</v>
      </c>
      <c r="D301" s="0" t="s">
        <v>371</v>
      </c>
      <c r="E301" s="0" t="n">
        <f aca="false">IF(B301=A301,1,0)</f>
        <v>1</v>
      </c>
      <c r="F301" s="0" t="n">
        <v>1</v>
      </c>
    </row>
    <row r="302" customFormat="false" ht="12.75" hidden="false" customHeight="false" outlineLevel="0" collapsed="false">
      <c r="A302" s="0" t="s">
        <v>113</v>
      </c>
      <c r="B302" s="0" t="str">
        <f aca="false">VLOOKUP(A302,D$2:D$315,1,FALSE())</f>
        <v>SYM_PSESM</v>
      </c>
      <c r="C302" s="0" t="e">
        <f aca="false">VLOOKUP(D302,A$2:A$353,1,FALSE())</f>
        <v>#N/A</v>
      </c>
      <c r="D302" s="0" t="s">
        <v>372</v>
      </c>
      <c r="E302" s="0" t="n">
        <f aca="false">IF(B302=A302,1,0)</f>
        <v>1</v>
      </c>
      <c r="F302" s="0" t="n">
        <v>1</v>
      </c>
    </row>
    <row r="303" customFormat="false" ht="12.75" hidden="false" customHeight="false" outlineLevel="0" collapsed="false">
      <c r="A303" s="0" t="s">
        <v>8</v>
      </c>
      <c r="B303" s="0" t="str">
        <f aca="false">VLOOKUP(A303,D$2:D$315,1,FALSE())</f>
        <v>SYM_PYRAB</v>
      </c>
      <c r="C303" s="0" t="e">
        <f aca="false">VLOOKUP(D303,A$2:A$353,1,FALSE())</f>
        <v>#N/A</v>
      </c>
      <c r="D303" s="0" t="s">
        <v>373</v>
      </c>
      <c r="E303" s="0" t="n">
        <f aca="false">IF(B303=A303,1,0)</f>
        <v>1</v>
      </c>
      <c r="F303" s="0" t="n">
        <v>1</v>
      </c>
    </row>
    <row r="304" customFormat="false" ht="12.75" hidden="false" customHeight="false" outlineLevel="0" collapsed="false">
      <c r="A304" s="0" t="s">
        <v>27</v>
      </c>
      <c r="B304" s="0" t="str">
        <f aca="false">VLOOKUP(A304,D$2:D$315,1,FALSE())</f>
        <v>SYM_PYRFU</v>
      </c>
      <c r="C304" s="0" t="e">
        <f aca="false">VLOOKUP(D304,A$2:A$353,1,FALSE())</f>
        <v>#N/A</v>
      </c>
      <c r="D304" s="0" t="s">
        <v>374</v>
      </c>
      <c r="E304" s="0" t="n">
        <f aca="false">IF(B304=A304,1,0)</f>
        <v>1</v>
      </c>
      <c r="F304" s="0" t="n">
        <v>1</v>
      </c>
    </row>
    <row r="305" customFormat="false" ht="12.75" hidden="false" customHeight="false" outlineLevel="0" collapsed="false">
      <c r="A305" s="0" t="s">
        <v>29</v>
      </c>
      <c r="B305" s="0" t="str">
        <f aca="false">VLOOKUP(A305,D$2:D$315,1,FALSE())</f>
        <v>SYM_PYRHO</v>
      </c>
      <c r="C305" s="0" t="e">
        <f aca="false">VLOOKUP(D305,A$2:A$353,1,FALSE())</f>
        <v>#N/A</v>
      </c>
      <c r="D305" s="0" t="s">
        <v>375</v>
      </c>
      <c r="E305" s="0" t="n">
        <f aca="false">IF(B305=A305,1,0)</f>
        <v>1</v>
      </c>
      <c r="F305" s="0" t="n">
        <v>1</v>
      </c>
    </row>
    <row r="306" customFormat="false" ht="12.75" hidden="false" customHeight="false" outlineLevel="0" collapsed="false">
      <c r="A306" s="0" t="s">
        <v>37</v>
      </c>
      <c r="B306" s="0" t="str">
        <f aca="false">VLOOKUP(A306,D$2:D$315,1,FALSE())</f>
        <v>SYM_PYRKO</v>
      </c>
      <c r="C306" s="0" t="e">
        <f aca="false">VLOOKUP(D306,A$2:A$353,1,FALSE())</f>
        <v>#N/A</v>
      </c>
      <c r="D306" s="0" t="s">
        <v>376</v>
      </c>
      <c r="E306" s="0" t="n">
        <f aca="false">IF(B306=A306,1,0)</f>
        <v>1</v>
      </c>
      <c r="F306" s="0" t="n">
        <v>1</v>
      </c>
    </row>
    <row r="307" customFormat="false" ht="12.75" hidden="false" customHeight="false" outlineLevel="0" collapsed="false">
      <c r="A307" s="0" t="s">
        <v>319</v>
      </c>
      <c r="B307" s="0" t="str">
        <f aca="false">VLOOKUP(A307,D$2:D$315,1,FALSE())</f>
        <v>SYM_RALSO</v>
      </c>
      <c r="C307" s="0" t="e">
        <f aca="false">VLOOKUP(D307,A$2:A$353,1,FALSE())</f>
        <v>#N/A</v>
      </c>
      <c r="D307" s="0" t="s">
        <v>377</v>
      </c>
      <c r="E307" s="0" t="n">
        <f aca="false">IF(B307=A307,1,0)</f>
        <v>1</v>
      </c>
      <c r="F307" s="0" t="n">
        <v>1</v>
      </c>
    </row>
    <row r="308" customFormat="false" ht="12.75" hidden="false" customHeight="false" outlineLevel="0" collapsed="false">
      <c r="A308" s="0" t="s">
        <v>311</v>
      </c>
      <c r="B308" s="0" t="str">
        <f aca="false">VLOOKUP(A308,D$2:D$315,1,FALSE())</f>
        <v>SYM_RHOBA</v>
      </c>
      <c r="C308" s="0" t="e">
        <f aca="false">VLOOKUP(D308,A$2:A$353,1,FALSE())</f>
        <v>#N/A</v>
      </c>
      <c r="D308" s="0" t="s">
        <v>378</v>
      </c>
      <c r="E308" s="0" t="n">
        <f aca="false">IF(B308=A308,1,0)</f>
        <v>1</v>
      </c>
      <c r="F308" s="0" t="n">
        <v>1</v>
      </c>
    </row>
    <row r="309" customFormat="false" ht="12.75" hidden="false" customHeight="false" outlineLevel="0" collapsed="false">
      <c r="A309" s="0" t="s">
        <v>138</v>
      </c>
      <c r="B309" s="0" t="str">
        <f aca="false">VLOOKUP(A309,D$2:D$315,1,FALSE())</f>
        <v>SYM_SALCH</v>
      </c>
      <c r="C309" s="0" t="e">
        <f aca="false">VLOOKUP(D309,A$2:A$353,1,FALSE())</f>
        <v>#N/A</v>
      </c>
      <c r="D309" s="0" t="s">
        <v>379</v>
      </c>
      <c r="E309" s="0" t="n">
        <f aca="false">IF(B309=A309,1,0)</f>
        <v>1</v>
      </c>
      <c r="F309" s="0" t="n">
        <v>1</v>
      </c>
    </row>
    <row r="310" customFormat="false" ht="12.75" hidden="false" customHeight="false" outlineLevel="0" collapsed="false">
      <c r="A310" s="0" t="s">
        <v>140</v>
      </c>
      <c r="B310" s="0" t="str">
        <f aca="false">VLOOKUP(A310,D$2:D$315,1,FALSE())</f>
        <v>SYM_SALPA</v>
      </c>
      <c r="C310" s="0" t="str">
        <f aca="false">VLOOKUP(D310,A$2:A$353,1,FALSE())</f>
        <v>CSAA_BACSU</v>
      </c>
      <c r="D310" s="0" t="s">
        <v>5</v>
      </c>
      <c r="E310" s="0" t="n">
        <f aca="false">IF(B310=A310,1,0)</f>
        <v>1</v>
      </c>
      <c r="F310" s="0" t="n">
        <v>1</v>
      </c>
    </row>
    <row r="311" customFormat="false" ht="12.75" hidden="false" customHeight="false" outlineLevel="0" collapsed="false">
      <c r="A311" s="0" t="s">
        <v>214</v>
      </c>
      <c r="B311" s="0" t="str">
        <f aca="false">VLOOKUP(A311,D$2:D$315,1,FALSE())</f>
        <v>SYM_SALTI</v>
      </c>
      <c r="C311" s="0" t="e">
        <f aca="false">VLOOKUP(D311,A$2:A$353,1,FALSE())</f>
        <v>#N/A</v>
      </c>
      <c r="D311" s="0" t="s">
        <v>380</v>
      </c>
      <c r="E311" s="0" t="n">
        <f aca="false">IF(B311=A311,1,0)</f>
        <v>1</v>
      </c>
      <c r="F311" s="0" t="n">
        <v>1</v>
      </c>
    </row>
    <row r="312" customFormat="false" ht="12.75" hidden="false" customHeight="false" outlineLevel="0" collapsed="false">
      <c r="A312" s="0" t="s">
        <v>216</v>
      </c>
      <c r="B312" s="0" t="str">
        <f aca="false">VLOOKUP(A312,D$2:D$315,1,FALSE())</f>
        <v>SYM_SALTY</v>
      </c>
      <c r="C312" s="0" t="e">
        <f aca="false">VLOOKUP(D312,A$2:A$353,1,FALSE())</f>
        <v>#N/A</v>
      </c>
      <c r="D312" s="0" t="s">
        <v>381</v>
      </c>
      <c r="E312" s="0" t="n">
        <f aca="false">IF(B312=A312,1,0)</f>
        <v>1</v>
      </c>
      <c r="F312" s="0" t="n">
        <v>1</v>
      </c>
    </row>
    <row r="313" customFormat="false" ht="12.75" hidden="false" customHeight="false" outlineLevel="0" collapsed="false">
      <c r="A313" s="0" t="s">
        <v>204</v>
      </c>
      <c r="B313" s="0" t="str">
        <f aca="false">VLOOKUP(A313,D$2:D$315,1,FALSE())</f>
        <v>SYM_SHEON</v>
      </c>
      <c r="C313" s="0" t="e">
        <f aca="false">VLOOKUP(D313,A$2:A$353,1,FALSE())</f>
        <v>#N/A</v>
      </c>
      <c r="D313" s="0" t="s">
        <v>382</v>
      </c>
      <c r="E313" s="0" t="n">
        <f aca="false">IF(B313=A313,1,0)</f>
        <v>1</v>
      </c>
      <c r="F313" s="0" t="n">
        <v>1</v>
      </c>
    </row>
    <row r="314" customFormat="false" ht="12.75" hidden="false" customHeight="false" outlineLevel="0" collapsed="false">
      <c r="A314" s="0" t="s">
        <v>142</v>
      </c>
      <c r="B314" s="0" t="str">
        <f aca="false">VLOOKUP(A314,D$2:D$315,1,FALSE())</f>
        <v>SYM_SHIFL</v>
      </c>
      <c r="C314" s="0" t="e">
        <f aca="false">VLOOKUP(D314,A$2:A$353,1,FALSE())</f>
        <v>#N/A</v>
      </c>
      <c r="D314" s="0" t="s">
        <v>383</v>
      </c>
      <c r="E314" s="0" t="n">
        <f aca="false">IF(B314=A314,1,0)</f>
        <v>1</v>
      </c>
      <c r="F314" s="0" t="n">
        <v>1</v>
      </c>
    </row>
    <row r="315" customFormat="false" ht="12.75" hidden="false" customHeight="false" outlineLevel="0" collapsed="false">
      <c r="A315" s="0" t="s">
        <v>344</v>
      </c>
      <c r="B315" s="0" t="str">
        <f aca="false">VLOOKUP(A315,D$2:D$315,1,FALSE())</f>
        <v>SYM_STAAC</v>
      </c>
      <c r="C315" s="0" t="e">
        <f aca="false">VLOOKUP(D315,A$2:A$353,1,FALSE())</f>
        <v>#N/A</v>
      </c>
      <c r="D315" s="0" t="s">
        <v>384</v>
      </c>
      <c r="E315" s="0" t="n">
        <f aca="false">IF(B315=A315,1,0)</f>
        <v>1</v>
      </c>
      <c r="F315" s="0" t="n">
        <v>1</v>
      </c>
    </row>
    <row r="316" customFormat="false" ht="12.75" hidden="false" customHeight="false" outlineLevel="0" collapsed="false">
      <c r="A316" s="0" t="s">
        <v>345</v>
      </c>
      <c r="B316" s="0" t="str">
        <f aca="false">VLOOKUP(A316,D$2:D$315,1,FALSE())</f>
        <v>SYM_STAAM</v>
      </c>
      <c r="E316" s="0" t="n">
        <f aca="false">IF(B316=A316,1,0)</f>
        <v>1</v>
      </c>
      <c r="F316" s="0" t="n">
        <v>1</v>
      </c>
    </row>
    <row r="317" customFormat="false" ht="12.75" hidden="false" customHeight="false" outlineLevel="0" collapsed="false">
      <c r="A317" s="0" t="s">
        <v>346</v>
      </c>
      <c r="B317" s="0" t="str">
        <f aca="false">VLOOKUP(A317,D$2:D$315,1,FALSE())</f>
        <v>SYM_STAAN</v>
      </c>
      <c r="E317" s="0" t="n">
        <f aca="false">IF(B317=A317,1,0)</f>
        <v>1</v>
      </c>
      <c r="F317" s="0" t="n">
        <v>1</v>
      </c>
    </row>
    <row r="318" customFormat="false" ht="12.75" hidden="false" customHeight="false" outlineLevel="0" collapsed="false">
      <c r="A318" s="0" t="s">
        <v>347</v>
      </c>
      <c r="B318" s="0" t="str">
        <f aca="false">VLOOKUP(A318,D$2:D$315,1,FALSE())</f>
        <v>SYM_STAAR</v>
      </c>
      <c r="C318" s="0" t="n">
        <v>28</v>
      </c>
      <c r="E318" s="0" t="n">
        <f aca="false">IF(B318=A318,1,0)</f>
        <v>1</v>
      </c>
      <c r="F318" s="0" t="n">
        <v>1</v>
      </c>
    </row>
    <row r="319" customFormat="false" ht="12.75" hidden="false" customHeight="false" outlineLevel="0" collapsed="false">
      <c r="A319" s="0" t="s">
        <v>339</v>
      </c>
      <c r="B319" s="0" t="str">
        <f aca="false">VLOOKUP(A319,D$2:D$315,1,FALSE())</f>
        <v>SYM_STAAS</v>
      </c>
      <c r="E319" s="0" t="n">
        <f aca="false">IF(B319=A319,1,0)</f>
        <v>1</v>
      </c>
      <c r="F319" s="0" t="n">
        <v>1</v>
      </c>
    </row>
    <row r="320" customFormat="false" ht="12.75" hidden="false" customHeight="false" outlineLevel="0" collapsed="false">
      <c r="A320" s="0" t="s">
        <v>340</v>
      </c>
      <c r="B320" s="0" t="str">
        <f aca="false">VLOOKUP(A320,D$2:D$315,1,FALSE())</f>
        <v>SYM_STAAW</v>
      </c>
      <c r="E320" s="0" t="n">
        <f aca="false">IF(B320=A320,1,0)</f>
        <v>1</v>
      </c>
      <c r="F320" s="0" t="n">
        <v>1</v>
      </c>
    </row>
    <row r="321" customFormat="false" ht="12.75" hidden="false" customHeight="false" outlineLevel="0" collapsed="false">
      <c r="A321" s="0" t="s">
        <v>350</v>
      </c>
      <c r="B321" s="0" t="str">
        <f aca="false">VLOOKUP(A321,D$2:D$315,1,FALSE())</f>
        <v>SYM_STAEQ</v>
      </c>
      <c r="E321" s="0" t="n">
        <f aca="false">IF(B321=A321,1,0)</f>
        <v>1</v>
      </c>
      <c r="F321" s="0" t="n">
        <v>1</v>
      </c>
    </row>
    <row r="322" customFormat="false" ht="12.75" hidden="false" customHeight="false" outlineLevel="0" collapsed="false">
      <c r="A322" s="0" t="s">
        <v>351</v>
      </c>
      <c r="B322" s="0" t="str">
        <f aca="false">VLOOKUP(A322,D$2:D$315,1,FALSE())</f>
        <v>SYM_STAES</v>
      </c>
      <c r="E322" s="0" t="n">
        <f aca="false">IF(B322=A322,1,0)</f>
        <v>1</v>
      </c>
      <c r="F322" s="0" t="n">
        <v>1</v>
      </c>
    </row>
    <row r="323" customFormat="false" ht="12.75" hidden="false" customHeight="false" outlineLevel="0" collapsed="false">
      <c r="A323" s="0" t="s">
        <v>328</v>
      </c>
      <c r="B323" s="0" t="str">
        <f aca="false">VLOOKUP(A323,D$2:D$315,1,FALSE())</f>
        <v>SYM_STAHJ</v>
      </c>
      <c r="E323" s="0" t="n">
        <f aca="false">IF(B323=A323,1,0)</f>
        <v>1</v>
      </c>
      <c r="F323" s="0" t="n">
        <v>1</v>
      </c>
    </row>
    <row r="324" customFormat="false" ht="12.75" hidden="false" customHeight="false" outlineLevel="0" collapsed="false">
      <c r="A324" s="0" t="s">
        <v>338</v>
      </c>
      <c r="B324" s="0" t="str">
        <f aca="false">VLOOKUP(A324,D$2:D$315,1,FALSE())</f>
        <v>SYM_STAS1</v>
      </c>
      <c r="E324" s="0" t="n">
        <f aca="false">IF(B324=A324,1,0)</f>
        <v>1</v>
      </c>
      <c r="F324" s="0" t="n">
        <v>1</v>
      </c>
    </row>
    <row r="325" customFormat="false" ht="12.75" hidden="false" customHeight="false" outlineLevel="0" collapsed="false">
      <c r="A325" s="0" t="s">
        <v>320</v>
      </c>
      <c r="B325" s="0" t="str">
        <f aca="false">VLOOKUP(A325,D$2:D$315,1,FALSE())</f>
        <v>SYM_STRP1</v>
      </c>
      <c r="E325" s="0" t="n">
        <f aca="false">IF(B325=A325,1,0)</f>
        <v>1</v>
      </c>
      <c r="F325" s="0" t="n">
        <v>1</v>
      </c>
    </row>
    <row r="326" customFormat="false" ht="12.75" hidden="false" customHeight="false" outlineLevel="0" collapsed="false">
      <c r="A326" s="0" t="s">
        <v>322</v>
      </c>
      <c r="B326" s="0" t="str">
        <f aca="false">VLOOKUP(A326,D$2:D$315,1,FALSE())</f>
        <v>SYM_STRP3</v>
      </c>
      <c r="E326" s="0" t="n">
        <f aca="false">IF(B326=A326,1,0)</f>
        <v>1</v>
      </c>
      <c r="F326" s="0" t="n">
        <v>1</v>
      </c>
    </row>
    <row r="327" customFormat="false" ht="12.75" hidden="false" customHeight="false" outlineLevel="0" collapsed="false">
      <c r="A327" s="0" t="s">
        <v>323</v>
      </c>
      <c r="B327" s="0" t="str">
        <f aca="false">VLOOKUP(A327,D$2:D$315,1,FALSE())</f>
        <v>SYM_STRP6</v>
      </c>
      <c r="E327" s="0" t="n">
        <f aca="false">IF(B327=A327,1,0)</f>
        <v>1</v>
      </c>
      <c r="F327" s="0" t="n">
        <v>1</v>
      </c>
    </row>
    <row r="328" customFormat="false" ht="12.75" hidden="false" customHeight="false" outlineLevel="0" collapsed="false">
      <c r="A328" s="0" t="s">
        <v>325</v>
      </c>
      <c r="B328" s="0" t="str">
        <f aca="false">VLOOKUP(A328,D$2:D$315,1,FALSE())</f>
        <v>SYM_STRP8</v>
      </c>
      <c r="E328" s="0" t="n">
        <f aca="false">IF(B328=A328,1,0)</f>
        <v>1</v>
      </c>
      <c r="F328" s="0" t="n">
        <v>1</v>
      </c>
    </row>
    <row r="329" customFormat="false" ht="12.75" hidden="false" customHeight="false" outlineLevel="0" collapsed="false">
      <c r="A329" s="0" t="s">
        <v>335</v>
      </c>
      <c r="B329" s="0" t="str">
        <f aca="false">VLOOKUP(A329,D$2:D$315,1,FALSE())</f>
        <v>SYM_STRPN</v>
      </c>
      <c r="E329" s="0" t="n">
        <f aca="false">IF(B329=A329,1,0)</f>
        <v>1</v>
      </c>
      <c r="F329" s="0" t="n">
        <v>1</v>
      </c>
    </row>
    <row r="330" customFormat="false" ht="12.75" hidden="false" customHeight="false" outlineLevel="0" collapsed="false">
      <c r="A330" s="0" t="s">
        <v>336</v>
      </c>
      <c r="B330" s="0" t="str">
        <f aca="false">VLOOKUP(A330,D$2:D$315,1,FALSE())</f>
        <v>SYM_STRR6</v>
      </c>
      <c r="E330" s="0" t="n">
        <f aca="false">IF(B330=A330,1,0)</f>
        <v>1</v>
      </c>
      <c r="F330" s="0" t="n">
        <v>1</v>
      </c>
    </row>
    <row r="331" customFormat="false" ht="12.75" hidden="false" customHeight="false" outlineLevel="0" collapsed="false">
      <c r="A331" s="0" t="s">
        <v>145</v>
      </c>
      <c r="B331" s="0" t="str">
        <f aca="false">VLOOKUP(A331,D$2:D$315,1,FALSE())</f>
        <v>SYM_THEMA</v>
      </c>
      <c r="E331" s="0" t="n">
        <f aca="false">IF(B331=A331,1,0)</f>
        <v>1</v>
      </c>
      <c r="F331" s="0" t="n">
        <v>1</v>
      </c>
    </row>
    <row r="332" customFormat="false" ht="12.75" hidden="false" customHeight="false" outlineLevel="0" collapsed="false">
      <c r="A332" s="0" t="s">
        <v>143</v>
      </c>
      <c r="B332" s="0" t="str">
        <f aca="false">VLOOKUP(A332,D$2:D$315,1,FALSE())</f>
        <v>SYM_THET8</v>
      </c>
      <c r="E332" s="0" t="n">
        <f aca="false">IF(B332=A332,1,0)</f>
        <v>1</v>
      </c>
      <c r="F332" s="0" t="n">
        <v>1</v>
      </c>
    </row>
    <row r="333" customFormat="false" ht="12.75" hidden="false" customHeight="false" outlineLevel="0" collapsed="false">
      <c r="A333" s="0" t="s">
        <v>183</v>
      </c>
      <c r="B333" s="0" t="str">
        <f aca="false">VLOOKUP(A333,D$2:D$315,1,FALSE())</f>
        <v>SYM_THETN</v>
      </c>
      <c r="E333" s="0" t="n">
        <f aca="false">IF(B333=A333,1,0)</f>
        <v>1</v>
      </c>
      <c r="F333" s="0" t="n">
        <v>1</v>
      </c>
    </row>
    <row r="334" customFormat="false" ht="12.75" hidden="false" customHeight="false" outlineLevel="0" collapsed="false">
      <c r="A334" s="0" t="s">
        <v>270</v>
      </c>
      <c r="B334" s="0" t="str">
        <f aca="false">VLOOKUP(A334,D$2:D$315,1,FALSE())</f>
        <v>SYM_TREDE</v>
      </c>
      <c r="E334" s="0" t="n">
        <f aca="false">IF(B334=A334,1,0)</f>
        <v>1</v>
      </c>
      <c r="F334" s="0" t="n">
        <v>1</v>
      </c>
    </row>
    <row r="335" customFormat="false" ht="12.75" hidden="false" customHeight="false" outlineLevel="0" collapsed="false">
      <c r="A335" s="0" t="s">
        <v>269</v>
      </c>
      <c r="B335" s="0" t="str">
        <f aca="false">VLOOKUP(A335,D$2:D$315,1,FALSE())</f>
        <v>SYM_TREPA</v>
      </c>
      <c r="E335" s="0" t="n">
        <f aca="false">IF(B335=A335,1,0)</f>
        <v>1</v>
      </c>
      <c r="F335" s="0" t="n">
        <v>1</v>
      </c>
    </row>
    <row r="336" customFormat="false" ht="12.75" hidden="false" customHeight="false" outlineLevel="0" collapsed="false">
      <c r="A336" s="0" t="s">
        <v>83</v>
      </c>
      <c r="B336" s="0" t="str">
        <f aca="false">VLOOKUP(A336,D$2:D$315,1,FALSE())</f>
        <v>SYM_VIBCH</v>
      </c>
      <c r="E336" s="0" t="n">
        <f aca="false">IF(B336=A336,1,0)</f>
        <v>1</v>
      </c>
      <c r="F336" s="0" t="n">
        <v>1</v>
      </c>
    </row>
    <row r="337" customFormat="false" ht="12.75" hidden="false" customHeight="false" outlineLevel="0" collapsed="false">
      <c r="A337" s="0" t="s">
        <v>67</v>
      </c>
      <c r="B337" s="0" t="str">
        <f aca="false">VLOOKUP(A337,D$2:D$315,1,FALSE())</f>
        <v>SYM_VIBF1</v>
      </c>
      <c r="E337" s="0" t="n">
        <f aca="false">IF(B337=A337,1,0)</f>
        <v>1</v>
      </c>
      <c r="F337" s="0" t="n">
        <v>1</v>
      </c>
    </row>
    <row r="338" customFormat="false" ht="12.75" hidden="false" customHeight="false" outlineLevel="0" collapsed="false">
      <c r="A338" s="0" t="s">
        <v>59</v>
      </c>
      <c r="B338" s="0" t="str">
        <f aca="false">VLOOKUP(A338,D$2:D$315,1,FALSE())</f>
        <v>SYM_VIBPA</v>
      </c>
      <c r="E338" s="0" t="n">
        <f aca="false">IF(B338=A338,1,0)</f>
        <v>1</v>
      </c>
      <c r="F338" s="0" t="n">
        <v>1</v>
      </c>
    </row>
    <row r="339" customFormat="false" ht="12.75" hidden="false" customHeight="false" outlineLevel="0" collapsed="false">
      <c r="A339" s="0" t="s">
        <v>107</v>
      </c>
      <c r="B339" s="0" t="str">
        <f aca="false">VLOOKUP(A339,D$2:D$315,1,FALSE())</f>
        <v>SYM_VIBVU</v>
      </c>
      <c r="E339" s="0" t="n">
        <f aca="false">IF(B339=A339,1,0)</f>
        <v>1</v>
      </c>
      <c r="F339" s="0" t="n">
        <v>1</v>
      </c>
    </row>
    <row r="340" customFormat="false" ht="12.75" hidden="false" customHeight="false" outlineLevel="0" collapsed="false">
      <c r="A340" s="0" t="s">
        <v>109</v>
      </c>
      <c r="B340" s="0" t="str">
        <f aca="false">VLOOKUP(A340,D$2:D$315,1,FALSE())</f>
        <v>SYM_VIBVY</v>
      </c>
      <c r="E340" s="0" t="n">
        <f aca="false">IF(B340=A340,1,0)</f>
        <v>1</v>
      </c>
      <c r="F340" s="0" t="n">
        <v>1</v>
      </c>
    </row>
    <row r="341" customFormat="false" ht="12.75" hidden="false" customHeight="false" outlineLevel="0" collapsed="false">
      <c r="A341" s="0" t="s">
        <v>302</v>
      </c>
      <c r="B341" s="0" t="str">
        <f aca="false">VLOOKUP(A341,D$2:D$315,1,FALSE())</f>
        <v>SYM_XANAC</v>
      </c>
      <c r="E341" s="0" t="n">
        <f aca="false">IF(B341=A341,1,0)</f>
        <v>1</v>
      </c>
      <c r="F341" s="0" t="n">
        <v>1</v>
      </c>
    </row>
    <row r="342" customFormat="false" ht="12.75" hidden="false" customHeight="false" outlineLevel="0" collapsed="false">
      <c r="A342" s="0" t="s">
        <v>313</v>
      </c>
      <c r="B342" s="0" t="str">
        <f aca="false">VLOOKUP(A342,D$2:D$315,1,FALSE())</f>
        <v>SYM_XANCP</v>
      </c>
      <c r="E342" s="0" t="n">
        <f aca="false">IF(B342=A342,1,0)</f>
        <v>1</v>
      </c>
      <c r="F342" s="0" t="n">
        <v>1</v>
      </c>
    </row>
    <row r="343" customFormat="false" ht="12.75" hidden="false" customHeight="false" outlineLevel="0" collapsed="false">
      <c r="A343" s="0" t="s">
        <v>332</v>
      </c>
      <c r="B343" s="0" t="str">
        <f aca="false">VLOOKUP(A343,D$2:D$315,1,FALSE())</f>
        <v>SYM_XANOR</v>
      </c>
      <c r="E343" s="0" t="n">
        <f aca="false">IF(B343=A343,1,0)</f>
        <v>1</v>
      </c>
      <c r="F343" s="0" t="n">
        <v>1</v>
      </c>
    </row>
    <row r="344" customFormat="false" ht="12.75" hidden="false" customHeight="false" outlineLevel="0" collapsed="false">
      <c r="A344" s="0" t="s">
        <v>342</v>
      </c>
      <c r="B344" s="0" t="str">
        <f aca="false">VLOOKUP(A344,D$2:D$315,1,FALSE())</f>
        <v>SYM_XYLFA</v>
      </c>
      <c r="E344" s="0" t="n">
        <f aca="false">IF(B344=A344,1,0)</f>
        <v>1</v>
      </c>
      <c r="F344" s="0" t="n">
        <v>1</v>
      </c>
    </row>
    <row r="345" customFormat="false" ht="12.75" hidden="false" customHeight="false" outlineLevel="0" collapsed="false">
      <c r="A345" s="0" t="s">
        <v>343</v>
      </c>
      <c r="B345" s="0" t="str">
        <f aca="false">VLOOKUP(A345,D$2:D$315,1,FALSE())</f>
        <v>SYM_XYLFT</v>
      </c>
      <c r="E345" s="0" t="n">
        <f aca="false">IF(B345=A345,1,0)</f>
        <v>1</v>
      </c>
      <c r="F345" s="0" t="n">
        <v>1</v>
      </c>
    </row>
    <row r="346" customFormat="false" ht="12.75" hidden="false" customHeight="false" outlineLevel="0" collapsed="false">
      <c r="A346" s="0" t="s">
        <v>240</v>
      </c>
      <c r="B346" s="0" t="str">
        <f aca="false">VLOOKUP(A346,D$2:D$315,1,FALSE())</f>
        <v>SYM_YERPE</v>
      </c>
      <c r="E346" s="0" t="n">
        <f aca="false">IF(B346=A346,1,0)</f>
        <v>1</v>
      </c>
      <c r="F346" s="0" t="n">
        <v>1</v>
      </c>
    </row>
    <row r="347" customFormat="false" ht="12.75" hidden="false" customHeight="false" outlineLevel="0" collapsed="false">
      <c r="A347" s="0" t="s">
        <v>251</v>
      </c>
      <c r="B347" s="0" t="str">
        <f aca="false">VLOOKUP(A347,D$2:D$315,1,FALSE())</f>
        <v>SYM_YERPS</v>
      </c>
      <c r="E347" s="0" t="n">
        <f aca="false">IF(B347=A347,1,0)</f>
        <v>1</v>
      </c>
      <c r="F347" s="0" t="n">
        <v>1</v>
      </c>
    </row>
    <row r="348" customFormat="false" ht="12.75" hidden="false" customHeight="false" outlineLevel="0" collapsed="false">
      <c r="A348" s="0" t="s">
        <v>163</v>
      </c>
      <c r="B348" s="0" t="str">
        <f aca="false">VLOOKUP(A348,D$2:D$315,1,FALSE())</f>
        <v>SYYC_BOVIN</v>
      </c>
      <c r="E348" s="0" t="n">
        <f aca="false">IF(B348=A348,1,0)</f>
        <v>1</v>
      </c>
      <c r="F348" s="0" t="n">
        <v>1</v>
      </c>
    </row>
    <row r="349" customFormat="false" ht="12.75" hidden="false" customHeight="false" outlineLevel="0" collapsed="false">
      <c r="A349" s="0" t="s">
        <v>54</v>
      </c>
      <c r="B349" s="0" t="str">
        <f aca="false">VLOOKUP(A349,D$2:D$315,1,FALSE())</f>
        <v>SYYC_HUMAN</v>
      </c>
      <c r="E349" s="0" t="n">
        <f aca="false">IF(B349=A349,1,0)</f>
        <v>1</v>
      </c>
      <c r="F349" s="0" t="n">
        <v>1</v>
      </c>
    </row>
    <row r="350" customFormat="false" ht="12.75" hidden="false" customHeight="false" outlineLevel="0" collapsed="false">
      <c r="A350" s="0" t="s">
        <v>61</v>
      </c>
      <c r="B350" s="0" t="str">
        <f aca="false">VLOOKUP(A350,D$2:D$315,1,FALSE())</f>
        <v>SYYC_MOUSE</v>
      </c>
      <c r="E350" s="0" t="n">
        <f aca="false">IF(B350=A350,1,0)</f>
        <v>1</v>
      </c>
      <c r="F350" s="0" t="n">
        <v>1</v>
      </c>
    </row>
    <row r="351" customFormat="false" ht="12.75" hidden="false" customHeight="false" outlineLevel="0" collapsed="false">
      <c r="A351" s="0" t="s">
        <v>385</v>
      </c>
      <c r="B351" s="0" t="e">
        <f aca="false">VLOOKUP(A351,D$2:D$315,1,FALSE())</f>
        <v>#N/A</v>
      </c>
      <c r="E351" s="0" t="e">
        <f aca="false">IF(B351=A351,1,0)</f>
        <v>#N/A</v>
      </c>
      <c r="F351" s="0" t="n">
        <v>0</v>
      </c>
    </row>
    <row r="352" customFormat="false" ht="12.75" hidden="false" customHeight="false" outlineLevel="0" collapsed="false">
      <c r="A352" s="0" t="s">
        <v>356</v>
      </c>
      <c r="B352" s="0" t="str">
        <f aca="false">VLOOKUP(A352,D$2:D$315,1,FALSE())</f>
        <v>Y663_MYCPN</v>
      </c>
      <c r="E352" s="0" t="n">
        <f aca="false">IF(B352=A352,1,0)</f>
        <v>1</v>
      </c>
      <c r="F352" s="0" t="n">
        <v>1</v>
      </c>
    </row>
    <row r="353" customFormat="false" ht="12.75" hidden="false" customHeight="false" outlineLevel="0" collapsed="false">
      <c r="A353" s="0" t="s">
        <v>65</v>
      </c>
      <c r="B353" s="0" t="str">
        <f aca="false">VLOOKUP(A353,D$2:D$315,1,FALSE())</f>
        <v>YGJH_ECOLI</v>
      </c>
      <c r="E353" s="0" t="n">
        <f aca="false">IF(B353=A353,1,0)</f>
        <v>1</v>
      </c>
      <c r="F353" s="0" t="n">
        <v>1</v>
      </c>
    </row>
    <row r="355" customFormat="false" ht="12.75" hidden="false" customHeight="false" outlineLevel="0" collapsed="false">
      <c r="E355" s="3" t="s">
        <v>386</v>
      </c>
      <c r="F355" s="3" t="n">
        <f aca="false">SUM(F2:F353)</f>
        <v>285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355" activeCellId="0" sqref="E355:F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28"/>
    <col collapsed="false" customWidth="true" hidden="false" outlineLevel="0" max="3" min="3" style="0" width="22.14"/>
    <col collapsed="false" customWidth="true" hidden="false" outlineLevel="0" max="4" min="4" style="0" width="15.56"/>
    <col collapsed="false" customWidth="true" hidden="false" outlineLevel="0" max="5" min="5" style="0" width="6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e">
        <f aca="false">VLOOKUP(A2,D$2:D305,1,FALSE())</f>
        <v>#N/A</v>
      </c>
      <c r="C2" s="0" t="str">
        <f aca="false">VLOOKUP(D2,A$2:A$353,1,FALSE())</f>
        <v>SYM_OCEIH</v>
      </c>
      <c r="D2" s="0" t="s">
        <v>341</v>
      </c>
      <c r="E2" s="0" t="e">
        <f aca="false">IF(B2=A2,1,0)</f>
        <v>#N/A</v>
      </c>
      <c r="F2" s="0" t="n">
        <v>0</v>
      </c>
    </row>
    <row r="3" customFormat="false" ht="12.75" hidden="false" customHeight="false" outlineLevel="0" collapsed="false">
      <c r="A3" s="0" t="s">
        <v>7</v>
      </c>
      <c r="B3" s="0" t="str">
        <f aca="false">VLOOKUP(A3,D$2:D306,1,FALSE())</f>
        <v>G4P1_YEAST</v>
      </c>
      <c r="C3" s="0" t="str">
        <f aca="false">VLOOKUP(D3,A$2:A$353,1,FALSE())</f>
        <v>SYM_DEIRA</v>
      </c>
      <c r="D3" s="0" t="s">
        <v>127</v>
      </c>
      <c r="E3" s="0" t="n">
        <f aca="false">IF(B3=A3,1,0)</f>
        <v>1</v>
      </c>
      <c r="F3" s="0" t="n">
        <v>1</v>
      </c>
    </row>
    <row r="4" customFormat="false" ht="12.75" hidden="false" customHeight="false" outlineLevel="0" collapsed="false">
      <c r="A4" s="0" t="s">
        <v>9</v>
      </c>
      <c r="B4" s="0" t="str">
        <f aca="false">VLOOKUP(A4,D$2:D307,1,FALSE())</f>
        <v>MCA1_CRIGR</v>
      </c>
      <c r="C4" s="0" t="str">
        <f aca="false">VLOOKUP(D4,A$2:A$353,1,FALSE())</f>
        <v>SYM_THET8</v>
      </c>
      <c r="D4" s="0" t="s">
        <v>143</v>
      </c>
      <c r="E4" s="0" t="n">
        <f aca="false">IF(B4=A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308,1,FALSE())</f>
        <v>MCA1_HUMAN</v>
      </c>
      <c r="C5" s="0" t="str">
        <f aca="false">VLOOKUP(D5,A$2:A$353,1,FALSE())</f>
        <v>SYM_ENTFA</v>
      </c>
      <c r="D5" s="0" t="s">
        <v>331</v>
      </c>
      <c r="E5" s="0" t="n">
        <f aca="false">IF(B5=A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309,1,FALSE())</f>
        <v>MCA1_MOUSE</v>
      </c>
      <c r="C6" s="0" t="str">
        <f aca="false">VLOOKUP(D6,A$2:A$353,1,FALSE())</f>
        <v>SYYC_HUMAN</v>
      </c>
      <c r="D6" s="0" t="s">
        <v>54</v>
      </c>
      <c r="E6" s="0" t="n">
        <f aca="false">IF(B6=A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310,1,FALSE())</f>
        <v>SYFB_ACIAD</v>
      </c>
      <c r="C7" s="0" t="str">
        <f aca="false">VLOOKUP(D7,A$2:A$353,1,FALSE())</f>
        <v>SYYC_BOVIN</v>
      </c>
      <c r="D7" s="0" t="s">
        <v>163</v>
      </c>
      <c r="E7" s="0" t="n">
        <f aca="false">IF(B7=A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str">
        <f aca="false">VLOOKUP(A8,D$2:D311,1,FALSE())</f>
        <v>SYFB_AGRT5</v>
      </c>
      <c r="C8" s="0" t="str">
        <f aca="false">VLOOKUP(D8,A$2:A$353,1,FALSE())</f>
        <v>SYM_BACST</v>
      </c>
      <c r="D8" s="0" t="s">
        <v>33</v>
      </c>
      <c r="E8" s="0" t="n">
        <f aca="false">IF(B8=A8,1,0)</f>
        <v>1</v>
      </c>
      <c r="F8" s="0" t="n">
        <v>1</v>
      </c>
    </row>
    <row r="9" customFormat="false" ht="12.75" hidden="false" customHeight="false" outlineLevel="0" collapsed="false">
      <c r="A9" s="0" t="s">
        <v>19</v>
      </c>
      <c r="B9" s="0" t="str">
        <f aca="false">VLOOKUP(A9,D$2:D312,1,FALSE())</f>
        <v>SYFB_ANAMM</v>
      </c>
      <c r="C9" s="0" t="str">
        <f aca="false">VLOOKUP(D9,A$2:A$353,1,FALSE())</f>
        <v>SYFB_ANASP</v>
      </c>
      <c r="D9" s="0" t="s">
        <v>21</v>
      </c>
      <c r="E9" s="0" t="n">
        <f aca="false">IF(B9=A9,1,0)</f>
        <v>1</v>
      </c>
      <c r="F9" s="0" t="n">
        <v>1</v>
      </c>
    </row>
    <row r="10" customFormat="false" ht="12.75" hidden="false" customHeight="false" outlineLevel="0" collapsed="false">
      <c r="A10" s="0" t="s">
        <v>21</v>
      </c>
      <c r="B10" s="0" t="str">
        <f aca="false">VLOOKUP(A10,D$2:D313,1,FALSE())</f>
        <v>SYFB_ANASP</v>
      </c>
      <c r="C10" s="0" t="str">
        <f aca="false">VLOOKUP(D10,A$2:A$353,1,FALSE())</f>
        <v>SYM_BORBU</v>
      </c>
      <c r="D10" s="0" t="s">
        <v>261</v>
      </c>
      <c r="E10" s="0" t="n">
        <f aca="false">IF(B10=A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314,1,FALSE())</f>
        <v>#N/A</v>
      </c>
      <c r="C11" s="0" t="str">
        <f aca="false">VLOOKUP(D11,A$2:A$353,1,FALSE())</f>
        <v>SYM_BORGA</v>
      </c>
      <c r="D11" s="0" t="s">
        <v>271</v>
      </c>
      <c r="E11" s="0" t="e">
        <f aca="false">IF(B11=A11,1,0)</f>
        <v>#N/A</v>
      </c>
      <c r="F11" s="0" t="n">
        <v>0</v>
      </c>
    </row>
    <row r="12" customFormat="false" ht="12.75" hidden="false" customHeight="false" outlineLevel="0" collapsed="false">
      <c r="A12" s="0" t="s">
        <v>25</v>
      </c>
      <c r="B12" s="0" t="e">
        <f aca="false">VLOOKUP(A12,D$2:D315,1,FALSE())</f>
        <v>#N/A</v>
      </c>
      <c r="C12" s="0" t="str">
        <f aca="false">VLOOKUP(D12,A$2:A$353,1,FALSE())</f>
        <v>SYM_TREDE</v>
      </c>
      <c r="D12" s="0" t="s">
        <v>270</v>
      </c>
      <c r="E12" s="0" t="e">
        <f aca="false">IF(B12=A12,1,0)</f>
        <v>#N/A</v>
      </c>
      <c r="F12" s="0" t="n">
        <v>0</v>
      </c>
    </row>
    <row r="13" customFormat="false" ht="12.75" hidden="false" customHeight="false" outlineLevel="0" collapsed="false">
      <c r="A13" s="0" t="s">
        <v>26</v>
      </c>
      <c r="B13" s="0" t="str">
        <f aca="false">VLOOKUP(A13,D$2:D316,1,FALSE())</f>
        <v>SYFB_AZOSE</v>
      </c>
      <c r="C13" s="0" t="str">
        <f aca="false">VLOOKUP(D13,A$2:A$353,1,FALSE())</f>
        <v>SYFB_SYNY3</v>
      </c>
      <c r="D13" s="0" t="s">
        <v>186</v>
      </c>
      <c r="E13" s="0" t="n">
        <f aca="false">IF(B13=A13,1,0)</f>
        <v>1</v>
      </c>
      <c r="F13" s="0" t="n">
        <v>1</v>
      </c>
    </row>
    <row r="14" customFormat="false" ht="12.75" hidden="false" customHeight="false" outlineLevel="0" collapsed="false">
      <c r="A14" s="0" t="s">
        <v>16</v>
      </c>
      <c r="B14" s="0" t="str">
        <f aca="false">VLOOKUP(A14,D$2:D317,1,FALSE())</f>
        <v>SYFB_BACAN</v>
      </c>
      <c r="C14" s="0" t="str">
        <f aca="false">VLOOKUP(D14,A$2:A$353,1,FALSE())</f>
        <v>SYFB_SYNP6</v>
      </c>
      <c r="D14" s="0" t="s">
        <v>40</v>
      </c>
      <c r="E14" s="0" t="n">
        <f aca="false">IF(B14=A14,1,0)</f>
        <v>1</v>
      </c>
      <c r="F14" s="0" t="n">
        <v>1</v>
      </c>
    </row>
    <row r="15" customFormat="false" ht="12.75" hidden="false" customHeight="false" outlineLevel="0" collapsed="false">
      <c r="A15" s="0" t="s">
        <v>18</v>
      </c>
      <c r="B15" s="0" t="str">
        <f aca="false">VLOOKUP(A15,D$2:D318,1,FALSE())</f>
        <v>SYFB_BACC1</v>
      </c>
      <c r="C15" s="0" t="str">
        <f aca="false">VLOOKUP(D15,A$2:A$353,1,FALSE())</f>
        <v>SYFB_SYNP7</v>
      </c>
      <c r="D15" s="0" t="s">
        <v>41</v>
      </c>
      <c r="E15" s="0" t="n">
        <f aca="false">IF(B15=A15,1,0)</f>
        <v>1</v>
      </c>
      <c r="F15" s="0" t="n">
        <v>1</v>
      </c>
    </row>
    <row r="16" customFormat="false" ht="12.75" hidden="false" customHeight="false" outlineLevel="0" collapsed="false">
      <c r="A16" s="0" t="s">
        <v>20</v>
      </c>
      <c r="B16" s="0" t="str">
        <f aca="false">VLOOKUP(A16,D$2:D319,1,FALSE())</f>
        <v>SYFB_BACCR</v>
      </c>
      <c r="C16" s="0" t="str">
        <f aca="false">VLOOKUP(D16,A$2:A$353,1,FALSE())</f>
        <v>SYM_STAAC</v>
      </c>
      <c r="D16" s="0" t="s">
        <v>344</v>
      </c>
      <c r="E16" s="0" t="n">
        <f aca="false">IF(B16=A16,1,0)</f>
        <v>1</v>
      </c>
      <c r="F16" s="0" t="n">
        <v>1</v>
      </c>
    </row>
    <row r="17" customFormat="false" ht="12.75" hidden="false" customHeight="false" outlineLevel="0" collapsed="false">
      <c r="A17" s="0" t="s">
        <v>22</v>
      </c>
      <c r="B17" s="0" t="str">
        <f aca="false">VLOOKUP(A17,D$2:D320,1,FALSE())</f>
        <v>SYFB_BACCZ</v>
      </c>
      <c r="C17" s="0" t="str">
        <f aca="false">VLOOKUP(D17,A$2:A$353,1,FALSE())</f>
        <v>SYM_STAAM</v>
      </c>
      <c r="D17" s="0" t="s">
        <v>345</v>
      </c>
      <c r="E17" s="0" t="n">
        <f aca="false">IF(B17=A17,1,0)</f>
        <v>1</v>
      </c>
      <c r="F17" s="0" t="n">
        <v>1</v>
      </c>
    </row>
    <row r="18" customFormat="false" ht="12.75" hidden="false" customHeight="false" outlineLevel="0" collapsed="false">
      <c r="A18" s="0" t="s">
        <v>32</v>
      </c>
      <c r="B18" s="0" t="e">
        <f aca="false">VLOOKUP(A18,D$2:D321,1,FALSE())</f>
        <v>#N/A</v>
      </c>
      <c r="C18" s="0" t="str">
        <f aca="false">VLOOKUP(D18,A$2:A$353,1,FALSE())</f>
        <v>SYM_STAAN</v>
      </c>
      <c r="D18" s="0" t="s">
        <v>346</v>
      </c>
      <c r="E18" s="0" t="e">
        <f aca="false">IF(B18=A18,1,0)</f>
        <v>#N/A</v>
      </c>
      <c r="F18" s="0" t="n">
        <v>0</v>
      </c>
    </row>
    <row r="19" customFormat="false" ht="12.75" hidden="false" customHeight="false" outlineLevel="0" collapsed="false">
      <c r="A19" s="0" t="s">
        <v>34</v>
      </c>
      <c r="B19" s="0" t="str">
        <f aca="false">VLOOKUP(A19,D$2:D322,1,FALSE())</f>
        <v>SYFB_BACFR</v>
      </c>
      <c r="C19" s="0" t="str">
        <f aca="false">VLOOKUP(D19,A$2:A$353,1,FALSE())</f>
        <v>SYM_STAAR</v>
      </c>
      <c r="D19" s="0" t="s">
        <v>347</v>
      </c>
      <c r="E19" s="0" t="n">
        <f aca="false">IF(B19=A19,1,0)</f>
        <v>1</v>
      </c>
      <c r="F19" s="0" t="n">
        <v>1</v>
      </c>
    </row>
    <row r="20" customFormat="false" ht="12.75" hidden="false" customHeight="false" outlineLevel="0" collapsed="false">
      <c r="A20" s="0" t="s">
        <v>36</v>
      </c>
      <c r="B20" s="0" t="str">
        <f aca="false">VLOOKUP(A20,D$2:D323,1,FALSE())</f>
        <v>SYFB_BACHD</v>
      </c>
      <c r="C20" s="0" t="str">
        <f aca="false">VLOOKUP(D20,A$2:A$353,1,FALSE())</f>
        <v>SYM_STAAS</v>
      </c>
      <c r="D20" s="0" t="s">
        <v>339</v>
      </c>
      <c r="E20" s="0" t="n">
        <f aca="false">IF(B20=A20,1,0)</f>
        <v>1</v>
      </c>
      <c r="F20" s="0" t="n">
        <v>1</v>
      </c>
    </row>
    <row r="21" customFormat="false" ht="12.75" hidden="false" customHeight="false" outlineLevel="0" collapsed="false">
      <c r="A21" s="0" t="s">
        <v>24</v>
      </c>
      <c r="B21" s="0" t="str">
        <f aca="false">VLOOKUP(A21,D$2:D324,1,FALSE())</f>
        <v>SYFB_BACHK</v>
      </c>
      <c r="C21" s="0" t="str">
        <f aca="false">VLOOKUP(D21,A$2:A$353,1,FALSE())</f>
        <v>SYM_STAAW</v>
      </c>
      <c r="D21" s="0" t="s">
        <v>340</v>
      </c>
      <c r="E21" s="0" t="n">
        <f aca="false">IF(B21=A21,1,0)</f>
        <v>1</v>
      </c>
      <c r="F21" s="0" t="n">
        <v>1</v>
      </c>
    </row>
    <row r="22" customFormat="false" ht="12.75" hidden="false" customHeight="false" outlineLevel="0" collapsed="false">
      <c r="A22" s="0" t="s">
        <v>39</v>
      </c>
      <c r="B22" s="0" t="e">
        <f aca="false">VLOOKUP(A22,D$2:D325,1,FALSE())</f>
        <v>#N/A</v>
      </c>
      <c r="C22" s="0" t="str">
        <f aca="false">VLOOKUP(D22,A$2:A$353,1,FALSE())</f>
        <v>SYM_STAEQ</v>
      </c>
      <c r="D22" s="0" t="s">
        <v>350</v>
      </c>
      <c r="E22" s="0" t="e">
        <f aca="false">IF(B22=A22,1,0)</f>
        <v>#N/A</v>
      </c>
      <c r="F22" s="0" t="n">
        <v>0</v>
      </c>
    </row>
    <row r="23" customFormat="false" ht="12.75" hidden="false" customHeight="false" outlineLevel="0" collapsed="false">
      <c r="A23" s="0" t="s">
        <v>30</v>
      </c>
      <c r="B23" s="0" t="str">
        <f aca="false">VLOOKUP(A23,D$2:D326,1,FALSE())</f>
        <v>SYFB_BACSK</v>
      </c>
      <c r="C23" s="0" t="str">
        <f aca="false">VLOOKUP(D23,A$2:A$353,1,FALSE())</f>
        <v>SYM_STAES</v>
      </c>
      <c r="D23" s="0" t="s">
        <v>351</v>
      </c>
      <c r="E23" s="0" t="n">
        <f aca="false">IF(B23=A23,1,0)</f>
        <v>1</v>
      </c>
      <c r="F23" s="0" t="n">
        <v>1</v>
      </c>
    </row>
    <row r="24" customFormat="false" ht="12.75" hidden="false" customHeight="false" outlineLevel="0" collapsed="false">
      <c r="A24" s="0" t="s">
        <v>42</v>
      </c>
      <c r="B24" s="0" t="str">
        <f aca="false">VLOOKUP(A24,D$2:D327,1,FALSE())</f>
        <v>SYFB_BACSU</v>
      </c>
      <c r="C24" s="0" t="str">
        <f aca="false">VLOOKUP(D24,A$2:A$353,1,FALSE())</f>
        <v>SYM_STAHJ</v>
      </c>
      <c r="D24" s="0" t="s">
        <v>328</v>
      </c>
      <c r="E24" s="0" t="n">
        <f aca="false">IF(B24=A24,1,0)</f>
        <v>1</v>
      </c>
      <c r="F24" s="0" t="n">
        <v>1</v>
      </c>
    </row>
    <row r="25" customFormat="false" ht="12.75" hidden="false" customHeight="false" outlineLevel="0" collapsed="false">
      <c r="A25" s="0" t="s">
        <v>44</v>
      </c>
      <c r="B25" s="0" t="str">
        <f aca="false">VLOOKUP(A25,D$2:D328,1,FALSE())</f>
        <v>SYFB_BACTN</v>
      </c>
      <c r="C25" s="0" t="str">
        <f aca="false">VLOOKUP(D25,A$2:A$353,1,FALSE())</f>
        <v>SYFB_CHRVO</v>
      </c>
      <c r="D25" s="0" t="s">
        <v>102</v>
      </c>
      <c r="E25" s="0" t="n">
        <f aca="false">IF(B25=A25,1,0)</f>
        <v>1</v>
      </c>
      <c r="F25" s="0" t="n">
        <v>1</v>
      </c>
    </row>
    <row r="26" customFormat="false" ht="12.75" hidden="false" customHeight="false" outlineLevel="0" collapsed="false">
      <c r="A26" s="0" t="s">
        <v>46</v>
      </c>
      <c r="B26" s="0" t="str">
        <f aca="false">VLOOKUP(A26,D$2:D329,1,FALSE())</f>
        <v>SYFB_BARHE</v>
      </c>
      <c r="C26" s="0" t="str">
        <f aca="false">VLOOKUP(D26,A$2:A$353,1,FALSE())</f>
        <v>SYM_LACPL</v>
      </c>
      <c r="D26" s="0" t="s">
        <v>349</v>
      </c>
      <c r="E26" s="0" t="n">
        <f aca="false">IF(B26=A26,1,0)</f>
        <v>1</v>
      </c>
      <c r="F26" s="0" t="n">
        <v>1</v>
      </c>
    </row>
    <row r="27" customFormat="false" ht="12.75" hidden="false" customHeight="false" outlineLevel="0" collapsed="false">
      <c r="A27" s="0" t="s">
        <v>48</v>
      </c>
      <c r="B27" s="0" t="str">
        <f aca="false">VLOOKUP(A27,D$2:D330,1,FALSE())</f>
        <v>SYFB_BARQU</v>
      </c>
      <c r="C27" s="0" t="str">
        <f aca="false">VLOOKUP(D27,A$2:A$353,1,FALSE())</f>
        <v>SYM_CLOTE</v>
      </c>
      <c r="D27" s="0" t="s">
        <v>14</v>
      </c>
      <c r="E27" s="0" t="n">
        <f aca="false">IF(B27=A27,1,0)</f>
        <v>1</v>
      </c>
      <c r="F27" s="0" t="n">
        <v>1</v>
      </c>
    </row>
    <row r="28" customFormat="false" ht="12.75" hidden="false" customHeight="false" outlineLevel="0" collapsed="false">
      <c r="A28" s="0" t="s">
        <v>49</v>
      </c>
      <c r="B28" s="0" t="str">
        <f aca="false">VLOOKUP(A28,D$2:D331,1,FALSE())</f>
        <v>SYFB_BDEBA</v>
      </c>
      <c r="C28" s="0" t="str">
        <f aca="false">VLOOKUP(D28,A$2:A$353,1,FALSE())</f>
        <v>SYFB_SYNEL</v>
      </c>
      <c r="D28" s="0" t="s">
        <v>38</v>
      </c>
      <c r="E28" s="0" t="n">
        <f aca="false">IF(B28=A28,1,0)</f>
        <v>1</v>
      </c>
      <c r="F28" s="0" t="n">
        <v>1</v>
      </c>
    </row>
    <row r="29" customFormat="false" ht="12.75" hidden="false" customHeight="false" outlineLevel="0" collapsed="false">
      <c r="A29" s="0" t="s">
        <v>51</v>
      </c>
      <c r="B29" s="0" t="str">
        <f aca="false">VLOOKUP(A29,D$2:D332,1,FALSE())</f>
        <v>SYFB_BIFLO</v>
      </c>
      <c r="C29" s="0" t="str">
        <f aca="false">VLOOKUP(D29,A$2:A$353,1,FALSE())</f>
        <v>SYM_STAS1</v>
      </c>
      <c r="D29" s="0" t="s">
        <v>338</v>
      </c>
      <c r="E29" s="0" t="n">
        <f aca="false">IF(B29=A29,1,0)</f>
        <v>1</v>
      </c>
      <c r="F29" s="0" t="n">
        <v>1</v>
      </c>
    </row>
    <row r="30" customFormat="false" ht="12.75" hidden="false" customHeight="false" outlineLevel="0" collapsed="false">
      <c r="A30" s="0" t="s">
        <v>53</v>
      </c>
      <c r="B30" s="0" t="e">
        <f aca="false">VLOOKUP(A30,D$2:D333,1,FALSE())</f>
        <v>#N/A</v>
      </c>
      <c r="C30" s="0" t="str">
        <f aca="false">VLOOKUP(D30,A$2:A$353,1,FALSE())</f>
        <v>SYYC_MOUSE</v>
      </c>
      <c r="D30" s="0" t="s">
        <v>61</v>
      </c>
      <c r="E30" s="0" t="e">
        <f aca="false">IF(B30=A30,1,0)</f>
        <v>#N/A</v>
      </c>
      <c r="F30" s="0" t="n">
        <v>0</v>
      </c>
    </row>
    <row r="31" customFormat="false" ht="12.75" hidden="false" customHeight="false" outlineLevel="0" collapsed="false">
      <c r="A31" s="0" t="s">
        <v>55</v>
      </c>
      <c r="B31" s="0" t="e">
        <f aca="false">VLOOKUP(A31,D$2:D334,1,FALSE())</f>
        <v>#N/A</v>
      </c>
      <c r="C31" s="0" t="str">
        <f aca="false">VLOOKUP(D31,A$2:A$353,1,FALSE())</f>
        <v>SYM_THEMA</v>
      </c>
      <c r="D31" s="0" t="s">
        <v>145</v>
      </c>
      <c r="E31" s="0" t="e">
        <f aca="false">IF(B31=A31,1,0)</f>
        <v>#N/A</v>
      </c>
      <c r="F31" s="0" t="n">
        <v>0</v>
      </c>
    </row>
    <row r="32" customFormat="false" ht="12.75" hidden="false" customHeight="false" outlineLevel="0" collapsed="false">
      <c r="A32" s="0" t="s">
        <v>56</v>
      </c>
      <c r="B32" s="0" t="str">
        <f aca="false">VLOOKUP(A32,D$2:D335,1,FALSE())</f>
        <v>SYFB_BORBR</v>
      </c>
      <c r="C32" s="0" t="str">
        <f aca="false">VLOOKUP(D32,A$2:A$353,1,FALSE())</f>
        <v>SYM_HELPJ</v>
      </c>
      <c r="D32" s="0" t="s">
        <v>198</v>
      </c>
      <c r="E32" s="0" t="n">
        <f aca="false">IF(B32=A32,1,0)</f>
        <v>1</v>
      </c>
      <c r="F32" s="0" t="n">
        <v>1</v>
      </c>
    </row>
    <row r="33" customFormat="false" ht="12.75" hidden="false" customHeight="false" outlineLevel="0" collapsed="false">
      <c r="A33" s="0" t="s">
        <v>58</v>
      </c>
      <c r="B33" s="0" t="str">
        <f aca="false">VLOOKUP(A33,D$2:D336,1,FALSE())</f>
        <v>SYFB_BORPA</v>
      </c>
      <c r="C33" s="0" t="str">
        <f aca="false">VLOOKUP(D33,A$2:A$353,1,FALSE())</f>
        <v>SYM_HELPY</v>
      </c>
      <c r="D33" s="0" t="s">
        <v>195</v>
      </c>
      <c r="E33" s="0" t="n">
        <f aca="false">IF(B33=A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337,1,FALSE())</f>
        <v>SYFB_BORPE</v>
      </c>
      <c r="C34" s="0" t="str">
        <f aca="false">VLOOKUP(D34,A$2:A$353,1,FALSE())</f>
        <v>SYFB_BACSU</v>
      </c>
      <c r="D34" s="0" t="s">
        <v>42</v>
      </c>
      <c r="E34" s="0" t="n">
        <f aca="false">IF(B34=A34,1,0)</f>
        <v>1</v>
      </c>
      <c r="F34" s="0" t="n">
        <v>1</v>
      </c>
    </row>
    <row r="35" customFormat="false" ht="12.75" hidden="false" customHeight="false" outlineLevel="0" collapsed="false">
      <c r="A35" s="0" t="s">
        <v>62</v>
      </c>
      <c r="B35" s="0" t="str">
        <f aca="false">VLOOKUP(A35,D$2:D338,1,FALSE())</f>
        <v>SYFB_BRAJA</v>
      </c>
      <c r="C35" s="0" t="str">
        <f aca="false">VLOOKUP(D35,A$2:A$353,1,FALSE())</f>
        <v>SYM_PYRFU</v>
      </c>
      <c r="D35" s="0" t="s">
        <v>27</v>
      </c>
      <c r="E35" s="0" t="n">
        <f aca="false">IF(B35=A35,1,0)</f>
        <v>1</v>
      </c>
      <c r="F35" s="0" t="n">
        <v>1</v>
      </c>
    </row>
    <row r="36" customFormat="false" ht="12.75" hidden="false" customHeight="false" outlineLevel="0" collapsed="false">
      <c r="A36" s="0" t="s">
        <v>64</v>
      </c>
      <c r="B36" s="0" t="e">
        <f aca="false">VLOOKUP(A36,D$2:D339,1,FALSE())</f>
        <v>#N/A</v>
      </c>
      <c r="C36" s="0" t="str">
        <f aca="false">VLOOKUP(D36,A$2:A$353,1,FALSE())</f>
        <v>SYM_PYRHO</v>
      </c>
      <c r="D36" s="0" t="s">
        <v>29</v>
      </c>
      <c r="E36" s="0" t="e">
        <f aca="false">IF(B36=A36,1,0)</f>
        <v>#N/A</v>
      </c>
      <c r="F36" s="0" t="n">
        <v>0</v>
      </c>
    </row>
    <row r="37" customFormat="false" ht="12.75" hidden="false" customHeight="false" outlineLevel="0" collapsed="false">
      <c r="A37" s="0" t="s">
        <v>66</v>
      </c>
      <c r="B37" s="0" t="str">
        <f aca="false">VLOOKUP(A37,D$2:D340,1,FALSE())</f>
        <v>SYFB_BRUME</v>
      </c>
      <c r="C37" s="0" t="str">
        <f aca="false">VLOOKUP(D37,A$2:A$353,1,FALSE())</f>
        <v>SYM_PYRKO</v>
      </c>
      <c r="D37" s="0" t="s">
        <v>37</v>
      </c>
      <c r="E37" s="0" t="n">
        <f aca="false">IF(B37=A37,1,0)</f>
        <v>1</v>
      </c>
      <c r="F37" s="0" t="n">
        <v>1</v>
      </c>
    </row>
    <row r="38" customFormat="false" ht="12.75" hidden="false" customHeight="false" outlineLevel="0" collapsed="false">
      <c r="A38" s="0" t="s">
        <v>68</v>
      </c>
      <c r="B38" s="0" t="str">
        <f aca="false">VLOOKUP(A38,D$2:D341,1,FALSE())</f>
        <v>SYFB_BRUSU</v>
      </c>
      <c r="C38" s="0" t="str">
        <f aca="false">VLOOKUP(D38,A$2:A$353,1,FALSE())</f>
        <v>SYM_ARCFU</v>
      </c>
      <c r="D38" s="0" t="s">
        <v>47</v>
      </c>
      <c r="E38" s="0" t="n">
        <f aca="false">IF(B38=A38,1,0)</f>
        <v>1</v>
      </c>
      <c r="F38" s="0" t="n">
        <v>1</v>
      </c>
    </row>
    <row r="39" customFormat="false" ht="12.75" hidden="false" customHeight="false" outlineLevel="0" collapsed="false">
      <c r="A39" s="0" t="s">
        <v>70</v>
      </c>
      <c r="B39" s="0" t="str">
        <f aca="false">VLOOKUP(A39,D$2:D342,1,FALSE())</f>
        <v>SYFB_BUCAI</v>
      </c>
      <c r="C39" s="0" t="str">
        <f aca="false">VLOOKUP(D39,A$2:A$353,1,FALSE())</f>
        <v>SYFB_NEIMA</v>
      </c>
      <c r="D39" s="0" t="s">
        <v>215</v>
      </c>
      <c r="E39" s="0" t="n">
        <f aca="false">IF(B39=A39,1,0)</f>
        <v>1</v>
      </c>
      <c r="F39" s="0" t="n">
        <v>1</v>
      </c>
    </row>
    <row r="40" customFormat="false" ht="12.75" hidden="false" customHeight="false" outlineLevel="0" collapsed="false">
      <c r="A40" s="0" t="s">
        <v>72</v>
      </c>
      <c r="B40" s="0" t="str">
        <f aca="false">VLOOKUP(A40,D$2:D343,1,FALSE())</f>
        <v>SYFB_BUCAP</v>
      </c>
      <c r="C40" s="0" t="str">
        <f aca="false">VLOOKUP(D40,A$2:A$353,1,FALSE())</f>
        <v>SYM_METTH</v>
      </c>
      <c r="D40" s="0" t="s">
        <v>77</v>
      </c>
      <c r="E40" s="0" t="n">
        <f aca="false">IF(B40=A40,1,0)</f>
        <v>1</v>
      </c>
      <c r="F40" s="0" t="n">
        <v>1</v>
      </c>
    </row>
    <row r="41" customFormat="false" ht="12.75" hidden="false" customHeight="false" outlineLevel="0" collapsed="false">
      <c r="A41" s="0" t="s">
        <v>74</v>
      </c>
      <c r="B41" s="0" t="e">
        <f aca="false">VLOOKUP(A41,D$2:D344,1,FALSE())</f>
        <v>#N/A</v>
      </c>
      <c r="C41" s="0" t="str">
        <f aca="false">VLOOKUP(D41,A$2:A$353,1,FALSE())</f>
        <v>SYFB_DESVH</v>
      </c>
      <c r="D41" s="0" t="s">
        <v>52</v>
      </c>
      <c r="E41" s="0" t="e">
        <f aca="false">IF(B41=A41,1,0)</f>
        <v>#N/A</v>
      </c>
      <c r="F41" s="0" t="n">
        <v>0</v>
      </c>
    </row>
    <row r="42" customFormat="false" ht="12.75" hidden="false" customHeight="false" outlineLevel="0" collapsed="false">
      <c r="A42" s="0" t="s">
        <v>76</v>
      </c>
      <c r="B42" s="0" t="str">
        <f aca="false">VLOOKUP(A42,D$2:D345,1,FALSE())</f>
        <v>SYFB_BURMA</v>
      </c>
      <c r="C42" s="0" t="str">
        <f aca="false">VLOOKUP(D42,A$2:A$353,1,FALSE())</f>
        <v>SYFB_CHLCV</v>
      </c>
      <c r="D42" s="0" t="s">
        <v>90</v>
      </c>
      <c r="E42" s="0" t="n">
        <f aca="false">IF(B42=A42,1,0)</f>
        <v>1</v>
      </c>
      <c r="F42" s="0" t="n">
        <v>1</v>
      </c>
    </row>
    <row r="43" customFormat="false" ht="12.75" hidden="false" customHeight="false" outlineLevel="0" collapsed="false">
      <c r="A43" s="0" t="s">
        <v>78</v>
      </c>
      <c r="B43" s="0" t="e">
        <f aca="false">VLOOKUP(A43,D$2:D346,1,FALSE())</f>
        <v>#N/A</v>
      </c>
      <c r="C43" s="0" t="str">
        <f aca="false">VLOOKUP(D43,A$2:A$353,1,FALSE())</f>
        <v>SYFB_CHLPN</v>
      </c>
      <c r="D43" s="0" t="s">
        <v>94</v>
      </c>
      <c r="E43" s="0" t="e">
        <f aca="false">IF(B43=A43,1,0)</f>
        <v>#N/A</v>
      </c>
      <c r="F43" s="0" t="n">
        <v>0</v>
      </c>
    </row>
    <row r="44" customFormat="false" ht="12.75" hidden="false" customHeight="false" outlineLevel="0" collapsed="false">
      <c r="A44" s="0" t="s">
        <v>80</v>
      </c>
      <c r="B44" s="0" t="str">
        <f aca="false">VLOOKUP(A44,D$2:D347,1,FALSE())</f>
        <v>SYFB_BURPS</v>
      </c>
      <c r="C44" s="0" t="str">
        <f aca="false">VLOOKUP(D44,A$2:A$353,1,FALSE())</f>
        <v>SYM1_BACAN</v>
      </c>
      <c r="D44" s="0" t="s">
        <v>43</v>
      </c>
      <c r="E44" s="0" t="n">
        <f aca="false">IF(B44=A44,1,0)</f>
        <v>1</v>
      </c>
      <c r="F44" s="0" t="n">
        <v>1</v>
      </c>
    </row>
    <row r="45" customFormat="false" ht="12.75" hidden="false" customHeight="false" outlineLevel="0" collapsed="false">
      <c r="A45" s="0" t="s">
        <v>82</v>
      </c>
      <c r="B45" s="0" t="str">
        <f aca="false">VLOOKUP(A45,D$2:D348,1,FALSE())</f>
        <v>SYFB_CAMJE</v>
      </c>
      <c r="C45" s="0" t="str">
        <f aca="false">VLOOKUP(D45,A$2:A$353,1,FALSE())</f>
        <v>SYM1_BACCR</v>
      </c>
      <c r="D45" s="0" t="s">
        <v>45</v>
      </c>
      <c r="E45" s="0" t="n">
        <f aca="false">IF(B45=A45,1,0)</f>
        <v>1</v>
      </c>
      <c r="F45" s="0" t="n">
        <v>1</v>
      </c>
    </row>
    <row r="46" customFormat="false" ht="12.75" hidden="false" customHeight="false" outlineLevel="0" collapsed="false">
      <c r="A46" s="0" t="s">
        <v>84</v>
      </c>
      <c r="B46" s="0" t="str">
        <f aca="false">VLOOKUP(A46,D$2:D349,1,FALSE())</f>
        <v>SYFB_CAMJR</v>
      </c>
      <c r="C46" s="0" t="str">
        <f aca="false">VLOOKUP(D46,A$2:A$353,1,FALSE())</f>
        <v>SYM_BACHD</v>
      </c>
      <c r="D46" s="0" t="s">
        <v>193</v>
      </c>
      <c r="E46" s="0" t="n">
        <f aca="false">IF(B46=A46,1,0)</f>
        <v>1</v>
      </c>
      <c r="F46" s="0" t="n">
        <v>1</v>
      </c>
    </row>
    <row r="47" customFormat="false" ht="12.75" hidden="false" customHeight="false" outlineLevel="0" collapsed="false">
      <c r="A47" s="0" t="s">
        <v>86</v>
      </c>
      <c r="B47" s="0" t="str">
        <f aca="false">VLOOKUP(A47,D$2:D350,1,FALSE())</f>
        <v>SYFB_CAUCR</v>
      </c>
      <c r="C47" s="0" t="str">
        <f aca="false">VLOOKUP(D47,A$2:A$353,1,FALSE())</f>
        <v>SYM_BACSU</v>
      </c>
      <c r="D47" s="0" t="s">
        <v>31</v>
      </c>
      <c r="E47" s="0" t="n">
        <f aca="false">IF(B47=A47,1,0)</f>
        <v>1</v>
      </c>
      <c r="F47" s="0" t="n">
        <v>1</v>
      </c>
    </row>
    <row r="48" customFormat="false" ht="12.75" hidden="false" customHeight="false" outlineLevel="0" collapsed="false">
      <c r="A48" s="0" t="s">
        <v>88</v>
      </c>
      <c r="B48" s="0" t="e">
        <f aca="false">VLOOKUP(A48,D$2:D351,1,FALSE())</f>
        <v>#N/A</v>
      </c>
      <c r="C48" s="0" t="str">
        <f aca="false">VLOOKUP(D48,A$2:A$353,1,FALSE())</f>
        <v>SYM_CLOPE</v>
      </c>
      <c r="D48" s="0" t="s">
        <v>6</v>
      </c>
      <c r="E48" s="0" t="e">
        <f aca="false">IF(B48=A48,1,0)</f>
        <v>#N/A</v>
      </c>
      <c r="F48" s="0" t="n">
        <v>0</v>
      </c>
    </row>
    <row r="49" customFormat="false" ht="12.75" hidden="false" customHeight="false" outlineLevel="0" collapsed="false">
      <c r="A49" s="0" t="s">
        <v>90</v>
      </c>
      <c r="B49" s="0" t="str">
        <f aca="false">VLOOKUP(A49,D$2:D352,1,FALSE())</f>
        <v>SYFB_CHLCV</v>
      </c>
      <c r="C49" s="0" t="str">
        <f aca="false">VLOOKUP(D49,A$2:A$353,1,FALSE())</f>
        <v>SYFB_PSESM</v>
      </c>
      <c r="D49" s="0" t="s">
        <v>177</v>
      </c>
      <c r="E49" s="0" t="n">
        <f aca="false">IF(B49=A49,1,0)</f>
        <v>1</v>
      </c>
      <c r="F49" s="0" t="n">
        <v>1</v>
      </c>
    </row>
    <row r="50" customFormat="false" ht="12.75" hidden="false" customHeight="false" outlineLevel="0" collapsed="false">
      <c r="A50" s="0" t="s">
        <v>92</v>
      </c>
      <c r="B50" s="0" t="str">
        <f aca="false">VLOOKUP(A50,D$2:D353,1,FALSE())</f>
        <v>SYFB_CHLMU</v>
      </c>
      <c r="C50" s="0" t="str">
        <f aca="false">VLOOKUP(D50,A$2:A$353,1,FALSE())</f>
        <v>SYM_CAEEL</v>
      </c>
      <c r="D50" s="0" t="s">
        <v>93</v>
      </c>
      <c r="E50" s="0" t="n">
        <f aca="false">IF(B50=A50,1,0)</f>
        <v>1</v>
      </c>
      <c r="F50" s="0" t="n">
        <v>1</v>
      </c>
    </row>
    <row r="51" customFormat="false" ht="12.75" hidden="false" customHeight="false" outlineLevel="0" collapsed="false">
      <c r="A51" s="0" t="s">
        <v>94</v>
      </c>
      <c r="B51" s="0" t="str">
        <f aca="false">VLOOKUP(A51,D$2:D354,1,FALSE())</f>
        <v>SYFB_CHLPN</v>
      </c>
      <c r="C51" s="0" t="str">
        <f aca="false">VLOOKUP(D51,A$2:A$353,1,FALSE())</f>
        <v>SYFB_NEIMB</v>
      </c>
      <c r="D51" s="0" t="s">
        <v>217</v>
      </c>
      <c r="E51" s="0" t="n">
        <f aca="false">IF(B51=A51,1,0)</f>
        <v>1</v>
      </c>
      <c r="F51" s="0" t="n">
        <v>1</v>
      </c>
    </row>
    <row r="52" customFormat="false" ht="12.75" hidden="false" customHeight="false" outlineLevel="0" collapsed="false">
      <c r="A52" s="0" t="s">
        <v>96</v>
      </c>
      <c r="B52" s="0" t="e">
        <f aca="false">VLOOKUP(A52,D$2:D355,1,FALSE())</f>
        <v>#N/A</v>
      </c>
      <c r="C52" s="0" t="str">
        <f aca="false">VLOOKUP(D52,A$2:A$353,1,FALSE())</f>
        <v>SYFB_BACHD</v>
      </c>
      <c r="D52" s="0" t="s">
        <v>36</v>
      </c>
      <c r="E52" s="0" t="e">
        <f aca="false">IF(B52=A52,1,0)</f>
        <v>#N/A</v>
      </c>
      <c r="F52" s="0" t="n">
        <v>0</v>
      </c>
    </row>
    <row r="53" customFormat="false" ht="12.75" hidden="false" customHeight="false" outlineLevel="0" collapsed="false">
      <c r="A53" s="0" t="s">
        <v>98</v>
      </c>
      <c r="B53" s="0" t="str">
        <f aca="false">VLOOKUP(A53,D$2:D356,1,FALSE())</f>
        <v>SYFB_CHLTE</v>
      </c>
      <c r="C53" s="0" t="str">
        <f aca="false">VLOOKUP(D53,A$2:A$353,1,FALSE())</f>
        <v>SYM_PSESM</v>
      </c>
      <c r="D53" s="0" t="s">
        <v>113</v>
      </c>
      <c r="E53" s="0" t="n">
        <f aca="false">IF(B53=A53,1,0)</f>
        <v>1</v>
      </c>
      <c r="F53" s="0" t="n">
        <v>1</v>
      </c>
    </row>
    <row r="54" customFormat="false" ht="12.75" hidden="false" customHeight="false" outlineLevel="0" collapsed="false">
      <c r="A54" s="0" t="s">
        <v>100</v>
      </c>
      <c r="B54" s="0" t="str">
        <f aca="false">VLOOKUP(A54,D$2:D357,1,FALSE())</f>
        <v>SYFB_CHLTR</v>
      </c>
      <c r="C54" s="0" t="str">
        <f aca="false">VLOOKUP(D54,A$2:A$353,1,FALSE())</f>
        <v>SYFB_OCEIH</v>
      </c>
      <c r="D54" s="0" t="s">
        <v>111</v>
      </c>
      <c r="E54" s="0" t="n">
        <f aca="false">IF(B54=A54,1,0)</f>
        <v>1</v>
      </c>
      <c r="F54" s="0" t="n">
        <v>1</v>
      </c>
    </row>
    <row r="55" customFormat="false" ht="12.75" hidden="false" customHeight="false" outlineLevel="0" collapsed="false">
      <c r="A55" s="0" t="s">
        <v>102</v>
      </c>
      <c r="B55" s="0" t="str">
        <f aca="false">VLOOKUP(A55,D$2:D358,1,FALSE())</f>
        <v>SYFB_CHRVO</v>
      </c>
      <c r="C55" s="0" t="str">
        <f aca="false">VLOOKUP(D55,A$2:A$353,1,FALSE())</f>
        <v>SYFB_NEIG1</v>
      </c>
      <c r="D55" s="0" t="s">
        <v>213</v>
      </c>
      <c r="E55" s="0" t="n">
        <f aca="false">IF(B55=A55,1,0)</f>
        <v>1</v>
      </c>
      <c r="F55" s="0" t="n">
        <v>1</v>
      </c>
    </row>
    <row r="56" customFormat="false" ht="12.75" hidden="false" customHeight="false" outlineLevel="0" collapsed="false">
      <c r="A56" s="0" t="s">
        <v>103</v>
      </c>
      <c r="B56" s="0" t="str">
        <f aca="false">VLOOKUP(A56,D$2:D359,1,FALSE())</f>
        <v>SYFB_CLOAB</v>
      </c>
      <c r="C56" s="0" t="str">
        <f aca="false">VLOOKUP(D56,A$2:A$353,1,FALSE())</f>
        <v>SYM_PSEPK</v>
      </c>
      <c r="D56" s="0" t="s">
        <v>244</v>
      </c>
      <c r="E56" s="0" t="n">
        <f aca="false">IF(B56=A56,1,0)</f>
        <v>1</v>
      </c>
      <c r="F56" s="0" t="n">
        <v>1</v>
      </c>
    </row>
    <row r="57" customFormat="false" ht="12.75" hidden="false" customHeight="false" outlineLevel="0" collapsed="false">
      <c r="A57" s="0" t="s">
        <v>104</v>
      </c>
      <c r="B57" s="0" t="str">
        <f aca="false">VLOOKUP(A57,D$2:D360,1,FALSE())</f>
        <v>SYFB_CLOPE</v>
      </c>
      <c r="C57" s="0" t="str">
        <f aca="false">VLOOKUP(D57,A$2:A$353,1,FALSE())</f>
        <v>SYFB_PHOPR</v>
      </c>
      <c r="D57" s="0" t="s">
        <v>224</v>
      </c>
      <c r="E57" s="0" t="n">
        <f aca="false">IF(B57=A57,1,0)</f>
        <v>1</v>
      </c>
      <c r="F57" s="0" t="n">
        <v>1</v>
      </c>
    </row>
    <row r="58" customFormat="false" ht="12.75" hidden="false" customHeight="false" outlineLevel="0" collapsed="false">
      <c r="A58" s="0" t="s">
        <v>106</v>
      </c>
      <c r="B58" s="0" t="str">
        <f aca="false">VLOOKUP(A58,D$2:D361,1,FALSE())</f>
        <v>SYFB_CLOTE</v>
      </c>
      <c r="C58" s="0" t="str">
        <f aca="false">VLOOKUP(D58,A$2:A$353,1,FALSE())</f>
        <v>SYFB_VIBF1</v>
      </c>
      <c r="D58" s="0" t="s">
        <v>156</v>
      </c>
      <c r="E58" s="0" t="n">
        <f aca="false">IF(B58=A58,1,0)</f>
        <v>1</v>
      </c>
      <c r="F58" s="0" t="n">
        <v>1</v>
      </c>
    </row>
    <row r="59" customFormat="false" ht="12.75" hidden="false" customHeight="false" outlineLevel="0" collapsed="false">
      <c r="A59" s="0" t="s">
        <v>108</v>
      </c>
      <c r="B59" s="0" t="e">
        <f aca="false">VLOOKUP(A59,D$2:D362,1,FALSE())</f>
        <v>#N/A</v>
      </c>
      <c r="C59" s="0" t="str">
        <f aca="false">VLOOKUP(D59,A$2:A$353,1,FALSE())</f>
        <v>SYM_CLOAB</v>
      </c>
      <c r="D59" s="0" t="s">
        <v>75</v>
      </c>
      <c r="E59" s="0" t="e">
        <f aca="false">IF(B59=A59,1,0)</f>
        <v>#N/A</v>
      </c>
      <c r="F59" s="0" t="n">
        <v>0</v>
      </c>
    </row>
    <row r="60" customFormat="false" ht="12.75" hidden="false" customHeight="false" outlineLevel="0" collapsed="false">
      <c r="A60" s="0" t="s">
        <v>110</v>
      </c>
      <c r="B60" s="0" t="str">
        <f aca="false">VLOOKUP(A60,D$2:D363,1,FALSE())</f>
        <v>SYFB_CORDI</v>
      </c>
      <c r="C60" s="0" t="str">
        <f aca="false">VLOOKUP(D60,A$2:A$353,1,FALSE())</f>
        <v>SYFB_BACAN</v>
      </c>
      <c r="D60" s="0" t="s">
        <v>16</v>
      </c>
      <c r="E60" s="0" t="n">
        <f aca="false">IF(B60=A60,1,0)</f>
        <v>1</v>
      </c>
      <c r="F60" s="0" t="n">
        <v>1</v>
      </c>
    </row>
    <row r="61" customFormat="false" ht="12.75" hidden="false" customHeight="false" outlineLevel="0" collapsed="false">
      <c r="A61" s="0" t="s">
        <v>112</v>
      </c>
      <c r="B61" s="0" t="str">
        <f aca="false">VLOOKUP(A61,D$2:D364,1,FALSE())</f>
        <v>SYFB_COREF</v>
      </c>
      <c r="C61" s="0" t="str">
        <f aca="false">VLOOKUP(D61,A$2:A$353,1,FALSE())</f>
        <v>SYFB_BACC1</v>
      </c>
      <c r="D61" s="0" t="s">
        <v>18</v>
      </c>
      <c r="E61" s="0" t="n">
        <f aca="false">IF(B61=A61,1,0)</f>
        <v>1</v>
      </c>
      <c r="F61" s="0" t="n">
        <v>1</v>
      </c>
    </row>
    <row r="62" customFormat="false" ht="12.75" hidden="false" customHeight="false" outlineLevel="0" collapsed="false">
      <c r="A62" s="0" t="s">
        <v>114</v>
      </c>
      <c r="B62" s="0" t="str">
        <f aca="false">VLOOKUP(A62,D$2:D365,1,FALSE())</f>
        <v>SYFB_CORGL</v>
      </c>
      <c r="C62" s="0" t="str">
        <f aca="false">VLOOKUP(D62,A$2:A$353,1,FALSE())</f>
        <v>SYFB_BACCR</v>
      </c>
      <c r="D62" s="0" t="s">
        <v>20</v>
      </c>
      <c r="E62" s="0" t="n">
        <f aca="false">IF(B62=A62,1,0)</f>
        <v>1</v>
      </c>
      <c r="F62" s="0" t="n">
        <v>1</v>
      </c>
    </row>
    <row r="63" customFormat="false" ht="12.75" hidden="false" customHeight="false" outlineLevel="0" collapsed="false">
      <c r="A63" s="0" t="s">
        <v>116</v>
      </c>
      <c r="B63" s="0" t="e">
        <f aca="false">VLOOKUP(A63,D$2:D366,1,FALSE())</f>
        <v>#N/A</v>
      </c>
      <c r="C63" s="0" t="str">
        <f aca="false">VLOOKUP(D63,A$2:A$353,1,FALSE())</f>
        <v>SYFB_BACCZ</v>
      </c>
      <c r="D63" s="0" t="s">
        <v>22</v>
      </c>
      <c r="E63" s="0" t="e">
        <f aca="false">IF(B63=A63,1,0)</f>
        <v>#N/A</v>
      </c>
      <c r="F63" s="0" t="n">
        <v>0</v>
      </c>
    </row>
    <row r="64" customFormat="false" ht="12.75" hidden="false" customHeight="false" outlineLevel="0" collapsed="false">
      <c r="A64" s="0" t="s">
        <v>118</v>
      </c>
      <c r="B64" s="0" t="str">
        <f aca="false">VLOOKUP(A64,D$2:D367,1,FALSE())</f>
        <v>SYFB_COXBU</v>
      </c>
      <c r="C64" s="0" t="str">
        <f aca="false">VLOOKUP(D64,A$2:A$353,1,FALSE())</f>
        <v>SYFB_BACHK</v>
      </c>
      <c r="D64" s="0" t="s">
        <v>24</v>
      </c>
      <c r="E64" s="0" t="n">
        <f aca="false">IF(B64=A64,1,0)</f>
        <v>1</v>
      </c>
      <c r="F64" s="0" t="n">
        <v>1</v>
      </c>
    </row>
    <row r="65" customFormat="false" ht="12.75" hidden="false" customHeight="false" outlineLevel="0" collapsed="false">
      <c r="A65" s="0" t="s">
        <v>119</v>
      </c>
      <c r="B65" s="0" t="e">
        <f aca="false">VLOOKUP(A65,D$2:D368,1,FALSE())</f>
        <v>#N/A</v>
      </c>
      <c r="C65" s="0" t="str">
        <f aca="false">VLOOKUP(D65,A$2:A$353,1,FALSE())</f>
        <v>SYFB_LISIN</v>
      </c>
      <c r="D65" s="0" t="s">
        <v>180</v>
      </c>
      <c r="E65" s="0" t="e">
        <f aca="false">IF(B65=A65,1,0)</f>
        <v>#N/A</v>
      </c>
      <c r="F65" s="0" t="n">
        <v>0</v>
      </c>
    </row>
    <row r="66" customFormat="false" ht="12.75" hidden="false" customHeight="false" outlineLevel="0" collapsed="false">
      <c r="A66" s="0" t="s">
        <v>120</v>
      </c>
      <c r="B66" s="0" t="e">
        <f aca="false">VLOOKUP(A66,D$2:D369,1,FALSE())</f>
        <v>#N/A</v>
      </c>
      <c r="C66" s="0" t="str">
        <f aca="false">VLOOKUP(D66,A$2:A$353,1,FALSE())</f>
        <v>SYFB_LISMF</v>
      </c>
      <c r="D66" s="0" t="s">
        <v>182</v>
      </c>
      <c r="E66" s="0" t="e">
        <f aca="false">IF(B66=A66,1,0)</f>
        <v>#N/A</v>
      </c>
      <c r="F66" s="0" t="n">
        <v>0</v>
      </c>
    </row>
    <row r="67" customFormat="false" ht="12.75" hidden="false" customHeight="false" outlineLevel="0" collapsed="false">
      <c r="A67" s="0" t="s">
        <v>122</v>
      </c>
      <c r="B67" s="0" t="e">
        <f aca="false">VLOOKUP(A67,D$2:D370,1,FALSE())</f>
        <v>#N/A</v>
      </c>
      <c r="C67" s="0" t="str">
        <f aca="false">VLOOKUP(D67,A$2:A$353,1,FALSE())</f>
        <v>SYFB_LISMO</v>
      </c>
      <c r="D67" s="0" t="s">
        <v>184</v>
      </c>
      <c r="E67" s="0" t="e">
        <f aca="false">IF(B67=A67,1,0)</f>
        <v>#N/A</v>
      </c>
      <c r="F67" s="0" t="n">
        <v>0</v>
      </c>
    </row>
    <row r="68" customFormat="false" ht="12.75" hidden="false" customHeight="false" outlineLevel="0" collapsed="false">
      <c r="A68" s="0" t="s">
        <v>124</v>
      </c>
      <c r="B68" s="0" t="e">
        <f aca="false">VLOOKUP(A68,D$2:D371,1,FALSE())</f>
        <v>#N/A</v>
      </c>
      <c r="C68" s="0" t="str">
        <f aca="false">VLOOKUP(D68,A$2:A$353,1,FALSE())</f>
        <v>SYFB_STAAC</v>
      </c>
      <c r="D68" s="0" t="s">
        <v>165</v>
      </c>
      <c r="E68" s="0" t="e">
        <f aca="false">IF(B68=A68,1,0)</f>
        <v>#N/A</v>
      </c>
      <c r="F68" s="0" t="n">
        <v>0</v>
      </c>
    </row>
    <row r="69" customFormat="false" ht="12.75" hidden="false" customHeight="false" outlineLevel="0" collapsed="false">
      <c r="A69" s="0" t="s">
        <v>126</v>
      </c>
      <c r="B69" s="0" t="str">
        <f aca="false">VLOOKUP(A69,D$2:D372,1,FALSE())</f>
        <v>SYFB_DESPS</v>
      </c>
      <c r="C69" s="0" t="str">
        <f aca="false">VLOOKUP(D69,A$2:A$353,1,FALSE())</f>
        <v>SYFB_STAAM</v>
      </c>
      <c r="D69" s="0" t="s">
        <v>167</v>
      </c>
      <c r="E69" s="0" t="n">
        <f aca="false">IF(B69=A69,1,0)</f>
        <v>1</v>
      </c>
      <c r="F69" s="0" t="n">
        <v>1</v>
      </c>
    </row>
    <row r="70" customFormat="false" ht="12.75" hidden="false" customHeight="false" outlineLevel="0" collapsed="false">
      <c r="A70" s="0" t="s">
        <v>52</v>
      </c>
      <c r="B70" s="0" t="str">
        <f aca="false">VLOOKUP(A70,D$2:D373,1,FALSE())</f>
        <v>SYFB_DESVH</v>
      </c>
      <c r="C70" s="0" t="str">
        <f aca="false">VLOOKUP(D70,A$2:A$353,1,FALSE())</f>
        <v>SYFB_STAAN</v>
      </c>
      <c r="D70" s="0" t="s">
        <v>169</v>
      </c>
      <c r="E70" s="0" t="n">
        <f aca="false">IF(B70=A70,1,0)</f>
        <v>1</v>
      </c>
      <c r="F70" s="0" t="n">
        <v>1</v>
      </c>
    </row>
    <row r="71" customFormat="false" ht="12.75" hidden="false" customHeight="false" outlineLevel="0" collapsed="false">
      <c r="A71" s="0" t="s">
        <v>95</v>
      </c>
      <c r="B71" s="0" t="str">
        <f aca="false">VLOOKUP(A71,D$2:D374,1,FALSE())</f>
        <v>SYFB_ECO57</v>
      </c>
      <c r="C71" s="0" t="str">
        <f aca="false">VLOOKUP(D71,A$2:A$353,1,FALSE())</f>
        <v>SYFB_STAAR</v>
      </c>
      <c r="D71" s="0" t="s">
        <v>171</v>
      </c>
      <c r="E71" s="0" t="n">
        <f aca="false">IF(B71=A71,1,0)</f>
        <v>1</v>
      </c>
      <c r="F71" s="0" t="n">
        <v>1</v>
      </c>
    </row>
    <row r="72" customFormat="false" ht="12.75" hidden="false" customHeight="false" outlineLevel="0" collapsed="false">
      <c r="A72" s="0" t="s">
        <v>97</v>
      </c>
      <c r="B72" s="0" t="str">
        <f aca="false">VLOOKUP(A72,D$2:D375,1,FALSE())</f>
        <v>SYFB_ECOL6</v>
      </c>
      <c r="C72" s="0" t="str">
        <f aca="false">VLOOKUP(D72,A$2:A$353,1,FALSE())</f>
        <v>SYFB_STAAS</v>
      </c>
      <c r="D72" s="0" t="s">
        <v>232</v>
      </c>
      <c r="E72" s="0" t="n">
        <f aca="false">IF(B72=A72,1,0)</f>
        <v>1</v>
      </c>
      <c r="F72" s="0" t="n">
        <v>1</v>
      </c>
    </row>
    <row r="73" customFormat="false" ht="12.75" hidden="false" customHeight="false" outlineLevel="0" collapsed="false">
      <c r="A73" s="0" t="s">
        <v>99</v>
      </c>
      <c r="B73" s="0" t="str">
        <f aca="false">VLOOKUP(A73,D$2:D376,1,FALSE())</f>
        <v>SYFB_ECOLI</v>
      </c>
      <c r="C73" s="0" t="str">
        <f aca="false">VLOOKUP(D73,A$2:A$353,1,FALSE())</f>
        <v>SYFB_STAAU</v>
      </c>
      <c r="D73" s="0" t="s">
        <v>173</v>
      </c>
      <c r="E73" s="0" t="n">
        <f aca="false">IF(B73=A73,1,0)</f>
        <v>1</v>
      </c>
      <c r="F73" s="0" t="n">
        <v>1</v>
      </c>
    </row>
    <row r="74" customFormat="false" ht="12.75" hidden="false" customHeight="false" outlineLevel="0" collapsed="false">
      <c r="A74" s="0" t="s">
        <v>131</v>
      </c>
      <c r="B74" s="0" t="e">
        <f aca="false">VLOOKUP(A74,D$2:D377,1,FALSE())</f>
        <v>#N/A</v>
      </c>
      <c r="C74" s="0" t="str">
        <f aca="false">VLOOKUP(D74,A$2:A$353,1,FALSE())</f>
        <v>SYFB_STAAW</v>
      </c>
      <c r="D74" s="0" t="s">
        <v>233</v>
      </c>
      <c r="E74" s="0" t="e">
        <f aca="false">IF(B74=A74,1,0)</f>
        <v>#N/A</v>
      </c>
      <c r="F74" s="0" t="n">
        <v>0</v>
      </c>
    </row>
    <row r="75" customFormat="false" ht="12.75" hidden="false" customHeight="false" outlineLevel="0" collapsed="false">
      <c r="A75" s="0" t="s">
        <v>132</v>
      </c>
      <c r="B75" s="0" t="e">
        <f aca="false">VLOOKUP(A75,D$2:D378,1,FALSE())</f>
        <v>#N/A</v>
      </c>
      <c r="C75" s="0" t="str">
        <f aca="false">VLOOKUP(D75,A$2:A$353,1,FALSE())</f>
        <v>SYFB_STAEQ</v>
      </c>
      <c r="D75" s="0" t="s">
        <v>79</v>
      </c>
      <c r="E75" s="0" t="e">
        <f aca="false">IF(B75=A75,1,0)</f>
        <v>#N/A</v>
      </c>
      <c r="F75" s="0" t="n">
        <v>0</v>
      </c>
    </row>
    <row r="76" customFormat="false" ht="12.75" hidden="false" customHeight="false" outlineLevel="0" collapsed="false">
      <c r="A76" s="0" t="s">
        <v>134</v>
      </c>
      <c r="B76" s="0" t="e">
        <f aca="false">VLOOKUP(A76,D$2:D379,1,FALSE())</f>
        <v>#N/A</v>
      </c>
      <c r="C76" s="0" t="str">
        <f aca="false">VLOOKUP(D76,A$2:A$353,1,FALSE())</f>
        <v>SYFB_STAES</v>
      </c>
      <c r="D76" s="0" t="s">
        <v>81</v>
      </c>
      <c r="E76" s="0" t="e">
        <f aca="false">IF(B76=A76,1,0)</f>
        <v>#N/A</v>
      </c>
      <c r="F76" s="0" t="n">
        <v>0</v>
      </c>
    </row>
    <row r="77" customFormat="false" ht="12.75" hidden="false" customHeight="false" outlineLevel="0" collapsed="false">
      <c r="A77" s="0" t="s">
        <v>136</v>
      </c>
      <c r="B77" s="0" t="str">
        <f aca="false">VLOOKUP(A77,D$2:D380,1,FALSE())</f>
        <v>SYFB_ENTFA</v>
      </c>
      <c r="C77" s="0" t="str">
        <f aca="false">VLOOKUP(D77,A$2:A$353,1,FALSE())</f>
        <v>MCA1_HUMAN</v>
      </c>
      <c r="D77" s="0" t="s">
        <v>11</v>
      </c>
      <c r="E77" s="0" t="n">
        <f aca="false">IF(B77=A77,1,0)</f>
        <v>1</v>
      </c>
      <c r="F77" s="0" t="n">
        <v>1</v>
      </c>
    </row>
    <row r="78" customFormat="false" ht="12.75" hidden="false" customHeight="false" outlineLevel="0" collapsed="false">
      <c r="A78" s="0" t="s">
        <v>130</v>
      </c>
      <c r="B78" s="0" t="str">
        <f aca="false">VLOOKUP(A78,D$2:D381,1,FALSE())</f>
        <v>SYFB_ERWCT</v>
      </c>
      <c r="C78" s="0" t="str">
        <f aca="false">VLOOKUP(D78,A$2:A$353,1,FALSE())</f>
        <v>MCA1_MOUSE</v>
      </c>
      <c r="D78" s="0" t="s">
        <v>13</v>
      </c>
      <c r="E78" s="0" t="n">
        <f aca="false">IF(B78=A78,1,0)</f>
        <v>1</v>
      </c>
      <c r="F78" s="0" t="n">
        <v>1</v>
      </c>
    </row>
    <row r="79" customFormat="false" ht="12.75" hidden="false" customHeight="false" outlineLevel="0" collapsed="false">
      <c r="A79" s="0" t="s">
        <v>139</v>
      </c>
      <c r="B79" s="0" t="str">
        <f aca="false">VLOOKUP(A79,D$2:D382,1,FALSE())</f>
        <v>SYFB_FRATT</v>
      </c>
      <c r="C79" s="0" t="str">
        <f aca="false">VLOOKUP(D79,A$2:A$353,1,FALSE())</f>
        <v>SYFB_GEOKA</v>
      </c>
      <c r="D79" s="0" t="s">
        <v>10</v>
      </c>
      <c r="E79" s="0" t="n">
        <f aca="false">IF(B79=A79,1,0)</f>
        <v>1</v>
      </c>
      <c r="F79" s="0" t="n">
        <v>1</v>
      </c>
    </row>
    <row r="80" customFormat="false" ht="12.75" hidden="false" customHeight="false" outlineLevel="0" collapsed="false">
      <c r="A80" s="0" t="s">
        <v>141</v>
      </c>
      <c r="B80" s="0" t="str">
        <f aca="false">VLOOKUP(A80,D$2:D383,1,FALSE())</f>
        <v>SYFB_FUSNN</v>
      </c>
      <c r="C80" s="0" t="str">
        <f aca="false">VLOOKUP(D80,A$2:A$353,1,FALSE())</f>
        <v>SYM_BACFR</v>
      </c>
      <c r="D80" s="0" t="s">
        <v>189</v>
      </c>
      <c r="E80" s="0" t="n">
        <f aca="false">IF(B80=A80,1,0)</f>
        <v>1</v>
      </c>
      <c r="F80" s="0" t="n">
        <v>1</v>
      </c>
    </row>
    <row r="81" customFormat="false" ht="12.75" hidden="false" customHeight="false" outlineLevel="0" collapsed="false">
      <c r="A81" s="0" t="s">
        <v>10</v>
      </c>
      <c r="B81" s="0" t="str">
        <f aca="false">VLOOKUP(A81,D$2:D384,1,FALSE())</f>
        <v>SYFB_GEOKA</v>
      </c>
      <c r="C81" s="0" t="str">
        <f aca="false">VLOOKUP(D81,A$2:A$353,1,FALSE())</f>
        <v>SYM_BACTN</v>
      </c>
      <c r="D81" s="0" t="s">
        <v>191</v>
      </c>
      <c r="E81" s="0" t="n">
        <f aca="false">IF(B81=A81,1,0)</f>
        <v>1</v>
      </c>
      <c r="F81" s="0" t="n">
        <v>1</v>
      </c>
    </row>
    <row r="82" customFormat="false" ht="12.75" hidden="false" customHeight="false" outlineLevel="0" collapsed="false">
      <c r="A82" s="0" t="s">
        <v>144</v>
      </c>
      <c r="B82" s="0" t="str">
        <f aca="false">VLOOKUP(A82,D$2:D385,1,FALSE())</f>
        <v>SYFB_GEOSL</v>
      </c>
      <c r="C82" s="0" t="str">
        <f aca="false">VLOOKUP(D82,A$2:A$353,1,FALSE())</f>
        <v>SYFB_VIBCH</v>
      </c>
      <c r="D82" s="0" t="s">
        <v>87</v>
      </c>
      <c r="E82" s="0" t="n">
        <f aca="false">IF(B82=A82,1,0)</f>
        <v>1</v>
      </c>
      <c r="F82" s="0" t="n">
        <v>1</v>
      </c>
    </row>
    <row r="83" customFormat="false" ht="12.75" hidden="false" customHeight="false" outlineLevel="0" collapsed="false">
      <c r="A83" s="0" t="s">
        <v>146</v>
      </c>
      <c r="B83" s="0" t="str">
        <f aca="false">VLOOKUP(A83,D$2:D386,1,FALSE())</f>
        <v>SYFB_GLOVI</v>
      </c>
      <c r="C83" s="0" t="str">
        <f aca="false">VLOOKUP(D83,A$2:A$353,1,FALSE())</f>
        <v>SYFB_VIBPA</v>
      </c>
      <c r="D83" s="0" t="s">
        <v>152</v>
      </c>
      <c r="E83" s="0" t="n">
        <f aca="false">IF(B83=A83,1,0)</f>
        <v>1</v>
      </c>
      <c r="F83" s="0" t="n">
        <v>1</v>
      </c>
    </row>
    <row r="84" customFormat="false" ht="12.75" hidden="false" customHeight="false" outlineLevel="0" collapsed="false">
      <c r="A84" s="0" t="s">
        <v>147</v>
      </c>
      <c r="B84" s="0" t="e">
        <f aca="false">VLOOKUP(A84,D$2:D387,1,FALSE())</f>
        <v>#N/A</v>
      </c>
      <c r="C84" s="0" t="str">
        <f aca="false">VLOOKUP(D84,A$2:A$353,1,FALSE())</f>
        <v>SYFB_VIBVU</v>
      </c>
      <c r="D84" s="0" t="s">
        <v>153</v>
      </c>
      <c r="E84" s="0" t="e">
        <f aca="false">IF(B84=A84,1,0)</f>
        <v>#N/A</v>
      </c>
      <c r="F84" s="0" t="n">
        <v>0</v>
      </c>
    </row>
    <row r="85" customFormat="false" ht="12.75" hidden="false" customHeight="false" outlineLevel="0" collapsed="false">
      <c r="A85" s="0" t="s">
        <v>149</v>
      </c>
      <c r="B85" s="0" t="str">
        <f aca="false">VLOOKUP(A85,D$2:D388,1,FALSE())</f>
        <v>SYFB_HAEDU</v>
      </c>
      <c r="C85" s="0" t="str">
        <f aca="false">VLOOKUP(D85,A$2:A$353,1,FALSE())</f>
        <v>SYFB_VIBVY</v>
      </c>
      <c r="D85" s="0" t="s">
        <v>155</v>
      </c>
      <c r="E85" s="0" t="n">
        <f aca="false">IF(B85=A85,1,0)</f>
        <v>1</v>
      </c>
      <c r="F85" s="0" t="n">
        <v>1</v>
      </c>
    </row>
    <row r="86" customFormat="false" ht="12.75" hidden="false" customHeight="false" outlineLevel="0" collapsed="false">
      <c r="A86" s="0" t="s">
        <v>151</v>
      </c>
      <c r="B86" s="0" t="e">
        <f aca="false">VLOOKUP(A86,D$2:D389,1,FALSE())</f>
        <v>#N/A</v>
      </c>
      <c r="C86" s="0" t="str">
        <f aca="false">VLOOKUP(D86,A$2:A$353,1,FALSE())</f>
        <v>SYFB_CHLTE</v>
      </c>
      <c r="D86" s="0" t="s">
        <v>98</v>
      </c>
      <c r="E86" s="0" t="e">
        <f aca="false">IF(B86=A86,1,0)</f>
        <v>#N/A</v>
      </c>
      <c r="F86" s="0" t="n">
        <v>0</v>
      </c>
    </row>
    <row r="87" customFormat="false" ht="12.75" hidden="false" customHeight="false" outlineLevel="0" collapsed="false">
      <c r="A87" s="0" t="s">
        <v>148</v>
      </c>
      <c r="B87" s="0" t="str">
        <f aca="false">VLOOKUP(A87,D$2:D390,1,FALSE())</f>
        <v>SYFB_HAEIN</v>
      </c>
      <c r="C87" s="0" t="str">
        <f aca="false">VLOOKUP(D87,A$2:A$353,1,FALSE())</f>
        <v>SYM_XYLFA</v>
      </c>
      <c r="D87" s="0" t="s">
        <v>342</v>
      </c>
      <c r="E87" s="0" t="n">
        <f aca="false">IF(B87=A87,1,0)</f>
        <v>1</v>
      </c>
      <c r="F87" s="0" t="n">
        <v>1</v>
      </c>
    </row>
    <row r="88" customFormat="false" ht="12.75" hidden="false" customHeight="false" outlineLevel="0" collapsed="false">
      <c r="A88" s="0" t="s">
        <v>154</v>
      </c>
      <c r="B88" s="0" t="e">
        <f aca="false">VLOOKUP(A88,D$2:D391,1,FALSE())</f>
        <v>#N/A</v>
      </c>
      <c r="C88" s="0" t="str">
        <f aca="false">VLOOKUP(D88,A$2:A$353,1,FALSE())</f>
        <v>SYM_XYLFT</v>
      </c>
      <c r="D88" s="0" t="s">
        <v>343</v>
      </c>
      <c r="E88" s="0" t="e">
        <f aca="false">IF(B88=A88,1,0)</f>
        <v>#N/A</v>
      </c>
      <c r="F88" s="0" t="n">
        <v>0</v>
      </c>
    </row>
    <row r="89" customFormat="false" ht="12.75" hidden="false" customHeight="false" outlineLevel="0" collapsed="false">
      <c r="A89" s="0" t="s">
        <v>28</v>
      </c>
      <c r="B89" s="0" t="str">
        <f aca="false">VLOOKUP(A89,D$2:D392,1,FALSE())</f>
        <v>SYFB_HELPJ</v>
      </c>
      <c r="C89" s="0" t="str">
        <f aca="false">VLOOKUP(D89,A$2:A$353,1,FALSE())</f>
        <v>SYM_METMP</v>
      </c>
      <c r="D89" s="0" t="s">
        <v>161</v>
      </c>
      <c r="E89" s="0" t="n">
        <f aca="false">IF(B89=A89,1,0)</f>
        <v>1</v>
      </c>
      <c r="F89" s="0" t="n">
        <v>1</v>
      </c>
    </row>
    <row r="90" customFormat="false" ht="12.75" hidden="false" customHeight="false" outlineLevel="0" collapsed="false">
      <c r="A90" s="0" t="s">
        <v>12</v>
      </c>
      <c r="B90" s="0" t="str">
        <f aca="false">VLOOKUP(A90,D$2:D393,1,FALSE())</f>
        <v>SYFB_HELPY</v>
      </c>
      <c r="C90" s="0" t="str">
        <f aca="false">VLOOKUP(D90,A$2:A$353,1,FALSE())</f>
        <v>SYFB_BACSK</v>
      </c>
      <c r="D90" s="0" t="s">
        <v>30</v>
      </c>
      <c r="E90" s="0" t="n">
        <f aca="false">IF(B90=A90,1,0)</f>
        <v>1</v>
      </c>
      <c r="F90" s="0" t="n">
        <v>1</v>
      </c>
    </row>
    <row r="91" customFormat="false" ht="12.75" hidden="false" customHeight="false" outlineLevel="0" collapsed="false">
      <c r="A91" s="0" t="s">
        <v>158</v>
      </c>
      <c r="B91" s="0" t="str">
        <f aca="false">VLOOKUP(A91,D$2:D394,1,FALSE())</f>
        <v>SYFB_IDILO</v>
      </c>
      <c r="C91" s="0" t="str">
        <f aca="false">VLOOKUP(D91,A$2:A$353,1,FALSE())</f>
        <v>SYFB_ECO57</v>
      </c>
      <c r="D91" s="0" t="s">
        <v>95</v>
      </c>
      <c r="E91" s="0" t="n">
        <f aca="false">IF(B91=A91,1,0)</f>
        <v>1</v>
      </c>
      <c r="F91" s="0" t="n">
        <v>1</v>
      </c>
    </row>
    <row r="92" customFormat="false" ht="12.75" hidden="false" customHeight="false" outlineLevel="0" collapsed="false">
      <c r="A92" s="0" t="s">
        <v>160</v>
      </c>
      <c r="B92" s="0" t="str">
        <f aca="false">VLOOKUP(A92,D$2:D395,1,FALSE())</f>
        <v>SYFB_LACAC</v>
      </c>
      <c r="C92" s="0" t="str">
        <f aca="false">VLOOKUP(D92,A$2:A$353,1,FALSE())</f>
        <v>SYFB_ECOL6</v>
      </c>
      <c r="D92" s="0" t="s">
        <v>97</v>
      </c>
      <c r="E92" s="0" t="n">
        <f aca="false">IF(B92=A92,1,0)</f>
        <v>1</v>
      </c>
      <c r="F92" s="0" t="n">
        <v>1</v>
      </c>
    </row>
    <row r="93" customFormat="false" ht="12.75" hidden="false" customHeight="false" outlineLevel="0" collapsed="false">
      <c r="A93" s="0" t="s">
        <v>162</v>
      </c>
      <c r="B93" s="0" t="str">
        <f aca="false">VLOOKUP(A93,D$2:D396,1,FALSE())</f>
        <v>SYFB_LACJO</v>
      </c>
      <c r="C93" s="0" t="str">
        <f aca="false">VLOOKUP(D93,A$2:A$353,1,FALSE())</f>
        <v>SYFB_ECOLI</v>
      </c>
      <c r="D93" s="0" t="s">
        <v>99</v>
      </c>
      <c r="E93" s="0" t="n">
        <f aca="false">IF(B93=A93,1,0)</f>
        <v>1</v>
      </c>
      <c r="F93" s="0" t="n">
        <v>1</v>
      </c>
    </row>
    <row r="94" customFormat="false" ht="12.75" hidden="false" customHeight="false" outlineLevel="0" collapsed="false">
      <c r="A94" s="0" t="s">
        <v>164</v>
      </c>
      <c r="B94" s="0" t="str">
        <f aca="false">VLOOKUP(A94,D$2:D397,1,FALSE())</f>
        <v>SYFB_LACLA</v>
      </c>
      <c r="C94" s="0" t="str">
        <f aca="false">VLOOKUP(D94,A$2:A$353,1,FALSE())</f>
        <v>SYFB_ERWCT</v>
      </c>
      <c r="D94" s="0" t="s">
        <v>130</v>
      </c>
      <c r="E94" s="0" t="n">
        <f aca="false">IF(B94=A94,1,0)</f>
        <v>1</v>
      </c>
      <c r="F94" s="0" t="n">
        <v>1</v>
      </c>
    </row>
    <row r="95" customFormat="false" ht="12.75" hidden="false" customHeight="false" outlineLevel="0" collapsed="false">
      <c r="A95" s="0" t="s">
        <v>166</v>
      </c>
      <c r="B95" s="0" t="str">
        <f aca="false">VLOOKUP(A95,D$2:D398,1,FALSE())</f>
        <v>SYFB_LACPL</v>
      </c>
      <c r="C95" s="0" t="str">
        <f aca="false">VLOOKUP(D95,A$2:A$353,1,FALSE())</f>
        <v>SYFB_PHOLL</v>
      </c>
      <c r="D95" s="0" t="s">
        <v>115</v>
      </c>
      <c r="E95" s="0" t="n">
        <f aca="false">IF(B95=A95,1,0)</f>
        <v>1</v>
      </c>
      <c r="F95" s="0" t="n">
        <v>1</v>
      </c>
    </row>
    <row r="96" customFormat="false" ht="12.75" hidden="false" customHeight="false" outlineLevel="0" collapsed="false">
      <c r="A96" s="0" t="s">
        <v>168</v>
      </c>
      <c r="B96" s="0" t="str">
        <f aca="false">VLOOKUP(A96,D$2:D399,1,FALSE())</f>
        <v>SYFB_LEGPA</v>
      </c>
      <c r="C96" s="0" t="str">
        <f aca="false">VLOOKUP(D96,A$2:A$353,1,FALSE())</f>
        <v>SYFB_SALPA</v>
      </c>
      <c r="D96" s="0" t="s">
        <v>69</v>
      </c>
      <c r="E96" s="0" t="n">
        <f aca="false">IF(B96=A96,1,0)</f>
        <v>1</v>
      </c>
      <c r="F96" s="0" t="n">
        <v>1</v>
      </c>
    </row>
    <row r="97" customFormat="false" ht="12.75" hidden="false" customHeight="false" outlineLevel="0" collapsed="false">
      <c r="A97" s="0" t="s">
        <v>170</v>
      </c>
      <c r="B97" s="0" t="str">
        <f aca="false">VLOOKUP(A97,D$2:D400,1,FALSE())</f>
        <v>SYFB_LEGPH</v>
      </c>
      <c r="C97" s="0" t="str">
        <f aca="false">VLOOKUP(D97,A$2:A$353,1,FALSE())</f>
        <v>SYFB_SALTI</v>
      </c>
      <c r="D97" s="0" t="s">
        <v>71</v>
      </c>
      <c r="E97" s="0" t="n">
        <f aca="false">IF(B97=A97,1,0)</f>
        <v>1</v>
      </c>
      <c r="F97" s="0" t="n">
        <v>1</v>
      </c>
    </row>
    <row r="98" customFormat="false" ht="12.75" hidden="false" customHeight="false" outlineLevel="0" collapsed="false">
      <c r="A98" s="0" t="s">
        <v>172</v>
      </c>
      <c r="B98" s="0" t="str">
        <f aca="false">VLOOKUP(A98,D$2:D401,1,FALSE())</f>
        <v>SYFB_LEGPL</v>
      </c>
      <c r="C98" s="0" t="str">
        <f aca="false">VLOOKUP(D98,A$2:A$353,1,FALSE())</f>
        <v>SYFB_SALTY</v>
      </c>
      <c r="D98" s="0" t="s">
        <v>73</v>
      </c>
      <c r="E98" s="0" t="n">
        <f aca="false">IF(B98=A98,1,0)</f>
        <v>1</v>
      </c>
      <c r="F98" s="0" t="n">
        <v>1</v>
      </c>
    </row>
    <row r="99" customFormat="false" ht="12.75" hidden="false" customHeight="false" outlineLevel="0" collapsed="false">
      <c r="A99" s="0" t="s">
        <v>174</v>
      </c>
      <c r="B99" s="0" t="str">
        <f aca="false">VLOOKUP(A99,D$2:D402,1,FALSE())</f>
        <v>SYFB_LEIXX</v>
      </c>
      <c r="C99" s="0" t="str">
        <f aca="false">VLOOKUP(D99,A$2:A$353,1,FALSE())</f>
        <v>SYFB_SHIFL</v>
      </c>
      <c r="D99" s="0" t="s">
        <v>101</v>
      </c>
      <c r="E99" s="0" t="n">
        <f aca="false">IF(B99=A99,1,0)</f>
        <v>1</v>
      </c>
      <c r="F99" s="0" t="n">
        <v>1</v>
      </c>
    </row>
    <row r="100" customFormat="false" ht="12.75" hidden="false" customHeight="false" outlineLevel="0" collapsed="false">
      <c r="A100" s="0" t="s">
        <v>176</v>
      </c>
      <c r="B100" s="0" t="str">
        <f aca="false">VLOOKUP(A100,D$2:D403,1,FALSE())</f>
        <v>SYFB_LEPIC</v>
      </c>
      <c r="C100" s="0" t="str">
        <f aca="false">VLOOKUP(D100,A$2:A$353,1,FALSE())</f>
        <v>SYM_XANAC</v>
      </c>
      <c r="D100" s="0" t="s">
        <v>302</v>
      </c>
      <c r="E100" s="0" t="n">
        <f aca="false">IF(B100=A100,1,0)</f>
        <v>1</v>
      </c>
      <c r="F100" s="0" t="n">
        <v>1</v>
      </c>
    </row>
    <row r="101" customFormat="false" ht="12.75" hidden="false" customHeight="false" outlineLevel="0" collapsed="false">
      <c r="A101" s="0" t="s">
        <v>178</v>
      </c>
      <c r="B101" s="0" t="str">
        <f aca="false">VLOOKUP(A101,D$2:D404,1,FALSE())</f>
        <v>SYFB_LEPIN</v>
      </c>
      <c r="C101" s="0" t="str">
        <f aca="false">VLOOKUP(D101,A$2:A$353,1,FALSE())</f>
        <v>SYM_XANCP</v>
      </c>
      <c r="D101" s="0" t="s">
        <v>313</v>
      </c>
      <c r="E101" s="0" t="n">
        <f aca="false">IF(B101=A101,1,0)</f>
        <v>1</v>
      </c>
      <c r="F101" s="0" t="n">
        <v>1</v>
      </c>
    </row>
    <row r="102" customFormat="false" ht="12.75" hidden="false" customHeight="false" outlineLevel="0" collapsed="false">
      <c r="A102" s="0" t="s">
        <v>180</v>
      </c>
      <c r="B102" s="0" t="str">
        <f aca="false">VLOOKUP(A102,D$2:D405,1,FALSE())</f>
        <v>SYFB_LISIN</v>
      </c>
      <c r="C102" s="0" t="str">
        <f aca="false">VLOOKUP(D102,A$2:A$353,1,FALSE())</f>
        <v>SYFB_YERPE</v>
      </c>
      <c r="D102" s="0" t="s">
        <v>121</v>
      </c>
      <c r="E102" s="0" t="n">
        <f aca="false">IF(B102=A102,1,0)</f>
        <v>1</v>
      </c>
      <c r="F102" s="0" t="n">
        <v>1</v>
      </c>
    </row>
    <row r="103" customFormat="false" ht="12.75" hidden="false" customHeight="false" outlineLevel="0" collapsed="false">
      <c r="A103" s="0" t="s">
        <v>182</v>
      </c>
      <c r="B103" s="0" t="str">
        <f aca="false">VLOOKUP(A103,D$2:D406,1,FALSE())</f>
        <v>SYFB_LISMF</v>
      </c>
      <c r="C103" s="0" t="str">
        <f aca="false">VLOOKUP(D103,A$2:A$353,1,FALSE())</f>
        <v>SYFB_YERPS</v>
      </c>
      <c r="D103" s="0" t="s">
        <v>123</v>
      </c>
      <c r="E103" s="0" t="n">
        <f aca="false">IF(B103=A103,1,0)</f>
        <v>1</v>
      </c>
      <c r="F103" s="0" t="n">
        <v>1</v>
      </c>
    </row>
    <row r="104" customFormat="false" ht="12.75" hidden="false" customHeight="false" outlineLevel="0" collapsed="false">
      <c r="A104" s="0" t="s">
        <v>184</v>
      </c>
      <c r="B104" s="0" t="str">
        <f aca="false">VLOOKUP(A104,D$2:D407,1,FALSE())</f>
        <v>SYFB_LISMO</v>
      </c>
      <c r="C104" s="0" t="str">
        <f aca="false">VLOOKUP(D104,A$2:A$353,1,FALSE())</f>
        <v>MCA1_CRIGR</v>
      </c>
      <c r="D104" s="0" t="s">
        <v>9</v>
      </c>
      <c r="E104" s="0" t="n">
        <f aca="false">IF(B104=A104,1,0)</f>
        <v>1</v>
      </c>
      <c r="F104" s="0" t="n">
        <v>1</v>
      </c>
    </row>
    <row r="105" customFormat="false" ht="12.75" hidden="false" customHeight="false" outlineLevel="0" collapsed="false">
      <c r="A105" s="0" t="s">
        <v>117</v>
      </c>
      <c r="B105" s="0" t="str">
        <f aca="false">VLOOKUP(A105,D$2:D408,1,FALSE())</f>
        <v>SYFB_MANSM</v>
      </c>
      <c r="C105" s="0" t="str">
        <f aca="false">VLOOKUP(D105,A$2:A$353,1,FALSE())</f>
        <v>SYFB_WOLPM</v>
      </c>
      <c r="D105" s="0" t="s">
        <v>159</v>
      </c>
      <c r="E105" s="0" t="n">
        <f aca="false">IF(B105=A105,1,0)</f>
        <v>1</v>
      </c>
      <c r="F105" s="0" t="n">
        <v>1</v>
      </c>
    </row>
    <row r="106" customFormat="false" ht="12.75" hidden="false" customHeight="false" outlineLevel="0" collapsed="false">
      <c r="A106" s="0" t="s">
        <v>185</v>
      </c>
      <c r="B106" s="0" t="e">
        <f aca="false">VLOOKUP(A106,D$2:D409,1,FALSE())</f>
        <v>#N/A</v>
      </c>
      <c r="C106" s="0" t="str">
        <f aca="false">VLOOKUP(D106,A$2:A$353,1,FALSE())</f>
        <v>SYM_THETN</v>
      </c>
      <c r="D106" s="0" t="s">
        <v>183</v>
      </c>
      <c r="E106" s="0" t="e">
        <f aca="false">IF(B106=A106,1,0)</f>
        <v>#N/A</v>
      </c>
      <c r="F106" s="0" t="n">
        <v>0</v>
      </c>
    </row>
    <row r="107" customFormat="false" ht="12.75" hidden="false" customHeight="false" outlineLevel="0" collapsed="false">
      <c r="A107" s="0" t="s">
        <v>187</v>
      </c>
      <c r="B107" s="0" t="str">
        <f aca="false">VLOOKUP(A107,D$2:D410,1,FALSE())</f>
        <v>SYFB_METCA</v>
      </c>
      <c r="C107" s="0" t="str">
        <f aca="false">VLOOKUP(D107,A$2:A$353,1,FALSE())</f>
        <v>SYM_PHOPR</v>
      </c>
      <c r="D107" s="0" t="s">
        <v>128</v>
      </c>
      <c r="E107" s="0" t="n">
        <f aca="false">IF(B107=A107,1,0)</f>
        <v>1</v>
      </c>
      <c r="F107" s="0" t="n">
        <v>1</v>
      </c>
    </row>
    <row r="108" customFormat="false" ht="12.75" hidden="false" customHeight="false" outlineLevel="0" collapsed="false">
      <c r="A108" s="0" t="s">
        <v>188</v>
      </c>
      <c r="B108" s="0" t="str">
        <f aca="false">VLOOKUP(A108,D$2:D411,1,FALSE())</f>
        <v>SYFB_MYCBO</v>
      </c>
      <c r="C108" s="0" t="str">
        <f aca="false">VLOOKUP(D108,A$2:A$353,1,FALSE())</f>
        <v>SYM_VIBCH</v>
      </c>
      <c r="D108" s="0" t="s">
        <v>83</v>
      </c>
      <c r="E108" s="0" t="n">
        <f aca="false">IF(B108=A108,1,0)</f>
        <v>1</v>
      </c>
      <c r="F108" s="0" t="n">
        <v>1</v>
      </c>
    </row>
    <row r="109" customFormat="false" ht="12.75" hidden="false" customHeight="false" outlineLevel="0" collapsed="false">
      <c r="A109" s="0" t="s">
        <v>190</v>
      </c>
      <c r="B109" s="0" t="e">
        <f aca="false">VLOOKUP(A109,D$2:D412,1,FALSE())</f>
        <v>#N/A</v>
      </c>
      <c r="C109" s="0" t="str">
        <f aca="false">VLOOKUP(D109,A$2:A$353,1,FALSE())</f>
        <v>SYM_VIBF1</v>
      </c>
      <c r="D109" s="0" t="s">
        <v>67</v>
      </c>
      <c r="E109" s="0" t="e">
        <f aca="false">IF(B109=A109,1,0)</f>
        <v>#N/A</v>
      </c>
      <c r="F109" s="0" t="n">
        <v>0</v>
      </c>
    </row>
    <row r="110" customFormat="false" ht="12.75" hidden="false" customHeight="false" outlineLevel="0" collapsed="false">
      <c r="A110" s="0" t="s">
        <v>192</v>
      </c>
      <c r="B110" s="0" t="e">
        <f aca="false">VLOOKUP(A110,D$2:D413,1,FALSE())</f>
        <v>#N/A</v>
      </c>
      <c r="C110" s="0" t="str">
        <f aca="false">VLOOKUP(D110,A$2:A$353,1,FALSE())</f>
        <v>SYM_VIBPA</v>
      </c>
      <c r="D110" s="0" t="s">
        <v>59</v>
      </c>
      <c r="E110" s="0" t="e">
        <f aca="false">IF(B110=A110,1,0)</f>
        <v>#N/A</v>
      </c>
      <c r="F110" s="0" t="n">
        <v>0</v>
      </c>
    </row>
    <row r="111" customFormat="false" ht="12.75" hidden="false" customHeight="false" outlineLevel="0" collapsed="false">
      <c r="A111" s="0" t="s">
        <v>194</v>
      </c>
      <c r="B111" s="0" t="e">
        <f aca="false">VLOOKUP(A111,D$2:D414,1,FALSE())</f>
        <v>#N/A</v>
      </c>
      <c r="C111" s="0" t="str">
        <f aca="false">VLOOKUP(D111,A$2:A$353,1,FALSE())</f>
        <v>SYM_VIBVU</v>
      </c>
      <c r="D111" s="0" t="s">
        <v>107</v>
      </c>
      <c r="E111" s="0" t="e">
        <f aca="false">IF(B111=A111,1,0)</f>
        <v>#N/A</v>
      </c>
      <c r="F111" s="0" t="n">
        <v>0</v>
      </c>
    </row>
    <row r="112" customFormat="false" ht="12.75" hidden="false" customHeight="false" outlineLevel="0" collapsed="false">
      <c r="A112" s="0" t="s">
        <v>196</v>
      </c>
      <c r="B112" s="0" t="e">
        <f aca="false">VLOOKUP(A112,D$2:D415,1,FALSE())</f>
        <v>#N/A</v>
      </c>
      <c r="C112" s="0" t="str">
        <f aca="false">VLOOKUP(D112,A$2:A$353,1,FALSE())</f>
        <v>SYM_VIBVY</v>
      </c>
      <c r="D112" s="0" t="s">
        <v>109</v>
      </c>
      <c r="E112" s="0" t="e">
        <f aca="false">IF(B112=A112,1,0)</f>
        <v>#N/A</v>
      </c>
      <c r="F112" s="0" t="n">
        <v>0</v>
      </c>
    </row>
    <row r="113" customFormat="false" ht="12.75" hidden="false" customHeight="false" outlineLevel="0" collapsed="false">
      <c r="A113" s="0" t="s">
        <v>197</v>
      </c>
      <c r="B113" s="0" t="e">
        <f aca="false">VLOOKUP(A113,D$2:D416,1,FALSE())</f>
        <v>#N/A</v>
      </c>
      <c r="C113" s="0" t="str">
        <f aca="false">VLOOKUP(D113,A$2:A$353,1,FALSE())</f>
        <v>SYM_PASMU</v>
      </c>
      <c r="D113" s="0" t="s">
        <v>105</v>
      </c>
      <c r="E113" s="0" t="e">
        <f aca="false">IF(B113=A113,1,0)</f>
        <v>#N/A</v>
      </c>
      <c r="F113" s="0" t="n">
        <v>0</v>
      </c>
    </row>
    <row r="114" customFormat="false" ht="12.75" hidden="false" customHeight="false" outlineLevel="0" collapsed="false">
      <c r="A114" s="0" t="s">
        <v>199</v>
      </c>
      <c r="B114" s="0" t="str">
        <f aca="false">VLOOKUP(A114,D$2:D417,1,FALSE())</f>
        <v>SYFB_MYCLE</v>
      </c>
      <c r="C114" s="0" t="str">
        <f aca="false">VLOOKUP(D114,A$2:A$353,1,FALSE())</f>
        <v>SYM_LISIN</v>
      </c>
      <c r="D114" s="0" t="s">
        <v>294</v>
      </c>
      <c r="E114" s="0" t="n">
        <f aca="false">IF(B114=A114,1,0)</f>
        <v>1</v>
      </c>
      <c r="F114" s="0" t="n">
        <v>1</v>
      </c>
    </row>
    <row r="115" customFormat="false" ht="12.75" hidden="false" customHeight="false" outlineLevel="0" collapsed="false">
      <c r="A115" s="0" t="s">
        <v>201</v>
      </c>
      <c r="B115" s="0" t="e">
        <f aca="false">VLOOKUP(A115,D$2:D418,1,FALSE())</f>
        <v>#N/A</v>
      </c>
      <c r="C115" s="0" t="str">
        <f aca="false">VLOOKUP(D115,A$2:A$353,1,FALSE())</f>
        <v>SYM_LISMF</v>
      </c>
      <c r="D115" s="0" t="s">
        <v>296</v>
      </c>
      <c r="E115" s="0" t="e">
        <f aca="false">IF(B115=A115,1,0)</f>
        <v>#N/A</v>
      </c>
      <c r="F115" s="0" t="n">
        <v>0</v>
      </c>
    </row>
    <row r="116" customFormat="false" ht="12.75" hidden="false" customHeight="false" outlineLevel="0" collapsed="false">
      <c r="A116" s="0" t="s">
        <v>203</v>
      </c>
      <c r="B116" s="0" t="e">
        <f aca="false">VLOOKUP(A116,D$2:D419,1,FALSE())</f>
        <v>#N/A</v>
      </c>
      <c r="C116" s="0" t="str">
        <f aca="false">VLOOKUP(D116,A$2:A$353,1,FALSE())</f>
        <v>SYM_LISMO</v>
      </c>
      <c r="D116" s="0" t="s">
        <v>298</v>
      </c>
      <c r="E116" s="0" t="e">
        <f aca="false">IF(B116=A116,1,0)</f>
        <v>#N/A</v>
      </c>
      <c r="F116" s="0" t="n">
        <v>0</v>
      </c>
    </row>
    <row r="117" customFormat="false" ht="12.75" hidden="false" customHeight="false" outlineLevel="0" collapsed="false">
      <c r="A117" s="0" t="s">
        <v>205</v>
      </c>
      <c r="B117" s="0" t="str">
        <f aca="false">VLOOKUP(A117,D$2:D420,1,FALSE())</f>
        <v>SYFB_MYCPA</v>
      </c>
      <c r="C117" s="0" t="str">
        <f aca="false">VLOOKUP(D117,A$2:A$353,1,FALSE())</f>
        <v>SYM_RHOBA</v>
      </c>
      <c r="D117" s="0" t="s">
        <v>311</v>
      </c>
      <c r="E117" s="0" t="n">
        <f aca="false">IF(B117=A117,1,0)</f>
        <v>1</v>
      </c>
      <c r="F117" s="0" t="n">
        <v>1</v>
      </c>
    </row>
    <row r="118" customFormat="false" ht="12.75" hidden="false" customHeight="false" outlineLevel="0" collapsed="false">
      <c r="A118" s="0" t="s">
        <v>206</v>
      </c>
      <c r="B118" s="0" t="e">
        <f aca="false">VLOOKUP(A118,D$2:D421,1,FALSE())</f>
        <v>#N/A</v>
      </c>
      <c r="C118" s="0" t="str">
        <f aca="false">VLOOKUP(D118,A$2:A$353,1,FALSE())</f>
        <v>SYFB_BACTN</v>
      </c>
      <c r="D118" s="0" t="s">
        <v>44</v>
      </c>
      <c r="E118" s="0" t="e">
        <f aca="false">IF(B118=A118,1,0)</f>
        <v>#N/A</v>
      </c>
      <c r="F118" s="0" t="n">
        <v>0</v>
      </c>
    </row>
    <row r="119" customFormat="false" ht="12.75" hidden="false" customHeight="false" outlineLevel="0" collapsed="false">
      <c r="A119" s="0" t="s">
        <v>207</v>
      </c>
      <c r="B119" s="0" t="str">
        <f aca="false">VLOOKUP(A119,D$2:D422,1,FALSE())</f>
        <v>SYFB_MYCPN</v>
      </c>
      <c r="C119" s="0" t="str">
        <f aca="false">VLOOKUP(D119,A$2:A$353,1,FALSE())</f>
        <v>SYFB_ACIAD</v>
      </c>
      <c r="D119" s="0" t="s">
        <v>15</v>
      </c>
      <c r="E119" s="0" t="n">
        <f aca="false">IF(B119=A119,1,0)</f>
        <v>1</v>
      </c>
      <c r="F119" s="0" t="n">
        <v>1</v>
      </c>
    </row>
    <row r="120" customFormat="false" ht="12.75" hidden="false" customHeight="false" outlineLevel="0" collapsed="false">
      <c r="A120" s="0" t="s">
        <v>209</v>
      </c>
      <c r="B120" s="0" t="e">
        <f aca="false">VLOOKUP(A120,D$2:D423,1,FALSE())</f>
        <v>#N/A</v>
      </c>
      <c r="C120" s="0" t="str">
        <f aca="false">VLOOKUP(D120,A$2:A$353,1,FALSE())</f>
        <v>SYFB_LACPL</v>
      </c>
      <c r="D120" s="0" t="s">
        <v>166</v>
      </c>
      <c r="E120" s="0" t="e">
        <f aca="false">IF(B120=A120,1,0)</f>
        <v>#N/A</v>
      </c>
      <c r="F120" s="0" t="n">
        <v>0</v>
      </c>
    </row>
    <row r="121" customFormat="false" ht="12.75" hidden="false" customHeight="false" outlineLevel="0" collapsed="false">
      <c r="A121" s="0" t="s">
        <v>211</v>
      </c>
      <c r="B121" s="0" t="str">
        <f aca="false">VLOOKUP(A121,D$2:D424,1,FALSE())</f>
        <v>SYFB_MYCTU</v>
      </c>
      <c r="C121" s="0" t="str">
        <f aca="false">VLOOKUP(D121,A$2:A$353,1,FALSE())</f>
        <v>SYM_PYRAB</v>
      </c>
      <c r="D121" s="0" t="s">
        <v>8</v>
      </c>
      <c r="E121" s="0" t="n">
        <f aca="false">IF(B121=A121,1,0)</f>
        <v>1</v>
      </c>
      <c r="F121" s="0" t="n">
        <v>1</v>
      </c>
    </row>
    <row r="122" customFormat="false" ht="12.75" hidden="false" customHeight="false" outlineLevel="0" collapsed="false">
      <c r="A122" s="0" t="s">
        <v>213</v>
      </c>
      <c r="B122" s="0" t="str">
        <f aca="false">VLOOKUP(A122,D$2:D425,1,FALSE())</f>
        <v>SYFB_NEIG1</v>
      </c>
      <c r="C122" s="0" t="str">
        <f aca="false">VLOOKUP(D122,A$2:A$353,1,FALSE())</f>
        <v>SYM_PORGI</v>
      </c>
      <c r="D122" s="0" t="s">
        <v>236</v>
      </c>
      <c r="E122" s="0" t="n">
        <f aca="false">IF(B122=A122,1,0)</f>
        <v>1</v>
      </c>
      <c r="F122" s="0" t="n">
        <v>1</v>
      </c>
    </row>
    <row r="123" customFormat="false" ht="12.75" hidden="false" customHeight="false" outlineLevel="0" collapsed="false">
      <c r="A123" s="0" t="s">
        <v>215</v>
      </c>
      <c r="B123" s="0" t="str">
        <f aca="false">VLOOKUP(A123,D$2:D426,1,FALSE())</f>
        <v>SYFB_NEIMA</v>
      </c>
      <c r="C123" s="0" t="str">
        <f aca="false">VLOOKUP(D123,A$2:A$353,1,FALSE())</f>
        <v>SYFB_HAEIN</v>
      </c>
      <c r="D123" s="0" t="s">
        <v>148</v>
      </c>
      <c r="E123" s="0" t="n">
        <f aca="false">IF(B123=A123,1,0)</f>
        <v>1</v>
      </c>
      <c r="F123" s="0" t="n">
        <v>1</v>
      </c>
    </row>
    <row r="124" customFormat="false" ht="12.75" hidden="false" customHeight="false" outlineLevel="0" collapsed="false">
      <c r="A124" s="0" t="s">
        <v>217</v>
      </c>
      <c r="B124" s="0" t="str">
        <f aca="false">VLOOKUP(A124,D$2:D427,1,FALSE())</f>
        <v>SYFB_NEIMB</v>
      </c>
      <c r="C124" s="0" t="str">
        <f aca="false">VLOOKUP(D124,A$2:A$353,1,FALSE())</f>
        <v>SYFB_MANSM</v>
      </c>
      <c r="D124" s="0" t="s">
        <v>117</v>
      </c>
      <c r="E124" s="0" t="n">
        <f aca="false">IF(B124=A124,1,0)</f>
        <v>1</v>
      </c>
      <c r="F124" s="0" t="n">
        <v>1</v>
      </c>
    </row>
    <row r="125" customFormat="false" ht="12.75" hidden="false" customHeight="false" outlineLevel="0" collapsed="false">
      <c r="A125" s="0" t="s">
        <v>219</v>
      </c>
      <c r="B125" s="0" t="str">
        <f aca="false">VLOOKUP(A125,D$2:D428,1,FALSE())</f>
        <v>SYFB_NITEU</v>
      </c>
      <c r="C125" s="0" t="str">
        <f aca="false">VLOOKUP(D125,A$2:A$353,1,FALSE())</f>
        <v>SYFB_PASMU</v>
      </c>
      <c r="D125" s="0" t="s">
        <v>150</v>
      </c>
      <c r="E125" s="0" t="n">
        <f aca="false">IF(B125=A125,1,0)</f>
        <v>1</v>
      </c>
      <c r="F125" s="0" t="n">
        <v>1</v>
      </c>
    </row>
    <row r="126" customFormat="false" ht="12.75" hidden="false" customHeight="false" outlineLevel="0" collapsed="false">
      <c r="A126" s="0" t="s">
        <v>220</v>
      </c>
      <c r="B126" s="0" t="e">
        <f aca="false">VLOOKUP(A126,D$2:D429,1,FALSE())</f>
        <v>#N/A</v>
      </c>
      <c r="C126" s="0" t="str">
        <f aca="false">VLOOKUP(D126,A$2:A$353,1,FALSE())</f>
        <v>SYM_ECO57</v>
      </c>
      <c r="D126" s="0" t="s">
        <v>133</v>
      </c>
      <c r="E126" s="0" t="e">
        <f aca="false">IF(B126=A126,1,0)</f>
        <v>#N/A</v>
      </c>
      <c r="F126" s="0" t="n">
        <v>0</v>
      </c>
    </row>
    <row r="127" customFormat="false" ht="12.75" hidden="false" customHeight="false" outlineLevel="0" collapsed="false">
      <c r="A127" s="0" t="s">
        <v>222</v>
      </c>
      <c r="B127" s="0" t="e">
        <f aca="false">VLOOKUP(A127,D$2:D430,1,FALSE())</f>
        <v>#N/A</v>
      </c>
      <c r="C127" s="0" t="str">
        <f aca="false">VLOOKUP(D127,A$2:A$353,1,FALSE())</f>
        <v>SYM_ECOL6</v>
      </c>
      <c r="D127" s="0" t="s">
        <v>135</v>
      </c>
      <c r="E127" s="0" t="e">
        <f aca="false">IF(B127=A127,1,0)</f>
        <v>#N/A</v>
      </c>
      <c r="F127" s="0" t="n">
        <v>0</v>
      </c>
    </row>
    <row r="128" customFormat="false" ht="12.75" hidden="false" customHeight="false" outlineLevel="0" collapsed="false">
      <c r="A128" s="0" t="s">
        <v>223</v>
      </c>
      <c r="B128" s="0" t="str">
        <f aca="false">VLOOKUP(A128,D$2:D431,1,FALSE())</f>
        <v>SYFB_NOCFA</v>
      </c>
      <c r="C128" s="0" t="str">
        <f aca="false">VLOOKUP(D128,A$2:A$353,1,FALSE())</f>
        <v>SYM_ECOLI</v>
      </c>
      <c r="D128" s="0" t="s">
        <v>137</v>
      </c>
      <c r="E128" s="0" t="n">
        <f aca="false">IF(B128=A128,1,0)</f>
        <v>1</v>
      </c>
      <c r="F128" s="0" t="n">
        <v>1</v>
      </c>
    </row>
    <row r="129" customFormat="false" ht="12.75" hidden="false" customHeight="false" outlineLevel="0" collapsed="false">
      <c r="A129" s="0" t="s">
        <v>111</v>
      </c>
      <c r="B129" s="0" t="str">
        <f aca="false">VLOOKUP(A129,D$2:D432,1,FALSE())</f>
        <v>SYFB_OCEIH</v>
      </c>
      <c r="C129" s="0" t="str">
        <f aca="false">VLOOKUP(D129,A$2:A$353,1,FALSE())</f>
        <v>SYM_ERWCT</v>
      </c>
      <c r="D129" s="0" t="s">
        <v>258</v>
      </c>
      <c r="E129" s="0" t="n">
        <f aca="false">IF(B129=A129,1,0)</f>
        <v>1</v>
      </c>
      <c r="F129" s="0" t="n">
        <v>1</v>
      </c>
    </row>
    <row r="130" customFormat="false" ht="12.75" hidden="false" customHeight="false" outlineLevel="0" collapsed="false">
      <c r="A130" s="0" t="s">
        <v>125</v>
      </c>
      <c r="B130" s="0" t="str">
        <f aca="false">VLOOKUP(A130,D$2:D433,1,FALSE())</f>
        <v>SYFB_PARUW</v>
      </c>
      <c r="C130" s="0" t="str">
        <f aca="false">VLOOKUP(D130,A$2:A$353,1,FALSE())</f>
        <v>SYM_PHOLL</v>
      </c>
      <c r="D130" s="0" t="s">
        <v>246</v>
      </c>
      <c r="E130" s="0" t="n">
        <f aca="false">IF(B130=A130,1,0)</f>
        <v>1</v>
      </c>
      <c r="F130" s="0" t="n">
        <v>1</v>
      </c>
    </row>
    <row r="131" customFormat="false" ht="12.75" hidden="false" customHeight="false" outlineLevel="0" collapsed="false">
      <c r="A131" s="0" t="s">
        <v>150</v>
      </c>
      <c r="B131" s="0" t="str">
        <f aca="false">VLOOKUP(A131,D$2:D434,1,FALSE())</f>
        <v>SYFB_PASMU</v>
      </c>
      <c r="C131" s="0" t="str">
        <f aca="false">VLOOKUP(D131,A$2:A$353,1,FALSE())</f>
        <v>SYM_SHIFL</v>
      </c>
      <c r="D131" s="0" t="s">
        <v>142</v>
      </c>
      <c r="E131" s="0" t="n">
        <f aca="false">IF(B131=A131,1,0)</f>
        <v>1</v>
      </c>
      <c r="F131" s="0" t="n">
        <v>1</v>
      </c>
    </row>
    <row r="132" customFormat="false" ht="12.75" hidden="false" customHeight="false" outlineLevel="0" collapsed="false">
      <c r="A132" s="0" t="s">
        <v>227</v>
      </c>
      <c r="B132" s="0" t="e">
        <f aca="false">VLOOKUP(A132,D$2:D435,1,FALSE())</f>
        <v>#N/A</v>
      </c>
      <c r="C132" s="0" t="str">
        <f aca="false">VLOOKUP(D132,A$2:A$353,1,FALSE())</f>
        <v>SYFB_HELPJ</v>
      </c>
      <c r="D132" s="0" t="s">
        <v>28</v>
      </c>
      <c r="E132" s="0" t="e">
        <f aca="false">IF(B132=A132,1,0)</f>
        <v>#N/A</v>
      </c>
      <c r="F132" s="0" t="n">
        <v>0</v>
      </c>
    </row>
    <row r="133" customFormat="false" ht="12.75" hidden="false" customHeight="false" outlineLevel="0" collapsed="false">
      <c r="A133" s="0" t="s">
        <v>115</v>
      </c>
      <c r="B133" s="0" t="str">
        <f aca="false">VLOOKUP(A133,D$2:D436,1,FALSE())</f>
        <v>SYFB_PHOLL</v>
      </c>
      <c r="C133" s="0" t="str">
        <f aca="false">VLOOKUP(D133,A$2:A$353,1,FALSE())</f>
        <v>SYFB_HELPY</v>
      </c>
      <c r="D133" s="0" t="s">
        <v>12</v>
      </c>
      <c r="E133" s="0" t="n">
        <f aca="false">IF(B133=A133,1,0)</f>
        <v>1</v>
      </c>
      <c r="F133" s="0" t="n">
        <v>1</v>
      </c>
    </row>
    <row r="134" customFormat="false" ht="12.75" hidden="false" customHeight="false" outlineLevel="0" collapsed="false">
      <c r="A134" s="0" t="s">
        <v>224</v>
      </c>
      <c r="B134" s="0" t="str">
        <f aca="false">VLOOKUP(A134,D$2:D437,1,FALSE())</f>
        <v>SYFB_PHOPR</v>
      </c>
      <c r="C134" s="0" t="str">
        <f aca="false">VLOOKUP(D134,A$2:A$353,1,FALSE())</f>
        <v>SYM_BDEBA</v>
      </c>
      <c r="D134" s="0" t="s">
        <v>157</v>
      </c>
      <c r="E134" s="0" t="n">
        <f aca="false">IF(B134=A134,1,0)</f>
        <v>1</v>
      </c>
      <c r="F134" s="0" t="n">
        <v>1</v>
      </c>
    </row>
    <row r="135" customFormat="false" ht="12.75" hidden="false" customHeight="false" outlineLevel="0" collapsed="false">
      <c r="A135" s="0" t="s">
        <v>230</v>
      </c>
      <c r="B135" s="0" t="str">
        <f aca="false">VLOOKUP(A135,D$2:D438,1,FALSE())</f>
        <v>SYFB_PORGI</v>
      </c>
      <c r="C135" s="0" t="str">
        <f aca="false">VLOOKUP(D135,A$2:A$353,1,FALSE())</f>
        <v>SYM_SALCH</v>
      </c>
      <c r="D135" s="0" t="s">
        <v>138</v>
      </c>
      <c r="E135" s="0" t="n">
        <f aca="false">IF(B135=A135,1,0)</f>
        <v>1</v>
      </c>
      <c r="F135" s="0" t="n">
        <v>1</v>
      </c>
    </row>
    <row r="136" customFormat="false" ht="12.75" hidden="false" customHeight="false" outlineLevel="0" collapsed="false">
      <c r="A136" s="0" t="s">
        <v>231</v>
      </c>
      <c r="B136" s="0" t="str">
        <f aca="false">VLOOKUP(A136,D$2:D439,1,FALSE())</f>
        <v>SYFB_PROAC</v>
      </c>
      <c r="C136" s="0" t="str">
        <f aca="false">VLOOKUP(D136,A$2:A$353,1,FALSE())</f>
        <v>SYM_SALPA</v>
      </c>
      <c r="D136" s="0" t="s">
        <v>140</v>
      </c>
      <c r="E136" s="0" t="n">
        <f aca="false">IF(B136=A136,1,0)</f>
        <v>1</v>
      </c>
      <c r="F136" s="0" t="n">
        <v>1</v>
      </c>
    </row>
    <row r="137" customFormat="false" ht="12.75" hidden="false" customHeight="false" outlineLevel="0" collapsed="false">
      <c r="A137" s="0" t="s">
        <v>221</v>
      </c>
      <c r="B137" s="0" t="str">
        <f aca="false">VLOOKUP(A137,D$2:D440,1,FALSE())</f>
        <v>SYFB_PROMA</v>
      </c>
      <c r="C137" s="0" t="str">
        <f aca="false">VLOOKUP(D137,A$2:A$353,1,FALSE())</f>
        <v>SYM_SALTI</v>
      </c>
      <c r="D137" s="0" t="s">
        <v>214</v>
      </c>
      <c r="E137" s="0" t="n">
        <f aca="false">IF(B137=A137,1,0)</f>
        <v>1</v>
      </c>
      <c r="F137" s="0" t="n">
        <v>1</v>
      </c>
    </row>
    <row r="138" customFormat="false" ht="12.75" hidden="false" customHeight="false" outlineLevel="0" collapsed="false">
      <c r="A138" s="0" t="s">
        <v>226</v>
      </c>
      <c r="B138" s="0" t="str">
        <f aca="false">VLOOKUP(A138,D$2:D441,1,FALSE())</f>
        <v>SYFB_PROMM</v>
      </c>
      <c r="C138" s="0" t="str">
        <f aca="false">VLOOKUP(D138,A$2:A$353,1,FALSE())</f>
        <v>SYM_SALTY</v>
      </c>
      <c r="D138" s="0" t="s">
        <v>216</v>
      </c>
      <c r="E138" s="0" t="n">
        <f aca="false">IF(B138=A138,1,0)</f>
        <v>1</v>
      </c>
      <c r="F138" s="0" t="n">
        <v>1</v>
      </c>
    </row>
    <row r="139" customFormat="false" ht="12.75" hidden="false" customHeight="false" outlineLevel="0" collapsed="false">
      <c r="A139" s="0" t="s">
        <v>235</v>
      </c>
      <c r="B139" s="0" t="str">
        <f aca="false">VLOOKUP(A139,D$2:D442,1,FALSE())</f>
        <v>SYFB_PROMP</v>
      </c>
      <c r="C139" s="0" t="str">
        <f aca="false">VLOOKUP(D139,A$2:A$353,1,FALSE())</f>
        <v>SYM_YERPE</v>
      </c>
      <c r="D139" s="0" t="s">
        <v>240</v>
      </c>
      <c r="E139" s="0" t="n">
        <f aca="false">IF(B139=A139,1,0)</f>
        <v>1</v>
      </c>
      <c r="F139" s="0" t="n">
        <v>1</v>
      </c>
    </row>
    <row r="140" customFormat="false" ht="12.75" hidden="false" customHeight="false" outlineLevel="0" collapsed="false">
      <c r="A140" s="0" t="s">
        <v>237</v>
      </c>
      <c r="B140" s="0" t="e">
        <f aca="false">VLOOKUP(A140,D$2:D443,1,FALSE())</f>
        <v>#N/A</v>
      </c>
      <c r="C140" s="0" t="str">
        <f aca="false">VLOOKUP(D140,A$2:A$353,1,FALSE())</f>
        <v>SYM_YERPS</v>
      </c>
      <c r="D140" s="0" t="s">
        <v>251</v>
      </c>
      <c r="E140" s="0" t="e">
        <f aca="false">IF(B140=A140,1,0)</f>
        <v>#N/A</v>
      </c>
      <c r="F140" s="0" t="n">
        <v>0</v>
      </c>
    </row>
    <row r="141" customFormat="false" ht="12.75" hidden="false" customHeight="false" outlineLevel="0" collapsed="false">
      <c r="A141" s="0" t="s">
        <v>238</v>
      </c>
      <c r="B141" s="0" t="e">
        <f aca="false">VLOOKUP(A141,D$2:D444,1,FALSE())</f>
        <v>#N/A</v>
      </c>
      <c r="C141" s="0" t="str">
        <f aca="false">VLOOKUP(D141,A$2:A$353,1,FALSE())</f>
        <v>SYM_SHEON</v>
      </c>
      <c r="D141" s="0" t="s">
        <v>204</v>
      </c>
      <c r="E141" s="0" t="e">
        <f aca="false">IF(B141=A141,1,0)</f>
        <v>#N/A</v>
      </c>
      <c r="F141" s="0" t="n">
        <v>0</v>
      </c>
    </row>
    <row r="142" customFormat="false" ht="12.75" hidden="false" customHeight="false" outlineLevel="0" collapsed="false">
      <c r="A142" s="0" t="s">
        <v>179</v>
      </c>
      <c r="B142" s="0" t="str">
        <f aca="false">VLOOKUP(A142,D$2:D445,1,FALSE())</f>
        <v>SYFB_PSEAE</v>
      </c>
      <c r="C142" s="0" t="str">
        <f aca="false">VLOOKUP(D142,A$2:A$353,1,FALSE())</f>
        <v>SYFB_XANCP</v>
      </c>
      <c r="D142" s="0" t="s">
        <v>284</v>
      </c>
      <c r="E142" s="0" t="n">
        <f aca="false">IF(B142=A142,1,0)</f>
        <v>1</v>
      </c>
      <c r="F142" s="0" t="n">
        <v>1</v>
      </c>
    </row>
    <row r="143" customFormat="false" ht="12.75" hidden="false" customHeight="false" outlineLevel="0" collapsed="false">
      <c r="A143" s="0" t="s">
        <v>239</v>
      </c>
      <c r="B143" s="0" t="e">
        <f aca="false">VLOOKUP(A143,D$2:D446,1,FALSE())</f>
        <v>#N/A</v>
      </c>
      <c r="C143" s="0" t="str">
        <f aca="false">VLOOKUP(D143,A$2:A$353,1,FALSE())</f>
        <v>SYM_NANEQ</v>
      </c>
      <c r="D143" s="0" t="s">
        <v>281</v>
      </c>
      <c r="E143" s="0" t="e">
        <f aca="false">IF(B143=A143,1,0)</f>
        <v>#N/A</v>
      </c>
      <c r="F143" s="0" t="n">
        <v>0</v>
      </c>
    </row>
    <row r="144" customFormat="false" ht="12.75" hidden="false" customHeight="false" outlineLevel="0" collapsed="false">
      <c r="A144" s="0" t="s">
        <v>241</v>
      </c>
      <c r="B144" s="0" t="e">
        <f aca="false">VLOOKUP(A144,D$2:D447,1,FALSE())</f>
        <v>#N/A</v>
      </c>
      <c r="C144" s="0" t="str">
        <f aca="false">VLOOKUP(D144,A$2:A$353,1,FALSE())</f>
        <v>SYFB_PROMM</v>
      </c>
      <c r="D144" s="0" t="s">
        <v>226</v>
      </c>
      <c r="E144" s="0" t="e">
        <f aca="false">IF(B144=A144,1,0)</f>
        <v>#N/A</v>
      </c>
      <c r="F144" s="0" t="n">
        <v>0</v>
      </c>
    </row>
    <row r="145" customFormat="false" ht="12.75" hidden="false" customHeight="false" outlineLevel="0" collapsed="false">
      <c r="A145" s="0" t="s">
        <v>243</v>
      </c>
      <c r="B145" s="0" t="e">
        <f aca="false">VLOOKUP(A145,D$2:D448,1,FALSE())</f>
        <v>#N/A</v>
      </c>
      <c r="C145" s="0" t="str">
        <f aca="false">VLOOKUP(D145,A$2:A$353,1,FALSE())</f>
        <v>SYM_METJA</v>
      </c>
      <c r="D145" s="0" t="s">
        <v>35</v>
      </c>
      <c r="E145" s="0" t="e">
        <f aca="false">IF(B145=A145,1,0)</f>
        <v>#N/A</v>
      </c>
      <c r="F145" s="0" t="n">
        <v>0</v>
      </c>
    </row>
    <row r="146" customFormat="false" ht="12.75" hidden="false" customHeight="false" outlineLevel="0" collapsed="false">
      <c r="A146" s="0" t="s">
        <v>200</v>
      </c>
      <c r="B146" s="0" t="str">
        <f aca="false">VLOOKUP(A146,D$2:D449,1,FALSE())</f>
        <v>SYFB_PSEPK</v>
      </c>
      <c r="C146" s="0" t="str">
        <f aca="false">VLOOKUP(D146,A$2:A$353,1,FALSE())</f>
        <v>SYFB_ENTFA</v>
      </c>
      <c r="D146" s="0" t="s">
        <v>136</v>
      </c>
      <c r="E146" s="0" t="n">
        <f aca="false">IF(B146=A146,1,0)</f>
        <v>1</v>
      </c>
      <c r="F146" s="0" t="n">
        <v>1</v>
      </c>
    </row>
    <row r="147" customFormat="false" ht="12.75" hidden="false" customHeight="false" outlineLevel="0" collapsed="false">
      <c r="A147" s="0" t="s">
        <v>177</v>
      </c>
      <c r="B147" s="0" t="str">
        <f aca="false">VLOOKUP(A147,D$2:D450,1,FALSE())</f>
        <v>SYFB_PSESM</v>
      </c>
      <c r="C147" s="0" t="str">
        <f aca="false">VLOOKUP(D147,A$2:A$353,1,FALSE())</f>
        <v>SYFB_HAEDU</v>
      </c>
      <c r="D147" s="0" t="s">
        <v>149</v>
      </c>
      <c r="E147" s="0" t="n">
        <f aca="false">IF(B147=A147,1,0)</f>
        <v>1</v>
      </c>
      <c r="F147" s="0" t="n">
        <v>1</v>
      </c>
    </row>
    <row r="148" customFormat="false" ht="12.75" hidden="false" customHeight="false" outlineLevel="0" collapsed="false">
      <c r="A148" s="0" t="s">
        <v>245</v>
      </c>
      <c r="B148" s="0" t="e">
        <f aca="false">VLOOKUP(A148,D$2:D451,1,FALSE())</f>
        <v>#N/A</v>
      </c>
      <c r="C148" s="0" t="str">
        <f aca="false">VLOOKUP(D148,A$2:A$353,1,FALSE())</f>
        <v>SYFB_IDILO</v>
      </c>
      <c r="D148" s="0" t="s">
        <v>158</v>
      </c>
      <c r="E148" s="0" t="e">
        <f aca="false">IF(B148=A148,1,0)</f>
        <v>#N/A</v>
      </c>
      <c r="F148" s="0" t="n">
        <v>0</v>
      </c>
    </row>
    <row r="149" customFormat="false" ht="12.75" hidden="false" customHeight="false" outlineLevel="0" collapsed="false">
      <c r="A149" s="0" t="s">
        <v>247</v>
      </c>
      <c r="B149" s="0" t="e">
        <f aca="false">VLOOKUP(A149,D$2:D452,1,FALSE())</f>
        <v>#N/A</v>
      </c>
      <c r="C149" s="0" t="str">
        <f aca="false">VLOOKUP(D149,A$2:A$353,1,FALSE())</f>
        <v>SYFB_PSEAE</v>
      </c>
      <c r="D149" s="0" t="s">
        <v>179</v>
      </c>
      <c r="E149" s="0" t="e">
        <f aca="false">IF(B149=A149,1,0)</f>
        <v>#N/A</v>
      </c>
      <c r="F149" s="0" t="n">
        <v>0</v>
      </c>
    </row>
    <row r="150" customFormat="false" ht="12.75" hidden="false" customHeight="false" outlineLevel="0" collapsed="false">
      <c r="A150" s="0" t="s">
        <v>249</v>
      </c>
      <c r="B150" s="0" t="e">
        <f aca="false">VLOOKUP(A150,D$2:D453,1,FALSE())</f>
        <v>#N/A</v>
      </c>
      <c r="C150" s="0" t="str">
        <f aca="false">VLOOKUP(D150,A$2:A$353,1,FALSE())</f>
        <v>SYFB_PSEPK</v>
      </c>
      <c r="D150" s="0" t="s">
        <v>200</v>
      </c>
      <c r="E150" s="0" t="e">
        <f aca="false">IF(B150=A150,1,0)</f>
        <v>#N/A</v>
      </c>
      <c r="F150" s="0" t="n">
        <v>0</v>
      </c>
    </row>
    <row r="151" customFormat="false" ht="12.75" hidden="false" customHeight="false" outlineLevel="0" collapsed="false">
      <c r="A151" s="0" t="s">
        <v>228</v>
      </c>
      <c r="B151" s="0" t="str">
        <f aca="false">VLOOKUP(A151,D$2:D454,1,FALSE())</f>
        <v>SYFB_RALSO</v>
      </c>
      <c r="C151" s="0" t="str">
        <f aca="false">VLOOKUP(D151,A$2:A$353,1,FALSE())</f>
        <v>SYFB_SHEON</v>
      </c>
      <c r="D151" s="0" t="s">
        <v>264</v>
      </c>
      <c r="E151" s="0" t="n">
        <f aca="false">IF(B151=A151,1,0)</f>
        <v>1</v>
      </c>
      <c r="F151" s="0" t="n">
        <v>1</v>
      </c>
    </row>
    <row r="152" customFormat="false" ht="12.75" hidden="false" customHeight="false" outlineLevel="0" collapsed="false">
      <c r="A152" s="0" t="s">
        <v>252</v>
      </c>
      <c r="B152" s="0" t="str">
        <f aca="false">VLOOKUP(A152,D$2:D455,1,FALSE())</f>
        <v>SYFB_RHILO</v>
      </c>
      <c r="C152" s="0" t="str">
        <f aca="false">VLOOKUP(D152,A$2:A$353,1,FALSE())</f>
        <v>SYM_XANOR</v>
      </c>
      <c r="D152" s="0" t="s">
        <v>332</v>
      </c>
      <c r="E152" s="0" t="n">
        <f aca="false">IF(B152=A152,1,0)</f>
        <v>1</v>
      </c>
      <c r="F152" s="0" t="n">
        <v>1</v>
      </c>
    </row>
    <row r="153" customFormat="false" ht="12.75" hidden="false" customHeight="false" outlineLevel="0" collapsed="false">
      <c r="A153" s="0" t="s">
        <v>181</v>
      </c>
      <c r="B153" s="0" t="str">
        <f aca="false">VLOOKUP(A153,D$2:D456,1,FALSE())</f>
        <v>SYFB_RHIME</v>
      </c>
      <c r="C153" s="0" t="str">
        <f aca="false">VLOOKUP(D153,A$2:A$353,1,FALSE())</f>
        <v>SYFB_BURMA</v>
      </c>
      <c r="D153" s="0" t="s">
        <v>76</v>
      </c>
      <c r="E153" s="0" t="n">
        <f aca="false">IF(B153=A153,1,0)</f>
        <v>1</v>
      </c>
      <c r="F153" s="0" t="n">
        <v>1</v>
      </c>
    </row>
    <row r="154" customFormat="false" ht="12.75" hidden="false" customHeight="false" outlineLevel="0" collapsed="false">
      <c r="A154" s="0" t="s">
        <v>254</v>
      </c>
      <c r="B154" s="0" t="str">
        <f aca="false">VLOOKUP(A154,D$2:D457,1,FALSE())</f>
        <v>SYFB_RHOPA</v>
      </c>
      <c r="C154" s="0" t="str">
        <f aca="false">VLOOKUP(D154,A$2:A$353,1,FALSE())</f>
        <v>SYFB_BURPS</v>
      </c>
      <c r="D154" s="0" t="s">
        <v>80</v>
      </c>
      <c r="E154" s="0" t="n">
        <f aca="false">IF(B154=A154,1,0)</f>
        <v>1</v>
      </c>
      <c r="F154" s="0" t="n">
        <v>1</v>
      </c>
    </row>
    <row r="155" customFormat="false" ht="12.75" hidden="false" customHeight="false" outlineLevel="0" collapsed="false">
      <c r="A155" s="0" t="s">
        <v>255</v>
      </c>
      <c r="B155" s="0" t="e">
        <f aca="false">VLOOKUP(A155,D$2:D458,1,FALSE())</f>
        <v>#N/A</v>
      </c>
      <c r="C155" s="0" t="str">
        <f aca="false">VLOOKUP(D155,A$2:A$353,1,FALSE())</f>
        <v>SYFB_LEGPA</v>
      </c>
      <c r="D155" s="0" t="s">
        <v>168</v>
      </c>
      <c r="E155" s="0" t="e">
        <f aca="false">IF(B155=A155,1,0)</f>
        <v>#N/A</v>
      </c>
      <c r="F155" s="0" t="n">
        <v>0</v>
      </c>
    </row>
    <row r="156" customFormat="false" ht="12.75" hidden="false" customHeight="false" outlineLevel="0" collapsed="false">
      <c r="A156" s="0" t="s">
        <v>257</v>
      </c>
      <c r="B156" s="0" t="str">
        <f aca="false">VLOOKUP(A156,D$2:D459,1,FALSE())</f>
        <v>SYFB_RICCN</v>
      </c>
      <c r="C156" s="0" t="str">
        <f aca="false">VLOOKUP(D156,A$2:A$353,1,FALSE())</f>
        <v>SYFB_LEGPH</v>
      </c>
      <c r="D156" s="0" t="s">
        <v>170</v>
      </c>
      <c r="E156" s="0" t="n">
        <f aca="false">IF(B156=A156,1,0)</f>
        <v>1</v>
      </c>
      <c r="F156" s="0" t="n">
        <v>1</v>
      </c>
    </row>
    <row r="157" customFormat="false" ht="12.75" hidden="false" customHeight="false" outlineLevel="0" collapsed="false">
      <c r="A157" s="0" t="s">
        <v>259</v>
      </c>
      <c r="B157" s="0" t="e">
        <f aca="false">VLOOKUP(A157,D$2:D460,1,FALSE())</f>
        <v>#N/A</v>
      </c>
      <c r="C157" s="0" t="str">
        <f aca="false">VLOOKUP(D157,A$2:A$353,1,FALSE())</f>
        <v>SYFB_LEGPL</v>
      </c>
      <c r="D157" s="0" t="s">
        <v>172</v>
      </c>
      <c r="E157" s="0" t="e">
        <f aca="false">IF(B157=A157,1,0)</f>
        <v>#N/A</v>
      </c>
      <c r="F157" s="0" t="n">
        <v>0</v>
      </c>
    </row>
    <row r="158" customFormat="false" ht="12.75" hidden="false" customHeight="false" outlineLevel="0" collapsed="false">
      <c r="A158" s="0" t="s">
        <v>248</v>
      </c>
      <c r="B158" s="0" t="str">
        <f aca="false">VLOOKUP(A158,D$2:D461,1,FALSE())</f>
        <v>SYFB_RICPR</v>
      </c>
      <c r="C158" s="0" t="str">
        <f aca="false">VLOOKUP(D158,A$2:A$353,1,FALSE())</f>
        <v>SYFB_AZOSE</v>
      </c>
      <c r="D158" s="0" t="s">
        <v>26</v>
      </c>
      <c r="E158" s="0" t="n">
        <f aca="false">IF(B158=A158,1,0)</f>
        <v>1</v>
      </c>
      <c r="F158" s="0" t="n">
        <v>1</v>
      </c>
    </row>
    <row r="159" customFormat="false" ht="12.75" hidden="false" customHeight="false" outlineLevel="0" collapsed="false">
      <c r="A159" s="0" t="s">
        <v>250</v>
      </c>
      <c r="B159" s="0" t="str">
        <f aca="false">VLOOKUP(A159,D$2:D462,1,FALSE())</f>
        <v>SYFB_RICTY</v>
      </c>
      <c r="C159" s="0" t="str">
        <f aca="false">VLOOKUP(D159,A$2:A$353,1,FALSE())</f>
        <v>SYFB_CHLTR</v>
      </c>
      <c r="D159" s="0" t="s">
        <v>100</v>
      </c>
      <c r="E159" s="0" t="n">
        <f aca="false">IF(B159=A159,1,0)</f>
        <v>1</v>
      </c>
      <c r="F159" s="0" t="n">
        <v>1</v>
      </c>
    </row>
    <row r="160" customFormat="false" ht="12.75" hidden="false" customHeight="false" outlineLevel="0" collapsed="false">
      <c r="A160" s="0" t="s">
        <v>262</v>
      </c>
      <c r="B160" s="0" t="e">
        <f aca="false">VLOOKUP(A160,D$2:D463,1,FALSE())</f>
        <v>#N/A</v>
      </c>
      <c r="C160" s="0" t="str">
        <f aca="false">VLOOKUP(D160,A$2:A$353,1,FALSE())</f>
        <v>SYM_ARATH</v>
      </c>
      <c r="D160" s="0" t="s">
        <v>57</v>
      </c>
      <c r="E160" s="0" t="e">
        <f aca="false">IF(B160=A160,1,0)</f>
        <v>#N/A</v>
      </c>
      <c r="F160" s="0" t="n">
        <v>0</v>
      </c>
    </row>
    <row r="161" customFormat="false" ht="12.75" hidden="false" customHeight="false" outlineLevel="0" collapsed="false">
      <c r="A161" s="0" t="s">
        <v>69</v>
      </c>
      <c r="B161" s="0" t="str">
        <f aca="false">VLOOKUP(A161,D$2:D464,1,FALSE())</f>
        <v>SYFB_SALPA</v>
      </c>
      <c r="C161" s="0" t="str">
        <f aca="false">VLOOKUP(D161,A$2:A$353,1,FALSE())</f>
        <v>SYFB_THETN</v>
      </c>
      <c r="D161" s="0" t="s">
        <v>242</v>
      </c>
      <c r="E161" s="0" t="n">
        <f aca="false">IF(B161=A161,1,0)</f>
        <v>1</v>
      </c>
      <c r="F161" s="0" t="n">
        <v>1</v>
      </c>
    </row>
    <row r="162" customFormat="false" ht="12.75" hidden="false" customHeight="false" outlineLevel="0" collapsed="false">
      <c r="A162" s="0" t="s">
        <v>71</v>
      </c>
      <c r="B162" s="0" t="str">
        <f aca="false">VLOOKUP(A162,D$2:D465,1,FALSE())</f>
        <v>SYFB_SALTI</v>
      </c>
      <c r="C162" s="0" t="str">
        <f aca="false">VLOOKUP(D162,A$2:A$353,1,FALSE())</f>
        <v>SYFB_BACFR</v>
      </c>
      <c r="D162" s="0" t="s">
        <v>34</v>
      </c>
      <c r="E162" s="0" t="n">
        <f aca="false">IF(B162=A162,1,0)</f>
        <v>1</v>
      </c>
      <c r="F162" s="0" t="n">
        <v>1</v>
      </c>
    </row>
    <row r="163" customFormat="false" ht="12.75" hidden="false" customHeight="false" outlineLevel="0" collapsed="false">
      <c r="A163" s="0" t="s">
        <v>73</v>
      </c>
      <c r="B163" s="0" t="str">
        <f aca="false">VLOOKUP(A163,D$2:D466,1,FALSE())</f>
        <v>SYFB_SALTY</v>
      </c>
      <c r="C163" s="0" t="str">
        <f aca="false">VLOOKUP(D163,A$2:A$353,1,FALSE())</f>
        <v>SYFB_LACAC</v>
      </c>
      <c r="D163" s="0" t="s">
        <v>160</v>
      </c>
      <c r="E163" s="0" t="n">
        <f aca="false">IF(B163=A163,1,0)</f>
        <v>1</v>
      </c>
      <c r="F163" s="0" t="n">
        <v>1</v>
      </c>
    </row>
    <row r="164" customFormat="false" ht="12.75" hidden="false" customHeight="false" outlineLevel="0" collapsed="false">
      <c r="A164" s="0" t="s">
        <v>264</v>
      </c>
      <c r="B164" s="0" t="str">
        <f aca="false">VLOOKUP(A164,D$2:D467,1,FALSE())</f>
        <v>SYFB_SHEON</v>
      </c>
      <c r="C164" s="0" t="str">
        <f aca="false">VLOOKUP(D164,A$2:A$353,1,FALSE())</f>
        <v>SYM_PARUW</v>
      </c>
      <c r="D164" s="0" t="s">
        <v>286</v>
      </c>
      <c r="E164" s="0" t="n">
        <f aca="false">IF(B164=A164,1,0)</f>
        <v>1</v>
      </c>
      <c r="F164" s="0" t="n">
        <v>1</v>
      </c>
    </row>
    <row r="165" customFormat="false" ht="12.75" hidden="false" customHeight="false" outlineLevel="0" collapsed="false">
      <c r="A165" s="0" t="s">
        <v>101</v>
      </c>
      <c r="B165" s="0" t="str">
        <f aca="false">VLOOKUP(A165,D$2:D468,1,FALSE())</f>
        <v>SYFB_SHIFL</v>
      </c>
      <c r="C165" s="0" t="str">
        <f aca="false">VLOOKUP(D165,A$2:A$353,1,FALSE())</f>
        <v>SYM_HAEIN</v>
      </c>
      <c r="D165" s="0" t="s">
        <v>63</v>
      </c>
      <c r="E165" s="0" t="n">
        <f aca="false">IF(B165=A165,1,0)</f>
        <v>1</v>
      </c>
      <c r="F165" s="0" t="n">
        <v>1</v>
      </c>
    </row>
    <row r="166" customFormat="false" ht="12.75" hidden="false" customHeight="false" outlineLevel="0" collapsed="false">
      <c r="A166" s="0" t="s">
        <v>266</v>
      </c>
      <c r="B166" s="0" t="e">
        <f aca="false">VLOOKUP(A166,D$2:D469,1,FALSE())</f>
        <v>#N/A</v>
      </c>
      <c r="C166" s="0" t="str">
        <f aca="false">VLOOKUP(D166,A$2:A$353,1,FALSE())</f>
        <v>SYM_MANSM</v>
      </c>
      <c r="D166" s="0" t="s">
        <v>85</v>
      </c>
      <c r="E166" s="0" t="e">
        <f aca="false">IF(B166=A166,1,0)</f>
        <v>#N/A</v>
      </c>
      <c r="F166" s="0" t="n">
        <v>0</v>
      </c>
    </row>
    <row r="167" customFormat="false" ht="12.75" hidden="false" customHeight="false" outlineLevel="0" collapsed="false">
      <c r="A167" s="0" t="s">
        <v>268</v>
      </c>
      <c r="B167" s="0" t="str">
        <f aca="false">VLOOKUP(A167,D$2:D470,1,FALSE())</f>
        <v>SYFB_SILPO</v>
      </c>
      <c r="C167" s="0" t="str">
        <f aca="false">VLOOKUP(D167,A$2:A$353,1,FALSE())</f>
        <v>SYFB_PROMP</v>
      </c>
      <c r="D167" s="0" t="s">
        <v>235</v>
      </c>
      <c r="E167" s="0" t="n">
        <f aca="false">IF(B167=A167,1,0)</f>
        <v>1</v>
      </c>
      <c r="F167" s="0" t="n">
        <v>1</v>
      </c>
    </row>
    <row r="168" customFormat="false" ht="12.75" hidden="false" customHeight="false" outlineLevel="0" collapsed="false">
      <c r="A168" s="0" t="s">
        <v>165</v>
      </c>
      <c r="B168" s="0" t="str">
        <f aca="false">VLOOKUP(A168,D$2:D471,1,FALSE())</f>
        <v>SYFB_STAAC</v>
      </c>
      <c r="C168" s="0" t="str">
        <f aca="false">VLOOKUP(D168,A$2:A$353,1,FALSE())</f>
        <v>SYFB_PARUW</v>
      </c>
      <c r="D168" s="0" t="s">
        <v>125</v>
      </c>
      <c r="E168" s="0" t="n">
        <f aca="false">IF(B168=A168,1,0)</f>
        <v>1</v>
      </c>
      <c r="F168" s="0" t="n">
        <v>1</v>
      </c>
    </row>
    <row r="169" customFormat="false" ht="12.75" hidden="false" customHeight="false" outlineLevel="0" collapsed="false">
      <c r="A169" s="0" t="s">
        <v>167</v>
      </c>
      <c r="B169" s="0" t="str">
        <f aca="false">VLOOKUP(A169,D$2:D472,1,FALSE())</f>
        <v>SYFB_STAAM</v>
      </c>
      <c r="C169" s="0" t="str">
        <f aca="false">VLOOKUP(D169,A$2:A$353,1,FALSE())</f>
        <v>SYM_ORYSA</v>
      </c>
      <c r="D169" s="0" t="s">
        <v>89</v>
      </c>
      <c r="E169" s="0" t="n">
        <f aca="false">IF(B169=A169,1,0)</f>
        <v>1</v>
      </c>
      <c r="F169" s="0" t="n">
        <v>1</v>
      </c>
    </row>
    <row r="170" customFormat="false" ht="12.75" hidden="false" customHeight="false" outlineLevel="0" collapsed="false">
      <c r="A170" s="0" t="s">
        <v>169</v>
      </c>
      <c r="B170" s="0" t="str">
        <f aca="false">VLOOKUP(A170,D$2:D473,1,FALSE())</f>
        <v>SYFB_STAAN</v>
      </c>
      <c r="C170" s="0" t="str">
        <f aca="false">VLOOKUP(D170,A$2:A$353,1,FALSE())</f>
        <v>SYFB_PORGI</v>
      </c>
      <c r="D170" s="0" t="s">
        <v>230</v>
      </c>
      <c r="E170" s="0" t="n">
        <f aca="false">IF(B170=A170,1,0)</f>
        <v>1</v>
      </c>
      <c r="F170" s="0" t="n">
        <v>1</v>
      </c>
    </row>
    <row r="171" customFormat="false" ht="12.75" hidden="false" customHeight="false" outlineLevel="0" collapsed="false">
      <c r="A171" s="0" t="s">
        <v>171</v>
      </c>
      <c r="B171" s="0" t="str">
        <f aca="false">VLOOKUP(A171,D$2:D474,1,FALSE())</f>
        <v>SYFB_STAAR</v>
      </c>
      <c r="C171" s="0" t="str">
        <f aca="false">VLOOKUP(D171,A$2:A$353,1,FALSE())</f>
        <v>SYM_IDILO</v>
      </c>
      <c r="D171" s="0" t="s">
        <v>91</v>
      </c>
      <c r="E171" s="0" t="n">
        <f aca="false">IF(B171=A171,1,0)</f>
        <v>1</v>
      </c>
      <c r="F171" s="0" t="n">
        <v>1</v>
      </c>
    </row>
    <row r="172" customFormat="false" ht="12.75" hidden="false" customHeight="false" outlineLevel="0" collapsed="false">
      <c r="A172" s="0" t="s">
        <v>232</v>
      </c>
      <c r="B172" s="0" t="str">
        <f aca="false">VLOOKUP(A172,D$2:D475,1,FALSE())</f>
        <v>SYFB_STAAS</v>
      </c>
      <c r="C172" s="0" t="str">
        <f aca="false">VLOOKUP(D172,A$2:A$353,1,FALSE())</f>
        <v>SYFB_THEMA</v>
      </c>
      <c r="D172" s="0" t="s">
        <v>202</v>
      </c>
      <c r="E172" s="0" t="n">
        <f aca="false">IF(B172=A172,1,0)</f>
        <v>1</v>
      </c>
      <c r="F172" s="0" t="n">
        <v>1</v>
      </c>
    </row>
    <row r="173" customFormat="false" ht="12.75" hidden="false" customHeight="false" outlineLevel="0" collapsed="false">
      <c r="A173" s="0" t="s">
        <v>173</v>
      </c>
      <c r="B173" s="0" t="str">
        <f aca="false">VLOOKUP(A173,D$2:D476,1,FALSE())</f>
        <v>SYFB_STAAU</v>
      </c>
      <c r="C173" s="0" t="str">
        <f aca="false">VLOOKUP(D173,A$2:A$353,1,FALSE())</f>
        <v>SYM_ACIAD</v>
      </c>
      <c r="D173" s="0" t="s">
        <v>334</v>
      </c>
      <c r="E173" s="0" t="n">
        <f aca="false">IF(B173=A173,1,0)</f>
        <v>1</v>
      </c>
      <c r="F173" s="0" t="n">
        <v>1</v>
      </c>
    </row>
    <row r="174" customFormat="false" ht="12.75" hidden="false" customHeight="false" outlineLevel="0" collapsed="false">
      <c r="A174" s="0" t="s">
        <v>233</v>
      </c>
      <c r="B174" s="0" t="str">
        <f aca="false">VLOOKUP(A174,D$2:D477,1,FALSE())</f>
        <v>SYFB_STAAW</v>
      </c>
      <c r="C174" s="0" t="str">
        <f aca="false">VLOOKUP(D174,A$2:A$353,1,FALSE())</f>
        <v>SYM_CHRVO</v>
      </c>
      <c r="D174" s="0" t="s">
        <v>225</v>
      </c>
      <c r="E174" s="0" t="n">
        <f aca="false">IF(B174=A174,1,0)</f>
        <v>1</v>
      </c>
      <c r="F174" s="0" t="n">
        <v>1</v>
      </c>
    </row>
    <row r="175" customFormat="false" ht="12.75" hidden="false" customHeight="false" outlineLevel="0" collapsed="false">
      <c r="A175" s="0" t="s">
        <v>79</v>
      </c>
      <c r="B175" s="0" t="str">
        <f aca="false">VLOOKUP(A175,D$2:D478,1,FALSE())</f>
        <v>SYFB_STAEQ</v>
      </c>
      <c r="C175" s="0" t="str">
        <f aca="false">VLOOKUP(D175,A$2:A$353,1,FALSE())</f>
        <v>SYFB_COXBU</v>
      </c>
      <c r="D175" s="0" t="s">
        <v>118</v>
      </c>
      <c r="E175" s="0" t="n">
        <f aca="false">IF(B175=A175,1,0)</f>
        <v>1</v>
      </c>
      <c r="F175" s="0" t="n">
        <v>1</v>
      </c>
    </row>
    <row r="176" customFormat="false" ht="12.75" hidden="false" customHeight="false" outlineLevel="0" collapsed="false">
      <c r="A176" s="0" t="s">
        <v>81</v>
      </c>
      <c r="B176" s="0" t="str">
        <f aca="false">VLOOKUP(A176,D$2:D479,1,FALSE())</f>
        <v>SYFB_STAES</v>
      </c>
      <c r="C176" s="0" t="str">
        <f aca="false">VLOOKUP(D176,A$2:A$353,1,FALSE())</f>
        <v>SYM_AZOSE</v>
      </c>
      <c r="D176" s="0" t="s">
        <v>337</v>
      </c>
      <c r="E176" s="0" t="n">
        <f aca="false">IF(B176=A176,1,0)</f>
        <v>1</v>
      </c>
      <c r="F176" s="0" t="n">
        <v>1</v>
      </c>
    </row>
    <row r="177" customFormat="false" ht="12.75" hidden="false" customHeight="false" outlineLevel="0" collapsed="false">
      <c r="A177" s="0" t="s">
        <v>273</v>
      </c>
      <c r="B177" s="0" t="e">
        <f aca="false">VLOOKUP(A177,D$2:D480,1,FALSE())</f>
        <v>#N/A</v>
      </c>
      <c r="C177" s="0" t="str">
        <f aca="false">VLOOKUP(D177,A$2:A$353,1,FALSE())</f>
        <v>SYM_BORBR</v>
      </c>
      <c r="D177" s="0" t="s">
        <v>288</v>
      </c>
      <c r="E177" s="0" t="e">
        <f aca="false">IF(B177=A177,1,0)</f>
        <v>#N/A</v>
      </c>
      <c r="F177" s="0" t="n">
        <v>0</v>
      </c>
    </row>
    <row r="178" customFormat="false" ht="12.75" hidden="false" customHeight="false" outlineLevel="0" collapsed="false">
      <c r="A178" s="0" t="s">
        <v>274</v>
      </c>
      <c r="B178" s="0" t="e">
        <f aca="false">VLOOKUP(A178,D$2:D481,1,FALSE())</f>
        <v>#N/A</v>
      </c>
      <c r="C178" s="0" t="str">
        <f aca="false">VLOOKUP(D178,A$2:A$353,1,FALSE())</f>
        <v>SYM_BORPA</v>
      </c>
      <c r="D178" s="0" t="s">
        <v>290</v>
      </c>
      <c r="E178" s="0" t="e">
        <f aca="false">IF(B178=A178,1,0)</f>
        <v>#N/A</v>
      </c>
      <c r="F178" s="0" t="n">
        <v>0</v>
      </c>
    </row>
    <row r="179" customFormat="false" ht="12.75" hidden="false" customHeight="false" outlineLevel="0" collapsed="false">
      <c r="A179" s="0" t="s">
        <v>275</v>
      </c>
      <c r="B179" s="0" t="e">
        <f aca="false">VLOOKUP(A179,D$2:D482,1,FALSE())</f>
        <v>#N/A</v>
      </c>
      <c r="C179" s="0" t="str">
        <f aca="false">VLOOKUP(D179,A$2:A$353,1,FALSE())</f>
        <v>SYM_BORPE</v>
      </c>
      <c r="D179" s="0" t="s">
        <v>292</v>
      </c>
      <c r="E179" s="0" t="e">
        <f aca="false">IF(B179=A179,1,0)</f>
        <v>#N/A</v>
      </c>
      <c r="F179" s="0" t="n">
        <v>0</v>
      </c>
    </row>
    <row r="180" customFormat="false" ht="12.75" hidden="false" customHeight="false" outlineLevel="0" collapsed="false">
      <c r="A180" s="0" t="s">
        <v>276</v>
      </c>
      <c r="B180" s="0" t="str">
        <f aca="false">VLOOKUP(A180,D$2:D483,1,FALSE())</f>
        <v>SYFB_STRA3</v>
      </c>
      <c r="C180" s="0" t="str">
        <f aca="false">VLOOKUP(D180,A$2:A$353,1,FALSE())</f>
        <v>SYM_PSEAE</v>
      </c>
      <c r="D180" s="0" t="s">
        <v>229</v>
      </c>
      <c r="E180" s="0" t="n">
        <f aca="false">IF(B180=A180,1,0)</f>
        <v>1</v>
      </c>
      <c r="F180" s="0" t="n">
        <v>1</v>
      </c>
    </row>
    <row r="181" customFormat="false" ht="12.75" hidden="false" customHeight="false" outlineLevel="0" collapsed="false">
      <c r="A181" s="0" t="s">
        <v>277</v>
      </c>
      <c r="B181" s="0" t="str">
        <f aca="false">VLOOKUP(A181,D$2:D484,1,FALSE())</f>
        <v>SYFB_STRA5</v>
      </c>
      <c r="C181" s="0" t="str">
        <f aca="false">VLOOKUP(D181,A$2:A$353,1,FALSE())</f>
        <v>SYM_FRATT</v>
      </c>
      <c r="D181" s="0" t="s">
        <v>300</v>
      </c>
      <c r="E181" s="0" t="n">
        <f aca="false">IF(B181=A181,1,0)</f>
        <v>1</v>
      </c>
      <c r="F181" s="0" t="n">
        <v>1</v>
      </c>
    </row>
    <row r="182" customFormat="false" ht="12.75" hidden="false" customHeight="false" outlineLevel="0" collapsed="false">
      <c r="A182" s="0" t="s">
        <v>278</v>
      </c>
      <c r="B182" s="0" t="str">
        <f aca="false">VLOOKUP(A182,D$2:D485,1,FALSE())</f>
        <v>SYFB_STRAW</v>
      </c>
      <c r="C182" s="0" t="str">
        <f aca="false">VLOOKUP(D182,A$2:A$353,1,FALSE())</f>
        <v>SYM_RALSO</v>
      </c>
      <c r="D182" s="0" t="s">
        <v>319</v>
      </c>
      <c r="E182" s="0" t="n">
        <f aca="false">IF(B182=A182,1,0)</f>
        <v>1</v>
      </c>
      <c r="F182" s="0" t="n">
        <v>1</v>
      </c>
    </row>
    <row r="183" customFormat="false" ht="12.75" hidden="false" customHeight="false" outlineLevel="0" collapsed="false">
      <c r="A183" s="0" t="s">
        <v>279</v>
      </c>
      <c r="B183" s="0" t="str">
        <f aca="false">VLOOKUP(A183,D$2:D486,1,FALSE())</f>
        <v>SYFB_STRCO</v>
      </c>
      <c r="C183" s="0" t="str">
        <f aca="false">VLOOKUP(D183,A$2:A$353,1,FALSE())</f>
        <v>SYM_HAEDU</v>
      </c>
      <c r="D183" s="0" t="s">
        <v>129</v>
      </c>
      <c r="E183" s="0" t="n">
        <f aca="false">IF(B183=A183,1,0)</f>
        <v>1</v>
      </c>
      <c r="F183" s="0" t="n">
        <v>1</v>
      </c>
    </row>
    <row r="184" customFormat="false" ht="12.75" hidden="false" customHeight="false" outlineLevel="0" collapsed="false">
      <c r="A184" s="0" t="s">
        <v>280</v>
      </c>
      <c r="B184" s="0" t="str">
        <f aca="false">VLOOKUP(A184,D$2:D487,1,FALSE())</f>
        <v>SYFB_STRMU</v>
      </c>
      <c r="C184" s="0" t="str">
        <f aca="false">VLOOKUP(D184,A$2:A$353,1,FALSE())</f>
        <v>SYM_METAC</v>
      </c>
      <c r="D184" s="0" t="s">
        <v>301</v>
      </c>
      <c r="E184" s="0" t="n">
        <f aca="false">IF(B184=A184,1,0)</f>
        <v>1</v>
      </c>
      <c r="F184" s="0" t="n">
        <v>1</v>
      </c>
    </row>
    <row r="185" customFormat="false" ht="12.75" hidden="false" customHeight="false" outlineLevel="0" collapsed="false">
      <c r="A185" s="0" t="s">
        <v>282</v>
      </c>
      <c r="B185" s="0" t="str">
        <f aca="false">VLOOKUP(A185,D$2:D488,1,FALSE())</f>
        <v>SYFB_STRP1</v>
      </c>
      <c r="C185" s="0" t="str">
        <f aca="false">VLOOKUP(D185,A$2:A$353,1,FALSE())</f>
        <v>SYM_METMA</v>
      </c>
      <c r="D185" s="0" t="s">
        <v>253</v>
      </c>
      <c r="E185" s="0" t="n">
        <f aca="false">IF(B185=A185,1,0)</f>
        <v>1</v>
      </c>
      <c r="F185" s="0" t="n">
        <v>1</v>
      </c>
    </row>
    <row r="186" customFormat="false" ht="12.75" hidden="false" customHeight="false" outlineLevel="0" collapsed="false">
      <c r="A186" s="0" t="s">
        <v>283</v>
      </c>
      <c r="B186" s="0" t="str">
        <f aca="false">VLOOKUP(A186,D$2:D489,1,FALSE())</f>
        <v>SYFB_STRP3</v>
      </c>
      <c r="C186" s="0" t="str">
        <f aca="false">VLOOKUP(D186,A$2:A$353,1,FALSE())</f>
        <v>SYFB_STRCO</v>
      </c>
      <c r="D186" s="0" t="s">
        <v>279</v>
      </c>
      <c r="E186" s="0" t="n">
        <f aca="false">IF(B186=A186,1,0)</f>
        <v>1</v>
      </c>
      <c r="F186" s="0" t="n">
        <v>1</v>
      </c>
    </row>
    <row r="187" customFormat="false" ht="12.75" hidden="false" customHeight="false" outlineLevel="0" collapsed="false">
      <c r="A187" s="0" t="s">
        <v>285</v>
      </c>
      <c r="B187" s="0" t="str">
        <f aca="false">VLOOKUP(A187,D$2:D490,1,FALSE())</f>
        <v>SYFB_STRP6</v>
      </c>
      <c r="C187" s="0" t="str">
        <f aca="false">VLOOKUP(D187,A$2:A$353,1,FALSE())</f>
        <v>SYM_CAMJE</v>
      </c>
      <c r="D187" s="0" t="s">
        <v>348</v>
      </c>
      <c r="E187" s="0" t="n">
        <f aca="false">IF(B187=A187,1,0)</f>
        <v>1</v>
      </c>
      <c r="F187" s="0" t="n">
        <v>1</v>
      </c>
    </row>
    <row r="188" customFormat="false" ht="12.75" hidden="false" customHeight="false" outlineLevel="0" collapsed="false">
      <c r="A188" s="0" t="s">
        <v>287</v>
      </c>
      <c r="B188" s="0" t="str">
        <f aca="false">VLOOKUP(A188,D$2:D491,1,FALSE())</f>
        <v>SYFB_STRP8</v>
      </c>
      <c r="C188" s="0" t="str">
        <f aca="false">VLOOKUP(D188,A$2:A$353,1,FALSE())</f>
        <v>SYFB_STRAW</v>
      </c>
      <c r="D188" s="0" t="s">
        <v>278</v>
      </c>
      <c r="E188" s="0" t="n">
        <f aca="false">IF(B188=A188,1,0)</f>
        <v>1</v>
      </c>
      <c r="F188" s="0" t="n">
        <v>1</v>
      </c>
    </row>
    <row r="189" customFormat="false" ht="12.75" hidden="false" customHeight="false" outlineLevel="0" collapsed="false">
      <c r="A189" s="0" t="s">
        <v>289</v>
      </c>
      <c r="B189" s="0" t="e">
        <f aca="false">VLOOKUP(A189,D$2:D492,1,FALSE())</f>
        <v>#N/A</v>
      </c>
      <c r="C189" s="0" t="str">
        <f aca="false">VLOOKUP(D189,A$2:A$353,1,FALSE())</f>
        <v>SYFB_FUSNN</v>
      </c>
      <c r="D189" s="0" t="s">
        <v>141</v>
      </c>
      <c r="E189" s="0" t="e">
        <f aca="false">IF(B189=A189,1,0)</f>
        <v>#N/A</v>
      </c>
      <c r="F189" s="0" t="n">
        <v>0</v>
      </c>
    </row>
    <row r="190" customFormat="false" ht="12.75" hidden="false" customHeight="false" outlineLevel="0" collapsed="false">
      <c r="A190" s="0" t="s">
        <v>291</v>
      </c>
      <c r="B190" s="0" t="str">
        <f aca="false">VLOOKUP(A190,D$2:D493,1,FALSE())</f>
        <v>SYFB_STRPN</v>
      </c>
      <c r="C190" s="0" t="str">
        <f aca="false">VLOOKUP(D190,A$2:A$353,1,FALSE())</f>
        <v>SYFB_CAMJE</v>
      </c>
      <c r="D190" s="0" t="s">
        <v>82</v>
      </c>
      <c r="E190" s="0" t="n">
        <f aca="false">IF(B190=A190,1,0)</f>
        <v>1</v>
      </c>
      <c r="F190" s="0" t="n">
        <v>1</v>
      </c>
    </row>
    <row r="191" customFormat="false" ht="12.75" hidden="false" customHeight="false" outlineLevel="0" collapsed="false">
      <c r="A191" s="0" t="s">
        <v>293</v>
      </c>
      <c r="B191" s="0" t="str">
        <f aca="false">VLOOKUP(A191,D$2:D494,1,FALSE())</f>
        <v>SYFB_STRR6</v>
      </c>
      <c r="C191" s="0" t="str">
        <f aca="false">VLOOKUP(D191,A$2:A$353,1,FALSE())</f>
        <v>SYFB_CAMJR</v>
      </c>
      <c r="D191" s="0" t="s">
        <v>84</v>
      </c>
      <c r="E191" s="0" t="n">
        <f aca="false">IF(B191=A191,1,0)</f>
        <v>1</v>
      </c>
      <c r="F191" s="0" t="n">
        <v>1</v>
      </c>
    </row>
    <row r="192" customFormat="false" ht="12.75" hidden="false" customHeight="false" outlineLevel="0" collapsed="false">
      <c r="A192" s="0" t="s">
        <v>295</v>
      </c>
      <c r="B192" s="0" t="str">
        <f aca="false">VLOOKUP(A192,D$2:D495,1,FALSE())</f>
        <v>SYFB_STRT1</v>
      </c>
      <c r="C192" s="0" t="str">
        <f aca="false">VLOOKUP(D192,A$2:A$353,1,FALSE())</f>
        <v>SYM_LEPIC</v>
      </c>
      <c r="D192" s="0" t="s">
        <v>352</v>
      </c>
      <c r="E192" s="0" t="n">
        <f aca="false">IF(B192=A192,1,0)</f>
        <v>1</v>
      </c>
      <c r="F192" s="0" t="n">
        <v>1</v>
      </c>
    </row>
    <row r="193" customFormat="false" ht="12.75" hidden="false" customHeight="false" outlineLevel="0" collapsed="false">
      <c r="A193" s="0" t="s">
        <v>297</v>
      </c>
      <c r="B193" s="0" t="str">
        <f aca="false">VLOOKUP(A193,D$2:D496,1,FALSE())</f>
        <v>SYFB_STRT2</v>
      </c>
      <c r="C193" s="0" t="str">
        <f aca="false">VLOOKUP(D193,A$2:A$353,1,FALSE())</f>
        <v>SYM_LEPIN</v>
      </c>
      <c r="D193" s="0" t="s">
        <v>353</v>
      </c>
      <c r="E193" s="0" t="n">
        <f aca="false">IF(B193=A193,1,0)</f>
        <v>1</v>
      </c>
      <c r="F193" s="0" t="n">
        <v>1</v>
      </c>
    </row>
    <row r="194" customFormat="false" ht="12.75" hidden="false" customHeight="false" outlineLevel="0" collapsed="false">
      <c r="A194" s="0" t="s">
        <v>299</v>
      </c>
      <c r="B194" s="0" t="e">
        <f aca="false">VLOOKUP(A194,D$2:D497,1,FALSE())</f>
        <v>#N/A</v>
      </c>
      <c r="C194" s="0" t="str">
        <f aca="false">VLOOKUP(D194,A$2:A$353,1,FALSE())</f>
        <v>SYFB_LACJO</v>
      </c>
      <c r="D194" s="0" t="s">
        <v>162</v>
      </c>
      <c r="E194" s="0" t="e">
        <f aca="false">IF(B194=A194,1,0)</f>
        <v>#N/A</v>
      </c>
      <c r="F194" s="0" t="n">
        <v>0</v>
      </c>
    </row>
    <row r="195" customFormat="false" ht="12.75" hidden="false" customHeight="false" outlineLevel="0" collapsed="false">
      <c r="A195" s="0" t="s">
        <v>38</v>
      </c>
      <c r="B195" s="0" t="str">
        <f aca="false">VLOOKUP(A195,D$2:D498,1,FALSE())</f>
        <v>SYFB_SYNEL</v>
      </c>
      <c r="C195" s="0" t="str">
        <f aca="false">VLOOKUP(D195,A$2:A$353,1,FALSE())</f>
        <v>SYM_BURMA</v>
      </c>
      <c r="D195" s="0" t="s">
        <v>315</v>
      </c>
      <c r="E195" s="0" t="n">
        <f aca="false">IF(B195=A195,1,0)</f>
        <v>1</v>
      </c>
      <c r="F195" s="0" t="n">
        <v>1</v>
      </c>
    </row>
    <row r="196" customFormat="false" ht="12.75" hidden="false" customHeight="false" outlineLevel="0" collapsed="false">
      <c r="A196" s="0" t="s">
        <v>40</v>
      </c>
      <c r="B196" s="0" t="str">
        <f aca="false">VLOOKUP(A196,D$2:D499,1,FALSE())</f>
        <v>SYFB_SYNP6</v>
      </c>
      <c r="C196" s="0" t="str">
        <f aca="false">VLOOKUP(D196,A$2:A$353,1,FALSE())</f>
        <v>SYM_BURPS</v>
      </c>
      <c r="D196" s="0" t="s">
        <v>317</v>
      </c>
      <c r="E196" s="0" t="n">
        <f aca="false">IF(B196=A196,1,0)</f>
        <v>1</v>
      </c>
      <c r="F196" s="0" t="n">
        <v>1</v>
      </c>
    </row>
    <row r="197" customFormat="false" ht="12.75" hidden="false" customHeight="false" outlineLevel="0" collapsed="false">
      <c r="A197" s="0" t="s">
        <v>41</v>
      </c>
      <c r="B197" s="0" t="str">
        <f aca="false">VLOOKUP(A197,D$2:D500,1,FALSE())</f>
        <v>SYFB_SYNP7</v>
      </c>
      <c r="C197" s="0" t="str">
        <f aca="false">VLOOKUP(D197,A$2:A$353,1,FALSE())</f>
        <v>SYM_METCA</v>
      </c>
      <c r="D197" s="0" t="s">
        <v>175</v>
      </c>
      <c r="E197" s="0" t="n">
        <f aca="false">IF(B197=A197,1,0)</f>
        <v>1</v>
      </c>
      <c r="F197" s="0" t="n">
        <v>1</v>
      </c>
    </row>
    <row r="198" customFormat="false" ht="12.75" hidden="false" customHeight="false" outlineLevel="0" collapsed="false">
      <c r="A198" s="0" t="s">
        <v>218</v>
      </c>
      <c r="B198" s="0" t="str">
        <f aca="false">VLOOKUP(A198,D$2:D501,1,FALSE())</f>
        <v>SYFB_SYNPX</v>
      </c>
      <c r="C198" s="0" t="str">
        <f aca="false">VLOOKUP(D198,A$2:A$353,1,FALSE())</f>
        <v>SYM_NITEU</v>
      </c>
      <c r="D198" s="0" t="s">
        <v>267</v>
      </c>
      <c r="E198" s="0" t="n">
        <f aca="false">IF(B198=A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502,1,FALSE())</f>
        <v>SYFB_SYNY3</v>
      </c>
      <c r="C199" s="0" t="str">
        <f aca="false">VLOOKUP(D199,A$2:A$353,1,FALSE())</f>
        <v>SYFB_PROMA</v>
      </c>
      <c r="D199" s="0" t="s">
        <v>221</v>
      </c>
      <c r="E199" s="0" t="n">
        <f aca="false">IF(B199=A199,1,0)</f>
        <v>1</v>
      </c>
      <c r="F199" s="0" t="n">
        <v>1</v>
      </c>
    </row>
    <row r="200" customFormat="false" ht="12.75" hidden="false" customHeight="false" outlineLevel="0" collapsed="false">
      <c r="A200" s="0" t="s">
        <v>303</v>
      </c>
      <c r="B200" s="0" t="e">
        <f aca="false">VLOOKUP(A200,D$2:D503,1,FALSE())</f>
        <v>#N/A</v>
      </c>
      <c r="C200" s="0" t="str">
        <f aca="false">VLOOKUP(D200,A$2:A$353,1,FALSE())</f>
        <v>SYFB_XANAC</v>
      </c>
      <c r="D200" s="0" t="s">
        <v>272</v>
      </c>
      <c r="E200" s="0" t="e">
        <f aca="false">IF(B200=A200,1,0)</f>
        <v>#N/A</v>
      </c>
      <c r="F200" s="0" t="n">
        <v>0</v>
      </c>
    </row>
    <row r="201" customFormat="false" ht="12.75" hidden="false" customHeight="false" outlineLevel="0" collapsed="false">
      <c r="A201" s="0" t="s">
        <v>202</v>
      </c>
      <c r="B201" s="0" t="str">
        <f aca="false">VLOOKUP(A201,D$2:D504,1,FALSE())</f>
        <v>SYFB_THEMA</v>
      </c>
      <c r="C201" s="0" t="str">
        <f aca="false">VLOOKUP(D201,A$2:A$353,1,FALSE())</f>
        <v>SYFB_XANOR</v>
      </c>
      <c r="D201" s="0" t="s">
        <v>265</v>
      </c>
      <c r="E201" s="0" t="n">
        <f aca="false">IF(B201=A201,1,0)</f>
        <v>1</v>
      </c>
      <c r="F201" s="0" t="n">
        <v>1</v>
      </c>
    </row>
    <row r="202" customFormat="false" ht="12.75" hidden="false" customHeight="false" outlineLevel="0" collapsed="false">
      <c r="A202" s="0" t="s">
        <v>306</v>
      </c>
      <c r="B202" s="0" t="e">
        <f aca="false">VLOOKUP(A202,D$2:D505,1,FALSE())</f>
        <v>#N/A</v>
      </c>
      <c r="C202" s="0" t="str">
        <f aca="false">VLOOKUP(D202,A$2:A$353,1,FALSE())</f>
        <v>SYM_LEGPA</v>
      </c>
      <c r="D202" s="0" t="s">
        <v>208</v>
      </c>
      <c r="E202" s="0" t="e">
        <f aca="false">IF(B202=A202,1,0)</f>
        <v>#N/A</v>
      </c>
      <c r="F202" s="0" t="n">
        <v>0</v>
      </c>
    </row>
    <row r="203" customFormat="false" ht="12.75" hidden="false" customHeight="false" outlineLevel="0" collapsed="false">
      <c r="A203" s="0" t="s">
        <v>308</v>
      </c>
      <c r="B203" s="0" t="e">
        <f aca="false">VLOOKUP(A203,D$2:D506,1,FALSE())</f>
        <v>#N/A</v>
      </c>
      <c r="C203" s="0" t="str">
        <f aca="false">VLOOKUP(D203,A$2:A$353,1,FALSE())</f>
        <v>SYM_LEGPH</v>
      </c>
      <c r="D203" s="0" t="s">
        <v>210</v>
      </c>
      <c r="E203" s="0" t="e">
        <f aca="false">IF(B203=A203,1,0)</f>
        <v>#N/A</v>
      </c>
      <c r="F203" s="0" t="n">
        <v>0</v>
      </c>
    </row>
    <row r="204" customFormat="false" ht="12.75" hidden="false" customHeight="false" outlineLevel="0" collapsed="false">
      <c r="A204" s="0" t="s">
        <v>309</v>
      </c>
      <c r="B204" s="0" t="e">
        <f aca="false">VLOOKUP(A204,D$2:D507,1,FALSE())</f>
        <v>#N/A</v>
      </c>
      <c r="C204" s="0" t="str">
        <f aca="false">VLOOKUP(D204,A$2:A$353,1,FALSE())</f>
        <v>SYM_LEGPL</v>
      </c>
      <c r="D204" s="0" t="s">
        <v>212</v>
      </c>
      <c r="E204" s="0" t="e">
        <f aca="false">IF(B204=A204,1,0)</f>
        <v>#N/A</v>
      </c>
      <c r="F204" s="0" t="n">
        <v>0</v>
      </c>
    </row>
    <row r="205" customFormat="false" ht="12.75" hidden="false" customHeight="false" outlineLevel="0" collapsed="false">
      <c r="A205" s="0" t="s">
        <v>242</v>
      </c>
      <c r="B205" s="0" t="str">
        <f aca="false">VLOOKUP(A205,D$2:D508,1,FALSE())</f>
        <v>SYFB_THETN</v>
      </c>
      <c r="C205" s="0" t="str">
        <f aca="false">VLOOKUP(D205,A$2:A$353,1,FALSE())</f>
        <v>SYFB_FRATT</v>
      </c>
      <c r="D205" s="0" t="s">
        <v>139</v>
      </c>
      <c r="E205" s="0" t="n">
        <f aca="false">IF(B205=A205,1,0)</f>
        <v>1</v>
      </c>
      <c r="F205" s="0" t="n">
        <v>1</v>
      </c>
    </row>
    <row r="206" customFormat="false" ht="12.75" hidden="false" customHeight="false" outlineLevel="0" collapsed="false">
      <c r="A206" s="0" t="s">
        <v>310</v>
      </c>
      <c r="B206" s="0" t="e">
        <f aca="false">VLOOKUP(A206,D$2:D509,1,FALSE())</f>
        <v>#N/A</v>
      </c>
      <c r="C206" s="0" t="str">
        <f aca="false">VLOOKUP(D206,A$2:A$353,1,FALSE())</f>
        <v>SYFB_MYCPA</v>
      </c>
      <c r="D206" s="0" t="s">
        <v>205</v>
      </c>
      <c r="E206" s="0" t="e">
        <f aca="false">IF(B206=A206,1,0)</f>
        <v>#N/A</v>
      </c>
      <c r="F206" s="0" t="n">
        <v>0</v>
      </c>
    </row>
    <row r="207" customFormat="false" ht="12.75" hidden="false" customHeight="false" outlineLevel="0" collapsed="false">
      <c r="A207" s="0" t="s">
        <v>312</v>
      </c>
      <c r="B207" s="0" t="e">
        <f aca="false">VLOOKUP(A207,D$2:D510,1,FALSE())</f>
        <v>#N/A</v>
      </c>
      <c r="C207" s="0" t="str">
        <f aca="false">VLOOKUP(D207,A$2:A$353,1,FALSE())</f>
        <v>SYFB_CLOAB</v>
      </c>
      <c r="D207" s="0" t="s">
        <v>103</v>
      </c>
      <c r="E207" s="0" t="e">
        <f aca="false">IF(B207=A207,1,0)</f>
        <v>#N/A</v>
      </c>
      <c r="F207" s="0" t="n">
        <v>0</v>
      </c>
    </row>
    <row r="208" customFormat="false" ht="12.75" hidden="false" customHeight="false" outlineLevel="0" collapsed="false">
      <c r="A208" s="0" t="s">
        <v>314</v>
      </c>
      <c r="B208" s="0" t="e">
        <f aca="false">VLOOKUP(A208,D$2:D511,1,FALSE())</f>
        <v>#N/A</v>
      </c>
      <c r="C208" s="0" t="str">
        <f aca="false">VLOOKUP(D208,A$2:A$353,1,FALSE())</f>
        <v>G4P1_YEAST</v>
      </c>
      <c r="D208" s="0" t="s">
        <v>7</v>
      </c>
      <c r="E208" s="0" t="e">
        <f aca="false">IF(B208=A208,1,0)</f>
        <v>#N/A</v>
      </c>
      <c r="F208" s="0" t="n">
        <v>0</v>
      </c>
    </row>
    <row r="209" customFormat="false" ht="12.75" hidden="false" customHeight="false" outlineLevel="0" collapsed="false">
      <c r="A209" s="0" t="s">
        <v>316</v>
      </c>
      <c r="B209" s="0" t="str">
        <f aca="false">VLOOKUP(A209,D$2:D512,1,FALSE())</f>
        <v>SYFB_UREPA</v>
      </c>
      <c r="C209" s="0" t="str">
        <f aca="false">VLOOKUP(D209,A$2:A$353,1,FALSE())</f>
        <v>SYFB_BIFLO</v>
      </c>
      <c r="D209" s="0" t="s">
        <v>51</v>
      </c>
      <c r="E209" s="0" t="n">
        <f aca="false">IF(B209=A209,1,0)</f>
        <v>1</v>
      </c>
      <c r="F209" s="0" t="n">
        <v>1</v>
      </c>
    </row>
    <row r="210" customFormat="false" ht="12.75" hidden="false" customHeight="false" outlineLevel="0" collapsed="false">
      <c r="A210" s="0" t="s">
        <v>87</v>
      </c>
      <c r="B210" s="0" t="str">
        <f aca="false">VLOOKUP(A210,D$2:D513,1,FALSE())</f>
        <v>SYFB_VIBCH</v>
      </c>
      <c r="C210" s="0" t="str">
        <f aca="false">VLOOKUP(D210,A$2:A$353,1,FALSE())</f>
        <v>SYFB_DESPS</v>
      </c>
      <c r="D210" s="0" t="s">
        <v>126</v>
      </c>
      <c r="E210" s="0" t="n">
        <f aca="false">IF(B210=A210,1,0)</f>
        <v>1</v>
      </c>
      <c r="F210" s="0" t="n">
        <v>1</v>
      </c>
    </row>
    <row r="211" customFormat="false" ht="12.75" hidden="false" customHeight="false" outlineLevel="0" collapsed="false">
      <c r="A211" s="0" t="s">
        <v>156</v>
      </c>
      <c r="B211" s="0" t="str">
        <f aca="false">VLOOKUP(A211,D$2:D514,1,FALSE())</f>
        <v>SYFB_VIBF1</v>
      </c>
      <c r="C211" s="0" t="str">
        <f aca="false">VLOOKUP(D211,A$2:A$353,1,FALSE())</f>
        <v>SYFB_RALSO</v>
      </c>
      <c r="D211" s="0" t="s">
        <v>228</v>
      </c>
      <c r="E211" s="0" t="n">
        <f aca="false">IF(B211=A211,1,0)</f>
        <v>1</v>
      </c>
      <c r="F211" s="0" t="n">
        <v>1</v>
      </c>
    </row>
    <row r="212" customFormat="false" ht="12.75" hidden="false" customHeight="false" outlineLevel="0" collapsed="false">
      <c r="A212" s="0" t="s">
        <v>152</v>
      </c>
      <c r="B212" s="0" t="str">
        <f aca="false">VLOOKUP(A212,D$2:D515,1,FALSE())</f>
        <v>SYFB_VIBPA</v>
      </c>
      <c r="C212" s="0" t="str">
        <f aca="false">VLOOKUP(D212,A$2:A$353,1,FALSE())</f>
        <v>SYFB_LACLA</v>
      </c>
      <c r="D212" s="0" t="s">
        <v>164</v>
      </c>
      <c r="E212" s="0" t="n">
        <f aca="false">IF(B212=A212,1,0)</f>
        <v>1</v>
      </c>
      <c r="F212" s="0" t="n">
        <v>1</v>
      </c>
    </row>
    <row r="213" customFormat="false" ht="12.75" hidden="false" customHeight="false" outlineLevel="0" collapsed="false">
      <c r="A213" s="0" t="s">
        <v>153</v>
      </c>
      <c r="B213" s="0" t="str">
        <f aca="false">VLOOKUP(A213,D$2:D516,1,FALSE())</f>
        <v>SYFB_VIBVU</v>
      </c>
      <c r="C213" s="0" t="str">
        <f aca="false">VLOOKUP(D213,A$2:A$353,1,FALSE())</f>
        <v>SYM_CHLTE</v>
      </c>
      <c r="D213" s="0" t="s">
        <v>234</v>
      </c>
      <c r="E213" s="0" t="n">
        <f aca="false">IF(B213=A213,1,0)</f>
        <v>1</v>
      </c>
      <c r="F213" s="0" t="n">
        <v>1</v>
      </c>
    </row>
    <row r="214" customFormat="false" ht="12.75" hidden="false" customHeight="false" outlineLevel="0" collapsed="false">
      <c r="A214" s="0" t="s">
        <v>155</v>
      </c>
      <c r="B214" s="0" t="str">
        <f aca="false">VLOOKUP(A214,D$2:D517,1,FALSE())</f>
        <v>SYFB_VIBVY</v>
      </c>
      <c r="C214" s="0" t="str">
        <f aca="false">VLOOKUP(D214,A$2:A$353,1,FALSE())</f>
        <v>SYFB_RICPR</v>
      </c>
      <c r="D214" s="0" t="s">
        <v>248</v>
      </c>
      <c r="E214" s="0" t="n">
        <f aca="false">IF(B214=A214,1,0)</f>
        <v>1</v>
      </c>
      <c r="F214" s="0" t="n">
        <v>1</v>
      </c>
    </row>
    <row r="215" customFormat="false" ht="12.75" hidden="false" customHeight="false" outlineLevel="0" collapsed="false">
      <c r="A215" s="0" t="s">
        <v>321</v>
      </c>
      <c r="B215" s="0" t="e">
        <f aca="false">VLOOKUP(A215,D$2:D518,1,FALSE())</f>
        <v>#N/A</v>
      </c>
      <c r="C215" s="0" t="str">
        <f aca="false">VLOOKUP(D215,A$2:A$353,1,FALSE())</f>
        <v>SYFB_GEOSL</v>
      </c>
      <c r="D215" s="0" t="s">
        <v>144</v>
      </c>
      <c r="E215" s="0" t="e">
        <f aca="false">IF(B215=A215,1,0)</f>
        <v>#N/A</v>
      </c>
      <c r="F215" s="0" t="n">
        <v>0</v>
      </c>
    </row>
    <row r="216" customFormat="false" ht="12.75" hidden="false" customHeight="false" outlineLevel="0" collapsed="false">
      <c r="A216" s="0" t="s">
        <v>159</v>
      </c>
      <c r="B216" s="0" t="str">
        <f aca="false">VLOOKUP(A216,D$2:D519,1,FALSE())</f>
        <v>SYFB_WOLPM</v>
      </c>
      <c r="C216" s="0" t="str">
        <f aca="false">VLOOKUP(D216,A$2:A$353,1,FALSE())</f>
        <v>SYFB_ANAMM</v>
      </c>
      <c r="D216" s="0" t="s">
        <v>19</v>
      </c>
      <c r="E216" s="0" t="n">
        <f aca="false">IF(B216=A216,1,0)</f>
        <v>1</v>
      </c>
      <c r="F216" s="0" t="n">
        <v>1</v>
      </c>
    </row>
    <row r="217" customFormat="false" ht="12.75" hidden="false" customHeight="false" outlineLevel="0" collapsed="false">
      <c r="A217" s="0" t="s">
        <v>324</v>
      </c>
      <c r="B217" s="0" t="e">
        <f aca="false">VLOOKUP(A217,D$2:D520,1,FALSE())</f>
        <v>#N/A</v>
      </c>
      <c r="C217" s="0" t="str">
        <f aca="false">VLOOKUP(D217,A$2:A$353,1,FALSE())</f>
        <v>SYFB_MYCBO</v>
      </c>
      <c r="D217" s="0" t="s">
        <v>188</v>
      </c>
      <c r="E217" s="0" t="e">
        <f aca="false">IF(B217=A217,1,0)</f>
        <v>#N/A</v>
      </c>
      <c r="F217" s="0" t="n">
        <v>0</v>
      </c>
    </row>
    <row r="218" customFormat="false" ht="12.75" hidden="false" customHeight="false" outlineLevel="0" collapsed="false">
      <c r="A218" s="0" t="s">
        <v>326</v>
      </c>
      <c r="B218" s="0" t="e">
        <f aca="false">VLOOKUP(A218,D$2:D521,1,FALSE())</f>
        <v>#N/A</v>
      </c>
      <c r="C218" s="0" t="str">
        <f aca="false">VLOOKUP(D218,A$2:A$353,1,FALSE())</f>
        <v>SYFB_MYCTU</v>
      </c>
      <c r="D218" s="0" t="s">
        <v>211</v>
      </c>
      <c r="E218" s="0" t="e">
        <f aca="false">IF(B218=A218,1,0)</f>
        <v>#N/A</v>
      </c>
      <c r="F218" s="0" t="n">
        <v>0</v>
      </c>
    </row>
    <row r="219" customFormat="false" ht="12.75" hidden="false" customHeight="false" outlineLevel="0" collapsed="false">
      <c r="A219" s="0" t="s">
        <v>272</v>
      </c>
      <c r="B219" s="0" t="str">
        <f aca="false">VLOOKUP(A219,D$2:D522,1,FALSE())</f>
        <v>SYFB_XANAC</v>
      </c>
      <c r="C219" s="0" t="str">
        <f aca="false">VLOOKUP(D219,A$2:A$353,1,FALSE())</f>
        <v>SYM_FUSNN</v>
      </c>
      <c r="D219" s="0" t="s">
        <v>318</v>
      </c>
      <c r="E219" s="0" t="n">
        <f aca="false">IF(B219=A219,1,0)</f>
        <v>1</v>
      </c>
      <c r="F219" s="0" t="n">
        <v>1</v>
      </c>
    </row>
    <row r="220" customFormat="false" ht="12.75" hidden="false" customHeight="false" outlineLevel="0" collapsed="false">
      <c r="A220" s="0" t="s">
        <v>327</v>
      </c>
      <c r="B220" s="0" t="e">
        <f aca="false">VLOOKUP(A220,D$2:D523,1,FALSE())</f>
        <v>#N/A</v>
      </c>
      <c r="C220" s="0" t="str">
        <f aca="false">VLOOKUP(D220,A$2:A$353,1,FALSE())</f>
        <v>SYFB_CLOTE</v>
      </c>
      <c r="D220" s="0" t="s">
        <v>106</v>
      </c>
      <c r="E220" s="0" t="e">
        <f aca="false">IF(B220=A220,1,0)</f>
        <v>#N/A</v>
      </c>
      <c r="F220" s="0" t="n">
        <v>0</v>
      </c>
    </row>
    <row r="221" customFormat="false" ht="12.75" hidden="false" customHeight="false" outlineLevel="0" collapsed="false">
      <c r="A221" s="0" t="s">
        <v>284</v>
      </c>
      <c r="B221" s="0" t="str">
        <f aca="false">VLOOKUP(A221,D$2:D524,1,FALSE())</f>
        <v>SYFB_XANCP</v>
      </c>
      <c r="C221" s="0" t="str">
        <f aca="false">VLOOKUP(D221,A$2:A$353,1,FALSE())</f>
        <v>SYFB_XYLFA</v>
      </c>
      <c r="D221" s="0" t="s">
        <v>329</v>
      </c>
      <c r="E221" s="0" t="n">
        <f aca="false">IF(B221=A221,1,0)</f>
        <v>1</v>
      </c>
      <c r="F221" s="0" t="n">
        <v>1</v>
      </c>
    </row>
    <row r="222" customFormat="false" ht="12.75" hidden="false" customHeight="false" outlineLevel="0" collapsed="false">
      <c r="A222" s="0" t="s">
        <v>265</v>
      </c>
      <c r="B222" s="0" t="str">
        <f aca="false">VLOOKUP(A222,D$2:D525,1,FALSE())</f>
        <v>SYFB_XANOR</v>
      </c>
      <c r="C222" s="0" t="str">
        <f aca="false">VLOOKUP(D222,A$2:A$353,1,FALSE())</f>
        <v>YGJH_ECOLI</v>
      </c>
      <c r="D222" s="0" t="s">
        <v>65</v>
      </c>
      <c r="E222" s="0" t="n">
        <f aca="false">IF(B222=A222,1,0)</f>
        <v>1</v>
      </c>
      <c r="F222" s="0" t="n">
        <v>1</v>
      </c>
    </row>
    <row r="223" customFormat="false" ht="12.75" hidden="false" customHeight="false" outlineLevel="0" collapsed="false">
      <c r="A223" s="0" t="s">
        <v>329</v>
      </c>
      <c r="B223" s="0" t="str">
        <f aca="false">VLOOKUP(A223,D$2:D526,1,FALSE())</f>
        <v>SYFB_XYLFA</v>
      </c>
      <c r="C223" s="0" t="str">
        <f aca="false">VLOOKUP(D223,A$2:A$353,1,FALSE())</f>
        <v>SYM_METKA</v>
      </c>
      <c r="D223" s="0" t="s">
        <v>256</v>
      </c>
      <c r="E223" s="0" t="n">
        <f aca="false">IF(B223=A223,1,0)</f>
        <v>1</v>
      </c>
      <c r="F223" s="0" t="n">
        <v>1</v>
      </c>
    </row>
    <row r="224" customFormat="false" ht="12.75" hidden="false" customHeight="false" outlineLevel="0" collapsed="false">
      <c r="A224" s="0" t="s">
        <v>330</v>
      </c>
      <c r="B224" s="0" t="str">
        <f aca="false">VLOOKUP(A224,D$2:D527,1,FALSE())</f>
        <v>SYFB_XYLFT</v>
      </c>
      <c r="C224" s="0" t="str">
        <f aca="false">VLOOKUP(D224,A$2:A$353,1,FALSE())</f>
        <v>SYFB_LEIXX</v>
      </c>
      <c r="D224" s="0" t="s">
        <v>174</v>
      </c>
      <c r="E224" s="0" t="n">
        <f aca="false">IF(B224=A224,1,0)</f>
        <v>1</v>
      </c>
      <c r="F224" s="0" t="n">
        <v>1</v>
      </c>
    </row>
    <row r="225" customFormat="false" ht="12.75" hidden="false" customHeight="false" outlineLevel="0" collapsed="false">
      <c r="A225" s="0" t="s">
        <v>121</v>
      </c>
      <c r="B225" s="0" t="str">
        <f aca="false">VLOOKUP(A225,D$2:D528,1,FALSE())</f>
        <v>SYFB_YERPE</v>
      </c>
      <c r="C225" s="0" t="str">
        <f aca="false">VLOOKUP(D225,A$2:A$353,1,FALSE())</f>
        <v>SYFB_XYLFT</v>
      </c>
      <c r="D225" s="0" t="s">
        <v>330</v>
      </c>
      <c r="E225" s="0" t="n">
        <f aca="false">IF(B225=A225,1,0)</f>
        <v>1</v>
      </c>
      <c r="F225" s="0" t="n">
        <v>1</v>
      </c>
    </row>
    <row r="226" customFormat="false" ht="12.75" hidden="false" customHeight="false" outlineLevel="0" collapsed="false">
      <c r="A226" s="0" t="s">
        <v>123</v>
      </c>
      <c r="B226" s="0" t="str">
        <f aca="false">VLOOKUP(A226,D$2:D529,1,FALSE())</f>
        <v>SYFB_YERPS</v>
      </c>
      <c r="C226" s="0" t="str">
        <f aca="false">VLOOKUP(D226,A$2:A$353,1,FALSE())</f>
        <v>SYFB_STRA3</v>
      </c>
      <c r="D226" s="0" t="s">
        <v>276</v>
      </c>
      <c r="E226" s="0" t="n">
        <f aca="false">IF(B226=A226,1,0)</f>
        <v>1</v>
      </c>
      <c r="F226" s="0" t="n">
        <v>1</v>
      </c>
    </row>
    <row r="227" customFormat="false" ht="12.75" hidden="false" customHeight="false" outlineLevel="0" collapsed="false">
      <c r="A227" s="0" t="s">
        <v>333</v>
      </c>
      <c r="B227" s="0" t="e">
        <f aca="false">VLOOKUP(A227,D$2:D530,1,FALSE())</f>
        <v>#N/A</v>
      </c>
      <c r="C227" s="0" t="str">
        <f aca="false">VLOOKUP(D227,A$2:A$353,1,FALSE())</f>
        <v>SYFB_STRA5</v>
      </c>
      <c r="D227" s="0" t="s">
        <v>277</v>
      </c>
      <c r="E227" s="0" t="e">
        <f aca="false">IF(B227=A227,1,0)</f>
        <v>#N/A</v>
      </c>
      <c r="F227" s="0" t="n">
        <v>0</v>
      </c>
    </row>
    <row r="228" customFormat="false" ht="12.75" hidden="false" customHeight="false" outlineLevel="0" collapsed="false">
      <c r="A228" s="0" t="s">
        <v>43</v>
      </c>
      <c r="B228" s="0" t="str">
        <f aca="false">VLOOKUP(A228,D$2:D531,1,FALSE())</f>
        <v>SYM1_BACAN</v>
      </c>
      <c r="C228" s="0" t="str">
        <f aca="false">VLOOKUP(D228,A$2:A$353,1,FALSE())</f>
        <v>SYFB_STRMU</v>
      </c>
      <c r="D228" s="0" t="s">
        <v>280</v>
      </c>
      <c r="E228" s="0" t="n">
        <f aca="false">IF(B228=A228,1,0)</f>
        <v>1</v>
      </c>
      <c r="F228" s="0" t="n">
        <v>1</v>
      </c>
    </row>
    <row r="229" customFormat="false" ht="12.75" hidden="false" customHeight="false" outlineLevel="0" collapsed="false">
      <c r="A229" s="0" t="s">
        <v>45</v>
      </c>
      <c r="B229" s="0" t="str">
        <f aca="false">VLOOKUP(A229,D$2:D532,1,FALSE())</f>
        <v>SYM1_BACCR</v>
      </c>
      <c r="C229" s="0" t="str">
        <f aca="false">VLOOKUP(D229,A$2:A$353,1,FALSE())</f>
        <v>SYFB_STRP1</v>
      </c>
      <c r="D229" s="0" t="s">
        <v>282</v>
      </c>
      <c r="E229" s="0" t="n">
        <f aca="false">IF(B229=A229,1,0)</f>
        <v>1</v>
      </c>
      <c r="F229" s="0" t="n">
        <v>1</v>
      </c>
    </row>
    <row r="230" customFormat="false" ht="12.75" hidden="false" customHeight="false" outlineLevel="0" collapsed="false">
      <c r="A230" s="0" t="s">
        <v>334</v>
      </c>
      <c r="B230" s="0" t="str">
        <f aca="false">VLOOKUP(A230,D$2:D533,1,FALSE())</f>
        <v>SYM_ACIAD</v>
      </c>
      <c r="C230" s="0" t="str">
        <f aca="false">VLOOKUP(D230,A$2:A$353,1,FALSE())</f>
        <v>SYFB_STRP3</v>
      </c>
      <c r="D230" s="0" t="s">
        <v>283</v>
      </c>
      <c r="E230" s="0" t="n">
        <f aca="false">IF(B230=A230,1,0)</f>
        <v>1</v>
      </c>
      <c r="F230" s="0" t="n">
        <v>1</v>
      </c>
    </row>
    <row r="231" customFormat="false" ht="12.75" hidden="false" customHeight="false" outlineLevel="0" collapsed="false">
      <c r="A231" s="0" t="s">
        <v>57</v>
      </c>
      <c r="B231" s="0" t="str">
        <f aca="false">VLOOKUP(A231,D$2:D534,1,FALSE())</f>
        <v>SYM_ARATH</v>
      </c>
      <c r="C231" s="0" t="str">
        <f aca="false">VLOOKUP(D231,A$2:A$353,1,FALSE())</f>
        <v>SYFB_STRP6</v>
      </c>
      <c r="D231" s="0" t="s">
        <v>285</v>
      </c>
      <c r="E231" s="0" t="n">
        <f aca="false">IF(B231=A231,1,0)</f>
        <v>1</v>
      </c>
      <c r="F231" s="0" t="n">
        <v>1</v>
      </c>
    </row>
    <row r="232" customFormat="false" ht="12.75" hidden="false" customHeight="false" outlineLevel="0" collapsed="false">
      <c r="A232" s="0" t="s">
        <v>47</v>
      </c>
      <c r="B232" s="0" t="str">
        <f aca="false">VLOOKUP(A232,D$2:D535,1,FALSE())</f>
        <v>SYM_ARCFU</v>
      </c>
      <c r="C232" s="0" t="str">
        <f aca="false">VLOOKUP(D232,A$2:A$353,1,FALSE())</f>
        <v>SYFB_STRP8</v>
      </c>
      <c r="D232" s="0" t="s">
        <v>287</v>
      </c>
      <c r="E232" s="0" t="n">
        <f aca="false">IF(B232=A232,1,0)</f>
        <v>1</v>
      </c>
      <c r="F232" s="0" t="n">
        <v>1</v>
      </c>
    </row>
    <row r="233" customFormat="false" ht="12.75" hidden="false" customHeight="false" outlineLevel="0" collapsed="false">
      <c r="A233" s="0" t="s">
        <v>337</v>
      </c>
      <c r="B233" s="0" t="str">
        <f aca="false">VLOOKUP(A233,D$2:D536,1,FALSE())</f>
        <v>SYM_AZOSE</v>
      </c>
      <c r="C233" s="0" t="str">
        <f aca="false">VLOOKUP(D233,A$2:A$353,1,FALSE())</f>
        <v>SYFB_STRT1</v>
      </c>
      <c r="D233" s="0" t="s">
        <v>295</v>
      </c>
      <c r="E233" s="0" t="n">
        <f aca="false">IF(B233=A233,1,0)</f>
        <v>1</v>
      </c>
      <c r="F233" s="0" t="n">
        <v>1</v>
      </c>
    </row>
    <row r="234" customFormat="false" ht="12.75" hidden="false" customHeight="false" outlineLevel="0" collapsed="false">
      <c r="A234" s="0" t="s">
        <v>189</v>
      </c>
      <c r="B234" s="0" t="str">
        <f aca="false">VLOOKUP(A234,D$2:D537,1,FALSE())</f>
        <v>SYM_BACFR</v>
      </c>
      <c r="C234" s="0" t="str">
        <f aca="false">VLOOKUP(D234,A$2:A$353,1,FALSE())</f>
        <v>SYFB_STRT2</v>
      </c>
      <c r="D234" s="0" t="s">
        <v>297</v>
      </c>
      <c r="E234" s="0" t="n">
        <f aca="false">IF(B234=A234,1,0)</f>
        <v>1</v>
      </c>
      <c r="F234" s="0" t="n">
        <v>1</v>
      </c>
    </row>
    <row r="235" customFormat="false" ht="12.75" hidden="false" customHeight="false" outlineLevel="0" collapsed="false">
      <c r="A235" s="0" t="s">
        <v>193</v>
      </c>
      <c r="B235" s="0" t="str">
        <f aca="false">VLOOKUP(A235,D$2:D538,1,FALSE())</f>
        <v>SYM_BACHD</v>
      </c>
      <c r="C235" s="0" t="str">
        <f aca="false">VLOOKUP(D235,A$2:A$353,1,FALSE())</f>
        <v>SYFB_UREPA</v>
      </c>
      <c r="D235" s="0" t="s">
        <v>316</v>
      </c>
      <c r="E235" s="0" t="n">
        <f aca="false">IF(B235=A235,1,0)</f>
        <v>1</v>
      </c>
      <c r="F235" s="0" t="n">
        <v>1</v>
      </c>
    </row>
    <row r="236" customFormat="false" ht="12.75" hidden="false" customHeight="false" outlineLevel="0" collapsed="false">
      <c r="A236" s="0" t="s">
        <v>33</v>
      </c>
      <c r="B236" s="0" t="str">
        <f aca="false">VLOOKUP(A236,D$2:D539,1,FALSE())</f>
        <v>SYM_BACST</v>
      </c>
      <c r="C236" s="0" t="str">
        <f aca="false">VLOOKUP(D236,A$2:A$353,1,FALSE())</f>
        <v>SYFB_CLOPE</v>
      </c>
      <c r="D236" s="0" t="s">
        <v>104</v>
      </c>
      <c r="E236" s="0" t="n">
        <f aca="false">IF(B236=A236,1,0)</f>
        <v>1</v>
      </c>
      <c r="F236" s="0" t="n">
        <v>1</v>
      </c>
    </row>
    <row r="237" customFormat="false" ht="12.75" hidden="false" customHeight="false" outlineLevel="0" collapsed="false">
      <c r="A237" s="0" t="s">
        <v>31</v>
      </c>
      <c r="B237" s="0" t="str">
        <f aca="false">VLOOKUP(A237,D$2:D540,1,FALSE())</f>
        <v>SYM_BACSU</v>
      </c>
      <c r="C237" s="0" t="str">
        <f aca="false">VLOOKUP(D237,A$2:A$353,1,FALSE())</f>
        <v>SYFB_SYNPX</v>
      </c>
      <c r="D237" s="0" t="s">
        <v>218</v>
      </c>
      <c r="E237" s="0" t="n">
        <f aca="false">IF(B237=A237,1,0)</f>
        <v>1</v>
      </c>
      <c r="F237" s="0" t="n">
        <v>1</v>
      </c>
    </row>
    <row r="238" customFormat="false" ht="12.75" hidden="false" customHeight="false" outlineLevel="0" collapsed="false">
      <c r="A238" s="0" t="s">
        <v>191</v>
      </c>
      <c r="B238" s="0" t="str">
        <f aca="false">VLOOKUP(A238,D$2:D541,1,FALSE())</f>
        <v>SYM_BACTN</v>
      </c>
      <c r="C238" s="0" t="str">
        <f aca="false">VLOOKUP(D238,A$2:A$353,1,FALSE())</f>
        <v>SYFB_CHLMU</v>
      </c>
      <c r="D238" s="0" t="s">
        <v>92</v>
      </c>
      <c r="E238" s="0" t="n">
        <f aca="false">IF(B238=A238,1,0)</f>
        <v>1</v>
      </c>
      <c r="F238" s="0" t="n">
        <v>1</v>
      </c>
    </row>
    <row r="239" customFormat="false" ht="12.75" hidden="false" customHeight="false" outlineLevel="0" collapsed="false">
      <c r="A239" s="0" t="s">
        <v>157</v>
      </c>
      <c r="B239" s="0" t="str">
        <f aca="false">VLOOKUP(A239,D$2:D542,1,FALSE())</f>
        <v>SYM_BDEBA</v>
      </c>
      <c r="C239" s="0" t="str">
        <f aca="false">VLOOKUP(D239,A$2:A$353,1,FALSE())</f>
        <v>SYM_HALSA</v>
      </c>
      <c r="D239" s="0" t="s">
        <v>263</v>
      </c>
      <c r="E239" s="0" t="n">
        <f aca="false">IF(B239=A239,1,0)</f>
        <v>1</v>
      </c>
      <c r="F239" s="0" t="n">
        <v>1</v>
      </c>
    </row>
    <row r="240" customFormat="false" ht="12.75" hidden="false" customHeight="false" outlineLevel="0" collapsed="false">
      <c r="A240" s="0" t="s">
        <v>288</v>
      </c>
      <c r="B240" s="0" t="str">
        <f aca="false">VLOOKUP(A240,D$2:D543,1,FALSE())</f>
        <v>SYM_BORBR</v>
      </c>
      <c r="C240" s="0" t="str">
        <f aca="false">VLOOKUP(D240,A$2:A$353,1,FALSE())</f>
        <v>SYFB_RICTY</v>
      </c>
      <c r="D240" s="0" t="s">
        <v>250</v>
      </c>
      <c r="E240" s="0" t="n">
        <f aca="false">IF(B240=A240,1,0)</f>
        <v>1</v>
      </c>
      <c r="F240" s="0" t="n">
        <v>1</v>
      </c>
    </row>
    <row r="241" customFormat="false" ht="12.75" hidden="false" customHeight="false" outlineLevel="0" collapsed="false">
      <c r="A241" s="0" t="s">
        <v>261</v>
      </c>
      <c r="B241" s="0" t="str">
        <f aca="false">VLOOKUP(A241,D$2:D544,1,FALSE())</f>
        <v>SYM_BORBU</v>
      </c>
      <c r="C241" s="0" t="str">
        <f aca="false">VLOOKUP(D241,A$2:A$353,1,FALSE())</f>
        <v>SYFB_STRPN</v>
      </c>
      <c r="D241" s="0" t="s">
        <v>291</v>
      </c>
      <c r="E241" s="0" t="n">
        <f aca="false">IF(B241=A241,1,0)</f>
        <v>1</v>
      </c>
      <c r="F241" s="0" t="n">
        <v>1</v>
      </c>
    </row>
    <row r="242" customFormat="false" ht="12.75" hidden="false" customHeight="false" outlineLevel="0" collapsed="false">
      <c r="A242" s="0" t="s">
        <v>271</v>
      </c>
      <c r="B242" s="0" t="str">
        <f aca="false">VLOOKUP(A242,D$2:D545,1,FALSE())</f>
        <v>SYM_BORGA</v>
      </c>
      <c r="C242" s="0" t="str">
        <f aca="false">VLOOKUP(D242,A$2:A$353,1,FALSE())</f>
        <v>SYFB_STRR6</v>
      </c>
      <c r="D242" s="0" t="s">
        <v>293</v>
      </c>
      <c r="E242" s="0" t="n">
        <f aca="false">IF(B242=A242,1,0)</f>
        <v>1</v>
      </c>
      <c r="F242" s="0" t="n">
        <v>1</v>
      </c>
    </row>
    <row r="243" customFormat="false" ht="12.75" hidden="false" customHeight="false" outlineLevel="0" collapsed="false">
      <c r="A243" s="0" t="s">
        <v>290</v>
      </c>
      <c r="B243" s="0" t="str">
        <f aca="false">VLOOKUP(A243,D$2:D546,1,FALSE())</f>
        <v>SYM_BORPA</v>
      </c>
      <c r="C243" s="0" t="str">
        <f aca="false">VLOOKUP(D243,A$2:A$353,1,FALSE())</f>
        <v>SYM_TREPA</v>
      </c>
      <c r="D243" s="0" t="s">
        <v>269</v>
      </c>
      <c r="E243" s="0" t="n">
        <f aca="false">IF(B243=A243,1,0)</f>
        <v>1</v>
      </c>
      <c r="F243" s="0" t="n">
        <v>1</v>
      </c>
    </row>
    <row r="244" customFormat="false" ht="12.75" hidden="false" customHeight="false" outlineLevel="0" collapsed="false">
      <c r="A244" s="0" t="s">
        <v>292</v>
      </c>
      <c r="B244" s="0" t="str">
        <f aca="false">VLOOKUP(A244,D$2:D547,1,FALSE())</f>
        <v>SYM_BORPE</v>
      </c>
      <c r="C244" s="0" t="str">
        <f aca="false">VLOOKUP(D244,A$2:A$353,1,FALSE())</f>
        <v>SYFB_METCA</v>
      </c>
      <c r="D244" s="0" t="s">
        <v>187</v>
      </c>
      <c r="E244" s="0" t="n">
        <f aca="false">IF(B244=A244,1,0)</f>
        <v>1</v>
      </c>
      <c r="F244" s="0" t="n">
        <v>1</v>
      </c>
    </row>
    <row r="245" customFormat="false" ht="12.75" hidden="false" customHeight="false" outlineLevel="0" collapsed="false">
      <c r="A245" s="0" t="s">
        <v>315</v>
      </c>
      <c r="B245" s="0" t="str">
        <f aca="false">VLOOKUP(A245,D$2:D548,1,FALSE())</f>
        <v>SYM_BURMA</v>
      </c>
      <c r="C245" s="0" t="str">
        <f aca="false">VLOOKUP(D245,A$2:A$353,1,FALSE())</f>
        <v>SYFB_PROAC</v>
      </c>
      <c r="D245" s="0" t="s">
        <v>231</v>
      </c>
      <c r="E245" s="0" t="n">
        <f aca="false">IF(B245=A245,1,0)</f>
        <v>1</v>
      </c>
      <c r="F245" s="0" t="n">
        <v>1</v>
      </c>
    </row>
    <row r="246" customFormat="false" ht="12.75" hidden="false" customHeight="false" outlineLevel="0" collapsed="false">
      <c r="A246" s="0" t="s">
        <v>317</v>
      </c>
      <c r="B246" s="0" t="str">
        <f aca="false">VLOOKUP(A246,D$2:D549,1,FALSE())</f>
        <v>SYM_BURPS</v>
      </c>
      <c r="C246" s="0" t="str">
        <f aca="false">VLOOKUP(D246,A$2:A$353,1,FALSE())</f>
        <v>SYFB_BORBR</v>
      </c>
      <c r="D246" s="0" t="s">
        <v>56</v>
      </c>
      <c r="E246" s="0" t="n">
        <f aca="false">IF(B246=A246,1,0)</f>
        <v>1</v>
      </c>
      <c r="F246" s="0" t="n">
        <v>1</v>
      </c>
    </row>
    <row r="247" customFormat="false" ht="12.75" hidden="false" customHeight="false" outlineLevel="0" collapsed="false">
      <c r="A247" s="0" t="s">
        <v>93</v>
      </c>
      <c r="B247" s="0" t="str">
        <f aca="false">VLOOKUP(A247,D$2:D550,1,FALSE())</f>
        <v>SYM_CAEEL</v>
      </c>
      <c r="C247" s="0" t="str">
        <f aca="false">VLOOKUP(D247,A$2:A$353,1,FALSE())</f>
        <v>SYFB_BORPA</v>
      </c>
      <c r="D247" s="0" t="s">
        <v>58</v>
      </c>
      <c r="E247" s="0" t="n">
        <f aca="false">IF(B247=A247,1,0)</f>
        <v>1</v>
      </c>
      <c r="F247" s="0" t="n">
        <v>1</v>
      </c>
    </row>
    <row r="248" customFormat="false" ht="12.75" hidden="false" customHeight="false" outlineLevel="0" collapsed="false">
      <c r="A248" s="0" t="s">
        <v>348</v>
      </c>
      <c r="B248" s="0" t="str">
        <f aca="false">VLOOKUP(A248,D$2:D551,1,FALSE())</f>
        <v>SYM_CAMJE</v>
      </c>
      <c r="C248" s="0" t="str">
        <f aca="false">VLOOKUP(D248,A$2:A$353,1,FALSE())</f>
        <v>SYFB_BORPE</v>
      </c>
      <c r="D248" s="0" t="s">
        <v>60</v>
      </c>
      <c r="E248" s="0" t="n">
        <f aca="false">IF(B248=A248,1,0)</f>
        <v>1</v>
      </c>
      <c r="F248" s="0" t="n">
        <v>1</v>
      </c>
    </row>
    <row r="249" customFormat="false" ht="12.75" hidden="false" customHeight="false" outlineLevel="0" collapsed="false">
      <c r="A249" s="0" t="s">
        <v>234</v>
      </c>
      <c r="B249" s="0" t="str">
        <f aca="false">VLOOKUP(A249,D$2:D552,1,FALSE())</f>
        <v>SYM_CHLTE</v>
      </c>
      <c r="C249" s="0" t="str">
        <f aca="false">VLOOKUP(D249,A$2:A$353,1,FALSE())</f>
        <v>SYFB_RICCN</v>
      </c>
      <c r="D249" s="0" t="s">
        <v>257</v>
      </c>
      <c r="E249" s="0" t="n">
        <f aca="false">IF(B249=A249,1,0)</f>
        <v>1</v>
      </c>
      <c r="F249" s="0" t="n">
        <v>1</v>
      </c>
    </row>
    <row r="250" customFormat="false" ht="12.75" hidden="false" customHeight="false" outlineLevel="0" collapsed="false">
      <c r="A250" s="0" t="s">
        <v>225</v>
      </c>
      <c r="B250" s="0" t="str">
        <f aca="false">VLOOKUP(A250,D$2:D553,1,FALSE())</f>
        <v>SYM_CHRVO</v>
      </c>
      <c r="C250" s="0" t="str">
        <f aca="false">VLOOKUP(D250,A$2:A$353,1,FALSE())</f>
        <v>SYFB_BDEBA</v>
      </c>
      <c r="D250" s="0" t="s">
        <v>49</v>
      </c>
      <c r="E250" s="0" t="n">
        <f aca="false">IF(B250=A250,1,0)</f>
        <v>1</v>
      </c>
      <c r="F250" s="0" t="n">
        <v>1</v>
      </c>
    </row>
    <row r="251" customFormat="false" ht="12.75" hidden="false" customHeight="false" outlineLevel="0" collapsed="false">
      <c r="A251" s="0" t="s">
        <v>75</v>
      </c>
      <c r="B251" s="0" t="str">
        <f aca="false">VLOOKUP(A251,D$2:D554,1,FALSE())</f>
        <v>SYM_CLOAB</v>
      </c>
      <c r="C251" s="0" t="str">
        <f aca="false">VLOOKUP(D251,A$2:A$353,1,FALSE())</f>
        <v>SYM_HALMA</v>
      </c>
      <c r="D251" s="0" t="s">
        <v>50</v>
      </c>
      <c r="E251" s="0" t="n">
        <f aca="false">IF(B251=A251,1,0)</f>
        <v>1</v>
      </c>
      <c r="F251" s="0" t="n">
        <v>1</v>
      </c>
    </row>
    <row r="252" customFormat="false" ht="12.75" hidden="false" customHeight="false" outlineLevel="0" collapsed="false">
      <c r="A252" s="0" t="s">
        <v>6</v>
      </c>
      <c r="B252" s="0" t="str">
        <f aca="false">VLOOKUP(A252,D$2:D555,1,FALSE())</f>
        <v>SYM_CLOPE</v>
      </c>
      <c r="C252" s="0" t="str">
        <f aca="false">VLOOKUP(D252,A$2:A$353,1,FALSE())</f>
        <v>SYFB_LEPIC</v>
      </c>
      <c r="D252" s="0" t="s">
        <v>176</v>
      </c>
      <c r="E252" s="0" t="n">
        <f aca="false">IF(B252=A252,1,0)</f>
        <v>1</v>
      </c>
      <c r="F252" s="0" t="n">
        <v>1</v>
      </c>
    </row>
    <row r="253" customFormat="false" ht="12.75" hidden="false" customHeight="false" outlineLevel="0" collapsed="false">
      <c r="A253" s="0" t="s">
        <v>14</v>
      </c>
      <c r="B253" s="0" t="str">
        <f aca="false">VLOOKUP(A253,D$2:D556,1,FALSE())</f>
        <v>SYM_CLOTE</v>
      </c>
      <c r="C253" s="0" t="str">
        <f aca="false">VLOOKUP(D253,A$2:A$353,1,FALSE())</f>
        <v>SYFB_LEPIN</v>
      </c>
      <c r="D253" s="0" t="s">
        <v>178</v>
      </c>
      <c r="E253" s="0" t="n">
        <f aca="false">IF(B253=A253,1,0)</f>
        <v>1</v>
      </c>
      <c r="F253" s="0" t="n">
        <v>1</v>
      </c>
    </row>
    <row r="254" customFormat="false" ht="12.75" hidden="false" customHeight="false" outlineLevel="0" collapsed="false">
      <c r="A254" s="0" t="s">
        <v>127</v>
      </c>
      <c r="B254" s="0" t="str">
        <f aca="false">VLOOKUP(A254,D$2:D557,1,FALSE())</f>
        <v>SYM_DEIRA</v>
      </c>
      <c r="C254" s="0" t="str">
        <f aca="false">VLOOKUP(D254,A$2:A$353,1,FALSE())</f>
        <v>SYFB_AGRT5</v>
      </c>
      <c r="D254" s="0" t="s">
        <v>17</v>
      </c>
      <c r="E254" s="0" t="n">
        <f aca="false">IF(B254=A254,1,0)</f>
        <v>1</v>
      </c>
      <c r="F254" s="0" t="n">
        <v>1</v>
      </c>
    </row>
    <row r="255" customFormat="false" ht="12.75" hidden="false" customHeight="false" outlineLevel="0" collapsed="false">
      <c r="A255" s="0" t="s">
        <v>133</v>
      </c>
      <c r="B255" s="0" t="str">
        <f aca="false">VLOOKUP(A255,D$2:D558,1,FALSE())</f>
        <v>SYM_ECO57</v>
      </c>
      <c r="C255" s="0" t="str">
        <f aca="false">VLOOKUP(D255,A$2:A$353,1,FALSE())</f>
        <v>SYFB_CORDI</v>
      </c>
      <c r="D255" s="0" t="s">
        <v>110</v>
      </c>
      <c r="E255" s="0" t="n">
        <f aca="false">IF(B255=A255,1,0)</f>
        <v>1</v>
      </c>
      <c r="F255" s="0" t="n">
        <v>1</v>
      </c>
    </row>
    <row r="256" customFormat="false" ht="12.75" hidden="false" customHeight="false" outlineLevel="0" collapsed="false">
      <c r="A256" s="0" t="s">
        <v>135</v>
      </c>
      <c r="B256" s="0" t="str">
        <f aca="false">VLOOKUP(A256,D$2:D559,1,FALSE())</f>
        <v>SYM_ECOL6</v>
      </c>
      <c r="C256" s="0" t="str">
        <f aca="false">VLOOKUP(D256,A$2:A$353,1,FALSE())</f>
        <v>SYFB_CORGL</v>
      </c>
      <c r="D256" s="0" t="s">
        <v>114</v>
      </c>
      <c r="E256" s="0" t="n">
        <f aca="false">IF(B256=A256,1,0)</f>
        <v>1</v>
      </c>
      <c r="F256" s="0" t="n">
        <v>1</v>
      </c>
    </row>
    <row r="257" customFormat="false" ht="12.75" hidden="false" customHeight="false" outlineLevel="0" collapsed="false">
      <c r="A257" s="0" t="s">
        <v>137</v>
      </c>
      <c r="B257" s="0" t="str">
        <f aca="false">VLOOKUP(A257,D$2:D560,1,FALSE())</f>
        <v>SYM_ECOLI</v>
      </c>
      <c r="C257" s="0" t="str">
        <f aca="false">VLOOKUP(D257,A$2:A$353,1,FALSE())</f>
        <v>SYFB_NOCFA</v>
      </c>
      <c r="D257" s="0" t="s">
        <v>223</v>
      </c>
      <c r="E257" s="0" t="n">
        <f aca="false">IF(B257=A257,1,0)</f>
        <v>1</v>
      </c>
      <c r="F257" s="0" t="n">
        <v>1</v>
      </c>
    </row>
    <row r="258" customFormat="false" ht="12.75" hidden="false" customHeight="false" outlineLevel="0" collapsed="false">
      <c r="A258" s="0" t="s">
        <v>331</v>
      </c>
      <c r="B258" s="0" t="str">
        <f aca="false">VLOOKUP(A258,D$2:D561,1,FALSE())</f>
        <v>SYM_ENTFA</v>
      </c>
      <c r="C258" s="0" t="str">
        <f aca="false">VLOOKUP(D258,A$2:A$353,1,FALSE())</f>
        <v>SYFB_NITEU</v>
      </c>
      <c r="D258" s="0" t="s">
        <v>219</v>
      </c>
      <c r="E258" s="0" t="n">
        <f aca="false">IF(B258=A258,1,0)</f>
        <v>1</v>
      </c>
      <c r="F258" s="0" t="n">
        <v>1</v>
      </c>
    </row>
    <row r="259" customFormat="false" ht="12.75" hidden="false" customHeight="false" outlineLevel="0" collapsed="false">
      <c r="A259" s="0" t="s">
        <v>258</v>
      </c>
      <c r="B259" s="0" t="str">
        <f aca="false">VLOOKUP(A259,D$2:D562,1,FALSE())</f>
        <v>SYM_ERWCT</v>
      </c>
      <c r="C259" s="0" t="str">
        <f aca="false">VLOOKUP(D259,A$2:A$353,1,FALSE())</f>
        <v>SYFB_MYCPN</v>
      </c>
      <c r="D259" s="0" t="s">
        <v>207</v>
      </c>
      <c r="E259" s="0" t="n">
        <f aca="false">IF(B259=A259,1,0)</f>
        <v>1</v>
      </c>
      <c r="F259" s="0" t="n">
        <v>1</v>
      </c>
    </row>
    <row r="260" customFormat="false" ht="12.75" hidden="false" customHeight="false" outlineLevel="0" collapsed="false">
      <c r="A260" s="0" t="s">
        <v>300</v>
      </c>
      <c r="B260" s="0" t="str">
        <f aca="false">VLOOKUP(A260,D$2:D563,1,FALSE())</f>
        <v>SYM_FRATT</v>
      </c>
      <c r="C260" s="0" t="str">
        <f aca="false">VLOOKUP(D260,A$2:A$353,1,FALSE())</f>
        <v>SYFB_GLOVI</v>
      </c>
      <c r="D260" s="0" t="s">
        <v>146</v>
      </c>
      <c r="E260" s="0" t="n">
        <f aca="false">IF(B260=A260,1,0)</f>
        <v>1</v>
      </c>
      <c r="F260" s="0" t="n">
        <v>1</v>
      </c>
    </row>
    <row r="261" customFormat="false" ht="12.75" hidden="false" customHeight="false" outlineLevel="0" collapsed="false">
      <c r="A261" s="0" t="s">
        <v>318</v>
      </c>
      <c r="B261" s="0" t="str">
        <f aca="false">VLOOKUP(A261,D$2:D564,1,FALSE())</f>
        <v>SYM_FUSNN</v>
      </c>
      <c r="C261" s="0" t="str">
        <f aca="false">VLOOKUP(D261,A$2:A$353,1,FALSE())</f>
        <v>SYFB_RHILO</v>
      </c>
      <c r="D261" s="0" t="s">
        <v>252</v>
      </c>
      <c r="E261" s="0" t="n">
        <f aca="false">IF(B261=A261,1,0)</f>
        <v>1</v>
      </c>
      <c r="F261" s="0" t="n">
        <v>1</v>
      </c>
    </row>
    <row r="262" customFormat="false" ht="12.75" hidden="false" customHeight="false" outlineLevel="0" collapsed="false">
      <c r="A262" s="0" t="s">
        <v>129</v>
      </c>
      <c r="B262" s="0" t="str">
        <f aca="false">VLOOKUP(A262,D$2:D565,1,FALSE())</f>
        <v>SYM_HAEDU</v>
      </c>
      <c r="C262" s="0" t="str">
        <f aca="false">VLOOKUP(D262,A$2:A$353,1,FALSE())</f>
        <v>Y663_MYCPN</v>
      </c>
      <c r="D262" s="0" t="s">
        <v>356</v>
      </c>
      <c r="E262" s="0" t="n">
        <f aca="false">IF(B262=A262,1,0)</f>
        <v>1</v>
      </c>
      <c r="F262" s="0" t="n">
        <v>1</v>
      </c>
    </row>
    <row r="263" customFormat="false" ht="12.75" hidden="false" customHeight="false" outlineLevel="0" collapsed="false">
      <c r="A263" s="0" t="s">
        <v>63</v>
      </c>
      <c r="B263" s="0" t="str">
        <f aca="false">VLOOKUP(A263,D$2:D566,1,FALSE())</f>
        <v>SYM_HAEIN</v>
      </c>
      <c r="C263" s="0" t="str">
        <f aca="false">VLOOKUP(D263,A$2:A$353,1,FALSE())</f>
        <v>SYM_STRP6</v>
      </c>
      <c r="D263" s="0" t="s">
        <v>323</v>
      </c>
      <c r="E263" s="0" t="n">
        <f aca="false">IF(B263=A263,1,0)</f>
        <v>1</v>
      </c>
      <c r="F263" s="0" t="n">
        <v>1</v>
      </c>
    </row>
    <row r="264" customFormat="false" ht="12.75" hidden="false" customHeight="false" outlineLevel="0" collapsed="false">
      <c r="A264" s="0" t="s">
        <v>50</v>
      </c>
      <c r="B264" s="0" t="str">
        <f aca="false">VLOOKUP(A264,D$2:D567,1,FALSE())</f>
        <v>SYM_HALMA</v>
      </c>
      <c r="C264" s="0" t="str">
        <f aca="false">VLOOKUP(D264,A$2:A$353,1,FALSE())</f>
        <v>SYFB_COREF</v>
      </c>
      <c r="D264" s="0" t="s">
        <v>112</v>
      </c>
      <c r="E264" s="0" t="n">
        <f aca="false">IF(B264=A264,1,0)</f>
        <v>1</v>
      </c>
      <c r="F264" s="0" t="n">
        <v>1</v>
      </c>
    </row>
    <row r="265" customFormat="false" ht="12.75" hidden="false" customHeight="false" outlineLevel="0" collapsed="false">
      <c r="A265" s="0" t="s">
        <v>263</v>
      </c>
      <c r="B265" s="0" t="str">
        <f aca="false">VLOOKUP(A265,D$2:D568,1,FALSE())</f>
        <v>SYM_HALSA</v>
      </c>
      <c r="C265" s="0" t="str">
        <f aca="false">VLOOKUP(D265,A$2:A$353,1,FALSE())</f>
        <v>SYM_STRP1</v>
      </c>
      <c r="D265" s="0" t="s">
        <v>320</v>
      </c>
      <c r="E265" s="0" t="n">
        <f aca="false">IF(B265=A265,1,0)</f>
        <v>1</v>
      </c>
      <c r="F265" s="0" t="n">
        <v>1</v>
      </c>
    </row>
    <row r="266" customFormat="false" ht="12.75" hidden="false" customHeight="false" outlineLevel="0" collapsed="false">
      <c r="A266" s="0" t="s">
        <v>198</v>
      </c>
      <c r="B266" s="0" t="str">
        <f aca="false">VLOOKUP(A266,D$2:D569,1,FALSE())</f>
        <v>SYM_HELPJ</v>
      </c>
      <c r="C266" s="0" t="str">
        <f aca="false">VLOOKUP(D266,A$2:A$353,1,FALSE())</f>
        <v>SYM_STRP3</v>
      </c>
      <c r="D266" s="0" t="s">
        <v>322</v>
      </c>
      <c r="E266" s="0" t="n">
        <f aca="false">IF(B266=A266,1,0)</f>
        <v>1</v>
      </c>
      <c r="F266" s="0" t="n">
        <v>1</v>
      </c>
    </row>
    <row r="267" customFormat="false" ht="12.75" hidden="false" customHeight="false" outlineLevel="0" collapsed="false">
      <c r="A267" s="0" t="s">
        <v>195</v>
      </c>
      <c r="B267" s="0" t="str">
        <f aca="false">VLOOKUP(A267,D$2:D570,1,FALSE())</f>
        <v>SYM_HELPY</v>
      </c>
      <c r="C267" s="0" t="str">
        <f aca="false">VLOOKUP(D267,A$2:A$353,1,FALSE())</f>
        <v>SYM_LACLA</v>
      </c>
      <c r="D267" s="0" t="s">
        <v>260</v>
      </c>
      <c r="E267" s="0" t="n">
        <f aca="false">IF(B267=A267,1,0)</f>
        <v>1</v>
      </c>
      <c r="F267" s="0" t="n">
        <v>1</v>
      </c>
    </row>
    <row r="268" customFormat="false" ht="12.75" hidden="false" customHeight="false" outlineLevel="0" collapsed="false">
      <c r="A268" s="0" t="s">
        <v>91</v>
      </c>
      <c r="B268" s="0" t="str">
        <f aca="false">VLOOKUP(A268,D$2:D571,1,FALSE())</f>
        <v>SYM_IDILO</v>
      </c>
      <c r="C268" s="0" t="str">
        <f aca="false">VLOOKUP(D268,A$2:A$353,1,FALSE())</f>
        <v>SYM_STRPN</v>
      </c>
      <c r="D268" s="0" t="s">
        <v>335</v>
      </c>
      <c r="E268" s="0" t="n">
        <f aca="false">IF(B268=A268,1,0)</f>
        <v>1</v>
      </c>
      <c r="F268" s="0" t="n">
        <v>1</v>
      </c>
    </row>
    <row r="269" customFormat="false" ht="12.75" hidden="false" customHeight="false" outlineLevel="0" collapsed="false">
      <c r="A269" s="0" t="s">
        <v>260</v>
      </c>
      <c r="B269" s="0" t="str">
        <f aca="false">VLOOKUP(A269,D$2:D572,1,FALSE())</f>
        <v>SYM_LACLA</v>
      </c>
      <c r="C269" s="0" t="str">
        <f aca="false">VLOOKUP(D269,A$2:A$353,1,FALSE())</f>
        <v>SYM_STRR6</v>
      </c>
      <c r="D269" s="0" t="s">
        <v>336</v>
      </c>
      <c r="E269" s="0" t="n">
        <f aca="false">IF(B269=A269,1,0)</f>
        <v>1</v>
      </c>
      <c r="F269" s="0" t="n">
        <v>1</v>
      </c>
    </row>
    <row r="270" customFormat="false" ht="12.75" hidden="false" customHeight="false" outlineLevel="0" collapsed="false">
      <c r="A270" s="0" t="s">
        <v>349</v>
      </c>
      <c r="B270" s="0" t="str">
        <f aca="false">VLOOKUP(A270,D$2:D573,1,FALSE())</f>
        <v>SYM_LACPL</v>
      </c>
      <c r="C270" s="0" t="str">
        <f aca="false">VLOOKUP(D270,A$2:A$353,1,FALSE())</f>
        <v>SYFB_BUCAI</v>
      </c>
      <c r="D270" s="0" t="s">
        <v>70</v>
      </c>
      <c r="E270" s="0" t="n">
        <f aca="false">IF(B270=A270,1,0)</f>
        <v>1</v>
      </c>
      <c r="F270" s="0" t="n">
        <v>1</v>
      </c>
    </row>
    <row r="271" customFormat="false" ht="12.75" hidden="false" customHeight="false" outlineLevel="0" collapsed="false">
      <c r="A271" s="0" t="s">
        <v>208</v>
      </c>
      <c r="B271" s="0" t="str">
        <f aca="false">VLOOKUP(A271,D$2:D574,1,FALSE())</f>
        <v>SYM_LEGPA</v>
      </c>
      <c r="C271" s="0" t="str">
        <f aca="false">VLOOKUP(D271,A$2:A$353,1,FALSE())</f>
        <v>SYFB_BUCAP</v>
      </c>
      <c r="D271" s="0" t="s">
        <v>72</v>
      </c>
      <c r="E271" s="0" t="n">
        <f aca="false">IF(B271=A271,1,0)</f>
        <v>1</v>
      </c>
      <c r="F271" s="0" t="n">
        <v>1</v>
      </c>
    </row>
    <row r="272" customFormat="false" ht="12.75" hidden="false" customHeight="false" outlineLevel="0" collapsed="false">
      <c r="A272" s="0" t="s">
        <v>210</v>
      </c>
      <c r="B272" s="0" t="str">
        <f aca="false">VLOOKUP(A272,D$2:D575,1,FALSE())</f>
        <v>SYM_LEGPH</v>
      </c>
      <c r="C272" s="0" t="str">
        <f aca="false">VLOOKUP(D272,A$2:A$353,1,FALSE())</f>
        <v>Y449_MYCGE</v>
      </c>
      <c r="D272" s="0" t="s">
        <v>385</v>
      </c>
      <c r="E272" s="0" t="n">
        <f aca="false">IF(B272=A272,1,0)</f>
        <v>1</v>
      </c>
      <c r="F272" s="0" t="n">
        <v>1</v>
      </c>
    </row>
    <row r="273" customFormat="false" ht="12.75" hidden="false" customHeight="false" outlineLevel="0" collapsed="false">
      <c r="A273" s="0" t="s">
        <v>212</v>
      </c>
      <c r="B273" s="0" t="str">
        <f aca="false">VLOOKUP(A273,D$2:D576,1,FALSE())</f>
        <v>SYM_LEGPL</v>
      </c>
      <c r="C273" s="0" t="str">
        <f aca="false">VLOOKUP(D273,A$2:A$353,1,FALSE())</f>
        <v>SYFB_SILPO</v>
      </c>
      <c r="D273" s="0" t="s">
        <v>268</v>
      </c>
      <c r="E273" s="0" t="n">
        <f aca="false">IF(B273=A273,1,0)</f>
        <v>1</v>
      </c>
      <c r="F273" s="0" t="n">
        <v>1</v>
      </c>
    </row>
    <row r="274" customFormat="false" ht="12.75" hidden="false" customHeight="false" outlineLevel="0" collapsed="false">
      <c r="A274" s="0" t="s">
        <v>352</v>
      </c>
      <c r="B274" s="0" t="str">
        <f aca="false">VLOOKUP(A274,D$2:D577,1,FALSE())</f>
        <v>SYM_LEPIC</v>
      </c>
      <c r="C274" s="0" t="str">
        <f aca="false">VLOOKUP(D274,A$2:A$353,1,FALSE())</f>
        <v>SYFB_MYCLE</v>
      </c>
      <c r="D274" s="0" t="s">
        <v>199</v>
      </c>
      <c r="E274" s="0" t="n">
        <f aca="false">IF(B274=A274,1,0)</f>
        <v>1</v>
      </c>
      <c r="F274" s="0" t="n">
        <v>1</v>
      </c>
    </row>
    <row r="275" customFormat="false" ht="12.75" hidden="false" customHeight="false" outlineLevel="0" collapsed="false">
      <c r="A275" s="0" t="s">
        <v>353</v>
      </c>
      <c r="B275" s="0" t="str">
        <f aca="false">VLOOKUP(A275,D$2:D578,1,FALSE())</f>
        <v>SYM_LEPIN</v>
      </c>
      <c r="C275" s="0" t="e">
        <f aca="false">VLOOKUP(D275,A$2:A$353,1,FALSE())</f>
        <v>#N/A</v>
      </c>
      <c r="D275" s="0" t="s">
        <v>387</v>
      </c>
      <c r="E275" s="0" t="n">
        <f aca="false">IF(B275=A275,1,0)</f>
        <v>1</v>
      </c>
      <c r="F275" s="0" t="n">
        <v>1</v>
      </c>
    </row>
    <row r="276" customFormat="false" ht="12.75" hidden="false" customHeight="false" outlineLevel="0" collapsed="false">
      <c r="A276" s="0" t="s">
        <v>294</v>
      </c>
      <c r="B276" s="0" t="str">
        <f aca="false">VLOOKUP(A276,D$2:D579,1,FALSE())</f>
        <v>SYM_LISIN</v>
      </c>
      <c r="C276" s="0" t="e">
        <f aca="false">VLOOKUP(D276,A$2:A$353,1,FALSE())</f>
        <v>#N/A</v>
      </c>
      <c r="D276" s="0" t="s">
        <v>388</v>
      </c>
      <c r="E276" s="0" t="n">
        <f aca="false">IF(B276=A276,1,0)</f>
        <v>1</v>
      </c>
      <c r="F276" s="0" t="n">
        <v>1</v>
      </c>
    </row>
    <row r="277" customFormat="false" ht="12.75" hidden="false" customHeight="false" outlineLevel="0" collapsed="false">
      <c r="A277" s="0" t="s">
        <v>296</v>
      </c>
      <c r="B277" s="0" t="str">
        <f aca="false">VLOOKUP(A277,D$2:D580,1,FALSE())</f>
        <v>SYM_LISMF</v>
      </c>
      <c r="C277" s="0" t="e">
        <f aca="false">VLOOKUP(D277,A$2:A$353,1,FALSE())</f>
        <v>#N/A</v>
      </c>
      <c r="D277" s="0" t="s">
        <v>389</v>
      </c>
      <c r="E277" s="0" t="n">
        <f aca="false">IF(B277=A277,1,0)</f>
        <v>1</v>
      </c>
      <c r="F277" s="0" t="n">
        <v>1</v>
      </c>
    </row>
    <row r="278" customFormat="false" ht="12.75" hidden="false" customHeight="false" outlineLevel="0" collapsed="false">
      <c r="A278" s="0" t="s">
        <v>298</v>
      </c>
      <c r="B278" s="0" t="str">
        <f aca="false">VLOOKUP(A278,D$2:D581,1,FALSE())</f>
        <v>SYM_LISMO</v>
      </c>
      <c r="C278" s="0" t="str">
        <f aca="false">VLOOKUP(D278,A$2:A$353,1,FALSE())</f>
        <v>SYM_PICTO</v>
      </c>
      <c r="D278" s="0" t="s">
        <v>354</v>
      </c>
      <c r="E278" s="0" t="n">
        <f aca="false">IF(B278=A278,1,0)</f>
        <v>1</v>
      </c>
      <c r="F278" s="0" t="n">
        <v>1</v>
      </c>
    </row>
    <row r="279" customFormat="false" ht="12.75" hidden="false" customHeight="false" outlineLevel="0" collapsed="false">
      <c r="A279" s="0" t="s">
        <v>85</v>
      </c>
      <c r="B279" s="0" t="str">
        <f aca="false">VLOOKUP(A279,D$2:D582,1,FALSE())</f>
        <v>SYM_MANSM</v>
      </c>
      <c r="C279" s="0" t="str">
        <f aca="false">VLOOKUP(D279,A$2:A$353,1,FALSE())</f>
        <v>SYFB_BARQU</v>
      </c>
      <c r="D279" s="0" t="s">
        <v>48</v>
      </c>
      <c r="E279" s="0" t="n">
        <f aca="false">IF(B279=A279,1,0)</f>
        <v>1</v>
      </c>
      <c r="F279" s="0" t="n">
        <v>1</v>
      </c>
    </row>
    <row r="280" customFormat="false" ht="12.75" hidden="false" customHeight="false" outlineLevel="0" collapsed="false">
      <c r="A280" s="0" t="s">
        <v>301</v>
      </c>
      <c r="B280" s="0" t="str">
        <f aca="false">VLOOKUP(A280,D$2:D583,1,FALSE())</f>
        <v>SYM_METAC</v>
      </c>
      <c r="C280" s="0" t="str">
        <f aca="false">VLOOKUP(D280,A$2:A$353,1,FALSE())</f>
        <v>SYFB_BRUME</v>
      </c>
      <c r="D280" s="0" t="s">
        <v>66</v>
      </c>
      <c r="E280" s="0" t="n">
        <f aca="false">IF(B280=A280,1,0)</f>
        <v>1</v>
      </c>
      <c r="F280" s="0" t="n">
        <v>1</v>
      </c>
    </row>
    <row r="281" customFormat="false" ht="12.75" hidden="false" customHeight="false" outlineLevel="0" collapsed="false">
      <c r="A281" s="0" t="s">
        <v>175</v>
      </c>
      <c r="B281" s="0" t="str">
        <f aca="false">VLOOKUP(A281,D$2:D584,1,FALSE())</f>
        <v>SYM_METCA</v>
      </c>
      <c r="C281" s="0" t="str">
        <f aca="false">VLOOKUP(D281,A$2:A$353,1,FALSE())</f>
        <v>SYFB_BRUSU</v>
      </c>
      <c r="D281" s="0" t="s">
        <v>68</v>
      </c>
      <c r="E281" s="0" t="n">
        <f aca="false">IF(B281=A281,1,0)</f>
        <v>1</v>
      </c>
      <c r="F281" s="0" t="n">
        <v>1</v>
      </c>
    </row>
    <row r="282" customFormat="false" ht="12.75" hidden="false" customHeight="false" outlineLevel="0" collapsed="false">
      <c r="A282" s="0" t="s">
        <v>35</v>
      </c>
      <c r="B282" s="0" t="str">
        <f aca="false">VLOOKUP(A282,D$2:D585,1,FALSE())</f>
        <v>SYM_METJA</v>
      </c>
      <c r="C282" s="0" t="str">
        <f aca="false">VLOOKUP(D282,A$2:A$353,1,FALSE())</f>
        <v>SYFB_CAUCR</v>
      </c>
      <c r="D282" s="0" t="s">
        <v>86</v>
      </c>
      <c r="E282" s="0" t="n">
        <f aca="false">IF(B282=A282,1,0)</f>
        <v>1</v>
      </c>
      <c r="F282" s="0" t="n">
        <v>1</v>
      </c>
    </row>
    <row r="283" customFormat="false" ht="12.75" hidden="false" customHeight="false" outlineLevel="0" collapsed="false">
      <c r="A283" s="0" t="s">
        <v>256</v>
      </c>
      <c r="B283" s="0" t="str">
        <f aca="false">VLOOKUP(A283,D$2:D586,1,FALSE())</f>
        <v>SYM_METKA</v>
      </c>
      <c r="C283" s="0" t="str">
        <f aca="false">VLOOKUP(D283,A$2:A$353,1,FALSE())</f>
        <v>SYM_STRP8</v>
      </c>
      <c r="D283" s="0" t="s">
        <v>325</v>
      </c>
      <c r="E283" s="0" t="n">
        <f aca="false">IF(B283=A283,1,0)</f>
        <v>1</v>
      </c>
      <c r="F283" s="0" t="n">
        <v>1</v>
      </c>
    </row>
    <row r="284" customFormat="false" ht="12.75" hidden="false" customHeight="false" outlineLevel="0" collapsed="false">
      <c r="A284" s="0" t="s">
        <v>253</v>
      </c>
      <c r="B284" s="0" t="str">
        <f aca="false">VLOOKUP(A284,D$2:D587,1,FALSE())</f>
        <v>SYM_METMA</v>
      </c>
      <c r="C284" s="0" t="e">
        <f aca="false">VLOOKUP(D284,A$2:A$353,1,FALSE())</f>
        <v>#N/A</v>
      </c>
      <c r="D284" s="0" t="s">
        <v>390</v>
      </c>
      <c r="E284" s="0" t="n">
        <f aca="false">IF(B284=A284,1,0)</f>
        <v>1</v>
      </c>
      <c r="F284" s="0" t="n">
        <v>1</v>
      </c>
    </row>
    <row r="285" customFormat="false" ht="12.75" hidden="false" customHeight="false" outlineLevel="0" collapsed="false">
      <c r="A285" s="0" t="s">
        <v>161</v>
      </c>
      <c r="B285" s="0" t="str">
        <f aca="false">VLOOKUP(A285,D$2:D588,1,FALSE())</f>
        <v>SYM_METMP</v>
      </c>
      <c r="C285" s="0" t="str">
        <f aca="false">VLOOKUP(D285,A$2:A$353,1,FALSE())</f>
        <v>SYFB_BARHE</v>
      </c>
      <c r="D285" s="0" t="s">
        <v>46</v>
      </c>
      <c r="E285" s="0" t="n">
        <f aca="false">IF(B285=A285,1,0)</f>
        <v>1</v>
      </c>
      <c r="F285" s="0" t="n">
        <v>1</v>
      </c>
    </row>
    <row r="286" customFormat="false" ht="12.75" hidden="false" customHeight="false" outlineLevel="0" collapsed="false">
      <c r="A286" s="0" t="s">
        <v>77</v>
      </c>
      <c r="B286" s="0" t="str">
        <f aca="false">VLOOKUP(A286,D$2:D589,1,FALSE())</f>
        <v>SYM_METTH</v>
      </c>
      <c r="C286" s="0" t="str">
        <f aca="false">VLOOKUP(D286,A$2:A$353,1,FALSE())</f>
        <v>SYFB_BRAJA</v>
      </c>
      <c r="D286" s="0" t="s">
        <v>62</v>
      </c>
      <c r="E286" s="0" t="n">
        <f aca="false">IF(B286=A286,1,0)</f>
        <v>1</v>
      </c>
      <c r="F286" s="0" t="n">
        <v>1</v>
      </c>
    </row>
    <row r="287" customFormat="false" ht="12.75" hidden="false" customHeight="false" outlineLevel="0" collapsed="false">
      <c r="A287" s="0" t="s">
        <v>281</v>
      </c>
      <c r="B287" s="0" t="str">
        <f aca="false">VLOOKUP(A287,D$2:D590,1,FALSE())</f>
        <v>SYM_NANEQ</v>
      </c>
      <c r="C287" s="0" t="str">
        <f aca="false">VLOOKUP(D287,A$2:A$353,1,FALSE())</f>
        <v>SYFB_RHOPA</v>
      </c>
      <c r="D287" s="0" t="s">
        <v>254</v>
      </c>
      <c r="E287" s="0" t="n">
        <f aca="false">IF(B287=A287,1,0)</f>
        <v>1</v>
      </c>
      <c r="F287" s="0" t="n">
        <v>1</v>
      </c>
    </row>
    <row r="288" customFormat="false" ht="12.75" hidden="false" customHeight="false" outlineLevel="0" collapsed="false">
      <c r="A288" s="0" t="s">
        <v>304</v>
      </c>
      <c r="B288" s="0" t="str">
        <f aca="false">VLOOKUP(A288,D$2:D591,1,FALSE())</f>
        <v>SYM_NEIG1</v>
      </c>
      <c r="C288" s="0" t="e">
        <f aca="false">VLOOKUP(D288,A$2:A$353,1,FALSE())</f>
        <v>#N/A</v>
      </c>
      <c r="D288" s="0" t="s">
        <v>391</v>
      </c>
      <c r="E288" s="0" t="n">
        <f aca="false">IF(B288=A288,1,0)</f>
        <v>1</v>
      </c>
      <c r="F288" s="0" t="n">
        <v>1</v>
      </c>
    </row>
    <row r="289" customFormat="false" ht="12.75" hidden="false" customHeight="false" outlineLevel="0" collapsed="false">
      <c r="A289" s="0" t="s">
        <v>305</v>
      </c>
      <c r="B289" s="0" t="str">
        <f aca="false">VLOOKUP(A289,D$2:D592,1,FALSE())</f>
        <v>SYM_NEIMA</v>
      </c>
      <c r="C289" s="0" t="str">
        <f aca="false">VLOOKUP(D289,A$2:A$353,1,FALSE())</f>
        <v>SYFB_RHIME</v>
      </c>
      <c r="D289" s="0" t="s">
        <v>181</v>
      </c>
      <c r="E289" s="0" t="n">
        <f aca="false">IF(B289=A289,1,0)</f>
        <v>1</v>
      </c>
      <c r="F289" s="0" t="n">
        <v>1</v>
      </c>
    </row>
    <row r="290" customFormat="false" ht="12.75" hidden="false" customHeight="false" outlineLevel="0" collapsed="false">
      <c r="A290" s="0" t="s">
        <v>307</v>
      </c>
      <c r="B290" s="0" t="str">
        <f aca="false">VLOOKUP(A290,D$2:D593,1,FALSE())</f>
        <v>SYM_NEIMB</v>
      </c>
      <c r="C290" s="0" t="str">
        <f aca="false">VLOOKUP(D290,A$2:A$353,1,FALSE())</f>
        <v>SYM_NEIG1</v>
      </c>
      <c r="D290" s="0" t="s">
        <v>304</v>
      </c>
      <c r="E290" s="0" t="n">
        <f aca="false">IF(B290=A290,1,0)</f>
        <v>1</v>
      </c>
      <c r="F290" s="0" t="n">
        <v>1</v>
      </c>
    </row>
    <row r="291" customFormat="false" ht="12.75" hidden="false" customHeight="false" outlineLevel="0" collapsed="false">
      <c r="A291" s="0" t="s">
        <v>267</v>
      </c>
      <c r="B291" s="0" t="str">
        <f aca="false">VLOOKUP(A291,D$2:D594,1,FALSE())</f>
        <v>SYM_NITEU</v>
      </c>
      <c r="C291" s="0" t="str">
        <f aca="false">VLOOKUP(D291,A$2:A$353,1,FALSE())</f>
        <v>SYM_NEIMA</v>
      </c>
      <c r="D291" s="0" t="s">
        <v>305</v>
      </c>
      <c r="E291" s="0" t="n">
        <f aca="false">IF(B291=A291,1,0)</f>
        <v>1</v>
      </c>
      <c r="F291" s="0" t="n">
        <v>1</v>
      </c>
    </row>
    <row r="292" customFormat="false" ht="12.75" hidden="false" customHeight="false" outlineLevel="0" collapsed="false">
      <c r="A292" s="0" t="s">
        <v>341</v>
      </c>
      <c r="B292" s="0" t="str">
        <f aca="false">VLOOKUP(A292,D$2:D595,1,FALSE())</f>
        <v>SYM_OCEIH</v>
      </c>
      <c r="C292" s="0" t="str">
        <f aca="false">VLOOKUP(D292,A$2:A$353,1,FALSE())</f>
        <v>SYM_NEIMB</v>
      </c>
      <c r="D292" s="0" t="s">
        <v>307</v>
      </c>
      <c r="E292" s="0" t="n">
        <f aca="false">IF(B292=A292,1,0)</f>
        <v>1</v>
      </c>
      <c r="F292" s="0" t="n">
        <v>1</v>
      </c>
    </row>
    <row r="293" customFormat="false" ht="12.75" hidden="false" customHeight="false" outlineLevel="0" collapsed="false">
      <c r="A293" s="0" t="s">
        <v>89</v>
      </c>
      <c r="B293" s="0" t="str">
        <f aca="false">VLOOKUP(A293,D$2:D596,1,FALSE())</f>
        <v>SYM_ORYSA</v>
      </c>
      <c r="C293" s="0" t="e">
        <f aca="false">VLOOKUP(D293,A$2:A$353,1,FALSE())</f>
        <v>#N/A</v>
      </c>
      <c r="D293" s="0" t="s">
        <v>392</v>
      </c>
      <c r="E293" s="0" t="n">
        <f aca="false">IF(B293=A293,1,0)</f>
        <v>1</v>
      </c>
      <c r="F293" s="0" t="n">
        <v>1</v>
      </c>
    </row>
    <row r="294" customFormat="false" ht="12.75" hidden="false" customHeight="false" outlineLevel="0" collapsed="false">
      <c r="A294" s="0" t="s">
        <v>286</v>
      </c>
      <c r="B294" s="0" t="str">
        <f aca="false">VLOOKUP(A294,D$2:D597,1,FALSE())</f>
        <v>SYM_PARUW</v>
      </c>
      <c r="C294" s="0" t="e">
        <f aca="false">VLOOKUP(D294,A$2:A$353,1,FALSE())</f>
        <v>#N/A</v>
      </c>
      <c r="D294" s="0" t="s">
        <v>393</v>
      </c>
      <c r="E294" s="0" t="n">
        <f aca="false">IF(B294=A294,1,0)</f>
        <v>1</v>
      </c>
      <c r="F294" s="0" t="n">
        <v>1</v>
      </c>
    </row>
    <row r="295" customFormat="false" ht="12.75" hidden="false" customHeight="false" outlineLevel="0" collapsed="false">
      <c r="A295" s="0" t="s">
        <v>105</v>
      </c>
      <c r="B295" s="0" t="str">
        <f aca="false">VLOOKUP(A295,D$2:D598,1,FALSE())</f>
        <v>SYM_PASMU</v>
      </c>
      <c r="C295" s="0" t="e">
        <f aca="false">VLOOKUP(D295,A$2:A$353,1,FALSE())</f>
        <v>#N/A</v>
      </c>
      <c r="D295" s="0" t="s">
        <v>394</v>
      </c>
      <c r="E295" s="0" t="n">
        <f aca="false">IF(B295=A295,1,0)</f>
        <v>1</v>
      </c>
      <c r="F295" s="0" t="n">
        <v>1</v>
      </c>
    </row>
    <row r="296" customFormat="false" ht="12.75" hidden="false" customHeight="false" outlineLevel="0" collapsed="false">
      <c r="A296" s="0" t="s">
        <v>246</v>
      </c>
      <c r="B296" s="0" t="str">
        <f aca="false">VLOOKUP(A296,D$2:D599,1,FALSE())</f>
        <v>SYM_PHOLL</v>
      </c>
      <c r="C296" s="0" t="e">
        <f aca="false">VLOOKUP(D296,A$2:A$353,1,FALSE())</f>
        <v>#N/A</v>
      </c>
      <c r="D296" s="0" t="s">
        <v>395</v>
      </c>
      <c r="E296" s="0" t="n">
        <f aca="false">IF(B296=A296,1,0)</f>
        <v>1</v>
      </c>
      <c r="F296" s="0" t="n">
        <v>1</v>
      </c>
    </row>
    <row r="297" customFormat="false" ht="12.75" hidden="false" customHeight="false" outlineLevel="0" collapsed="false">
      <c r="A297" s="0" t="s">
        <v>128</v>
      </c>
      <c r="B297" s="0" t="str">
        <f aca="false">VLOOKUP(A297,D$2:D600,1,FALSE())</f>
        <v>SYM_PHOPR</v>
      </c>
      <c r="C297" s="0" t="e">
        <f aca="false">VLOOKUP(D297,A$2:A$353,1,FALSE())</f>
        <v>#N/A</v>
      </c>
      <c r="D297" s="0" t="s">
        <v>396</v>
      </c>
      <c r="E297" s="0" t="n">
        <f aca="false">IF(B297=A297,1,0)</f>
        <v>1</v>
      </c>
      <c r="F297" s="0" t="n">
        <v>1</v>
      </c>
    </row>
    <row r="298" customFormat="false" ht="12.75" hidden="false" customHeight="false" outlineLevel="0" collapsed="false">
      <c r="A298" s="0" t="s">
        <v>354</v>
      </c>
      <c r="B298" s="0" t="str">
        <f aca="false">VLOOKUP(A298,D$2:D601,1,FALSE())</f>
        <v>SYM_PICTO</v>
      </c>
      <c r="C298" s="0" t="e">
        <f aca="false">VLOOKUP(D298,A$2:A$353,1,FALSE())</f>
        <v>#N/A</v>
      </c>
      <c r="D298" s="0" t="s">
        <v>397</v>
      </c>
      <c r="E298" s="0" t="n">
        <f aca="false">IF(B298=A298,1,0)</f>
        <v>1</v>
      </c>
      <c r="F298" s="0" t="n">
        <v>1</v>
      </c>
    </row>
    <row r="299" customFormat="false" ht="12.75" hidden="false" customHeight="false" outlineLevel="0" collapsed="false">
      <c r="A299" s="0" t="s">
        <v>236</v>
      </c>
      <c r="B299" s="0" t="str">
        <f aca="false">VLOOKUP(A299,D$2:D602,1,FALSE())</f>
        <v>SYM_PORGI</v>
      </c>
      <c r="C299" s="0" t="e">
        <f aca="false">VLOOKUP(D299,A$2:A$353,1,FALSE())</f>
        <v>#N/A</v>
      </c>
      <c r="D299" s="0" t="s">
        <v>398</v>
      </c>
      <c r="E299" s="0" t="n">
        <f aca="false">IF(B299=A299,1,0)</f>
        <v>1</v>
      </c>
      <c r="F299" s="0" t="n">
        <v>1</v>
      </c>
    </row>
    <row r="300" customFormat="false" ht="12.75" hidden="false" customHeight="false" outlineLevel="0" collapsed="false">
      <c r="A300" s="0" t="s">
        <v>229</v>
      </c>
      <c r="B300" s="0" t="str">
        <f aca="false">VLOOKUP(A300,D$2:D603,1,FALSE())</f>
        <v>SYM_PSEAE</v>
      </c>
      <c r="C300" s="0" t="e">
        <f aca="false">VLOOKUP(D300,A$2:A$353,1,FALSE())</f>
        <v>#N/A</v>
      </c>
      <c r="D300" s="0" t="s">
        <v>399</v>
      </c>
      <c r="E300" s="0" t="n">
        <f aca="false">IF(B300=A300,1,0)</f>
        <v>1</v>
      </c>
      <c r="F300" s="0" t="n">
        <v>1</v>
      </c>
    </row>
    <row r="301" customFormat="false" ht="12.75" hidden="false" customHeight="false" outlineLevel="0" collapsed="false">
      <c r="A301" s="0" t="s">
        <v>244</v>
      </c>
      <c r="B301" s="0" t="str">
        <f aca="false">VLOOKUP(A301,D$2:D604,1,FALSE())</f>
        <v>SYM_PSEPK</v>
      </c>
      <c r="C301" s="0" t="e">
        <f aca="false">VLOOKUP(D301,A$2:A$353,1,FALSE())</f>
        <v>#N/A</v>
      </c>
      <c r="D301" s="0" t="s">
        <v>400</v>
      </c>
      <c r="E301" s="0" t="n">
        <f aca="false">IF(B301=A301,1,0)</f>
        <v>1</v>
      </c>
      <c r="F301" s="0" t="n">
        <v>1</v>
      </c>
    </row>
    <row r="302" customFormat="false" ht="12.75" hidden="false" customHeight="false" outlineLevel="0" collapsed="false">
      <c r="A302" s="0" t="s">
        <v>113</v>
      </c>
      <c r="B302" s="0" t="str">
        <f aca="false">VLOOKUP(A302,D$2:D605,1,FALSE())</f>
        <v>SYM_PSESM</v>
      </c>
      <c r="C302" s="0" t="e">
        <f aca="false">VLOOKUP(D302,A$2:A$353,1,FALSE())</f>
        <v>#N/A</v>
      </c>
      <c r="D302" s="0" t="s">
        <v>401</v>
      </c>
      <c r="E302" s="0" t="n">
        <f aca="false">IF(B302=A302,1,0)</f>
        <v>1</v>
      </c>
      <c r="F302" s="0" t="n">
        <v>1</v>
      </c>
    </row>
    <row r="303" customFormat="false" ht="12.75" hidden="false" customHeight="false" outlineLevel="0" collapsed="false">
      <c r="A303" s="0" t="s">
        <v>8</v>
      </c>
      <c r="B303" s="0" t="str">
        <f aca="false">VLOOKUP(A303,D$2:D606,1,FALSE())</f>
        <v>SYM_PYRAB</v>
      </c>
      <c r="C303" s="0" t="e">
        <f aca="false">VLOOKUP(D303,A$2:A$353,1,FALSE())</f>
        <v>#N/A</v>
      </c>
      <c r="D303" s="0" t="s">
        <v>402</v>
      </c>
      <c r="E303" s="0" t="n">
        <f aca="false">IF(B303=A303,1,0)</f>
        <v>1</v>
      </c>
      <c r="F303" s="0" t="n">
        <v>1</v>
      </c>
    </row>
    <row r="304" customFormat="false" ht="12.75" hidden="false" customHeight="false" outlineLevel="0" collapsed="false">
      <c r="A304" s="0" t="s">
        <v>27</v>
      </c>
      <c r="B304" s="0" t="str">
        <f aca="false">VLOOKUP(A304,D$2:D607,1,FALSE())</f>
        <v>SYM_PYRFU</v>
      </c>
      <c r="C304" s="0" t="e">
        <f aca="false">VLOOKUP(D304,A$2:A$353,1,FALSE())</f>
        <v>#N/A</v>
      </c>
      <c r="D304" s="0" t="s">
        <v>403</v>
      </c>
      <c r="E304" s="0" t="n">
        <f aca="false">IF(B304=A304,1,0)</f>
        <v>1</v>
      </c>
      <c r="F304" s="0" t="n">
        <v>1</v>
      </c>
    </row>
    <row r="305" customFormat="false" ht="12.75" hidden="false" customHeight="false" outlineLevel="0" collapsed="false">
      <c r="A305" s="0" t="s">
        <v>29</v>
      </c>
      <c r="B305" s="0" t="str">
        <f aca="false">VLOOKUP(A305,D$2:D608,1,FALSE())</f>
        <v>SYM_PYRHO</v>
      </c>
      <c r="C305" s="0" t="e">
        <f aca="false">VLOOKUP(D305,A$2:A$353,1,FALSE())</f>
        <v>#N/A</v>
      </c>
      <c r="D305" s="0" t="s">
        <v>404</v>
      </c>
      <c r="E305" s="0" t="n">
        <f aca="false">IF(B305=A305,1,0)</f>
        <v>1</v>
      </c>
      <c r="F305" s="0" t="n">
        <v>1</v>
      </c>
    </row>
    <row r="306" customFormat="false" ht="12.75" hidden="false" customHeight="false" outlineLevel="0" collapsed="false">
      <c r="A306" s="0" t="s">
        <v>37</v>
      </c>
      <c r="B306" s="0" t="str">
        <f aca="false">VLOOKUP(A306,D$2:D609,1,FALSE())</f>
        <v>SYM_PYRKO</v>
      </c>
      <c r="C306" s="0" t="n">
        <v>18</v>
      </c>
      <c r="E306" s="0" t="n">
        <f aca="false">IF(B306=A306,1,0)</f>
        <v>1</v>
      </c>
      <c r="F306" s="0" t="n">
        <v>1</v>
      </c>
    </row>
    <row r="307" customFormat="false" ht="12.75" hidden="false" customHeight="false" outlineLevel="0" collapsed="false">
      <c r="A307" s="0" t="s">
        <v>319</v>
      </c>
      <c r="B307" s="0" t="str">
        <f aca="false">VLOOKUP(A307,D$2:D610,1,FALSE())</f>
        <v>SYM_RALSO</v>
      </c>
      <c r="E307" s="0" t="n">
        <f aca="false">IF(B307=A307,1,0)</f>
        <v>1</v>
      </c>
      <c r="F307" s="0" t="n">
        <v>1</v>
      </c>
    </row>
    <row r="308" customFormat="false" ht="12.75" hidden="false" customHeight="false" outlineLevel="0" collapsed="false">
      <c r="A308" s="0" t="s">
        <v>311</v>
      </c>
      <c r="B308" s="0" t="str">
        <f aca="false">VLOOKUP(A308,D$2:D611,1,FALSE())</f>
        <v>SYM_RHOBA</v>
      </c>
      <c r="E308" s="0" t="n">
        <f aca="false">IF(B308=A308,1,0)</f>
        <v>1</v>
      </c>
      <c r="F308" s="0" t="n">
        <v>1</v>
      </c>
    </row>
    <row r="309" customFormat="false" ht="12.75" hidden="false" customHeight="false" outlineLevel="0" collapsed="false">
      <c r="A309" s="0" t="s">
        <v>138</v>
      </c>
      <c r="B309" s="0" t="str">
        <f aca="false">VLOOKUP(A309,D$2:D612,1,FALSE())</f>
        <v>SYM_SALCH</v>
      </c>
      <c r="E309" s="0" t="n">
        <f aca="false">IF(B309=A309,1,0)</f>
        <v>1</v>
      </c>
      <c r="F309" s="0" t="n">
        <v>1</v>
      </c>
    </row>
    <row r="310" customFormat="false" ht="12.75" hidden="false" customHeight="false" outlineLevel="0" collapsed="false">
      <c r="A310" s="0" t="s">
        <v>140</v>
      </c>
      <c r="B310" s="0" t="str">
        <f aca="false">VLOOKUP(A310,D$2:D613,1,FALSE())</f>
        <v>SYM_SALPA</v>
      </c>
      <c r="E310" s="0" t="n">
        <f aca="false">IF(B310=A310,1,0)</f>
        <v>1</v>
      </c>
      <c r="F310" s="0" t="n">
        <v>1</v>
      </c>
    </row>
    <row r="311" customFormat="false" ht="12.75" hidden="false" customHeight="false" outlineLevel="0" collapsed="false">
      <c r="A311" s="0" t="s">
        <v>214</v>
      </c>
      <c r="B311" s="0" t="str">
        <f aca="false">VLOOKUP(A311,D$2:D614,1,FALSE())</f>
        <v>SYM_SALTI</v>
      </c>
      <c r="E311" s="0" t="n">
        <f aca="false">IF(B311=A311,1,0)</f>
        <v>1</v>
      </c>
      <c r="F311" s="0" t="n">
        <v>1</v>
      </c>
    </row>
    <row r="312" customFormat="false" ht="12.75" hidden="false" customHeight="false" outlineLevel="0" collapsed="false">
      <c r="A312" s="0" t="s">
        <v>216</v>
      </c>
      <c r="B312" s="0" t="str">
        <f aca="false">VLOOKUP(A312,D$2:D615,1,FALSE())</f>
        <v>SYM_SALTY</v>
      </c>
      <c r="E312" s="0" t="n">
        <f aca="false">IF(B312=A312,1,0)</f>
        <v>1</v>
      </c>
      <c r="F312" s="0" t="n">
        <v>1</v>
      </c>
    </row>
    <row r="313" customFormat="false" ht="12.75" hidden="false" customHeight="false" outlineLevel="0" collapsed="false">
      <c r="A313" s="0" t="s">
        <v>204</v>
      </c>
      <c r="B313" s="0" t="str">
        <f aca="false">VLOOKUP(A313,D$2:D616,1,FALSE())</f>
        <v>SYM_SHEON</v>
      </c>
      <c r="E313" s="0" t="n">
        <f aca="false">IF(B313=A313,1,0)</f>
        <v>1</v>
      </c>
      <c r="F313" s="0" t="n">
        <v>1</v>
      </c>
    </row>
    <row r="314" customFormat="false" ht="12.75" hidden="false" customHeight="false" outlineLevel="0" collapsed="false">
      <c r="A314" s="0" t="s">
        <v>142</v>
      </c>
      <c r="B314" s="0" t="str">
        <f aca="false">VLOOKUP(A314,D$2:D617,1,FALSE())</f>
        <v>SYM_SHIFL</v>
      </c>
      <c r="E314" s="0" t="n">
        <f aca="false">IF(B314=A314,1,0)</f>
        <v>1</v>
      </c>
      <c r="F314" s="0" t="n">
        <v>1</v>
      </c>
    </row>
    <row r="315" customFormat="false" ht="12.75" hidden="false" customHeight="false" outlineLevel="0" collapsed="false">
      <c r="A315" s="0" t="s">
        <v>344</v>
      </c>
      <c r="B315" s="0" t="str">
        <f aca="false">VLOOKUP(A315,D$2:D618,1,FALSE())</f>
        <v>SYM_STAAC</v>
      </c>
      <c r="E315" s="0" t="n">
        <f aca="false">IF(B315=A315,1,0)</f>
        <v>1</v>
      </c>
      <c r="F315" s="0" t="n">
        <v>1</v>
      </c>
    </row>
    <row r="316" customFormat="false" ht="12.75" hidden="false" customHeight="false" outlineLevel="0" collapsed="false">
      <c r="A316" s="0" t="s">
        <v>345</v>
      </c>
      <c r="B316" s="0" t="str">
        <f aca="false">VLOOKUP(A316,D$2:D619,1,FALSE())</f>
        <v>SYM_STAAM</v>
      </c>
      <c r="E316" s="0" t="n">
        <f aca="false">IF(B316=A316,1,0)</f>
        <v>1</v>
      </c>
      <c r="F316" s="0" t="n">
        <v>1</v>
      </c>
    </row>
    <row r="317" customFormat="false" ht="12.75" hidden="false" customHeight="false" outlineLevel="0" collapsed="false">
      <c r="A317" s="0" t="s">
        <v>346</v>
      </c>
      <c r="B317" s="0" t="str">
        <f aca="false">VLOOKUP(A317,D$2:D620,1,FALSE())</f>
        <v>SYM_STAAN</v>
      </c>
      <c r="E317" s="0" t="n">
        <f aca="false">IF(B317=A317,1,0)</f>
        <v>1</v>
      </c>
      <c r="F317" s="0" t="n">
        <v>1</v>
      </c>
    </row>
    <row r="318" customFormat="false" ht="12.75" hidden="false" customHeight="false" outlineLevel="0" collapsed="false">
      <c r="A318" s="0" t="s">
        <v>347</v>
      </c>
      <c r="B318" s="0" t="str">
        <f aca="false">VLOOKUP(A318,D$2:D621,1,FALSE())</f>
        <v>SYM_STAAR</v>
      </c>
      <c r="E318" s="0" t="n">
        <f aca="false">IF(B318=A318,1,0)</f>
        <v>1</v>
      </c>
      <c r="F318" s="0" t="n">
        <v>1</v>
      </c>
    </row>
    <row r="319" customFormat="false" ht="12.75" hidden="false" customHeight="false" outlineLevel="0" collapsed="false">
      <c r="A319" s="0" t="s">
        <v>339</v>
      </c>
      <c r="B319" s="0" t="str">
        <f aca="false">VLOOKUP(A319,D$2:D622,1,FALSE())</f>
        <v>SYM_STAAS</v>
      </c>
      <c r="E319" s="0" t="n">
        <f aca="false">IF(B319=A319,1,0)</f>
        <v>1</v>
      </c>
      <c r="F319" s="0" t="n">
        <v>1</v>
      </c>
    </row>
    <row r="320" customFormat="false" ht="12.75" hidden="false" customHeight="false" outlineLevel="0" collapsed="false">
      <c r="A320" s="0" t="s">
        <v>340</v>
      </c>
      <c r="B320" s="0" t="str">
        <f aca="false">VLOOKUP(A320,D$2:D623,1,FALSE())</f>
        <v>SYM_STAAW</v>
      </c>
      <c r="E320" s="0" t="n">
        <f aca="false">IF(B320=A320,1,0)</f>
        <v>1</v>
      </c>
      <c r="F320" s="0" t="n">
        <v>1</v>
      </c>
    </row>
    <row r="321" customFormat="false" ht="12.75" hidden="false" customHeight="false" outlineLevel="0" collapsed="false">
      <c r="A321" s="0" t="s">
        <v>350</v>
      </c>
      <c r="B321" s="0" t="str">
        <f aca="false">VLOOKUP(A321,D$2:D624,1,FALSE())</f>
        <v>SYM_STAEQ</v>
      </c>
      <c r="E321" s="0" t="n">
        <f aca="false">IF(B321=A321,1,0)</f>
        <v>1</v>
      </c>
      <c r="F321" s="0" t="n">
        <v>1</v>
      </c>
    </row>
    <row r="322" customFormat="false" ht="12.75" hidden="false" customHeight="false" outlineLevel="0" collapsed="false">
      <c r="A322" s="0" t="s">
        <v>351</v>
      </c>
      <c r="B322" s="0" t="str">
        <f aca="false">VLOOKUP(A322,D$2:D625,1,FALSE())</f>
        <v>SYM_STAES</v>
      </c>
      <c r="E322" s="0" t="n">
        <f aca="false">IF(B322=A322,1,0)</f>
        <v>1</v>
      </c>
      <c r="F322" s="0" t="n">
        <v>1</v>
      </c>
    </row>
    <row r="323" customFormat="false" ht="12.75" hidden="false" customHeight="false" outlineLevel="0" collapsed="false">
      <c r="A323" s="0" t="s">
        <v>328</v>
      </c>
      <c r="B323" s="0" t="str">
        <f aca="false">VLOOKUP(A323,D$2:D626,1,FALSE())</f>
        <v>SYM_STAHJ</v>
      </c>
      <c r="E323" s="0" t="n">
        <f aca="false">IF(B323=A323,1,0)</f>
        <v>1</v>
      </c>
      <c r="F323" s="0" t="n">
        <v>1</v>
      </c>
    </row>
    <row r="324" customFormat="false" ht="12.75" hidden="false" customHeight="false" outlineLevel="0" collapsed="false">
      <c r="A324" s="0" t="s">
        <v>338</v>
      </c>
      <c r="B324" s="0" t="str">
        <f aca="false">VLOOKUP(A324,D$2:D627,1,FALSE())</f>
        <v>SYM_STAS1</v>
      </c>
      <c r="E324" s="0" t="n">
        <f aca="false">IF(B324=A324,1,0)</f>
        <v>1</v>
      </c>
      <c r="F324" s="0" t="n">
        <v>1</v>
      </c>
    </row>
    <row r="325" customFormat="false" ht="12.75" hidden="false" customHeight="false" outlineLevel="0" collapsed="false">
      <c r="A325" s="0" t="s">
        <v>320</v>
      </c>
      <c r="B325" s="0" t="str">
        <f aca="false">VLOOKUP(A325,D$2:D628,1,FALSE())</f>
        <v>SYM_STRP1</v>
      </c>
      <c r="E325" s="0" t="n">
        <f aca="false">IF(B325=A325,1,0)</f>
        <v>1</v>
      </c>
      <c r="F325" s="0" t="n">
        <v>1</v>
      </c>
    </row>
    <row r="326" customFormat="false" ht="12.75" hidden="false" customHeight="false" outlineLevel="0" collapsed="false">
      <c r="A326" s="0" t="s">
        <v>322</v>
      </c>
      <c r="B326" s="0" t="str">
        <f aca="false">VLOOKUP(A326,D$2:D629,1,FALSE())</f>
        <v>SYM_STRP3</v>
      </c>
      <c r="E326" s="0" t="n">
        <f aca="false">IF(B326=A326,1,0)</f>
        <v>1</v>
      </c>
      <c r="F326" s="0" t="n">
        <v>1</v>
      </c>
    </row>
    <row r="327" customFormat="false" ht="12.75" hidden="false" customHeight="false" outlineLevel="0" collapsed="false">
      <c r="A327" s="0" t="s">
        <v>323</v>
      </c>
      <c r="B327" s="0" t="str">
        <f aca="false">VLOOKUP(A327,D$2:D630,1,FALSE())</f>
        <v>SYM_STRP6</v>
      </c>
      <c r="E327" s="0" t="n">
        <f aca="false">IF(B327=A327,1,0)</f>
        <v>1</v>
      </c>
      <c r="F327" s="0" t="n">
        <v>1</v>
      </c>
    </row>
    <row r="328" customFormat="false" ht="12.75" hidden="false" customHeight="false" outlineLevel="0" collapsed="false">
      <c r="A328" s="0" t="s">
        <v>325</v>
      </c>
      <c r="B328" s="0" t="str">
        <f aca="false">VLOOKUP(A328,D$2:D631,1,FALSE())</f>
        <v>SYM_STRP8</v>
      </c>
      <c r="E328" s="0" t="n">
        <f aca="false">IF(B328=A328,1,0)</f>
        <v>1</v>
      </c>
      <c r="F328" s="0" t="n">
        <v>1</v>
      </c>
    </row>
    <row r="329" customFormat="false" ht="12.75" hidden="false" customHeight="false" outlineLevel="0" collapsed="false">
      <c r="A329" s="0" t="s">
        <v>335</v>
      </c>
      <c r="B329" s="0" t="str">
        <f aca="false">VLOOKUP(A329,D$2:D632,1,FALSE())</f>
        <v>SYM_STRPN</v>
      </c>
      <c r="E329" s="0" t="n">
        <f aca="false">IF(B329=A329,1,0)</f>
        <v>1</v>
      </c>
      <c r="F329" s="0" t="n">
        <v>1</v>
      </c>
    </row>
    <row r="330" customFormat="false" ht="12.75" hidden="false" customHeight="false" outlineLevel="0" collapsed="false">
      <c r="A330" s="0" t="s">
        <v>336</v>
      </c>
      <c r="B330" s="0" t="str">
        <f aca="false">VLOOKUP(A330,D$2:D633,1,FALSE())</f>
        <v>SYM_STRR6</v>
      </c>
      <c r="E330" s="0" t="n">
        <f aca="false">IF(B330=A330,1,0)</f>
        <v>1</v>
      </c>
      <c r="F330" s="0" t="n">
        <v>1</v>
      </c>
    </row>
    <row r="331" customFormat="false" ht="12.75" hidden="false" customHeight="false" outlineLevel="0" collapsed="false">
      <c r="A331" s="0" t="s">
        <v>145</v>
      </c>
      <c r="B331" s="0" t="str">
        <f aca="false">VLOOKUP(A331,D$2:D634,1,FALSE())</f>
        <v>SYM_THEMA</v>
      </c>
      <c r="E331" s="0" t="n">
        <f aca="false">IF(B331=A331,1,0)</f>
        <v>1</v>
      </c>
      <c r="F331" s="0" t="n">
        <v>1</v>
      </c>
    </row>
    <row r="332" customFormat="false" ht="12.75" hidden="false" customHeight="false" outlineLevel="0" collapsed="false">
      <c r="A332" s="0" t="s">
        <v>143</v>
      </c>
      <c r="B332" s="0" t="str">
        <f aca="false">VLOOKUP(A332,D$2:D635,1,FALSE())</f>
        <v>SYM_THET8</v>
      </c>
      <c r="E332" s="0" t="n">
        <f aca="false">IF(B332=A332,1,0)</f>
        <v>1</v>
      </c>
      <c r="F332" s="0" t="n">
        <v>1</v>
      </c>
    </row>
    <row r="333" customFormat="false" ht="12.75" hidden="false" customHeight="false" outlineLevel="0" collapsed="false">
      <c r="A333" s="0" t="s">
        <v>183</v>
      </c>
      <c r="B333" s="0" t="str">
        <f aca="false">VLOOKUP(A333,D$2:D636,1,FALSE())</f>
        <v>SYM_THETN</v>
      </c>
      <c r="E333" s="0" t="n">
        <f aca="false">IF(B333=A333,1,0)</f>
        <v>1</v>
      </c>
      <c r="F333" s="0" t="n">
        <v>1</v>
      </c>
    </row>
    <row r="334" customFormat="false" ht="12.75" hidden="false" customHeight="false" outlineLevel="0" collapsed="false">
      <c r="A334" s="0" t="s">
        <v>270</v>
      </c>
      <c r="B334" s="0" t="str">
        <f aca="false">VLOOKUP(A334,D$2:D637,1,FALSE())</f>
        <v>SYM_TREDE</v>
      </c>
      <c r="E334" s="0" t="n">
        <f aca="false">IF(B334=A334,1,0)</f>
        <v>1</v>
      </c>
      <c r="F334" s="0" t="n">
        <v>1</v>
      </c>
    </row>
    <row r="335" customFormat="false" ht="12.75" hidden="false" customHeight="false" outlineLevel="0" collapsed="false">
      <c r="A335" s="0" t="s">
        <v>269</v>
      </c>
      <c r="B335" s="0" t="str">
        <f aca="false">VLOOKUP(A335,D$2:D638,1,FALSE())</f>
        <v>SYM_TREPA</v>
      </c>
      <c r="E335" s="0" t="n">
        <f aca="false">IF(B335=A335,1,0)</f>
        <v>1</v>
      </c>
      <c r="F335" s="0" t="n">
        <v>1</v>
      </c>
    </row>
    <row r="336" customFormat="false" ht="12.75" hidden="false" customHeight="false" outlineLevel="0" collapsed="false">
      <c r="A336" s="0" t="s">
        <v>83</v>
      </c>
      <c r="B336" s="0" t="str">
        <f aca="false">VLOOKUP(A336,D$2:D639,1,FALSE())</f>
        <v>SYM_VIBCH</v>
      </c>
      <c r="E336" s="0" t="n">
        <f aca="false">IF(B336=A336,1,0)</f>
        <v>1</v>
      </c>
      <c r="F336" s="0" t="n">
        <v>1</v>
      </c>
    </row>
    <row r="337" customFormat="false" ht="12.75" hidden="false" customHeight="false" outlineLevel="0" collapsed="false">
      <c r="A337" s="0" t="s">
        <v>67</v>
      </c>
      <c r="B337" s="0" t="str">
        <f aca="false">VLOOKUP(A337,D$2:D640,1,FALSE())</f>
        <v>SYM_VIBF1</v>
      </c>
      <c r="E337" s="0" t="n">
        <f aca="false">IF(B337=A337,1,0)</f>
        <v>1</v>
      </c>
      <c r="F337" s="0" t="n">
        <v>1</v>
      </c>
    </row>
    <row r="338" customFormat="false" ht="12.75" hidden="false" customHeight="false" outlineLevel="0" collapsed="false">
      <c r="A338" s="0" t="s">
        <v>59</v>
      </c>
      <c r="B338" s="0" t="str">
        <f aca="false">VLOOKUP(A338,D$2:D641,1,FALSE())</f>
        <v>SYM_VIBPA</v>
      </c>
      <c r="E338" s="0" t="n">
        <f aca="false">IF(B338=A338,1,0)</f>
        <v>1</v>
      </c>
      <c r="F338" s="0" t="n">
        <v>1</v>
      </c>
    </row>
    <row r="339" customFormat="false" ht="12.75" hidden="false" customHeight="false" outlineLevel="0" collapsed="false">
      <c r="A339" s="0" t="s">
        <v>107</v>
      </c>
      <c r="B339" s="0" t="str">
        <f aca="false">VLOOKUP(A339,D$2:D642,1,FALSE())</f>
        <v>SYM_VIBVU</v>
      </c>
      <c r="E339" s="0" t="n">
        <f aca="false">IF(B339=A339,1,0)</f>
        <v>1</v>
      </c>
      <c r="F339" s="0" t="n">
        <v>1</v>
      </c>
    </row>
    <row r="340" customFormat="false" ht="12.75" hidden="false" customHeight="false" outlineLevel="0" collapsed="false">
      <c r="A340" s="0" t="s">
        <v>109</v>
      </c>
      <c r="B340" s="0" t="str">
        <f aca="false">VLOOKUP(A340,D$2:D643,1,FALSE())</f>
        <v>SYM_VIBVY</v>
      </c>
      <c r="E340" s="0" t="n">
        <f aca="false">IF(B340=A340,1,0)</f>
        <v>1</v>
      </c>
      <c r="F340" s="0" t="n">
        <v>1</v>
      </c>
    </row>
    <row r="341" customFormat="false" ht="12.75" hidden="false" customHeight="false" outlineLevel="0" collapsed="false">
      <c r="A341" s="0" t="s">
        <v>302</v>
      </c>
      <c r="B341" s="0" t="str">
        <f aca="false">VLOOKUP(A341,D$2:D644,1,FALSE())</f>
        <v>SYM_XANAC</v>
      </c>
      <c r="E341" s="0" t="n">
        <f aca="false">IF(B341=A341,1,0)</f>
        <v>1</v>
      </c>
      <c r="F341" s="0" t="n">
        <v>1</v>
      </c>
    </row>
    <row r="342" customFormat="false" ht="12.75" hidden="false" customHeight="false" outlineLevel="0" collapsed="false">
      <c r="A342" s="0" t="s">
        <v>313</v>
      </c>
      <c r="B342" s="0" t="str">
        <f aca="false">VLOOKUP(A342,D$2:D645,1,FALSE())</f>
        <v>SYM_XANCP</v>
      </c>
      <c r="E342" s="0" t="n">
        <f aca="false">IF(B342=A342,1,0)</f>
        <v>1</v>
      </c>
      <c r="F342" s="0" t="n">
        <v>1</v>
      </c>
    </row>
    <row r="343" customFormat="false" ht="12.75" hidden="false" customHeight="false" outlineLevel="0" collapsed="false">
      <c r="A343" s="0" t="s">
        <v>332</v>
      </c>
      <c r="B343" s="0" t="str">
        <f aca="false">VLOOKUP(A343,D$2:D646,1,FALSE())</f>
        <v>SYM_XANOR</v>
      </c>
      <c r="E343" s="0" t="n">
        <f aca="false">IF(B343=A343,1,0)</f>
        <v>1</v>
      </c>
      <c r="F343" s="0" t="n">
        <v>1</v>
      </c>
    </row>
    <row r="344" customFormat="false" ht="12.75" hidden="false" customHeight="false" outlineLevel="0" collapsed="false">
      <c r="A344" s="0" t="s">
        <v>342</v>
      </c>
      <c r="B344" s="0" t="str">
        <f aca="false">VLOOKUP(A344,D$2:D647,1,FALSE())</f>
        <v>SYM_XYLFA</v>
      </c>
      <c r="E344" s="0" t="n">
        <f aca="false">IF(B344=A344,1,0)</f>
        <v>1</v>
      </c>
      <c r="F344" s="0" t="n">
        <v>1</v>
      </c>
    </row>
    <row r="345" customFormat="false" ht="12.75" hidden="false" customHeight="false" outlineLevel="0" collapsed="false">
      <c r="A345" s="0" t="s">
        <v>343</v>
      </c>
      <c r="B345" s="0" t="str">
        <f aca="false">VLOOKUP(A345,D$2:D648,1,FALSE())</f>
        <v>SYM_XYLFT</v>
      </c>
      <c r="E345" s="0" t="n">
        <f aca="false">IF(B345=A345,1,0)</f>
        <v>1</v>
      </c>
      <c r="F345" s="0" t="n">
        <v>1</v>
      </c>
    </row>
    <row r="346" customFormat="false" ht="12.75" hidden="false" customHeight="false" outlineLevel="0" collapsed="false">
      <c r="A346" s="0" t="s">
        <v>240</v>
      </c>
      <c r="B346" s="0" t="str">
        <f aca="false">VLOOKUP(A346,D$2:D649,1,FALSE())</f>
        <v>SYM_YERPE</v>
      </c>
      <c r="E346" s="0" t="n">
        <f aca="false">IF(B346=A346,1,0)</f>
        <v>1</v>
      </c>
      <c r="F346" s="0" t="n">
        <v>1</v>
      </c>
    </row>
    <row r="347" customFormat="false" ht="12.75" hidden="false" customHeight="false" outlineLevel="0" collapsed="false">
      <c r="A347" s="0" t="s">
        <v>251</v>
      </c>
      <c r="B347" s="0" t="str">
        <f aca="false">VLOOKUP(A347,D$2:D650,1,FALSE())</f>
        <v>SYM_YERPS</v>
      </c>
      <c r="E347" s="0" t="n">
        <f aca="false">IF(B347=A347,1,0)</f>
        <v>1</v>
      </c>
      <c r="F347" s="0" t="n">
        <v>1</v>
      </c>
    </row>
    <row r="348" customFormat="false" ht="12.75" hidden="false" customHeight="false" outlineLevel="0" collapsed="false">
      <c r="A348" s="0" t="s">
        <v>163</v>
      </c>
      <c r="B348" s="0" t="str">
        <f aca="false">VLOOKUP(A348,D$2:D651,1,FALSE())</f>
        <v>SYYC_BOVIN</v>
      </c>
      <c r="E348" s="0" t="n">
        <f aca="false">IF(B348=A348,1,0)</f>
        <v>1</v>
      </c>
      <c r="F348" s="0" t="n">
        <v>1</v>
      </c>
    </row>
    <row r="349" customFormat="false" ht="12.75" hidden="false" customHeight="false" outlineLevel="0" collapsed="false">
      <c r="A349" s="0" t="s">
        <v>54</v>
      </c>
      <c r="B349" s="0" t="str">
        <f aca="false">VLOOKUP(A349,D$2:D652,1,FALSE())</f>
        <v>SYYC_HUMAN</v>
      </c>
      <c r="E349" s="0" t="n">
        <f aca="false">IF(B349=A349,1,0)</f>
        <v>1</v>
      </c>
      <c r="F349" s="0" t="n">
        <v>1</v>
      </c>
    </row>
    <row r="350" customFormat="false" ht="12.75" hidden="false" customHeight="false" outlineLevel="0" collapsed="false">
      <c r="A350" s="0" t="s">
        <v>61</v>
      </c>
      <c r="B350" s="0" t="str">
        <f aca="false">VLOOKUP(A350,D$2:D653,1,FALSE())</f>
        <v>SYYC_MOUSE</v>
      </c>
      <c r="E350" s="0" t="n">
        <f aca="false">IF(B350=A350,1,0)</f>
        <v>1</v>
      </c>
      <c r="F350" s="0" t="n">
        <v>1</v>
      </c>
    </row>
    <row r="351" customFormat="false" ht="12.75" hidden="false" customHeight="false" outlineLevel="0" collapsed="false">
      <c r="A351" s="0" t="s">
        <v>385</v>
      </c>
      <c r="B351" s="0" t="str">
        <f aca="false">VLOOKUP(A351,D$2:D654,1,FALSE())</f>
        <v>Y449_MYCGE</v>
      </c>
      <c r="E351" s="0" t="n">
        <f aca="false">IF(B351=A351,1,0)</f>
        <v>1</v>
      </c>
      <c r="F351" s="0" t="n">
        <v>1</v>
      </c>
    </row>
    <row r="352" customFormat="false" ht="12.75" hidden="false" customHeight="false" outlineLevel="0" collapsed="false">
      <c r="A352" s="0" t="s">
        <v>356</v>
      </c>
      <c r="B352" s="0" t="str">
        <f aca="false">VLOOKUP(A352,D$2:D655,1,FALSE())</f>
        <v>Y663_MYCPN</v>
      </c>
      <c r="E352" s="0" t="n">
        <f aca="false">IF(B352=A352,1,0)</f>
        <v>1</v>
      </c>
      <c r="F352" s="0" t="n">
        <v>1</v>
      </c>
    </row>
    <row r="353" customFormat="false" ht="12.75" hidden="false" customHeight="false" outlineLevel="0" collapsed="false">
      <c r="A353" s="0" t="s">
        <v>65</v>
      </c>
      <c r="B353" s="0" t="str">
        <f aca="false">VLOOKUP(A353,D$2:D656,1,FALSE())</f>
        <v>YGJH_ECOLI</v>
      </c>
      <c r="E353" s="0" t="n">
        <f aca="false">IF(B353=A353,1,0)</f>
        <v>1</v>
      </c>
      <c r="F353" s="0" t="n">
        <v>1</v>
      </c>
    </row>
    <row r="355" customFormat="false" ht="12.75" hidden="false" customHeight="false" outlineLevel="0" collapsed="false">
      <c r="E355" s="3" t="s">
        <v>386</v>
      </c>
      <c r="F355" s="3" t="n">
        <f aca="false">SUM(F2:F353)</f>
        <v>286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28"/>
    <col collapsed="false" customWidth="true" hidden="false" outlineLevel="0" max="3" min="3" style="0" width="22.14"/>
    <col collapsed="false" customWidth="true" hidden="false" outlineLevel="0" max="4" min="4" style="0" width="15.56"/>
    <col collapsed="false" customWidth="true" hidden="false" outlineLevel="0" max="5" min="5" style="0" width="6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</row>
    <row r="2" customFormat="false" ht="12.75" hidden="false" customHeight="false" outlineLevel="0" collapsed="false">
      <c r="A2" s="0" t="s">
        <v>5</v>
      </c>
      <c r="B2" s="0" t="str">
        <f aca="false">VLOOKUP(A2,D$2:D313,1,FALSE())</f>
        <v>CSAA_BACSU</v>
      </c>
      <c r="C2" s="0" t="str">
        <f aca="false">VLOOKUP(D2,A$2:A$353,1,FALSE())</f>
        <v>SYM_ARATH</v>
      </c>
      <c r="D2" s="0" t="s">
        <v>57</v>
      </c>
      <c r="E2" s="0" t="n">
        <f aca="false">IF(B2=A2,1,0)</f>
        <v>1</v>
      </c>
      <c r="F2" s="0" t="n">
        <v>1</v>
      </c>
    </row>
    <row r="3" customFormat="false" ht="12.75" hidden="false" customHeight="false" outlineLevel="0" collapsed="false">
      <c r="A3" s="0" t="s">
        <v>7</v>
      </c>
      <c r="B3" s="0" t="str">
        <f aca="false">VLOOKUP(A3,D$2:D314,1,FALSE())</f>
        <v>G4P1_YEAST</v>
      </c>
      <c r="C3" s="0" t="str">
        <f aca="false">VLOOKUP(D3,A$2:A$353,1,FALSE())</f>
        <v>SYM_BACST</v>
      </c>
      <c r="D3" s="0" t="s">
        <v>33</v>
      </c>
      <c r="E3" s="0" t="n">
        <f aca="false">IF(B3=A3,1,0)</f>
        <v>1</v>
      </c>
      <c r="F3" s="0" t="n">
        <v>1</v>
      </c>
    </row>
    <row r="4" customFormat="false" ht="12.75" hidden="false" customHeight="false" outlineLevel="0" collapsed="false">
      <c r="A4" s="0" t="s">
        <v>9</v>
      </c>
      <c r="B4" s="0" t="str">
        <f aca="false">VLOOKUP(A4,D$2:D315,1,FALSE())</f>
        <v>MCA1_CRIGR</v>
      </c>
      <c r="C4" s="0" t="str">
        <f aca="false">VLOOKUP(D4,A$2:A$353,1,FALSE())</f>
        <v>SYYC_HUMAN</v>
      </c>
      <c r="D4" s="0" t="s">
        <v>54</v>
      </c>
      <c r="E4" s="0" t="n">
        <f aca="false">IF(B4=A4,1,0)</f>
        <v>1</v>
      </c>
      <c r="F4" s="0" t="n">
        <v>1</v>
      </c>
    </row>
    <row r="5" customFormat="false" ht="12.75" hidden="false" customHeight="false" outlineLevel="0" collapsed="false">
      <c r="A5" s="0" t="s">
        <v>11</v>
      </c>
      <c r="B5" s="0" t="str">
        <f aca="false">VLOOKUP(A5,D$2:D316,1,FALSE())</f>
        <v>MCA1_HUMAN</v>
      </c>
      <c r="C5" s="0" t="str">
        <f aca="false">VLOOKUP(D5,A$2:A$353,1,FALSE())</f>
        <v>SYM_PYRAB</v>
      </c>
      <c r="D5" s="0" t="s">
        <v>8</v>
      </c>
      <c r="E5" s="0" t="n">
        <f aca="false">IF(B5=A5,1,0)</f>
        <v>1</v>
      </c>
      <c r="F5" s="0" t="n">
        <v>1</v>
      </c>
    </row>
    <row r="6" customFormat="false" ht="12.75" hidden="false" customHeight="false" outlineLevel="0" collapsed="false">
      <c r="A6" s="0" t="s">
        <v>13</v>
      </c>
      <c r="B6" s="0" t="str">
        <f aca="false">VLOOKUP(A6,D$2:D317,1,FALSE())</f>
        <v>MCA1_MOUSE</v>
      </c>
      <c r="C6" s="0" t="str">
        <f aca="false">VLOOKUP(D6,A$2:A$353,1,FALSE())</f>
        <v>SYM_PYRHO</v>
      </c>
      <c r="D6" s="0" t="s">
        <v>29</v>
      </c>
      <c r="E6" s="0" t="n">
        <f aca="false">IF(B6=A6,1,0)</f>
        <v>1</v>
      </c>
      <c r="F6" s="0" t="n">
        <v>1</v>
      </c>
    </row>
    <row r="7" customFormat="false" ht="12.75" hidden="false" customHeight="false" outlineLevel="0" collapsed="false">
      <c r="A7" s="0" t="s">
        <v>15</v>
      </c>
      <c r="B7" s="0" t="str">
        <f aca="false">VLOOKUP(A7,D$2:D318,1,FALSE())</f>
        <v>SYFB_ACIAD</v>
      </c>
      <c r="C7" s="0" t="str">
        <f aca="false">VLOOKUP(D7,A$2:A$353,1,FALSE())</f>
        <v>SYM_PYRFU</v>
      </c>
      <c r="D7" s="0" t="s">
        <v>27</v>
      </c>
      <c r="E7" s="0" t="n">
        <f aca="false">IF(B7=A7,1,0)</f>
        <v>1</v>
      </c>
      <c r="F7" s="0" t="n">
        <v>1</v>
      </c>
    </row>
    <row r="8" customFormat="false" ht="12.75" hidden="false" customHeight="false" outlineLevel="0" collapsed="false">
      <c r="A8" s="0" t="s">
        <v>17</v>
      </c>
      <c r="B8" s="0" t="str">
        <f aca="false">VLOOKUP(A8,D$2:D319,1,FALSE())</f>
        <v>SYFB_AGRT5</v>
      </c>
      <c r="C8" s="0" t="str">
        <f aca="false">VLOOKUP(D8,A$2:A$353,1,FALSE())</f>
        <v>SYM_HAEIN</v>
      </c>
      <c r="D8" s="0" t="s">
        <v>63</v>
      </c>
      <c r="E8" s="0" t="n">
        <f aca="false">IF(B8=A8,1,0)</f>
        <v>1</v>
      </c>
      <c r="F8" s="0" t="n">
        <v>1</v>
      </c>
    </row>
    <row r="9" customFormat="false" ht="12.75" hidden="false" customHeight="false" outlineLevel="0" collapsed="false">
      <c r="A9" s="0" t="s">
        <v>19</v>
      </c>
      <c r="B9" s="0" t="str">
        <f aca="false">VLOOKUP(A9,D$2:D320,1,FALSE())</f>
        <v>SYFB_ANAMM</v>
      </c>
      <c r="C9" s="0" t="str">
        <f aca="false">VLOOKUP(D9,A$2:A$353,1,FALSE())</f>
        <v>SYM_ARCFU</v>
      </c>
      <c r="D9" s="0" t="s">
        <v>47</v>
      </c>
      <c r="E9" s="0" t="n">
        <f aca="false">IF(B9=A9,1,0)</f>
        <v>1</v>
      </c>
      <c r="F9" s="0" t="n">
        <v>1</v>
      </c>
    </row>
    <row r="10" customFormat="false" ht="12.75" hidden="false" customHeight="false" outlineLevel="0" collapsed="false">
      <c r="A10" s="0" t="s">
        <v>21</v>
      </c>
      <c r="B10" s="0" t="str">
        <f aca="false">VLOOKUP(A10,D$2:D321,1,FALSE())</f>
        <v>SYFB_ANASP</v>
      </c>
      <c r="C10" s="0" t="str">
        <f aca="false">VLOOKUP(D10,A$2:A$353,1,FALSE())</f>
        <v>SYM_PYRKO</v>
      </c>
      <c r="D10" s="0" t="s">
        <v>37</v>
      </c>
      <c r="E10" s="0" t="n">
        <f aca="false">IF(B10=A10,1,0)</f>
        <v>1</v>
      </c>
      <c r="F10" s="0" t="n">
        <v>1</v>
      </c>
    </row>
    <row r="11" customFormat="false" ht="12.75" hidden="false" customHeight="false" outlineLevel="0" collapsed="false">
      <c r="A11" s="0" t="s">
        <v>23</v>
      </c>
      <c r="B11" s="0" t="e">
        <f aca="false">VLOOKUP(A11,D$2:D322,1,FALSE())</f>
        <v>#N/A</v>
      </c>
      <c r="C11" s="0" t="str">
        <f aca="false">VLOOKUP(D11,A$2:A$353,1,FALSE())</f>
        <v>SYM_ORYSA</v>
      </c>
      <c r="D11" s="0" t="s">
        <v>89</v>
      </c>
      <c r="E11" s="0" t="e">
        <f aca="false">IF(B11=A11,1,0)</f>
        <v>#N/A</v>
      </c>
      <c r="F11" s="0" t="n">
        <v>0</v>
      </c>
    </row>
    <row r="12" customFormat="false" ht="12.75" hidden="false" customHeight="false" outlineLevel="0" collapsed="false">
      <c r="A12" s="0" t="s">
        <v>25</v>
      </c>
      <c r="B12" s="0" t="str">
        <f aca="false">VLOOKUP(A12,D$2:D323,1,FALSE())</f>
        <v>SYFB_AQUAE</v>
      </c>
      <c r="C12" s="0" t="str">
        <f aca="false">VLOOKUP(D12,A$2:A$353,1,FALSE())</f>
        <v>SYM_DEIRA</v>
      </c>
      <c r="D12" s="0" t="s">
        <v>127</v>
      </c>
      <c r="E12" s="0" t="n">
        <f aca="false">IF(B12=A12,1,0)</f>
        <v>1</v>
      </c>
      <c r="F12" s="0" t="n">
        <v>1</v>
      </c>
    </row>
    <row r="13" customFormat="false" ht="12.75" hidden="false" customHeight="false" outlineLevel="0" collapsed="false">
      <c r="A13" s="0" t="s">
        <v>26</v>
      </c>
      <c r="B13" s="0" t="str">
        <f aca="false">VLOOKUP(A13,D$2:D324,1,FALSE())</f>
        <v>SYFB_AZOSE</v>
      </c>
      <c r="C13" s="0" t="str">
        <f aca="false">VLOOKUP(D13,A$2:A$353,1,FALSE())</f>
        <v>SYM_ECO57</v>
      </c>
      <c r="D13" s="0" t="s">
        <v>133</v>
      </c>
      <c r="E13" s="0" t="n">
        <f aca="false">IF(B13=A13,1,0)</f>
        <v>1</v>
      </c>
      <c r="F13" s="0" t="n">
        <v>1</v>
      </c>
    </row>
    <row r="14" customFormat="false" ht="12.75" hidden="false" customHeight="false" outlineLevel="0" collapsed="false">
      <c r="A14" s="0" t="s">
        <v>16</v>
      </c>
      <c r="B14" s="0" t="str">
        <f aca="false">VLOOKUP(A14,D$2:D325,1,FALSE())</f>
        <v>SYFB_BACAN</v>
      </c>
      <c r="C14" s="0" t="str">
        <f aca="false">VLOOKUP(D14,A$2:A$353,1,FALSE())</f>
        <v>SYM_ECOL6</v>
      </c>
      <c r="D14" s="0" t="s">
        <v>135</v>
      </c>
      <c r="E14" s="0" t="n">
        <f aca="false">IF(B14=A14,1,0)</f>
        <v>1</v>
      </c>
      <c r="F14" s="0" t="n">
        <v>1</v>
      </c>
    </row>
    <row r="15" customFormat="false" ht="12.75" hidden="false" customHeight="false" outlineLevel="0" collapsed="false">
      <c r="A15" s="0" t="s">
        <v>18</v>
      </c>
      <c r="B15" s="0" t="str">
        <f aca="false">VLOOKUP(A15,D$2:D326,1,FALSE())</f>
        <v>SYFB_BACC1</v>
      </c>
      <c r="C15" s="0" t="str">
        <f aca="false">VLOOKUP(D15,A$2:A$353,1,FALSE())</f>
        <v>SYM_ECOLI</v>
      </c>
      <c r="D15" s="0" t="s">
        <v>137</v>
      </c>
      <c r="E15" s="0" t="n">
        <f aca="false">IF(B15=A15,1,0)</f>
        <v>1</v>
      </c>
      <c r="F15" s="0" t="n">
        <v>1</v>
      </c>
    </row>
    <row r="16" customFormat="false" ht="12.75" hidden="false" customHeight="false" outlineLevel="0" collapsed="false">
      <c r="A16" s="0" t="s">
        <v>20</v>
      </c>
      <c r="B16" s="0" t="str">
        <f aca="false">VLOOKUP(A16,D$2:D327,1,FALSE())</f>
        <v>SYFB_BACCR</v>
      </c>
      <c r="C16" s="0" t="str">
        <f aca="false">VLOOKUP(D16,A$2:A$353,1,FALSE())</f>
        <v>SYM_SHIFL</v>
      </c>
      <c r="D16" s="0" t="s">
        <v>142</v>
      </c>
      <c r="E16" s="0" t="n">
        <f aca="false">IF(B16=A16,1,0)</f>
        <v>1</v>
      </c>
      <c r="F16" s="0" t="n">
        <v>1</v>
      </c>
    </row>
    <row r="17" customFormat="false" ht="12.75" hidden="false" customHeight="false" outlineLevel="0" collapsed="false">
      <c r="A17" s="0" t="s">
        <v>22</v>
      </c>
      <c r="B17" s="0" t="str">
        <f aca="false">VLOOKUP(A17,D$2:D328,1,FALSE())</f>
        <v>SYFB_BACCZ</v>
      </c>
      <c r="C17" s="0" t="str">
        <f aca="false">VLOOKUP(D17,A$2:A$353,1,FALSE())</f>
        <v>SYYC_BOVIN</v>
      </c>
      <c r="D17" s="0" t="s">
        <v>163</v>
      </c>
      <c r="E17" s="0" t="n">
        <f aca="false">IF(B17=A17,1,0)</f>
        <v>1</v>
      </c>
      <c r="F17" s="0" t="n">
        <v>1</v>
      </c>
    </row>
    <row r="18" customFormat="false" ht="12.75" hidden="false" customHeight="false" outlineLevel="0" collapsed="false">
      <c r="A18" s="0" t="s">
        <v>32</v>
      </c>
      <c r="B18" s="0" t="e">
        <f aca="false">VLOOKUP(A18,D$2:D329,1,FALSE())</f>
        <v>#N/A</v>
      </c>
      <c r="C18" s="0" t="str">
        <f aca="false">VLOOKUP(D18,A$2:A$353,1,FALSE())</f>
        <v>SYFB_GEOKA</v>
      </c>
      <c r="D18" s="0" t="s">
        <v>10</v>
      </c>
      <c r="E18" s="0" t="e">
        <f aca="false">IF(B18=A18,1,0)</f>
        <v>#N/A</v>
      </c>
      <c r="F18" s="0" t="n">
        <v>0</v>
      </c>
    </row>
    <row r="19" customFormat="false" ht="12.75" hidden="false" customHeight="false" outlineLevel="0" collapsed="false">
      <c r="A19" s="0" t="s">
        <v>34</v>
      </c>
      <c r="B19" s="0" t="str">
        <f aca="false">VLOOKUP(A19,D$2:D330,1,FALSE())</f>
        <v>SYFB_BACFR</v>
      </c>
      <c r="C19" s="0" t="str">
        <f aca="false">VLOOKUP(D19,A$2:A$353,1,FALSE())</f>
        <v>SYM_BACSU</v>
      </c>
      <c r="D19" s="0" t="s">
        <v>31</v>
      </c>
      <c r="E19" s="0" t="n">
        <f aca="false">IF(B19=A19,1,0)</f>
        <v>1</v>
      </c>
      <c r="F19" s="0" t="n">
        <v>1</v>
      </c>
    </row>
    <row r="20" customFormat="false" ht="12.75" hidden="false" customHeight="false" outlineLevel="0" collapsed="false">
      <c r="A20" s="0" t="s">
        <v>36</v>
      </c>
      <c r="B20" s="0" t="str">
        <f aca="false">VLOOKUP(A20,D$2:D331,1,FALSE())</f>
        <v>SYFB_BACHD</v>
      </c>
      <c r="C20" s="0" t="str">
        <f aca="false">VLOOKUP(D20,A$2:A$353,1,FALSE())</f>
        <v>SYYC_MOUSE</v>
      </c>
      <c r="D20" s="0" t="s">
        <v>61</v>
      </c>
      <c r="E20" s="0" t="n">
        <f aca="false">IF(B20=A20,1,0)</f>
        <v>1</v>
      </c>
      <c r="F20" s="0" t="n">
        <v>1</v>
      </c>
    </row>
    <row r="21" customFormat="false" ht="12.75" hidden="false" customHeight="false" outlineLevel="0" collapsed="false">
      <c r="A21" s="0" t="s">
        <v>24</v>
      </c>
      <c r="B21" s="0" t="str">
        <f aca="false">VLOOKUP(A21,D$2:D332,1,FALSE())</f>
        <v>SYFB_BACHK</v>
      </c>
      <c r="C21" s="0" t="str">
        <f aca="false">VLOOKUP(D21,A$2:A$353,1,FALSE())</f>
        <v>SYM_THET8</v>
      </c>
      <c r="D21" s="0" t="s">
        <v>143</v>
      </c>
      <c r="E21" s="0" t="n">
        <f aca="false">IF(B21=A21,1,0)</f>
        <v>1</v>
      </c>
      <c r="F21" s="0" t="n">
        <v>1</v>
      </c>
    </row>
    <row r="22" customFormat="false" ht="12.75" hidden="false" customHeight="false" outlineLevel="0" collapsed="false">
      <c r="A22" s="0" t="s">
        <v>39</v>
      </c>
      <c r="B22" s="0" t="e">
        <f aca="false">VLOOKUP(A22,D$2:D333,1,FALSE())</f>
        <v>#N/A</v>
      </c>
      <c r="C22" s="0" t="str">
        <f aca="false">VLOOKUP(D22,A$2:A$353,1,FALSE())</f>
        <v>SYM_BORBU</v>
      </c>
      <c r="D22" s="0" t="s">
        <v>261</v>
      </c>
      <c r="E22" s="0" t="e">
        <f aca="false">IF(B22=A22,1,0)</f>
        <v>#N/A</v>
      </c>
      <c r="F22" s="0" t="n">
        <v>0</v>
      </c>
    </row>
    <row r="23" customFormat="false" ht="12.75" hidden="false" customHeight="false" outlineLevel="0" collapsed="false">
      <c r="A23" s="0" t="s">
        <v>30</v>
      </c>
      <c r="B23" s="0" t="str">
        <f aca="false">VLOOKUP(A23,D$2:D334,1,FALSE())</f>
        <v>SYFB_BACSK</v>
      </c>
      <c r="C23" s="0" t="str">
        <f aca="false">VLOOKUP(D23,A$2:A$353,1,FALSE())</f>
        <v>SYM_CLOPE</v>
      </c>
      <c r="D23" s="0" t="s">
        <v>6</v>
      </c>
      <c r="E23" s="0" t="n">
        <f aca="false">IF(B23=A23,1,0)</f>
        <v>1</v>
      </c>
      <c r="F23" s="0" t="n">
        <v>1</v>
      </c>
    </row>
    <row r="24" customFormat="false" ht="12.75" hidden="false" customHeight="false" outlineLevel="0" collapsed="false">
      <c r="A24" s="0" t="s">
        <v>42</v>
      </c>
      <c r="B24" s="0" t="str">
        <f aca="false">VLOOKUP(A24,D$2:D335,1,FALSE())</f>
        <v>SYFB_BACSU</v>
      </c>
      <c r="C24" s="0" t="str">
        <f aca="false">VLOOKUP(D24,A$2:A$353,1,FALSE())</f>
        <v>SYM_MANSM</v>
      </c>
      <c r="D24" s="0" t="s">
        <v>85</v>
      </c>
      <c r="E24" s="0" t="n">
        <f aca="false">IF(B24=A24,1,0)</f>
        <v>1</v>
      </c>
      <c r="F24" s="0" t="n">
        <v>1</v>
      </c>
    </row>
    <row r="25" customFormat="false" ht="12.75" hidden="false" customHeight="false" outlineLevel="0" collapsed="false">
      <c r="A25" s="0" t="s">
        <v>44</v>
      </c>
      <c r="B25" s="0" t="str">
        <f aca="false">VLOOKUP(A25,D$2:D336,1,FALSE())</f>
        <v>SYFB_BACTN</v>
      </c>
      <c r="C25" s="0" t="str">
        <f aca="false">VLOOKUP(D25,A$2:A$353,1,FALSE())</f>
        <v>SYFB_SALPA</v>
      </c>
      <c r="D25" s="0" t="s">
        <v>69</v>
      </c>
      <c r="E25" s="0" t="n">
        <f aca="false">IF(B25=A25,1,0)</f>
        <v>1</v>
      </c>
      <c r="F25" s="0" t="n">
        <v>1</v>
      </c>
    </row>
    <row r="26" customFormat="false" ht="12.75" hidden="false" customHeight="false" outlineLevel="0" collapsed="false">
      <c r="A26" s="0" t="s">
        <v>46</v>
      </c>
      <c r="B26" s="0" t="str">
        <f aca="false">VLOOKUP(A26,D$2:D337,1,FALSE())</f>
        <v>SYFB_BARHE</v>
      </c>
      <c r="C26" s="0" t="str">
        <f aca="false">VLOOKUP(D26,A$2:A$353,1,FALSE())</f>
        <v>SYFB_SALTI</v>
      </c>
      <c r="D26" s="0" t="s">
        <v>71</v>
      </c>
      <c r="E26" s="0" t="n">
        <f aca="false">IF(B26=A26,1,0)</f>
        <v>1</v>
      </c>
      <c r="F26" s="0" t="n">
        <v>1</v>
      </c>
    </row>
    <row r="27" customFormat="false" ht="12.75" hidden="false" customHeight="false" outlineLevel="0" collapsed="false">
      <c r="A27" s="0" t="s">
        <v>48</v>
      </c>
      <c r="B27" s="0" t="str">
        <f aca="false">VLOOKUP(A27,D$2:D338,1,FALSE())</f>
        <v>SYFB_BARQU</v>
      </c>
      <c r="C27" s="0" t="str">
        <f aca="false">VLOOKUP(D27,A$2:A$353,1,FALSE())</f>
        <v>SYFB_SALTY</v>
      </c>
      <c r="D27" s="0" t="s">
        <v>73</v>
      </c>
      <c r="E27" s="0" t="n">
        <f aca="false">IF(B27=A27,1,0)</f>
        <v>1</v>
      </c>
      <c r="F27" s="0" t="n">
        <v>1</v>
      </c>
    </row>
    <row r="28" customFormat="false" ht="12.75" hidden="false" customHeight="false" outlineLevel="0" collapsed="false">
      <c r="A28" s="0" t="s">
        <v>49</v>
      </c>
      <c r="B28" s="0" t="str">
        <f aca="false">VLOOKUP(A28,D$2:D339,1,FALSE())</f>
        <v>SYFB_BDEBA</v>
      </c>
      <c r="C28" s="0" t="str">
        <f aca="false">VLOOKUP(D28,A$2:A$353,1,FALSE())</f>
        <v>SYFB_ECOLI</v>
      </c>
      <c r="D28" s="0" t="s">
        <v>99</v>
      </c>
      <c r="E28" s="0" t="n">
        <f aca="false">IF(B28=A28,1,0)</f>
        <v>1</v>
      </c>
      <c r="F28" s="0" t="n">
        <v>1</v>
      </c>
    </row>
    <row r="29" customFormat="false" ht="12.75" hidden="false" customHeight="false" outlineLevel="0" collapsed="false">
      <c r="A29" s="0" t="s">
        <v>51</v>
      </c>
      <c r="B29" s="0" t="str">
        <f aca="false">VLOOKUP(A29,D$2:D340,1,FALSE())</f>
        <v>SYFB_BIFLO</v>
      </c>
      <c r="C29" s="0" t="str">
        <f aca="false">VLOOKUP(D29,A$2:A$353,1,FALSE())</f>
        <v>SYFB_SHIFL</v>
      </c>
      <c r="D29" s="0" t="s">
        <v>101</v>
      </c>
      <c r="E29" s="0" t="n">
        <f aca="false">IF(B29=A29,1,0)</f>
        <v>1</v>
      </c>
      <c r="F29" s="0" t="n">
        <v>1</v>
      </c>
    </row>
    <row r="30" customFormat="false" ht="12.75" hidden="false" customHeight="false" outlineLevel="0" collapsed="false">
      <c r="A30" s="0" t="s">
        <v>53</v>
      </c>
      <c r="B30" s="0" t="e">
        <f aca="false">VLOOKUP(A30,D$2:D341,1,FALSE())</f>
        <v>#N/A</v>
      </c>
      <c r="C30" s="0" t="str">
        <f aca="false">VLOOKUP(D30,A$2:A$353,1,FALSE())</f>
        <v>SYFB_ERWCT</v>
      </c>
      <c r="D30" s="0" t="s">
        <v>130</v>
      </c>
      <c r="E30" s="0" t="e">
        <f aca="false">IF(B30=A30,1,0)</f>
        <v>#N/A</v>
      </c>
      <c r="F30" s="0" t="n">
        <v>0</v>
      </c>
    </row>
    <row r="31" customFormat="false" ht="12.75" hidden="false" customHeight="false" outlineLevel="0" collapsed="false">
      <c r="A31" s="0" t="s">
        <v>55</v>
      </c>
      <c r="B31" s="0" t="e">
        <f aca="false">VLOOKUP(A31,D$2:D342,1,FALSE())</f>
        <v>#N/A</v>
      </c>
      <c r="C31" s="0" t="str">
        <f aca="false">VLOOKUP(D31,A$2:A$353,1,FALSE())</f>
        <v>SYFB_YERPE</v>
      </c>
      <c r="D31" s="0" t="s">
        <v>121</v>
      </c>
      <c r="E31" s="0" t="e">
        <f aca="false">IF(B31=A31,1,0)</f>
        <v>#N/A</v>
      </c>
      <c r="F31" s="0" t="n">
        <v>0</v>
      </c>
    </row>
    <row r="32" customFormat="false" ht="12.75" hidden="false" customHeight="false" outlineLevel="0" collapsed="false">
      <c r="A32" s="0" t="s">
        <v>56</v>
      </c>
      <c r="B32" s="0" t="str">
        <f aca="false">VLOOKUP(A32,D$2:D343,1,FALSE())</f>
        <v>SYFB_BORBR</v>
      </c>
      <c r="C32" s="0" t="str">
        <f aca="false">VLOOKUP(D32,A$2:A$353,1,FALSE())</f>
        <v>SYFB_YERPS</v>
      </c>
      <c r="D32" s="0" t="s">
        <v>123</v>
      </c>
      <c r="E32" s="0" t="n">
        <f aca="false">IF(B32=A32,1,0)</f>
        <v>1</v>
      </c>
      <c r="F32" s="0" t="n">
        <v>1</v>
      </c>
    </row>
    <row r="33" customFormat="false" ht="12.75" hidden="false" customHeight="false" outlineLevel="0" collapsed="false">
      <c r="A33" s="0" t="s">
        <v>58</v>
      </c>
      <c r="B33" s="0" t="str">
        <f aca="false">VLOOKUP(A33,D$2:D344,1,FALSE())</f>
        <v>SYFB_BORPA</v>
      </c>
      <c r="C33" s="0" t="str">
        <f aca="false">VLOOKUP(D33,A$2:A$353,1,FALSE())</f>
        <v>SYM_SALCH</v>
      </c>
      <c r="D33" s="0" t="s">
        <v>138</v>
      </c>
      <c r="E33" s="0" t="n">
        <f aca="false">IF(B33=A33,1,0)</f>
        <v>1</v>
      </c>
      <c r="F33" s="0" t="n">
        <v>1</v>
      </c>
    </row>
    <row r="34" customFormat="false" ht="12.75" hidden="false" customHeight="false" outlineLevel="0" collapsed="false">
      <c r="A34" s="0" t="s">
        <v>60</v>
      </c>
      <c r="B34" s="0" t="str">
        <f aca="false">VLOOKUP(A34,D$2:D345,1,FALSE())</f>
        <v>SYFB_BORPE</v>
      </c>
      <c r="C34" s="0" t="str">
        <f aca="false">VLOOKUP(D34,A$2:A$353,1,FALSE())</f>
        <v>SYM_SALPA</v>
      </c>
      <c r="D34" s="0" t="s">
        <v>140</v>
      </c>
      <c r="E34" s="0" t="n">
        <f aca="false">IF(B34=A34,1,0)</f>
        <v>1</v>
      </c>
      <c r="F34" s="0" t="n">
        <v>1</v>
      </c>
    </row>
    <row r="35" customFormat="false" ht="12.75" hidden="false" customHeight="false" outlineLevel="0" collapsed="false">
      <c r="A35" s="0" t="s">
        <v>62</v>
      </c>
      <c r="B35" s="0" t="str">
        <f aca="false">VLOOKUP(A35,D$2:D346,1,FALSE())</f>
        <v>SYFB_BRAJA</v>
      </c>
      <c r="C35" s="0" t="str">
        <f aca="false">VLOOKUP(D35,A$2:A$353,1,FALSE())</f>
        <v>SYM_PASMU</v>
      </c>
      <c r="D35" s="0" t="s">
        <v>105</v>
      </c>
      <c r="E35" s="0" t="n">
        <f aca="false">IF(B35=A35,1,0)</f>
        <v>1</v>
      </c>
      <c r="F35" s="0" t="n">
        <v>1</v>
      </c>
    </row>
    <row r="36" customFormat="false" ht="12.75" hidden="false" customHeight="false" outlineLevel="0" collapsed="false">
      <c r="A36" s="0" t="s">
        <v>64</v>
      </c>
      <c r="B36" s="0" t="e">
        <f aca="false">VLOOKUP(A36,D$2:D347,1,FALSE())</f>
        <v>#N/A</v>
      </c>
      <c r="C36" s="0" t="str">
        <f aca="false">VLOOKUP(D36,A$2:A$353,1,FALSE())</f>
        <v>SYM_HELPY</v>
      </c>
      <c r="D36" s="0" t="s">
        <v>195</v>
      </c>
      <c r="E36" s="0" t="e">
        <f aca="false">IF(B36=A36,1,0)</f>
        <v>#N/A</v>
      </c>
      <c r="F36" s="0" t="n">
        <v>0</v>
      </c>
    </row>
    <row r="37" customFormat="false" ht="12.75" hidden="false" customHeight="false" outlineLevel="0" collapsed="false">
      <c r="A37" s="0" t="s">
        <v>66</v>
      </c>
      <c r="B37" s="0" t="str">
        <f aca="false">VLOOKUP(A37,D$2:D348,1,FALSE())</f>
        <v>SYFB_BRUME</v>
      </c>
      <c r="C37" s="0" t="str">
        <f aca="false">VLOOKUP(D37,A$2:A$353,1,FALSE())</f>
        <v>SYFB_BACSU</v>
      </c>
      <c r="D37" s="0" t="s">
        <v>42</v>
      </c>
      <c r="E37" s="0" t="n">
        <f aca="false">IF(B37=A37,1,0)</f>
        <v>1</v>
      </c>
      <c r="F37" s="0" t="n">
        <v>1</v>
      </c>
    </row>
    <row r="38" customFormat="false" ht="12.75" hidden="false" customHeight="false" outlineLevel="0" collapsed="false">
      <c r="A38" s="0" t="s">
        <v>68</v>
      </c>
      <c r="B38" s="0" t="str">
        <f aca="false">VLOOKUP(A38,D$2:D349,1,FALSE())</f>
        <v>SYFB_BRUSU</v>
      </c>
      <c r="C38" s="0" t="str">
        <f aca="false">VLOOKUP(D38,A$2:A$353,1,FALSE())</f>
        <v>SYFB_SYNP6</v>
      </c>
      <c r="D38" s="0" t="s">
        <v>40</v>
      </c>
      <c r="E38" s="0" t="n">
        <f aca="false">IF(B38=A38,1,0)</f>
        <v>1</v>
      </c>
      <c r="F38" s="0" t="n">
        <v>1</v>
      </c>
    </row>
    <row r="39" customFormat="false" ht="12.75" hidden="false" customHeight="false" outlineLevel="0" collapsed="false">
      <c r="A39" s="0" t="s">
        <v>70</v>
      </c>
      <c r="B39" s="0" t="str">
        <f aca="false">VLOOKUP(A39,D$2:D350,1,FALSE())</f>
        <v>SYFB_BUCAI</v>
      </c>
      <c r="C39" s="0" t="str">
        <f aca="false">VLOOKUP(D39,A$2:A$353,1,FALSE())</f>
        <v>SYFB_SYNP7</v>
      </c>
      <c r="D39" s="0" t="s">
        <v>41</v>
      </c>
      <c r="E39" s="0" t="n">
        <f aca="false">IF(B39=A39,1,0)</f>
        <v>1</v>
      </c>
      <c r="F39" s="0" t="n">
        <v>1</v>
      </c>
    </row>
    <row r="40" customFormat="false" ht="12.75" hidden="false" customHeight="false" outlineLevel="0" collapsed="false">
      <c r="A40" s="0" t="s">
        <v>72</v>
      </c>
      <c r="B40" s="0" t="str">
        <f aca="false">VLOOKUP(A40,D$2:D351,1,FALSE())</f>
        <v>SYFB_BUCAP</v>
      </c>
      <c r="C40" s="0" t="str">
        <f aca="false">VLOOKUP(D40,A$2:A$353,1,FALSE())</f>
        <v>SYM_HAEDU</v>
      </c>
      <c r="D40" s="0" t="s">
        <v>129</v>
      </c>
      <c r="E40" s="0" t="n">
        <f aca="false">IF(B40=A40,1,0)</f>
        <v>1</v>
      </c>
      <c r="F40" s="0" t="n">
        <v>1</v>
      </c>
    </row>
    <row r="41" customFormat="false" ht="12.75" hidden="false" customHeight="false" outlineLevel="0" collapsed="false">
      <c r="A41" s="0" t="s">
        <v>74</v>
      </c>
      <c r="B41" s="0" t="e">
        <f aca="false">VLOOKUP(A41,D$2:D352,1,FALSE())</f>
        <v>#N/A</v>
      </c>
      <c r="C41" s="0" t="str">
        <f aca="false">VLOOKUP(D41,A$2:A$353,1,FALSE())</f>
        <v>SYFB_ECO57</v>
      </c>
      <c r="D41" s="0" t="s">
        <v>95</v>
      </c>
      <c r="E41" s="0" t="e">
        <f aca="false">IF(B41=A41,1,0)</f>
        <v>#N/A</v>
      </c>
      <c r="F41" s="0" t="n">
        <v>0</v>
      </c>
    </row>
    <row r="42" customFormat="false" ht="12.75" hidden="false" customHeight="false" outlineLevel="0" collapsed="false">
      <c r="A42" s="0" t="s">
        <v>76</v>
      </c>
      <c r="B42" s="0" t="str">
        <f aca="false">VLOOKUP(A42,D$2:D353,1,FALSE())</f>
        <v>SYFB_BURMA</v>
      </c>
      <c r="C42" s="0" t="str">
        <f aca="false">VLOOKUP(D42,A$2:A$353,1,FALSE())</f>
        <v>SYFB_ECOL6</v>
      </c>
      <c r="D42" s="0" t="s">
        <v>97</v>
      </c>
      <c r="E42" s="0" t="n">
        <f aca="false">IF(B42=A42,1,0)</f>
        <v>1</v>
      </c>
      <c r="F42" s="0" t="n">
        <v>1</v>
      </c>
    </row>
    <row r="43" customFormat="false" ht="12.75" hidden="false" customHeight="false" outlineLevel="0" collapsed="false">
      <c r="A43" s="0" t="s">
        <v>78</v>
      </c>
      <c r="B43" s="0" t="e">
        <f aca="false">VLOOKUP(A43,D$2:D354,1,FALSE())</f>
        <v>#N/A</v>
      </c>
      <c r="C43" s="0" t="str">
        <f aca="false">VLOOKUP(D43,A$2:A$353,1,FALSE())</f>
        <v>SYM_CLOTE</v>
      </c>
      <c r="D43" s="0" t="s">
        <v>14</v>
      </c>
      <c r="E43" s="0" t="e">
        <f aca="false">IF(B43=A43,1,0)</f>
        <v>#N/A</v>
      </c>
      <c r="F43" s="0" t="n">
        <v>0</v>
      </c>
    </row>
    <row r="44" customFormat="false" ht="12.75" hidden="false" customHeight="false" outlineLevel="0" collapsed="false">
      <c r="A44" s="0" t="s">
        <v>80</v>
      </c>
      <c r="B44" s="0" t="str">
        <f aca="false">VLOOKUP(A44,D$2:D355,1,FALSE())</f>
        <v>SYFB_BURPS</v>
      </c>
      <c r="C44" s="0" t="str">
        <f aca="false">VLOOKUP(D44,A$2:A$353,1,FALSE())</f>
        <v>SYFB_PHOLL</v>
      </c>
      <c r="D44" s="0" t="s">
        <v>115</v>
      </c>
      <c r="E44" s="0" t="n">
        <f aca="false">IF(B44=A44,1,0)</f>
        <v>1</v>
      </c>
      <c r="F44" s="0" t="n">
        <v>1</v>
      </c>
    </row>
    <row r="45" customFormat="false" ht="12.75" hidden="false" customHeight="false" outlineLevel="0" collapsed="false">
      <c r="A45" s="0" t="s">
        <v>82</v>
      </c>
      <c r="B45" s="0" t="str">
        <f aca="false">VLOOKUP(A45,D$2:D356,1,FALSE())</f>
        <v>SYFB_CAMJE</v>
      </c>
      <c r="C45" s="0" t="str">
        <f aca="false">VLOOKUP(D45,A$2:A$353,1,FALSE())</f>
        <v>SYM_VIBF1</v>
      </c>
      <c r="D45" s="0" t="s">
        <v>67</v>
      </c>
      <c r="E45" s="0" t="n">
        <f aca="false">IF(B45=A45,1,0)</f>
        <v>1</v>
      </c>
      <c r="F45" s="0" t="n">
        <v>1</v>
      </c>
    </row>
    <row r="46" customFormat="false" ht="12.75" hidden="false" customHeight="false" outlineLevel="0" collapsed="false">
      <c r="A46" s="0" t="s">
        <v>84</v>
      </c>
      <c r="B46" s="0" t="str">
        <f aca="false">VLOOKUP(A46,D$2:D357,1,FALSE())</f>
        <v>SYFB_CAMJR</v>
      </c>
      <c r="C46" s="0" t="str">
        <f aca="false">VLOOKUP(D46,A$2:A$353,1,FALSE())</f>
        <v>SYM_VIBPA</v>
      </c>
      <c r="D46" s="0" t="s">
        <v>59</v>
      </c>
      <c r="E46" s="0" t="n">
        <f aca="false">IF(B46=A46,1,0)</f>
        <v>1</v>
      </c>
      <c r="F46" s="0" t="n">
        <v>1</v>
      </c>
    </row>
    <row r="47" customFormat="false" ht="12.75" hidden="false" customHeight="false" outlineLevel="0" collapsed="false">
      <c r="A47" s="0" t="s">
        <v>86</v>
      </c>
      <c r="B47" s="0" t="str">
        <f aca="false">VLOOKUP(A47,D$2:D358,1,FALSE())</f>
        <v>SYFB_CAUCR</v>
      </c>
      <c r="C47" s="0" t="str">
        <f aca="false">VLOOKUP(D47,A$2:A$353,1,FALSE())</f>
        <v>SYM_PSESM</v>
      </c>
      <c r="D47" s="0" t="s">
        <v>113</v>
      </c>
      <c r="E47" s="0" t="n">
        <f aca="false">IF(B47=A47,1,0)</f>
        <v>1</v>
      </c>
      <c r="F47" s="0" t="n">
        <v>1</v>
      </c>
    </row>
    <row r="48" customFormat="false" ht="12.75" hidden="false" customHeight="false" outlineLevel="0" collapsed="false">
      <c r="A48" s="0" t="s">
        <v>88</v>
      </c>
      <c r="B48" s="0" t="e">
        <f aca="false">VLOOKUP(A48,D$2:D359,1,FALSE())</f>
        <v>#N/A</v>
      </c>
      <c r="C48" s="0" t="str">
        <f aca="false">VLOOKUP(D48,A$2:A$353,1,FALSE())</f>
        <v>SYM_PHOPR</v>
      </c>
      <c r="D48" s="0" t="s">
        <v>128</v>
      </c>
      <c r="E48" s="0" t="e">
        <f aca="false">IF(B48=A48,1,0)</f>
        <v>#N/A</v>
      </c>
      <c r="F48" s="0" t="n">
        <v>0</v>
      </c>
    </row>
    <row r="49" customFormat="false" ht="12.75" hidden="false" customHeight="false" outlineLevel="0" collapsed="false">
      <c r="A49" s="0" t="s">
        <v>90</v>
      </c>
      <c r="B49" s="0" t="str">
        <f aca="false">VLOOKUP(A49,D$2:D360,1,FALSE())</f>
        <v>SYFB_CHLCV</v>
      </c>
      <c r="C49" s="0" t="str">
        <f aca="false">VLOOKUP(D49,A$2:A$353,1,FALSE())</f>
        <v>SYM_HELPJ</v>
      </c>
      <c r="D49" s="0" t="s">
        <v>198</v>
      </c>
      <c r="E49" s="0" t="n">
        <f aca="false">IF(B49=A49,1,0)</f>
        <v>1</v>
      </c>
      <c r="F49" s="0" t="n">
        <v>1</v>
      </c>
    </row>
    <row r="50" customFormat="false" ht="12.75" hidden="false" customHeight="false" outlineLevel="0" collapsed="false">
      <c r="A50" s="0" t="s">
        <v>92</v>
      </c>
      <c r="B50" s="0" t="str">
        <f aca="false">VLOOKUP(A50,D$2:D361,1,FALSE())</f>
        <v>SYFB_CHLMU</v>
      </c>
      <c r="C50" s="0" t="str">
        <f aca="false">VLOOKUP(D50,A$2:A$353,1,FALSE())</f>
        <v>SYM_SALTI</v>
      </c>
      <c r="D50" s="0" t="s">
        <v>214</v>
      </c>
      <c r="E50" s="0" t="n">
        <f aca="false">IF(B50=A50,1,0)</f>
        <v>1</v>
      </c>
      <c r="F50" s="0" t="n">
        <v>1</v>
      </c>
    </row>
    <row r="51" customFormat="false" ht="12.75" hidden="false" customHeight="false" outlineLevel="0" collapsed="false">
      <c r="A51" s="0" t="s">
        <v>94</v>
      </c>
      <c r="B51" s="0" t="str">
        <f aca="false">VLOOKUP(A51,D$2:D362,1,FALSE())</f>
        <v>SYFB_CHLPN</v>
      </c>
      <c r="C51" s="0" t="str">
        <f aca="false">VLOOKUP(D51,A$2:A$353,1,FALSE())</f>
        <v>SYM_SALTY</v>
      </c>
      <c r="D51" s="0" t="s">
        <v>216</v>
      </c>
      <c r="E51" s="0" t="n">
        <f aca="false">IF(B51=A51,1,0)</f>
        <v>1</v>
      </c>
      <c r="F51" s="0" t="n">
        <v>1</v>
      </c>
    </row>
    <row r="52" customFormat="false" ht="12.75" hidden="false" customHeight="false" outlineLevel="0" collapsed="false">
      <c r="A52" s="0" t="s">
        <v>96</v>
      </c>
      <c r="B52" s="0" t="e">
        <f aca="false">VLOOKUP(A52,D$2:D363,1,FALSE())</f>
        <v>#N/A</v>
      </c>
      <c r="C52" s="0" t="str">
        <f aca="false">VLOOKUP(D52,A$2:A$353,1,FALSE())</f>
        <v>SYM_YERPE</v>
      </c>
      <c r="D52" s="0" t="s">
        <v>240</v>
      </c>
      <c r="E52" s="0" t="e">
        <f aca="false">IF(B52=A52,1,0)</f>
        <v>#N/A</v>
      </c>
      <c r="F52" s="0" t="n">
        <v>0</v>
      </c>
    </row>
    <row r="53" customFormat="false" ht="12.75" hidden="false" customHeight="false" outlineLevel="0" collapsed="false">
      <c r="A53" s="0" t="s">
        <v>98</v>
      </c>
      <c r="B53" s="0" t="str">
        <f aca="false">VLOOKUP(A53,D$2:D364,1,FALSE())</f>
        <v>SYFB_CHLTE</v>
      </c>
      <c r="C53" s="0" t="str">
        <f aca="false">VLOOKUP(D53,A$2:A$353,1,FALSE())</f>
        <v>SYFB_IDILO</v>
      </c>
      <c r="D53" s="0" t="s">
        <v>158</v>
      </c>
      <c r="E53" s="0" t="n">
        <f aca="false">IF(B53=A53,1,0)</f>
        <v>1</v>
      </c>
      <c r="F53" s="0" t="n">
        <v>1</v>
      </c>
    </row>
    <row r="54" customFormat="false" ht="12.75" hidden="false" customHeight="false" outlineLevel="0" collapsed="false">
      <c r="A54" s="0" t="s">
        <v>100</v>
      </c>
      <c r="B54" s="0" t="str">
        <f aca="false">VLOOKUP(A54,D$2:D365,1,FALSE())</f>
        <v>SYFB_CHLTR</v>
      </c>
      <c r="C54" s="0" t="str">
        <f aca="false">VLOOKUP(D54,A$2:A$353,1,FALSE())</f>
        <v>SYM_BDEBA</v>
      </c>
      <c r="D54" s="0" t="s">
        <v>157</v>
      </c>
      <c r="E54" s="0" t="n">
        <f aca="false">IF(B54=A54,1,0)</f>
        <v>1</v>
      </c>
      <c r="F54" s="0" t="n">
        <v>1</v>
      </c>
    </row>
    <row r="55" customFormat="false" ht="12.75" hidden="false" customHeight="false" outlineLevel="0" collapsed="false">
      <c r="A55" s="0" t="s">
        <v>102</v>
      </c>
      <c r="B55" s="0" t="str">
        <f aca="false">VLOOKUP(A55,D$2:D366,1,FALSE())</f>
        <v>SYFB_CHRVO</v>
      </c>
      <c r="C55" s="0" t="str">
        <f aca="false">VLOOKUP(D55,A$2:A$353,1,FALSE())</f>
        <v>SYM_THEMA</v>
      </c>
      <c r="D55" s="0" t="s">
        <v>145</v>
      </c>
      <c r="E55" s="0" t="n">
        <f aca="false">IF(B55=A55,1,0)</f>
        <v>1</v>
      </c>
      <c r="F55" s="0" t="n">
        <v>1</v>
      </c>
    </row>
    <row r="56" customFormat="false" ht="12.75" hidden="false" customHeight="false" outlineLevel="0" collapsed="false">
      <c r="A56" s="0" t="s">
        <v>103</v>
      </c>
      <c r="B56" s="0" t="str">
        <f aca="false">VLOOKUP(A56,D$2:D367,1,FALSE())</f>
        <v>SYFB_CLOAB</v>
      </c>
      <c r="C56" s="0" t="str">
        <f aca="false">VLOOKUP(D56,A$2:A$353,1,FALSE())</f>
        <v>SYM_VIBVU</v>
      </c>
      <c r="D56" s="0" t="s">
        <v>107</v>
      </c>
      <c r="E56" s="0" t="n">
        <f aca="false">IF(B56=A56,1,0)</f>
        <v>1</v>
      </c>
      <c r="F56" s="0" t="n">
        <v>1</v>
      </c>
    </row>
    <row r="57" customFormat="false" ht="12.75" hidden="false" customHeight="false" outlineLevel="0" collapsed="false">
      <c r="A57" s="0" t="s">
        <v>104</v>
      </c>
      <c r="B57" s="0" t="str">
        <f aca="false">VLOOKUP(A57,D$2:D368,1,FALSE())</f>
        <v>SYFB_CLOPE</v>
      </c>
      <c r="C57" s="0" t="str">
        <f aca="false">VLOOKUP(D57,A$2:A$353,1,FALSE())</f>
        <v>SYM_VIBVY</v>
      </c>
      <c r="D57" s="0" t="s">
        <v>109</v>
      </c>
      <c r="E57" s="0" t="n">
        <f aca="false">IF(B57=A57,1,0)</f>
        <v>1</v>
      </c>
      <c r="F57" s="0" t="n">
        <v>1</v>
      </c>
    </row>
    <row r="58" customFormat="false" ht="12.75" hidden="false" customHeight="false" outlineLevel="0" collapsed="false">
      <c r="A58" s="0" t="s">
        <v>106</v>
      </c>
      <c r="B58" s="0" t="str">
        <f aca="false">VLOOKUP(A58,D$2:D369,1,FALSE())</f>
        <v>SYFB_CLOTE</v>
      </c>
      <c r="C58" s="0" t="str">
        <f aca="false">VLOOKUP(D58,A$2:A$353,1,FALSE())</f>
        <v>SYM_BORGA</v>
      </c>
      <c r="D58" s="0" t="s">
        <v>271</v>
      </c>
      <c r="E58" s="0" t="n">
        <f aca="false">IF(B58=A58,1,0)</f>
        <v>1</v>
      </c>
      <c r="F58" s="0" t="n">
        <v>1</v>
      </c>
    </row>
    <row r="59" customFormat="false" ht="12.75" hidden="false" customHeight="false" outlineLevel="0" collapsed="false">
      <c r="A59" s="0" t="s">
        <v>108</v>
      </c>
      <c r="B59" s="0" t="e">
        <f aca="false">VLOOKUP(A59,D$2:D370,1,FALSE())</f>
        <v>#N/A</v>
      </c>
      <c r="C59" s="0" t="str">
        <f aca="false">VLOOKUP(D59,A$2:A$353,1,FALSE())</f>
        <v>SYM1_BACAN</v>
      </c>
      <c r="D59" s="0" t="s">
        <v>43</v>
      </c>
      <c r="E59" s="0" t="e">
        <f aca="false">IF(B59=A59,1,0)</f>
        <v>#N/A</v>
      </c>
      <c r="F59" s="0" t="n">
        <v>0</v>
      </c>
    </row>
    <row r="60" customFormat="false" ht="12.75" hidden="false" customHeight="false" outlineLevel="0" collapsed="false">
      <c r="A60" s="0" t="s">
        <v>110</v>
      </c>
      <c r="B60" s="0" t="str">
        <f aca="false">VLOOKUP(A60,D$2:D371,1,FALSE())</f>
        <v>SYFB_CORDI</v>
      </c>
      <c r="C60" s="0" t="str">
        <f aca="false">VLOOKUP(D60,A$2:A$353,1,FALSE())</f>
        <v>SYM_ERWCT</v>
      </c>
      <c r="D60" s="0" t="s">
        <v>258</v>
      </c>
      <c r="E60" s="0" t="n">
        <f aca="false">IF(B60=A60,1,0)</f>
        <v>1</v>
      </c>
      <c r="F60" s="0" t="n">
        <v>1</v>
      </c>
    </row>
    <row r="61" customFormat="false" ht="12.75" hidden="false" customHeight="false" outlineLevel="0" collapsed="false">
      <c r="A61" s="0" t="s">
        <v>112</v>
      </c>
      <c r="B61" s="0" t="str">
        <f aca="false">VLOOKUP(A61,D$2:D372,1,FALSE())</f>
        <v>SYFB_COREF</v>
      </c>
      <c r="C61" s="0" t="str">
        <f aca="false">VLOOKUP(D61,A$2:A$353,1,FALSE())</f>
        <v>SYFB_BACHD</v>
      </c>
      <c r="D61" s="0" t="s">
        <v>36</v>
      </c>
      <c r="E61" s="0" t="n">
        <f aca="false">IF(B61=A61,1,0)</f>
        <v>1</v>
      </c>
      <c r="F61" s="0" t="n">
        <v>1</v>
      </c>
    </row>
    <row r="62" customFormat="false" ht="12.75" hidden="false" customHeight="false" outlineLevel="0" collapsed="false">
      <c r="A62" s="0" t="s">
        <v>114</v>
      </c>
      <c r="B62" s="0" t="str">
        <f aca="false">VLOOKUP(A62,D$2:D373,1,FALSE())</f>
        <v>SYFB_CORGL</v>
      </c>
      <c r="C62" s="0" t="str">
        <f aca="false">VLOOKUP(D62,A$2:A$353,1,FALSE())</f>
        <v>SYFB_BACSK</v>
      </c>
      <c r="D62" s="0" t="s">
        <v>30</v>
      </c>
      <c r="E62" s="0" t="n">
        <f aca="false">IF(B62=A62,1,0)</f>
        <v>1</v>
      </c>
      <c r="F62" s="0" t="n">
        <v>1</v>
      </c>
    </row>
    <row r="63" customFormat="false" ht="12.75" hidden="false" customHeight="false" outlineLevel="0" collapsed="false">
      <c r="A63" s="0" t="s">
        <v>116</v>
      </c>
      <c r="B63" s="0" t="e">
        <f aca="false">VLOOKUP(A63,D$2:D374,1,FALSE())</f>
        <v>#N/A</v>
      </c>
      <c r="C63" s="0" t="str">
        <f aca="false">VLOOKUP(D63,A$2:A$353,1,FALSE())</f>
        <v>SYM_YERPS</v>
      </c>
      <c r="D63" s="0" t="s">
        <v>251</v>
      </c>
      <c r="E63" s="0" t="e">
        <f aca="false">IF(B63=A63,1,0)</f>
        <v>#N/A</v>
      </c>
      <c r="F63" s="0" t="n">
        <v>0</v>
      </c>
    </row>
    <row r="64" customFormat="false" ht="12.75" hidden="false" customHeight="false" outlineLevel="0" collapsed="false">
      <c r="A64" s="0" t="s">
        <v>118</v>
      </c>
      <c r="B64" s="0" t="str">
        <f aca="false">VLOOKUP(A64,D$2:D375,1,FALSE())</f>
        <v>SYFB_COXBU</v>
      </c>
      <c r="C64" s="0" t="str">
        <f aca="false">VLOOKUP(D64,A$2:A$353,1,FALSE())</f>
        <v>SYM_PHOLL</v>
      </c>
      <c r="D64" s="0" t="s">
        <v>246</v>
      </c>
      <c r="E64" s="0" t="n">
        <f aca="false">IF(B64=A64,1,0)</f>
        <v>1</v>
      </c>
      <c r="F64" s="0" t="n">
        <v>1</v>
      </c>
    </row>
    <row r="65" customFormat="false" ht="12.75" hidden="false" customHeight="false" outlineLevel="0" collapsed="false">
      <c r="A65" s="0" t="s">
        <v>119</v>
      </c>
      <c r="B65" s="0" t="e">
        <f aca="false">VLOOKUP(A65,D$2:D376,1,FALSE())</f>
        <v>#N/A</v>
      </c>
      <c r="C65" s="0" t="str">
        <f aca="false">VLOOKUP(D65,A$2:A$353,1,FALSE())</f>
        <v>SYM1_BACCR</v>
      </c>
      <c r="D65" s="0" t="s">
        <v>45</v>
      </c>
      <c r="E65" s="0" t="e">
        <f aca="false">IF(B65=A65,1,0)</f>
        <v>#N/A</v>
      </c>
      <c r="F65" s="0" t="n">
        <v>0</v>
      </c>
    </row>
    <row r="66" customFormat="false" ht="12.75" hidden="false" customHeight="false" outlineLevel="0" collapsed="false">
      <c r="A66" s="0" t="s">
        <v>120</v>
      </c>
      <c r="B66" s="0" t="e">
        <f aca="false">VLOOKUP(A66,D$2:D377,1,FALSE())</f>
        <v>#N/A</v>
      </c>
      <c r="C66" s="0" t="str">
        <f aca="false">VLOOKUP(D66,A$2:A$353,1,FALSE())</f>
        <v>SYM_METTH</v>
      </c>
      <c r="D66" s="0" t="s">
        <v>77</v>
      </c>
      <c r="E66" s="0" t="e">
        <f aca="false">IF(B66=A66,1,0)</f>
        <v>#N/A</v>
      </c>
      <c r="F66" s="0" t="n">
        <v>0</v>
      </c>
    </row>
    <row r="67" customFormat="false" ht="12.75" hidden="false" customHeight="false" outlineLevel="0" collapsed="false">
      <c r="A67" s="0" t="s">
        <v>122</v>
      </c>
      <c r="B67" s="0" t="e">
        <f aca="false">VLOOKUP(A67,D$2:D378,1,FALSE())</f>
        <v>#N/A</v>
      </c>
      <c r="C67" s="0" t="str">
        <f aca="false">VLOOKUP(D67,A$2:A$353,1,FALSE())</f>
        <v>SYM_VIBCH</v>
      </c>
      <c r="D67" s="0" t="s">
        <v>83</v>
      </c>
      <c r="E67" s="0" t="e">
        <f aca="false">IF(B67=A67,1,0)</f>
        <v>#N/A</v>
      </c>
      <c r="F67" s="0" t="n">
        <v>0</v>
      </c>
    </row>
    <row r="68" customFormat="false" ht="12.75" hidden="false" customHeight="false" outlineLevel="0" collapsed="false">
      <c r="A68" s="0" t="s">
        <v>124</v>
      </c>
      <c r="B68" s="0" t="e">
        <f aca="false">VLOOKUP(A68,D$2:D379,1,FALSE())</f>
        <v>#N/A</v>
      </c>
      <c r="C68" s="0" t="str">
        <f aca="false">VLOOKUP(D68,A$2:A$353,1,FALSE())</f>
        <v>SYM_THETN</v>
      </c>
      <c r="D68" s="0" t="s">
        <v>183</v>
      </c>
      <c r="E68" s="0" t="e">
        <f aca="false">IF(B68=A68,1,0)</f>
        <v>#N/A</v>
      </c>
      <c r="F68" s="0" t="n">
        <v>0</v>
      </c>
    </row>
    <row r="69" customFormat="false" ht="12.75" hidden="false" customHeight="false" outlineLevel="0" collapsed="false">
      <c r="A69" s="0" t="s">
        <v>126</v>
      </c>
      <c r="B69" s="0" t="str">
        <f aca="false">VLOOKUP(A69,D$2:D380,1,FALSE())</f>
        <v>SYFB_DESPS</v>
      </c>
      <c r="C69" s="0" t="str">
        <f aca="false">VLOOKUP(D69,A$2:A$353,1,FALSE())</f>
        <v>SYM_METJA</v>
      </c>
      <c r="D69" s="0" t="s">
        <v>35</v>
      </c>
      <c r="E69" s="0" t="n">
        <f aca="false">IF(B69=A69,1,0)</f>
        <v>1</v>
      </c>
      <c r="F69" s="0" t="n">
        <v>1</v>
      </c>
    </row>
    <row r="70" customFormat="false" ht="12.75" hidden="false" customHeight="false" outlineLevel="0" collapsed="false">
      <c r="A70" s="0" t="s">
        <v>52</v>
      </c>
      <c r="B70" s="0" t="str">
        <f aca="false">VLOOKUP(A70,D$2:D381,1,FALSE())</f>
        <v>SYFB_DESVH</v>
      </c>
      <c r="C70" s="0" t="str">
        <f aca="false">VLOOKUP(D70,A$2:A$353,1,FALSE())</f>
        <v>SYM_PSEPK</v>
      </c>
      <c r="D70" s="0" t="s">
        <v>244</v>
      </c>
      <c r="E70" s="0" t="n">
        <f aca="false">IF(B70=A70,1,0)</f>
        <v>1</v>
      </c>
      <c r="F70" s="0" t="n">
        <v>1</v>
      </c>
    </row>
    <row r="71" customFormat="false" ht="12.75" hidden="false" customHeight="false" outlineLevel="0" collapsed="false">
      <c r="A71" s="0" t="s">
        <v>95</v>
      </c>
      <c r="B71" s="0" t="str">
        <f aca="false">VLOOKUP(A71,D$2:D382,1,FALSE())</f>
        <v>SYFB_ECO57</v>
      </c>
      <c r="C71" s="0" t="str">
        <f aca="false">VLOOKUP(D71,A$2:A$353,1,FALSE())</f>
        <v>SYFB_VIBVU</v>
      </c>
      <c r="D71" s="0" t="s">
        <v>153</v>
      </c>
      <c r="E71" s="0" t="n">
        <f aca="false">IF(B71=A71,1,0)</f>
        <v>1</v>
      </c>
      <c r="F71" s="0" t="n">
        <v>1</v>
      </c>
    </row>
    <row r="72" customFormat="false" ht="12.75" hidden="false" customHeight="false" outlineLevel="0" collapsed="false">
      <c r="A72" s="0" t="s">
        <v>97</v>
      </c>
      <c r="B72" s="0" t="str">
        <f aca="false">VLOOKUP(A72,D$2:D383,1,FALSE())</f>
        <v>SYFB_ECOL6</v>
      </c>
      <c r="C72" s="0" t="str">
        <f aca="false">VLOOKUP(D72,A$2:A$353,1,FALSE())</f>
        <v>SYFB_VIBVY</v>
      </c>
      <c r="D72" s="0" t="s">
        <v>155</v>
      </c>
      <c r="E72" s="0" t="n">
        <f aca="false">IF(B72=A72,1,0)</f>
        <v>1</v>
      </c>
      <c r="F72" s="0" t="n">
        <v>1</v>
      </c>
    </row>
    <row r="73" customFormat="false" ht="12.75" hidden="false" customHeight="false" outlineLevel="0" collapsed="false">
      <c r="A73" s="0" t="s">
        <v>99</v>
      </c>
      <c r="B73" s="0" t="str">
        <f aca="false">VLOOKUP(A73,D$2:D384,1,FALSE())</f>
        <v>SYFB_ECOLI</v>
      </c>
      <c r="C73" s="0" t="str">
        <f aca="false">VLOOKUP(D73,A$2:A$353,1,FALSE())</f>
        <v>SYFB_VIBCH</v>
      </c>
      <c r="D73" s="0" t="s">
        <v>87</v>
      </c>
      <c r="E73" s="0" t="n">
        <f aca="false">IF(B73=A73,1,0)</f>
        <v>1</v>
      </c>
      <c r="F73" s="0" t="n">
        <v>1</v>
      </c>
    </row>
    <row r="74" customFormat="false" ht="12.75" hidden="false" customHeight="false" outlineLevel="0" collapsed="false">
      <c r="A74" s="0" t="s">
        <v>131</v>
      </c>
      <c r="B74" s="0" t="e">
        <f aca="false">VLOOKUP(A74,D$2:D385,1,FALSE())</f>
        <v>#N/A</v>
      </c>
      <c r="C74" s="0" t="str">
        <f aca="false">VLOOKUP(D74,A$2:A$353,1,FALSE())</f>
        <v>SYFB_BACAN</v>
      </c>
      <c r="D74" s="0" t="s">
        <v>16</v>
      </c>
      <c r="E74" s="0" t="e">
        <f aca="false">IF(B74=A74,1,0)</f>
        <v>#N/A</v>
      </c>
      <c r="F74" s="0" t="n">
        <v>0</v>
      </c>
    </row>
    <row r="75" customFormat="false" ht="12.75" hidden="false" customHeight="false" outlineLevel="0" collapsed="false">
      <c r="A75" s="0" t="s">
        <v>132</v>
      </c>
      <c r="B75" s="0" t="e">
        <f aca="false">VLOOKUP(A75,D$2:D386,1,FALSE())</f>
        <v>#N/A</v>
      </c>
      <c r="C75" s="0" t="str">
        <f aca="false">VLOOKUP(D75,A$2:A$353,1,FALSE())</f>
        <v>SYFB_BACC1</v>
      </c>
      <c r="D75" s="0" t="s">
        <v>18</v>
      </c>
      <c r="E75" s="0" t="e">
        <f aca="false">IF(B75=A75,1,0)</f>
        <v>#N/A</v>
      </c>
      <c r="F75" s="0" t="n">
        <v>0</v>
      </c>
    </row>
    <row r="76" customFormat="false" ht="12.75" hidden="false" customHeight="false" outlineLevel="0" collapsed="false">
      <c r="A76" s="0" t="s">
        <v>134</v>
      </c>
      <c r="B76" s="0" t="e">
        <f aca="false">VLOOKUP(A76,D$2:D387,1,FALSE())</f>
        <v>#N/A</v>
      </c>
      <c r="C76" s="0" t="str">
        <f aca="false">VLOOKUP(D76,A$2:A$353,1,FALSE())</f>
        <v>SYFB_BACCR</v>
      </c>
      <c r="D76" s="0" t="s">
        <v>20</v>
      </c>
      <c r="E76" s="0" t="e">
        <f aca="false">IF(B76=A76,1,0)</f>
        <v>#N/A</v>
      </c>
      <c r="F76" s="0" t="n">
        <v>0</v>
      </c>
    </row>
    <row r="77" customFormat="false" ht="12.75" hidden="false" customHeight="false" outlineLevel="0" collapsed="false">
      <c r="A77" s="0" t="s">
        <v>136</v>
      </c>
      <c r="B77" s="0" t="str">
        <f aca="false">VLOOKUP(A77,D$2:D388,1,FALSE())</f>
        <v>SYFB_ENTFA</v>
      </c>
      <c r="C77" s="0" t="str">
        <f aca="false">VLOOKUP(D77,A$2:A$353,1,FALSE())</f>
        <v>SYFB_BACCZ</v>
      </c>
      <c r="D77" s="0" t="s">
        <v>22</v>
      </c>
      <c r="E77" s="0" t="n">
        <f aca="false">IF(B77=A77,1,0)</f>
        <v>1</v>
      </c>
      <c r="F77" s="0" t="n">
        <v>1</v>
      </c>
    </row>
    <row r="78" customFormat="false" ht="12.75" hidden="false" customHeight="false" outlineLevel="0" collapsed="false">
      <c r="A78" s="0" t="s">
        <v>130</v>
      </c>
      <c r="B78" s="0" t="str">
        <f aca="false">VLOOKUP(A78,D$2:D389,1,FALSE())</f>
        <v>SYFB_ERWCT</v>
      </c>
      <c r="C78" s="0" t="str">
        <f aca="false">VLOOKUP(D78,A$2:A$353,1,FALSE())</f>
        <v>SYFB_BACHK</v>
      </c>
      <c r="D78" s="0" t="s">
        <v>24</v>
      </c>
      <c r="E78" s="0" t="n">
        <f aca="false">IF(B78=A78,1,0)</f>
        <v>1</v>
      </c>
      <c r="F78" s="0" t="n">
        <v>1</v>
      </c>
    </row>
    <row r="79" customFormat="false" ht="12.75" hidden="false" customHeight="false" outlineLevel="0" collapsed="false">
      <c r="A79" s="0" t="s">
        <v>139</v>
      </c>
      <c r="B79" s="0" t="str">
        <f aca="false">VLOOKUP(A79,D$2:D390,1,FALSE())</f>
        <v>SYFB_FRATT</v>
      </c>
      <c r="C79" s="0" t="str">
        <f aca="false">VLOOKUP(D79,A$2:A$353,1,FALSE())</f>
        <v>SYM_METCA</v>
      </c>
      <c r="D79" s="0" t="s">
        <v>175</v>
      </c>
      <c r="E79" s="0" t="n">
        <f aca="false">IF(B79=A79,1,0)</f>
        <v>1</v>
      </c>
      <c r="F79" s="0" t="n">
        <v>1</v>
      </c>
    </row>
    <row r="80" customFormat="false" ht="12.75" hidden="false" customHeight="false" outlineLevel="0" collapsed="false">
      <c r="A80" s="0" t="s">
        <v>141</v>
      </c>
      <c r="B80" s="0" t="str">
        <f aca="false">VLOOKUP(A80,D$2:D391,1,FALSE())</f>
        <v>SYFB_FUSNN</v>
      </c>
      <c r="C80" s="0" t="str">
        <f aca="false">VLOOKUP(D80,A$2:A$353,1,FALSE())</f>
        <v>SYFB_HELPJ</v>
      </c>
      <c r="D80" s="0" t="s">
        <v>28</v>
      </c>
      <c r="E80" s="0" t="n">
        <f aca="false">IF(B80=A80,1,0)</f>
        <v>1</v>
      </c>
      <c r="F80" s="0" t="n">
        <v>1</v>
      </c>
    </row>
    <row r="81" customFormat="false" ht="12.75" hidden="false" customHeight="false" outlineLevel="0" collapsed="false">
      <c r="A81" s="0" t="s">
        <v>10</v>
      </c>
      <c r="B81" s="0" t="str">
        <f aca="false">VLOOKUP(A81,D$2:D392,1,FALSE())</f>
        <v>SYFB_GEOKA</v>
      </c>
      <c r="C81" s="0" t="str">
        <f aca="false">VLOOKUP(D81,A$2:A$353,1,FALSE())</f>
        <v>SYFB_VIBF1</v>
      </c>
      <c r="D81" s="0" t="s">
        <v>156</v>
      </c>
      <c r="E81" s="0" t="n">
        <f aca="false">IF(B81=A81,1,0)</f>
        <v>1</v>
      </c>
      <c r="F81" s="0" t="n">
        <v>1</v>
      </c>
    </row>
    <row r="82" customFormat="false" ht="12.75" hidden="false" customHeight="false" outlineLevel="0" collapsed="false">
      <c r="A82" s="0" t="s">
        <v>144</v>
      </c>
      <c r="B82" s="0" t="str">
        <f aca="false">VLOOKUP(A82,D$2:D393,1,FALSE())</f>
        <v>SYFB_GEOSL</v>
      </c>
      <c r="C82" s="0" t="str">
        <f aca="false">VLOOKUP(D82,A$2:A$353,1,FALSE())</f>
        <v>SYM_SHEON</v>
      </c>
      <c r="D82" s="0" t="s">
        <v>204</v>
      </c>
      <c r="E82" s="0" t="n">
        <f aca="false">IF(B82=A82,1,0)</f>
        <v>1</v>
      </c>
      <c r="F82" s="0" t="n">
        <v>1</v>
      </c>
    </row>
    <row r="83" customFormat="false" ht="12.75" hidden="false" customHeight="false" outlineLevel="0" collapsed="false">
      <c r="A83" s="0" t="s">
        <v>146</v>
      </c>
      <c r="B83" s="0" t="str">
        <f aca="false">VLOOKUP(A83,D$2:D394,1,FALSE())</f>
        <v>SYFB_GLOVI</v>
      </c>
      <c r="C83" s="0" t="str">
        <f aca="false">VLOOKUP(D83,A$2:A$353,1,FALSE())</f>
        <v>SYFB_VIBPA</v>
      </c>
      <c r="D83" s="0" t="s">
        <v>152</v>
      </c>
      <c r="E83" s="0" t="n">
        <f aca="false">IF(B83=A83,1,0)</f>
        <v>1</v>
      </c>
      <c r="F83" s="0" t="n">
        <v>1</v>
      </c>
    </row>
    <row r="84" customFormat="false" ht="12.75" hidden="false" customHeight="false" outlineLevel="0" collapsed="false">
      <c r="A84" s="0" t="s">
        <v>147</v>
      </c>
      <c r="B84" s="0" t="e">
        <f aca="false">VLOOKUP(A84,D$2:D395,1,FALSE())</f>
        <v>#N/A</v>
      </c>
      <c r="C84" s="0" t="str">
        <f aca="false">VLOOKUP(D84,A$2:A$353,1,FALSE())</f>
        <v>SYFB_RICPR</v>
      </c>
      <c r="D84" s="0" t="s">
        <v>248</v>
      </c>
      <c r="E84" s="0" t="e">
        <f aca="false">IF(B84=A84,1,0)</f>
        <v>#N/A</v>
      </c>
      <c r="F84" s="0" t="n">
        <v>0</v>
      </c>
    </row>
    <row r="85" customFormat="false" ht="12.75" hidden="false" customHeight="false" outlineLevel="0" collapsed="false">
      <c r="A85" s="0" t="s">
        <v>149</v>
      </c>
      <c r="B85" s="0" t="str">
        <f aca="false">VLOOKUP(A85,D$2:D396,1,FALSE())</f>
        <v>SYFB_HAEDU</v>
      </c>
      <c r="C85" s="0" t="str">
        <f aca="false">VLOOKUP(D85,A$2:A$353,1,FALSE())</f>
        <v>SYM_PSEAE</v>
      </c>
      <c r="D85" s="0" t="s">
        <v>229</v>
      </c>
      <c r="E85" s="0" t="n">
        <f aca="false">IF(B85=A85,1,0)</f>
        <v>1</v>
      </c>
      <c r="F85" s="0" t="n">
        <v>1</v>
      </c>
    </row>
    <row r="86" customFormat="false" ht="12.75" hidden="false" customHeight="false" outlineLevel="0" collapsed="false">
      <c r="A86" s="0" t="s">
        <v>151</v>
      </c>
      <c r="B86" s="0" t="e">
        <f aca="false">VLOOKUP(A86,D$2:D397,1,FALSE())</f>
        <v>#N/A</v>
      </c>
      <c r="C86" s="0" t="str">
        <f aca="false">VLOOKUP(D86,A$2:A$353,1,FALSE())</f>
        <v>SYFB_RICTY</v>
      </c>
      <c r="D86" s="0" t="s">
        <v>250</v>
      </c>
      <c r="E86" s="0" t="e">
        <f aca="false">IF(B86=A86,1,0)</f>
        <v>#N/A</v>
      </c>
      <c r="F86" s="0" t="n">
        <v>0</v>
      </c>
    </row>
    <row r="87" customFormat="false" ht="12.75" hidden="false" customHeight="false" outlineLevel="0" collapsed="false">
      <c r="A87" s="0" t="s">
        <v>148</v>
      </c>
      <c r="B87" s="0" t="str">
        <f aca="false">VLOOKUP(A87,D$2:D398,1,FALSE())</f>
        <v>SYFB_HAEIN</v>
      </c>
      <c r="C87" s="0" t="str">
        <f aca="false">VLOOKUP(D87,A$2:A$353,1,FALSE())</f>
        <v>SYFB_CHLPN</v>
      </c>
      <c r="D87" s="0" t="s">
        <v>94</v>
      </c>
      <c r="E87" s="0" t="n">
        <f aca="false">IF(B87=A87,1,0)</f>
        <v>1</v>
      </c>
      <c r="F87" s="0" t="n">
        <v>1</v>
      </c>
    </row>
    <row r="88" customFormat="false" ht="12.75" hidden="false" customHeight="false" outlineLevel="0" collapsed="false">
      <c r="A88" s="0" t="s">
        <v>154</v>
      </c>
      <c r="B88" s="0" t="e">
        <f aca="false">VLOOKUP(A88,D$2:D399,1,FALSE())</f>
        <v>#N/A</v>
      </c>
      <c r="C88" s="0" t="str">
        <f aca="false">VLOOKUP(D88,A$2:A$353,1,FALSE())</f>
        <v>SYM_CAEEL</v>
      </c>
      <c r="D88" s="0" t="s">
        <v>93</v>
      </c>
      <c r="E88" s="0" t="e">
        <f aca="false">IF(B88=A88,1,0)</f>
        <v>#N/A</v>
      </c>
      <c r="F88" s="0" t="n">
        <v>0</v>
      </c>
    </row>
    <row r="89" customFormat="false" ht="12.75" hidden="false" customHeight="false" outlineLevel="0" collapsed="false">
      <c r="A89" s="0" t="s">
        <v>28</v>
      </c>
      <c r="B89" s="0" t="str">
        <f aca="false">VLOOKUP(A89,D$2:D400,1,FALSE())</f>
        <v>SYFB_HELPJ</v>
      </c>
      <c r="C89" s="0" t="str">
        <f aca="false">VLOOKUP(D89,A$2:A$353,1,FALSE())</f>
        <v>SYM_METMP</v>
      </c>
      <c r="D89" s="0" t="s">
        <v>161</v>
      </c>
      <c r="E89" s="0" t="n">
        <f aca="false">IF(B89=A89,1,0)</f>
        <v>1</v>
      </c>
      <c r="F89" s="0" t="n">
        <v>1</v>
      </c>
    </row>
    <row r="90" customFormat="false" ht="12.75" hidden="false" customHeight="false" outlineLevel="0" collapsed="false">
      <c r="A90" s="0" t="s">
        <v>12</v>
      </c>
      <c r="B90" s="0" t="str">
        <f aca="false">VLOOKUP(A90,D$2:D401,1,FALSE())</f>
        <v>SYFB_HELPY</v>
      </c>
      <c r="C90" s="0" t="str">
        <f aca="false">VLOOKUP(D90,A$2:A$353,1,FALSE())</f>
        <v>SYFB_PASMU</v>
      </c>
      <c r="D90" s="0" t="s">
        <v>150</v>
      </c>
      <c r="E90" s="0" t="n">
        <f aca="false">IF(B90=A90,1,0)</f>
        <v>1</v>
      </c>
      <c r="F90" s="0" t="n">
        <v>1</v>
      </c>
    </row>
    <row r="91" customFormat="false" ht="12.75" hidden="false" customHeight="false" outlineLevel="0" collapsed="false">
      <c r="A91" s="0" t="s">
        <v>158</v>
      </c>
      <c r="B91" s="0" t="str">
        <f aca="false">VLOOKUP(A91,D$2:D402,1,FALSE())</f>
        <v>SYFB_IDILO</v>
      </c>
      <c r="C91" s="0" t="str">
        <f aca="false">VLOOKUP(D91,A$2:A$353,1,FALSE())</f>
        <v>SYFB_HELPY</v>
      </c>
      <c r="D91" s="0" t="s">
        <v>12</v>
      </c>
      <c r="E91" s="0" t="n">
        <f aca="false">IF(B91=A91,1,0)</f>
        <v>1</v>
      </c>
      <c r="F91" s="0" t="n">
        <v>1</v>
      </c>
    </row>
    <row r="92" customFormat="false" ht="12.75" hidden="false" customHeight="false" outlineLevel="0" collapsed="false">
      <c r="A92" s="0" t="s">
        <v>160</v>
      </c>
      <c r="B92" s="0" t="str">
        <f aca="false">VLOOKUP(A92,D$2:D403,1,FALSE())</f>
        <v>SYFB_LACAC</v>
      </c>
      <c r="C92" s="0" t="str">
        <f aca="false">VLOOKUP(D92,A$2:A$353,1,FALSE())</f>
        <v>SYM_IDILO</v>
      </c>
      <c r="D92" s="0" t="s">
        <v>91</v>
      </c>
      <c r="E92" s="0" t="n">
        <f aca="false">IF(B92=A92,1,0)</f>
        <v>1</v>
      </c>
      <c r="F92" s="0" t="n">
        <v>1</v>
      </c>
    </row>
    <row r="93" customFormat="false" ht="12.75" hidden="false" customHeight="false" outlineLevel="0" collapsed="false">
      <c r="A93" s="0" t="s">
        <v>162</v>
      </c>
      <c r="B93" s="0" t="str">
        <f aca="false">VLOOKUP(A93,D$2:D404,1,FALSE())</f>
        <v>SYFB_LACJO</v>
      </c>
      <c r="C93" s="0" t="str">
        <f aca="false">VLOOKUP(D93,A$2:A$353,1,FALSE())</f>
        <v>SYFB_PHOPR</v>
      </c>
      <c r="D93" s="0" t="s">
        <v>224</v>
      </c>
      <c r="E93" s="0" t="n">
        <f aca="false">IF(B93=A93,1,0)</f>
        <v>1</v>
      </c>
      <c r="F93" s="0" t="n">
        <v>1</v>
      </c>
    </row>
    <row r="94" customFormat="false" ht="12.75" hidden="false" customHeight="false" outlineLevel="0" collapsed="false">
      <c r="A94" s="0" t="s">
        <v>164</v>
      </c>
      <c r="B94" s="0" t="str">
        <f aca="false">VLOOKUP(A94,D$2:D405,1,FALSE())</f>
        <v>SYFB_LACLA</v>
      </c>
      <c r="C94" s="0" t="str">
        <f aca="false">VLOOKUP(D94,A$2:A$353,1,FALSE())</f>
        <v>SYM_CLOAB</v>
      </c>
      <c r="D94" s="0" t="s">
        <v>75</v>
      </c>
      <c r="E94" s="0" t="n">
        <f aca="false">IF(B94=A94,1,0)</f>
        <v>1</v>
      </c>
      <c r="F94" s="0" t="n">
        <v>1</v>
      </c>
    </row>
    <row r="95" customFormat="false" ht="12.75" hidden="false" customHeight="false" outlineLevel="0" collapsed="false">
      <c r="A95" s="0" t="s">
        <v>166</v>
      </c>
      <c r="B95" s="0" t="str">
        <f aca="false">VLOOKUP(A95,D$2:D406,1,FALSE())</f>
        <v>SYFB_LACPL</v>
      </c>
      <c r="C95" s="0" t="str">
        <f aca="false">VLOOKUP(D95,A$2:A$353,1,FALSE())</f>
        <v>SYM_RHOBA</v>
      </c>
      <c r="D95" s="0" t="s">
        <v>311</v>
      </c>
      <c r="E95" s="0" t="n">
        <f aca="false">IF(B95=A95,1,0)</f>
        <v>1</v>
      </c>
      <c r="F95" s="0" t="n">
        <v>1</v>
      </c>
    </row>
    <row r="96" customFormat="false" ht="12.75" hidden="false" customHeight="false" outlineLevel="0" collapsed="false">
      <c r="A96" s="0" t="s">
        <v>168</v>
      </c>
      <c r="B96" s="0" t="str">
        <f aca="false">VLOOKUP(A96,D$2:D407,1,FALSE())</f>
        <v>SYFB_LEGPA</v>
      </c>
      <c r="C96" s="0" t="str">
        <f aca="false">VLOOKUP(D96,A$2:A$353,1,FALSE())</f>
        <v>SYFB_HAEIN</v>
      </c>
      <c r="D96" s="0" t="s">
        <v>148</v>
      </c>
      <c r="E96" s="0" t="n">
        <f aca="false">IF(B96=A96,1,0)</f>
        <v>1</v>
      </c>
      <c r="F96" s="0" t="n">
        <v>1</v>
      </c>
    </row>
    <row r="97" customFormat="false" ht="12.75" hidden="false" customHeight="false" outlineLevel="0" collapsed="false">
      <c r="A97" s="0" t="s">
        <v>170</v>
      </c>
      <c r="B97" s="0" t="str">
        <f aca="false">VLOOKUP(A97,D$2:D408,1,FALSE())</f>
        <v>SYFB_LEGPH</v>
      </c>
      <c r="C97" s="0" t="str">
        <f aca="false">VLOOKUP(D97,A$2:A$353,1,FALSE())</f>
        <v>SYFB_MANSM</v>
      </c>
      <c r="D97" s="0" t="s">
        <v>117</v>
      </c>
      <c r="E97" s="0" t="n">
        <f aca="false">IF(B97=A97,1,0)</f>
        <v>1</v>
      </c>
      <c r="F97" s="0" t="n">
        <v>1</v>
      </c>
    </row>
    <row r="98" customFormat="false" ht="12.75" hidden="false" customHeight="false" outlineLevel="0" collapsed="false">
      <c r="A98" s="0" t="s">
        <v>172</v>
      </c>
      <c r="B98" s="0" t="str">
        <f aca="false">VLOOKUP(A98,D$2:D409,1,FALSE())</f>
        <v>SYFB_LEGPL</v>
      </c>
      <c r="C98" s="0" t="str">
        <f aca="false">VLOOKUP(D98,A$2:A$353,1,FALSE())</f>
        <v>SYM_CHRVO</v>
      </c>
      <c r="D98" s="0" t="s">
        <v>225</v>
      </c>
      <c r="E98" s="0" t="n">
        <f aca="false">IF(B98=A98,1,0)</f>
        <v>1</v>
      </c>
      <c r="F98" s="0" t="n">
        <v>1</v>
      </c>
    </row>
    <row r="99" customFormat="false" ht="12.75" hidden="false" customHeight="false" outlineLevel="0" collapsed="false">
      <c r="A99" s="0" t="s">
        <v>174</v>
      </c>
      <c r="B99" s="0" t="str">
        <f aca="false">VLOOKUP(A99,D$2:D410,1,FALSE())</f>
        <v>SYFB_LEIXX</v>
      </c>
      <c r="C99" s="0" t="str">
        <f aca="false">VLOOKUP(D99,A$2:A$353,1,FALSE())</f>
        <v>SYFB_STAES</v>
      </c>
      <c r="D99" s="0" t="s">
        <v>81</v>
      </c>
      <c r="E99" s="0" t="n">
        <f aca="false">IF(B99=A99,1,0)</f>
        <v>1</v>
      </c>
      <c r="F99" s="0" t="n">
        <v>1</v>
      </c>
    </row>
    <row r="100" customFormat="false" ht="12.75" hidden="false" customHeight="false" outlineLevel="0" collapsed="false">
      <c r="A100" s="0" t="s">
        <v>176</v>
      </c>
      <c r="B100" s="0" t="str">
        <f aca="false">VLOOKUP(A100,D$2:D411,1,FALSE())</f>
        <v>SYFB_LEPIC</v>
      </c>
      <c r="C100" s="0" t="str">
        <f aca="false">VLOOKUP(D100,A$2:A$353,1,FALSE())</f>
        <v>MCA1_CRIGR</v>
      </c>
      <c r="D100" s="0" t="s">
        <v>9</v>
      </c>
      <c r="E100" s="0" t="n">
        <f aca="false">IF(B100=A100,1,0)</f>
        <v>1</v>
      </c>
      <c r="F100" s="0" t="n">
        <v>1</v>
      </c>
    </row>
    <row r="101" customFormat="false" ht="12.75" hidden="false" customHeight="false" outlineLevel="0" collapsed="false">
      <c r="A101" s="0" t="s">
        <v>178</v>
      </c>
      <c r="B101" s="0" t="str">
        <f aca="false">VLOOKUP(A101,D$2:D412,1,FALSE())</f>
        <v>SYFB_LEPIN</v>
      </c>
      <c r="C101" s="0" t="str">
        <f aca="false">VLOOKUP(D101,A$2:A$353,1,FALSE())</f>
        <v>SYFB_STAEQ</v>
      </c>
      <c r="D101" s="0" t="s">
        <v>79</v>
      </c>
      <c r="E101" s="0" t="n">
        <f aca="false">IF(B101=A101,1,0)</f>
        <v>1</v>
      </c>
      <c r="F101" s="0" t="n">
        <v>1</v>
      </c>
    </row>
    <row r="102" customFormat="false" ht="12.75" hidden="false" customHeight="false" outlineLevel="0" collapsed="false">
      <c r="A102" s="0" t="s">
        <v>180</v>
      </c>
      <c r="B102" s="0" t="str">
        <f aca="false">VLOOKUP(A102,D$2:D413,1,FALSE())</f>
        <v>SYFB_LISIN</v>
      </c>
      <c r="C102" s="0" t="str">
        <f aca="false">VLOOKUP(D102,A$2:A$353,1,FALSE())</f>
        <v>SYM_BACHD</v>
      </c>
      <c r="D102" s="0" t="s">
        <v>193</v>
      </c>
      <c r="E102" s="0" t="n">
        <f aca="false">IF(B102=A102,1,0)</f>
        <v>1</v>
      </c>
      <c r="F102" s="0" t="n">
        <v>1</v>
      </c>
    </row>
    <row r="103" customFormat="false" ht="12.75" hidden="false" customHeight="false" outlineLevel="0" collapsed="false">
      <c r="A103" s="0" t="s">
        <v>182</v>
      </c>
      <c r="B103" s="0" t="str">
        <f aca="false">VLOOKUP(A103,D$2:D414,1,FALSE())</f>
        <v>SYFB_LISMF</v>
      </c>
      <c r="C103" s="0" t="str">
        <f aca="false">VLOOKUP(D103,A$2:A$353,1,FALSE())</f>
        <v>SYFB_SYNY3</v>
      </c>
      <c r="D103" s="0" t="s">
        <v>186</v>
      </c>
      <c r="E103" s="0" t="n">
        <f aca="false">IF(B103=A103,1,0)</f>
        <v>1</v>
      </c>
      <c r="F103" s="0" t="n">
        <v>1</v>
      </c>
    </row>
    <row r="104" customFormat="false" ht="12.75" hidden="false" customHeight="false" outlineLevel="0" collapsed="false">
      <c r="A104" s="0" t="s">
        <v>184</v>
      </c>
      <c r="B104" s="0" t="str">
        <f aca="false">VLOOKUP(A104,D$2:D415,1,FALSE())</f>
        <v>SYFB_LISMO</v>
      </c>
      <c r="C104" s="0" t="str">
        <f aca="false">VLOOKUP(D104,A$2:A$353,1,FALSE())</f>
        <v>MCA1_MOUSE</v>
      </c>
      <c r="D104" s="0" t="s">
        <v>13</v>
      </c>
      <c r="E104" s="0" t="n">
        <f aca="false">IF(B104=A104,1,0)</f>
        <v>1</v>
      </c>
      <c r="F104" s="0" t="n">
        <v>1</v>
      </c>
    </row>
    <row r="105" customFormat="false" ht="12.75" hidden="false" customHeight="false" outlineLevel="0" collapsed="false">
      <c r="A105" s="0" t="s">
        <v>117</v>
      </c>
      <c r="B105" s="0" t="str">
        <f aca="false">VLOOKUP(A105,D$2:D416,1,FALSE())</f>
        <v>SYFB_MANSM</v>
      </c>
      <c r="C105" s="0" t="str">
        <f aca="false">VLOOKUP(D105,A$2:A$353,1,FALSE())</f>
        <v>SYFB_SHEON</v>
      </c>
      <c r="D105" s="0" t="s">
        <v>264</v>
      </c>
      <c r="E105" s="0" t="n">
        <f aca="false">IF(B105=A105,1,0)</f>
        <v>1</v>
      </c>
      <c r="F105" s="0" t="n">
        <v>1</v>
      </c>
    </row>
    <row r="106" customFormat="false" ht="12.75" hidden="false" customHeight="false" outlineLevel="0" collapsed="false">
      <c r="A106" s="0" t="s">
        <v>185</v>
      </c>
      <c r="B106" s="0" t="e">
        <f aca="false">VLOOKUP(A106,D$2:D417,1,FALSE())</f>
        <v>#N/A</v>
      </c>
      <c r="C106" s="0" t="str">
        <f aca="false">VLOOKUP(D106,A$2:A$353,1,FALSE())</f>
        <v>SYFB_STAAC</v>
      </c>
      <c r="D106" s="0" t="s">
        <v>165</v>
      </c>
      <c r="E106" s="0" t="e">
        <f aca="false">IF(B106=A106,1,0)</f>
        <v>#N/A</v>
      </c>
      <c r="F106" s="0" t="n">
        <v>0</v>
      </c>
    </row>
    <row r="107" customFormat="false" ht="12.75" hidden="false" customHeight="false" outlineLevel="0" collapsed="false">
      <c r="A107" s="0" t="s">
        <v>187</v>
      </c>
      <c r="B107" s="0" t="str">
        <f aca="false">VLOOKUP(A107,D$2:D418,1,FALSE())</f>
        <v>SYFB_METCA</v>
      </c>
      <c r="C107" s="0" t="str">
        <f aca="false">VLOOKUP(D107,A$2:A$353,1,FALSE())</f>
        <v>SYFB_STAAM</v>
      </c>
      <c r="D107" s="0" t="s">
        <v>167</v>
      </c>
      <c r="E107" s="0" t="n">
        <f aca="false">IF(B107=A107,1,0)</f>
        <v>1</v>
      </c>
      <c r="F107" s="0" t="n">
        <v>1</v>
      </c>
    </row>
    <row r="108" customFormat="false" ht="12.75" hidden="false" customHeight="false" outlineLevel="0" collapsed="false">
      <c r="A108" s="0" t="s">
        <v>188</v>
      </c>
      <c r="B108" s="0" t="str">
        <f aca="false">VLOOKUP(A108,D$2:D419,1,FALSE())</f>
        <v>SYFB_MYCBO</v>
      </c>
      <c r="C108" s="0" t="str">
        <f aca="false">VLOOKUP(D108,A$2:A$353,1,FALSE())</f>
        <v>SYFB_STAAN</v>
      </c>
      <c r="D108" s="0" t="s">
        <v>169</v>
      </c>
      <c r="E108" s="0" t="n">
        <f aca="false">IF(B108=A108,1,0)</f>
        <v>1</v>
      </c>
      <c r="F108" s="0" t="n">
        <v>1</v>
      </c>
    </row>
    <row r="109" customFormat="false" ht="12.75" hidden="false" customHeight="false" outlineLevel="0" collapsed="false">
      <c r="A109" s="0" t="s">
        <v>190</v>
      </c>
      <c r="B109" s="0" t="e">
        <f aca="false">VLOOKUP(A109,D$2:D420,1,FALSE())</f>
        <v>#N/A</v>
      </c>
      <c r="C109" s="0" t="str">
        <f aca="false">VLOOKUP(D109,A$2:A$353,1,FALSE())</f>
        <v>SYFB_STAAR</v>
      </c>
      <c r="D109" s="0" t="s">
        <v>171</v>
      </c>
      <c r="E109" s="0" t="e">
        <f aca="false">IF(B109=A109,1,0)</f>
        <v>#N/A</v>
      </c>
      <c r="F109" s="0" t="n">
        <v>0</v>
      </c>
    </row>
    <row r="110" customFormat="false" ht="12.75" hidden="false" customHeight="false" outlineLevel="0" collapsed="false">
      <c r="A110" s="0" t="s">
        <v>192</v>
      </c>
      <c r="B110" s="0" t="str">
        <f aca="false">VLOOKUP(A110,D$2:D421,1,FALSE())</f>
        <v>SYFB_MYCGE</v>
      </c>
      <c r="C110" s="0" t="str">
        <f aca="false">VLOOKUP(D110,A$2:A$353,1,FALSE())</f>
        <v>SYFB_STAAU</v>
      </c>
      <c r="D110" s="0" t="s">
        <v>173</v>
      </c>
      <c r="E110" s="0" t="n">
        <f aca="false">IF(B110=A110,1,0)</f>
        <v>1</v>
      </c>
      <c r="F110" s="0" t="n">
        <v>1</v>
      </c>
    </row>
    <row r="111" customFormat="false" ht="12.75" hidden="false" customHeight="false" outlineLevel="0" collapsed="false">
      <c r="A111" s="0" t="s">
        <v>194</v>
      </c>
      <c r="B111" s="0" t="e">
        <f aca="false">VLOOKUP(A111,D$2:D422,1,FALSE())</f>
        <v>#N/A</v>
      </c>
      <c r="C111" s="0" t="str">
        <f aca="false">VLOOKUP(D111,A$2:A$353,1,FALSE())</f>
        <v>SYFB_DESVH</v>
      </c>
      <c r="D111" s="0" t="s">
        <v>52</v>
      </c>
      <c r="E111" s="0" t="e">
        <f aca="false">IF(B111=A111,1,0)</f>
        <v>#N/A</v>
      </c>
      <c r="F111" s="0" t="n">
        <v>0</v>
      </c>
    </row>
    <row r="112" customFormat="false" ht="12.75" hidden="false" customHeight="false" outlineLevel="0" collapsed="false">
      <c r="A112" s="0" t="s">
        <v>196</v>
      </c>
      <c r="B112" s="0" t="e">
        <f aca="false">VLOOKUP(A112,D$2:D423,1,FALSE())</f>
        <v>#N/A</v>
      </c>
      <c r="C112" s="0" t="str">
        <f aca="false">VLOOKUP(D112,A$2:A$353,1,FALSE())</f>
        <v>SYFB_THEMA</v>
      </c>
      <c r="D112" s="0" t="s">
        <v>202</v>
      </c>
      <c r="E112" s="0" t="e">
        <f aca="false">IF(B112=A112,1,0)</f>
        <v>#N/A</v>
      </c>
      <c r="F112" s="0" t="n">
        <v>0</v>
      </c>
    </row>
    <row r="113" customFormat="false" ht="12.75" hidden="false" customHeight="false" outlineLevel="0" collapsed="false">
      <c r="A113" s="0" t="s">
        <v>197</v>
      </c>
      <c r="B113" s="0" t="e">
        <f aca="false">VLOOKUP(A113,D$2:D424,1,FALSE())</f>
        <v>#N/A</v>
      </c>
      <c r="C113" s="0" t="str">
        <f aca="false">VLOOKUP(D113,A$2:A$353,1,FALSE())</f>
        <v>SYFB_LISIN</v>
      </c>
      <c r="D113" s="0" t="s">
        <v>180</v>
      </c>
      <c r="E113" s="0" t="e">
        <f aca="false">IF(B113=A113,1,0)</f>
        <v>#N/A</v>
      </c>
      <c r="F113" s="0" t="n">
        <v>0</v>
      </c>
    </row>
    <row r="114" customFormat="false" ht="12.75" hidden="false" customHeight="false" outlineLevel="0" collapsed="false">
      <c r="A114" s="0" t="s">
        <v>199</v>
      </c>
      <c r="B114" s="0" t="str">
        <f aca="false">VLOOKUP(A114,D$2:D425,1,FALSE())</f>
        <v>SYFB_MYCLE</v>
      </c>
      <c r="C114" s="0" t="str">
        <f aca="false">VLOOKUP(D114,A$2:A$353,1,FALSE())</f>
        <v>SYFB_RICCN</v>
      </c>
      <c r="D114" s="0" t="s">
        <v>257</v>
      </c>
      <c r="E114" s="0" t="n">
        <f aca="false">IF(B114=A114,1,0)</f>
        <v>1</v>
      </c>
      <c r="F114" s="0" t="n">
        <v>1</v>
      </c>
    </row>
    <row r="115" customFormat="false" ht="12.75" hidden="false" customHeight="false" outlineLevel="0" collapsed="false">
      <c r="A115" s="0" t="s">
        <v>201</v>
      </c>
      <c r="B115" s="0" t="e">
        <f aca="false">VLOOKUP(A115,D$2:D426,1,FALSE())</f>
        <v>#N/A</v>
      </c>
      <c r="C115" s="0" t="str">
        <f aca="false">VLOOKUP(D115,A$2:A$353,1,FALSE())</f>
        <v>SYM_NITEU</v>
      </c>
      <c r="D115" s="0" t="s">
        <v>267</v>
      </c>
      <c r="E115" s="0" t="e">
        <f aca="false">IF(B115=A115,1,0)</f>
        <v>#N/A</v>
      </c>
      <c r="F115" s="0" t="n">
        <v>0</v>
      </c>
    </row>
    <row r="116" customFormat="false" ht="12.75" hidden="false" customHeight="false" outlineLevel="0" collapsed="false">
      <c r="A116" s="0" t="s">
        <v>203</v>
      </c>
      <c r="B116" s="0" t="e">
        <f aca="false">VLOOKUP(A116,D$2:D427,1,FALSE())</f>
        <v>#N/A</v>
      </c>
      <c r="C116" s="0" t="str">
        <f aca="false">VLOOKUP(D116,A$2:A$353,1,FALSE())</f>
        <v>SYM_LEGPA</v>
      </c>
      <c r="D116" s="0" t="s">
        <v>208</v>
      </c>
      <c r="E116" s="0" t="e">
        <f aca="false">IF(B116=A116,1,0)</f>
        <v>#N/A</v>
      </c>
      <c r="F116" s="0" t="n">
        <v>0</v>
      </c>
    </row>
    <row r="117" customFormat="false" ht="12.75" hidden="false" customHeight="false" outlineLevel="0" collapsed="false">
      <c r="A117" s="0" t="s">
        <v>205</v>
      </c>
      <c r="B117" s="0" t="str">
        <f aca="false">VLOOKUP(A117,D$2:D428,1,FALSE())</f>
        <v>SYFB_MYCPA</v>
      </c>
      <c r="C117" s="0" t="str">
        <f aca="false">VLOOKUP(D117,A$2:A$353,1,FALSE())</f>
        <v>SYM_LEGPH</v>
      </c>
      <c r="D117" s="0" t="s">
        <v>210</v>
      </c>
      <c r="E117" s="0" t="n">
        <f aca="false">IF(B117=A117,1,0)</f>
        <v>1</v>
      </c>
      <c r="F117" s="0" t="n">
        <v>1</v>
      </c>
    </row>
    <row r="118" customFormat="false" ht="12.75" hidden="false" customHeight="false" outlineLevel="0" collapsed="false">
      <c r="A118" s="0" t="s">
        <v>206</v>
      </c>
      <c r="B118" s="0" t="e">
        <f aca="false">VLOOKUP(A118,D$2:D429,1,FALSE())</f>
        <v>#N/A</v>
      </c>
      <c r="C118" s="0" t="str">
        <f aca="false">VLOOKUP(D118,A$2:A$353,1,FALSE())</f>
        <v>SYM_LEGPL</v>
      </c>
      <c r="D118" s="0" t="s">
        <v>212</v>
      </c>
      <c r="E118" s="0" t="e">
        <f aca="false">IF(B118=A118,1,0)</f>
        <v>#N/A</v>
      </c>
      <c r="F118" s="0" t="n">
        <v>0</v>
      </c>
    </row>
    <row r="119" customFormat="false" ht="12.75" hidden="false" customHeight="false" outlineLevel="0" collapsed="false">
      <c r="A119" s="0" t="s">
        <v>207</v>
      </c>
      <c r="B119" s="0" t="e">
        <f aca="false">VLOOKUP(A119,D$2:D430,1,FALSE())</f>
        <v>#N/A</v>
      </c>
      <c r="C119" s="0" t="str">
        <f aca="false">VLOOKUP(D119,A$2:A$353,1,FALSE())</f>
        <v>YGJH_ECOLI</v>
      </c>
      <c r="D119" s="0" t="s">
        <v>65</v>
      </c>
      <c r="E119" s="0" t="e">
        <f aca="false">IF(B119=A119,1,0)</f>
        <v>#N/A</v>
      </c>
      <c r="F119" s="0" t="n">
        <v>0</v>
      </c>
    </row>
    <row r="120" customFormat="false" ht="12.75" hidden="false" customHeight="false" outlineLevel="0" collapsed="false">
      <c r="A120" s="0" t="s">
        <v>209</v>
      </c>
      <c r="B120" s="0" t="e">
        <f aca="false">VLOOKUP(A120,D$2:D431,1,FALSE())</f>
        <v>#N/A</v>
      </c>
      <c r="C120" s="0" t="str">
        <f aca="false">VLOOKUP(D120,A$2:A$353,1,FALSE())</f>
        <v>MCA1_HUMAN</v>
      </c>
      <c r="D120" s="0" t="s">
        <v>11</v>
      </c>
      <c r="E120" s="0" t="e">
        <f aca="false">IF(B120=A120,1,0)</f>
        <v>#N/A</v>
      </c>
      <c r="F120" s="0" t="n">
        <v>0</v>
      </c>
    </row>
    <row r="121" customFormat="false" ht="12.75" hidden="false" customHeight="false" outlineLevel="0" collapsed="false">
      <c r="A121" s="0" t="s">
        <v>211</v>
      </c>
      <c r="B121" s="0" t="str">
        <f aca="false">VLOOKUP(A121,D$2:D432,1,FALSE())</f>
        <v>SYFB_MYCTU</v>
      </c>
      <c r="C121" s="0" t="str">
        <f aca="false">VLOOKUP(D121,A$2:A$353,1,FALSE())</f>
        <v>SYFB_STAAS</v>
      </c>
      <c r="D121" s="0" t="s">
        <v>232</v>
      </c>
      <c r="E121" s="0" t="n">
        <f aca="false">IF(B121=A121,1,0)</f>
        <v>1</v>
      </c>
      <c r="F121" s="0" t="n">
        <v>1</v>
      </c>
    </row>
    <row r="122" customFormat="false" ht="12.75" hidden="false" customHeight="false" outlineLevel="0" collapsed="false">
      <c r="A122" s="0" t="s">
        <v>213</v>
      </c>
      <c r="B122" s="0" t="str">
        <f aca="false">VLOOKUP(A122,D$2:D433,1,FALSE())</f>
        <v>SYFB_NEIG1</v>
      </c>
      <c r="C122" s="0" t="str">
        <f aca="false">VLOOKUP(D122,A$2:A$353,1,FALSE())</f>
        <v>SYFB_STAAW</v>
      </c>
      <c r="D122" s="0" t="s">
        <v>233</v>
      </c>
      <c r="E122" s="0" t="n">
        <f aca="false">IF(B122=A122,1,0)</f>
        <v>1</v>
      </c>
      <c r="F122" s="0" t="n">
        <v>1</v>
      </c>
    </row>
    <row r="123" customFormat="false" ht="12.75" hidden="false" customHeight="false" outlineLevel="0" collapsed="false">
      <c r="A123" s="0" t="s">
        <v>215</v>
      </c>
      <c r="B123" s="0" t="str">
        <f aca="false">VLOOKUP(A123,D$2:D434,1,FALSE())</f>
        <v>SYFB_NEIMA</v>
      </c>
      <c r="C123" s="0" t="str">
        <f aca="false">VLOOKUP(D123,A$2:A$353,1,FALSE())</f>
        <v>SYM_METMA</v>
      </c>
      <c r="D123" s="0" t="s">
        <v>253</v>
      </c>
      <c r="E123" s="0" t="n">
        <f aca="false">IF(B123=A123,1,0)</f>
        <v>1</v>
      </c>
      <c r="F123" s="0" t="n">
        <v>1</v>
      </c>
    </row>
    <row r="124" customFormat="false" ht="12.75" hidden="false" customHeight="false" outlineLevel="0" collapsed="false">
      <c r="A124" s="0" t="s">
        <v>217</v>
      </c>
      <c r="B124" s="0" t="str">
        <f aca="false">VLOOKUP(A124,D$2:D435,1,FALSE())</f>
        <v>SYFB_NEIMB</v>
      </c>
      <c r="C124" s="0" t="str">
        <f aca="false">VLOOKUP(D124,A$2:A$353,1,FALSE())</f>
        <v>SYFB_DESPS</v>
      </c>
      <c r="D124" s="0" t="s">
        <v>126</v>
      </c>
      <c r="E124" s="0" t="n">
        <f aca="false">IF(B124=A124,1,0)</f>
        <v>1</v>
      </c>
      <c r="F124" s="0" t="n">
        <v>1</v>
      </c>
    </row>
    <row r="125" customFormat="false" ht="12.75" hidden="false" customHeight="false" outlineLevel="0" collapsed="false">
      <c r="A125" s="0" t="s">
        <v>219</v>
      </c>
      <c r="B125" s="0" t="str">
        <f aca="false">VLOOKUP(A125,D$2:D436,1,FALSE())</f>
        <v>SYFB_NITEU</v>
      </c>
      <c r="C125" s="0" t="str">
        <f aca="false">VLOOKUP(D125,A$2:A$353,1,FALSE())</f>
        <v>SYFB_LISMO</v>
      </c>
      <c r="D125" s="0" t="s">
        <v>184</v>
      </c>
      <c r="E125" s="0" t="n">
        <f aca="false">IF(B125=A125,1,0)</f>
        <v>1</v>
      </c>
      <c r="F125" s="0" t="n">
        <v>1</v>
      </c>
    </row>
    <row r="126" customFormat="false" ht="12.75" hidden="false" customHeight="false" outlineLevel="0" collapsed="false">
      <c r="A126" s="0" t="s">
        <v>220</v>
      </c>
      <c r="B126" s="0" t="e">
        <f aca="false">VLOOKUP(A126,D$2:D437,1,FALSE())</f>
        <v>#N/A</v>
      </c>
      <c r="C126" s="0" t="str">
        <f aca="false">VLOOKUP(D126,A$2:A$353,1,FALSE())</f>
        <v>SYM_BACFR</v>
      </c>
      <c r="D126" s="0" t="s">
        <v>189</v>
      </c>
      <c r="E126" s="0" t="e">
        <f aca="false">IF(B126=A126,1,0)</f>
        <v>#N/A</v>
      </c>
      <c r="F126" s="0" t="n">
        <v>0</v>
      </c>
    </row>
    <row r="127" customFormat="false" ht="12.75" hidden="false" customHeight="false" outlineLevel="0" collapsed="false">
      <c r="A127" s="0" t="s">
        <v>222</v>
      </c>
      <c r="B127" s="0" t="e">
        <f aca="false">VLOOKUP(A127,D$2:D438,1,FALSE())</f>
        <v>#N/A</v>
      </c>
      <c r="C127" s="0" t="str">
        <f aca="false">VLOOKUP(D127,A$2:A$353,1,FALSE())</f>
        <v>SYM_PORGI</v>
      </c>
      <c r="D127" s="0" t="s">
        <v>236</v>
      </c>
      <c r="E127" s="0" t="e">
        <f aca="false">IF(B127=A127,1,0)</f>
        <v>#N/A</v>
      </c>
      <c r="F127" s="0" t="n">
        <v>0</v>
      </c>
    </row>
    <row r="128" customFormat="false" ht="12.75" hidden="false" customHeight="false" outlineLevel="0" collapsed="false">
      <c r="A128" s="0" t="s">
        <v>223</v>
      </c>
      <c r="B128" s="0" t="str">
        <f aca="false">VLOOKUP(A128,D$2:D439,1,FALSE())</f>
        <v>SYFB_NOCFA</v>
      </c>
      <c r="C128" s="0" t="str">
        <f aca="false">VLOOKUP(D128,A$2:A$353,1,FALSE())</f>
        <v>SYFB_SYNEL</v>
      </c>
      <c r="D128" s="0" t="s">
        <v>38</v>
      </c>
      <c r="E128" s="0" t="n">
        <f aca="false">IF(B128=A128,1,0)</f>
        <v>1</v>
      </c>
      <c r="F128" s="0" t="n">
        <v>1</v>
      </c>
    </row>
    <row r="129" customFormat="false" ht="12.75" hidden="false" customHeight="false" outlineLevel="0" collapsed="false">
      <c r="A129" s="0" t="s">
        <v>111</v>
      </c>
      <c r="B129" s="0" t="str">
        <f aca="false">VLOOKUP(A129,D$2:D440,1,FALSE())</f>
        <v>SYFB_OCEIH</v>
      </c>
      <c r="C129" s="0" t="str">
        <f aca="false">VLOOKUP(D129,A$2:A$353,1,FALSE())</f>
        <v>SYM_BACTN</v>
      </c>
      <c r="D129" s="0" t="s">
        <v>191</v>
      </c>
      <c r="E129" s="0" t="n">
        <f aca="false">IF(B129=A129,1,0)</f>
        <v>1</v>
      </c>
      <c r="F129" s="0" t="n">
        <v>1</v>
      </c>
    </row>
    <row r="130" customFormat="false" ht="12.75" hidden="false" customHeight="false" outlineLevel="0" collapsed="false">
      <c r="A130" s="0" t="s">
        <v>125</v>
      </c>
      <c r="B130" s="0" t="str">
        <f aca="false">VLOOKUP(A130,D$2:D441,1,FALSE())</f>
        <v>SYFB_PARUW</v>
      </c>
      <c r="C130" s="0" t="str">
        <f aca="false">VLOOKUP(D130,A$2:A$353,1,FALSE())</f>
        <v>SYFB_FRATT</v>
      </c>
      <c r="D130" s="0" t="s">
        <v>139</v>
      </c>
      <c r="E130" s="0" t="n">
        <f aca="false">IF(B130=A130,1,0)</f>
        <v>1</v>
      </c>
      <c r="F130" s="0" t="n">
        <v>1</v>
      </c>
    </row>
    <row r="131" customFormat="false" ht="12.75" hidden="false" customHeight="false" outlineLevel="0" collapsed="false">
      <c r="A131" s="0" t="s">
        <v>150</v>
      </c>
      <c r="B131" s="0" t="str">
        <f aca="false">VLOOKUP(A131,D$2:D442,1,FALSE())</f>
        <v>SYFB_PASMU</v>
      </c>
      <c r="C131" s="0" t="str">
        <f aca="false">VLOOKUP(D131,A$2:A$353,1,FALSE())</f>
        <v>SYM_NANEQ</v>
      </c>
      <c r="D131" s="0" t="s">
        <v>281</v>
      </c>
      <c r="E131" s="0" t="n">
        <f aca="false">IF(B131=A131,1,0)</f>
        <v>1</v>
      </c>
      <c r="F131" s="0" t="n">
        <v>1</v>
      </c>
    </row>
    <row r="132" customFormat="false" ht="12.75" hidden="false" customHeight="false" outlineLevel="0" collapsed="false">
      <c r="A132" s="0" t="s">
        <v>227</v>
      </c>
      <c r="B132" s="0" t="e">
        <f aca="false">VLOOKUP(A132,D$2:D443,1,FALSE())</f>
        <v>#N/A</v>
      </c>
      <c r="C132" s="0" t="str">
        <f aca="false">VLOOKUP(D132,A$2:A$353,1,FALSE())</f>
        <v>SYM_XANAC</v>
      </c>
      <c r="D132" s="0" t="s">
        <v>302</v>
      </c>
      <c r="E132" s="0" t="e">
        <f aca="false">IF(B132=A132,1,0)</f>
        <v>#N/A</v>
      </c>
      <c r="F132" s="0" t="n">
        <v>0</v>
      </c>
    </row>
    <row r="133" customFormat="false" ht="12.75" hidden="false" customHeight="false" outlineLevel="0" collapsed="false">
      <c r="A133" s="0" t="s">
        <v>115</v>
      </c>
      <c r="B133" s="0" t="str">
        <f aca="false">VLOOKUP(A133,D$2:D444,1,FALSE())</f>
        <v>SYFB_PHOLL</v>
      </c>
      <c r="C133" s="0" t="str">
        <f aca="false">VLOOKUP(D133,A$2:A$353,1,FALSE())</f>
        <v>SYFB_ANASP</v>
      </c>
      <c r="D133" s="0" t="s">
        <v>21</v>
      </c>
      <c r="E133" s="0" t="n">
        <f aca="false">IF(B133=A133,1,0)</f>
        <v>1</v>
      </c>
      <c r="F133" s="0" t="n">
        <v>1</v>
      </c>
    </row>
    <row r="134" customFormat="false" ht="12.75" hidden="false" customHeight="false" outlineLevel="0" collapsed="false">
      <c r="A134" s="0" t="s">
        <v>224</v>
      </c>
      <c r="B134" s="0" t="str">
        <f aca="false">VLOOKUP(A134,D$2:D445,1,FALSE())</f>
        <v>SYFB_PHOPR</v>
      </c>
      <c r="C134" s="0" t="str">
        <f aca="false">VLOOKUP(D134,A$2:A$353,1,FALSE())</f>
        <v>SYFB_LISMF</v>
      </c>
      <c r="D134" s="0" t="s">
        <v>182</v>
      </c>
      <c r="E134" s="0" t="n">
        <f aca="false">IF(B134=A134,1,0)</f>
        <v>1</v>
      </c>
      <c r="F134" s="0" t="n">
        <v>1</v>
      </c>
    </row>
    <row r="135" customFormat="false" ht="12.75" hidden="false" customHeight="false" outlineLevel="0" collapsed="false">
      <c r="A135" s="0" t="s">
        <v>230</v>
      </c>
      <c r="B135" s="0" t="str">
        <f aca="false">VLOOKUP(A135,D$2:D446,1,FALSE())</f>
        <v>SYFB_PORGI</v>
      </c>
      <c r="C135" s="0" t="str">
        <f aca="false">VLOOKUP(D135,A$2:A$353,1,FALSE())</f>
        <v>SYM_STAHJ</v>
      </c>
      <c r="D135" s="0" t="s">
        <v>328</v>
      </c>
      <c r="E135" s="0" t="n">
        <f aca="false">IF(B135=A135,1,0)</f>
        <v>1</v>
      </c>
      <c r="F135" s="0" t="n">
        <v>1</v>
      </c>
    </row>
    <row r="136" customFormat="false" ht="12.75" hidden="false" customHeight="false" outlineLevel="0" collapsed="false">
      <c r="A136" s="0" t="s">
        <v>231</v>
      </c>
      <c r="B136" s="0" t="str">
        <f aca="false">VLOOKUP(A136,D$2:D447,1,FALSE())</f>
        <v>SYFB_PROAC</v>
      </c>
      <c r="C136" s="0" t="str">
        <f aca="false">VLOOKUP(D136,A$2:A$353,1,FALSE())</f>
        <v>SYM_PARUW</v>
      </c>
      <c r="D136" s="0" t="s">
        <v>286</v>
      </c>
      <c r="E136" s="0" t="n">
        <f aca="false">IF(B136=A136,1,0)</f>
        <v>1</v>
      </c>
      <c r="F136" s="0" t="n">
        <v>1</v>
      </c>
    </row>
    <row r="137" customFormat="false" ht="12.75" hidden="false" customHeight="false" outlineLevel="0" collapsed="false">
      <c r="A137" s="0" t="s">
        <v>221</v>
      </c>
      <c r="B137" s="0" t="str">
        <f aca="false">VLOOKUP(A137,D$2:D448,1,FALSE())</f>
        <v>SYFB_PROMA</v>
      </c>
      <c r="C137" s="0" t="str">
        <f aca="false">VLOOKUP(D137,A$2:A$353,1,FALSE())</f>
        <v>SYFB_STRCO</v>
      </c>
      <c r="D137" s="0" t="s">
        <v>279</v>
      </c>
      <c r="E137" s="0" t="n">
        <f aca="false">IF(B137=A137,1,0)</f>
        <v>1</v>
      </c>
      <c r="F137" s="0" t="n">
        <v>1</v>
      </c>
    </row>
    <row r="138" customFormat="false" ht="12.75" hidden="false" customHeight="false" outlineLevel="0" collapsed="false">
      <c r="A138" s="0" t="s">
        <v>226</v>
      </c>
      <c r="B138" s="0" t="str">
        <f aca="false">VLOOKUP(A138,D$2:D449,1,FALSE())</f>
        <v>SYFB_PROMM</v>
      </c>
      <c r="C138" s="0" t="str">
        <f aca="false">VLOOKUP(D138,A$2:A$353,1,FALSE())</f>
        <v>SYM_LISIN</v>
      </c>
      <c r="D138" s="0" t="s">
        <v>294</v>
      </c>
      <c r="E138" s="0" t="n">
        <f aca="false">IF(B138=A138,1,0)</f>
        <v>1</v>
      </c>
      <c r="F138" s="0" t="n">
        <v>1</v>
      </c>
    </row>
    <row r="139" customFormat="false" ht="12.75" hidden="false" customHeight="false" outlineLevel="0" collapsed="false">
      <c r="A139" s="0" t="s">
        <v>235</v>
      </c>
      <c r="B139" s="0" t="str">
        <f aca="false">VLOOKUP(A139,D$2:D450,1,FALSE())</f>
        <v>SYFB_PROMP</v>
      </c>
      <c r="C139" s="0" t="str">
        <f aca="false">VLOOKUP(D139,A$2:A$353,1,FALSE())</f>
        <v>SYM_LISMF</v>
      </c>
      <c r="D139" s="0" t="s">
        <v>296</v>
      </c>
      <c r="E139" s="0" t="n">
        <f aca="false">IF(B139=A139,1,0)</f>
        <v>1</v>
      </c>
      <c r="F139" s="0" t="n">
        <v>1</v>
      </c>
    </row>
    <row r="140" customFormat="false" ht="12.75" hidden="false" customHeight="false" outlineLevel="0" collapsed="false">
      <c r="A140" s="0" t="s">
        <v>237</v>
      </c>
      <c r="B140" s="0" t="e">
        <f aca="false">VLOOKUP(A140,D$2:D451,1,FALSE())</f>
        <v>#N/A</v>
      </c>
      <c r="C140" s="0" t="str">
        <f aca="false">VLOOKUP(D140,A$2:A$353,1,FALSE())</f>
        <v>SYM_LISMO</v>
      </c>
      <c r="D140" s="0" t="s">
        <v>298</v>
      </c>
      <c r="E140" s="0" t="e">
        <f aca="false">IF(B140=A140,1,0)</f>
        <v>#N/A</v>
      </c>
      <c r="F140" s="0" t="n">
        <v>0</v>
      </c>
    </row>
    <row r="141" customFormat="false" ht="12.75" hidden="false" customHeight="false" outlineLevel="0" collapsed="false">
      <c r="A141" s="0" t="s">
        <v>238</v>
      </c>
      <c r="B141" s="0" t="e">
        <f aca="false">VLOOKUP(A141,D$2:D452,1,FALSE())</f>
        <v>#N/A</v>
      </c>
      <c r="C141" s="0" t="str">
        <f aca="false">VLOOKUP(D141,A$2:A$353,1,FALSE())</f>
        <v>SYFB_HAEDU</v>
      </c>
      <c r="D141" s="0" t="s">
        <v>149</v>
      </c>
      <c r="E141" s="0" t="e">
        <f aca="false">IF(B141=A141,1,0)</f>
        <v>#N/A</v>
      </c>
      <c r="F141" s="0" t="n">
        <v>0</v>
      </c>
    </row>
    <row r="142" customFormat="false" ht="12.75" hidden="false" customHeight="false" outlineLevel="0" collapsed="false">
      <c r="A142" s="0" t="s">
        <v>179</v>
      </c>
      <c r="B142" s="0" t="str">
        <f aca="false">VLOOKUP(A142,D$2:D453,1,FALSE())</f>
        <v>SYFB_PSEAE</v>
      </c>
      <c r="C142" s="0" t="str">
        <f aca="false">VLOOKUP(D142,A$2:A$353,1,FALSE())</f>
        <v>SYM_LACLA</v>
      </c>
      <c r="D142" s="0" t="s">
        <v>260</v>
      </c>
      <c r="E142" s="0" t="n">
        <f aca="false">IF(B142=A142,1,0)</f>
        <v>1</v>
      </c>
      <c r="F142" s="0" t="n">
        <v>1</v>
      </c>
    </row>
    <row r="143" customFormat="false" ht="12.75" hidden="false" customHeight="false" outlineLevel="0" collapsed="false">
      <c r="A143" s="0" t="s">
        <v>239</v>
      </c>
      <c r="B143" s="0" t="e">
        <f aca="false">VLOOKUP(A143,D$2:D454,1,FALSE())</f>
        <v>#N/A</v>
      </c>
      <c r="C143" s="0" t="str">
        <f aca="false">VLOOKUP(D143,A$2:A$353,1,FALSE())</f>
        <v>SYM_XANCP</v>
      </c>
      <c r="D143" s="0" t="s">
        <v>313</v>
      </c>
      <c r="E143" s="0" t="e">
        <f aca="false">IF(B143=A143,1,0)</f>
        <v>#N/A</v>
      </c>
      <c r="F143" s="0" t="n">
        <v>0</v>
      </c>
    </row>
    <row r="144" customFormat="false" ht="12.75" hidden="false" customHeight="false" outlineLevel="0" collapsed="false">
      <c r="A144" s="0" t="s">
        <v>241</v>
      </c>
      <c r="B144" s="0" t="e">
        <f aca="false">VLOOKUP(A144,D$2:D455,1,FALSE())</f>
        <v>#N/A</v>
      </c>
      <c r="C144" s="0" t="str">
        <f aca="false">VLOOKUP(D144,A$2:A$353,1,FALSE())</f>
        <v>SYM_CHLTE</v>
      </c>
      <c r="D144" s="0" t="s">
        <v>234</v>
      </c>
      <c r="E144" s="0" t="e">
        <f aca="false">IF(B144=A144,1,0)</f>
        <v>#N/A</v>
      </c>
      <c r="F144" s="0" t="n">
        <v>0</v>
      </c>
    </row>
    <row r="145" customFormat="false" ht="12.75" hidden="false" customHeight="false" outlineLevel="0" collapsed="false">
      <c r="A145" s="0" t="s">
        <v>243</v>
      </c>
      <c r="B145" s="0" t="e">
        <f aca="false">VLOOKUP(A145,D$2:D456,1,FALSE())</f>
        <v>#N/A</v>
      </c>
      <c r="C145" s="0" t="str">
        <f aca="false">VLOOKUP(D145,A$2:A$353,1,FALSE())</f>
        <v>SYM_STAS1</v>
      </c>
      <c r="D145" s="0" t="s">
        <v>338</v>
      </c>
      <c r="E145" s="0" t="e">
        <f aca="false">IF(B145=A145,1,0)</f>
        <v>#N/A</v>
      </c>
      <c r="F145" s="0" t="n">
        <v>0</v>
      </c>
    </row>
    <row r="146" customFormat="false" ht="12.75" hidden="false" customHeight="false" outlineLevel="0" collapsed="false">
      <c r="A146" s="0" t="s">
        <v>200</v>
      </c>
      <c r="B146" s="0" t="str">
        <f aca="false">VLOOKUP(A146,D$2:D457,1,FALSE())</f>
        <v>SYFB_PSEPK</v>
      </c>
      <c r="C146" s="0" t="str">
        <f aca="false">VLOOKUP(D146,A$2:A$353,1,FALSE())</f>
        <v>SYFB_FUSNN</v>
      </c>
      <c r="D146" s="0" t="s">
        <v>141</v>
      </c>
      <c r="E146" s="0" t="n">
        <f aca="false">IF(B146=A146,1,0)</f>
        <v>1</v>
      </c>
      <c r="F146" s="0" t="n">
        <v>1</v>
      </c>
    </row>
    <row r="147" customFormat="false" ht="12.75" hidden="false" customHeight="false" outlineLevel="0" collapsed="false">
      <c r="A147" s="0" t="s">
        <v>177</v>
      </c>
      <c r="B147" s="0" t="str">
        <f aca="false">VLOOKUP(A147,D$2:D458,1,FALSE())</f>
        <v>SYFB_PSESM</v>
      </c>
      <c r="C147" s="0" t="str">
        <f aca="false">VLOOKUP(D147,A$2:A$353,1,FALSE())</f>
        <v>SYM_TREDE</v>
      </c>
      <c r="D147" s="0" t="s">
        <v>270</v>
      </c>
      <c r="E147" s="0" t="n">
        <f aca="false">IF(B147=A147,1,0)</f>
        <v>1</v>
      </c>
      <c r="F147" s="0" t="n">
        <v>1</v>
      </c>
    </row>
    <row r="148" customFormat="false" ht="12.75" hidden="false" customHeight="false" outlineLevel="0" collapsed="false">
      <c r="A148" s="0" t="s">
        <v>245</v>
      </c>
      <c r="B148" s="0" t="e">
        <f aca="false">VLOOKUP(A148,D$2:D459,1,FALSE())</f>
        <v>#N/A</v>
      </c>
      <c r="C148" s="0" t="str">
        <f aca="false">VLOOKUP(D148,A$2:A$353,1,FALSE())</f>
        <v>SYM_METAC</v>
      </c>
      <c r="D148" s="0" t="s">
        <v>301</v>
      </c>
      <c r="E148" s="0" t="e">
        <f aca="false">IF(B148=A148,1,0)</f>
        <v>#N/A</v>
      </c>
      <c r="F148" s="0" t="n">
        <v>0</v>
      </c>
    </row>
    <row r="149" customFormat="false" ht="12.75" hidden="false" customHeight="false" outlineLevel="0" collapsed="false">
      <c r="A149" s="0" t="s">
        <v>247</v>
      </c>
      <c r="B149" s="0" t="e">
        <f aca="false">VLOOKUP(A149,D$2:D460,1,FALSE())</f>
        <v>#N/A</v>
      </c>
      <c r="C149" s="0" t="str">
        <f aca="false">VLOOKUP(D149,A$2:A$353,1,FALSE())</f>
        <v>SYFB_CLOTE</v>
      </c>
      <c r="D149" s="0" t="s">
        <v>106</v>
      </c>
      <c r="E149" s="0" t="e">
        <f aca="false">IF(B149=A149,1,0)</f>
        <v>#N/A</v>
      </c>
      <c r="F149" s="0" t="n">
        <v>0</v>
      </c>
    </row>
    <row r="150" customFormat="false" ht="12.75" hidden="false" customHeight="false" outlineLevel="0" collapsed="false">
      <c r="A150" s="0" t="s">
        <v>249</v>
      </c>
      <c r="B150" s="0" t="e">
        <f aca="false">VLOOKUP(A150,D$2:D461,1,FALSE())</f>
        <v>#N/A</v>
      </c>
      <c r="C150" s="0" t="str">
        <f aca="false">VLOOKUP(D150,A$2:A$353,1,FALSE())</f>
        <v>SYFB_ACIAD</v>
      </c>
      <c r="D150" s="0" t="s">
        <v>15</v>
      </c>
      <c r="E150" s="0" t="e">
        <f aca="false">IF(B150=A150,1,0)</f>
        <v>#N/A</v>
      </c>
      <c r="F150" s="0" t="n">
        <v>0</v>
      </c>
    </row>
    <row r="151" customFormat="false" ht="12.75" hidden="false" customHeight="false" outlineLevel="0" collapsed="false">
      <c r="A151" s="0" t="s">
        <v>228</v>
      </c>
      <c r="B151" s="0" t="str">
        <f aca="false">VLOOKUP(A151,D$2:D462,1,FALSE())</f>
        <v>SYFB_RALSO</v>
      </c>
      <c r="C151" s="0" t="str">
        <f aca="false">VLOOKUP(D151,A$2:A$353,1,FALSE())</f>
        <v>SYM_FRATT</v>
      </c>
      <c r="D151" s="0" t="s">
        <v>300</v>
      </c>
      <c r="E151" s="0" t="n">
        <f aca="false">IF(B151=A151,1,0)</f>
        <v>1</v>
      </c>
      <c r="F151" s="0" t="n">
        <v>1</v>
      </c>
    </row>
    <row r="152" customFormat="false" ht="12.75" hidden="false" customHeight="false" outlineLevel="0" collapsed="false">
      <c r="A152" s="0" t="s">
        <v>252</v>
      </c>
      <c r="B152" s="0" t="str">
        <f aca="false">VLOOKUP(A152,D$2:D463,1,FALSE())</f>
        <v>SYFB_RHILO</v>
      </c>
      <c r="C152" s="0" t="str">
        <f aca="false">VLOOKUP(D152,A$2:A$353,1,FALSE())</f>
        <v>SYM_STAAS</v>
      </c>
      <c r="D152" s="0" t="s">
        <v>339</v>
      </c>
      <c r="E152" s="0" t="n">
        <f aca="false">IF(B152=A152,1,0)</f>
        <v>1</v>
      </c>
      <c r="F152" s="0" t="n">
        <v>1</v>
      </c>
    </row>
    <row r="153" customFormat="false" ht="12.75" hidden="false" customHeight="false" outlineLevel="0" collapsed="false">
      <c r="A153" s="0" t="s">
        <v>181</v>
      </c>
      <c r="B153" s="0" t="str">
        <f aca="false">VLOOKUP(A153,D$2:D464,1,FALSE())</f>
        <v>SYFB_RHIME</v>
      </c>
      <c r="C153" s="0" t="str">
        <f aca="false">VLOOKUP(D153,A$2:A$353,1,FALSE())</f>
        <v>SYM_STAAW</v>
      </c>
      <c r="D153" s="0" t="s">
        <v>340</v>
      </c>
      <c r="E153" s="0" t="n">
        <f aca="false">IF(B153=A153,1,0)</f>
        <v>1</v>
      </c>
      <c r="F153" s="0" t="n">
        <v>1</v>
      </c>
    </row>
    <row r="154" customFormat="false" ht="12.75" hidden="false" customHeight="false" outlineLevel="0" collapsed="false">
      <c r="A154" s="0" t="s">
        <v>254</v>
      </c>
      <c r="B154" s="0" t="str">
        <f aca="false">VLOOKUP(A154,D$2:D465,1,FALSE())</f>
        <v>SYFB_RHOPA</v>
      </c>
      <c r="C154" s="0" t="str">
        <f aca="false">VLOOKUP(D154,A$2:A$353,1,FALSE())</f>
        <v>SYM_BORBR</v>
      </c>
      <c r="D154" s="0" t="s">
        <v>288</v>
      </c>
      <c r="E154" s="0" t="n">
        <f aca="false">IF(B154=A154,1,0)</f>
        <v>1</v>
      </c>
      <c r="F154" s="0" t="n">
        <v>1</v>
      </c>
    </row>
    <row r="155" customFormat="false" ht="12.75" hidden="false" customHeight="false" outlineLevel="0" collapsed="false">
      <c r="A155" s="0" t="s">
        <v>255</v>
      </c>
      <c r="B155" s="0" t="e">
        <f aca="false">VLOOKUP(A155,D$2:D466,1,FALSE())</f>
        <v>#N/A</v>
      </c>
      <c r="C155" s="0" t="str">
        <f aca="false">VLOOKUP(D155,A$2:A$353,1,FALSE())</f>
        <v>SYM_BORPA</v>
      </c>
      <c r="D155" s="0" t="s">
        <v>290</v>
      </c>
      <c r="E155" s="0" t="e">
        <f aca="false">IF(B155=A155,1,0)</f>
        <v>#N/A</v>
      </c>
      <c r="F155" s="0" t="n">
        <v>0</v>
      </c>
    </row>
    <row r="156" customFormat="false" ht="12.75" hidden="false" customHeight="false" outlineLevel="0" collapsed="false">
      <c r="A156" s="0" t="s">
        <v>257</v>
      </c>
      <c r="B156" s="0" t="str">
        <f aca="false">VLOOKUP(A156,D$2:D467,1,FALSE())</f>
        <v>SYFB_RICCN</v>
      </c>
      <c r="C156" s="0" t="str">
        <f aca="false">VLOOKUP(D156,A$2:A$353,1,FALSE())</f>
        <v>SYM_BORPE</v>
      </c>
      <c r="D156" s="0" t="s">
        <v>292</v>
      </c>
      <c r="E156" s="0" t="n">
        <f aca="false">IF(B156=A156,1,0)</f>
        <v>1</v>
      </c>
      <c r="F156" s="0" t="n">
        <v>1</v>
      </c>
    </row>
    <row r="157" customFormat="false" ht="12.75" hidden="false" customHeight="false" outlineLevel="0" collapsed="false">
      <c r="A157" s="0" t="s">
        <v>259</v>
      </c>
      <c r="B157" s="0" t="e">
        <f aca="false">VLOOKUP(A157,D$2:D468,1,FALSE())</f>
        <v>#N/A</v>
      </c>
      <c r="C157" s="0" t="str">
        <f aca="false">VLOOKUP(D157,A$2:A$353,1,FALSE())</f>
        <v>SYM_NEIG1</v>
      </c>
      <c r="D157" s="0" t="s">
        <v>304</v>
      </c>
      <c r="E157" s="0" t="e">
        <f aca="false">IF(B157=A157,1,0)</f>
        <v>#N/A</v>
      </c>
      <c r="F157" s="0" t="n">
        <v>0</v>
      </c>
    </row>
    <row r="158" customFormat="false" ht="12.75" hidden="false" customHeight="false" outlineLevel="0" collapsed="false">
      <c r="A158" s="0" t="s">
        <v>248</v>
      </c>
      <c r="B158" s="0" t="str">
        <f aca="false">VLOOKUP(A158,D$2:D469,1,FALSE())</f>
        <v>SYFB_RICPR</v>
      </c>
      <c r="C158" s="0" t="str">
        <f aca="false">VLOOKUP(D158,A$2:A$353,1,FALSE())</f>
        <v>SYM_NEIMA</v>
      </c>
      <c r="D158" s="0" t="s">
        <v>305</v>
      </c>
      <c r="E158" s="0" t="n">
        <f aca="false">IF(B158=A158,1,0)</f>
        <v>1</v>
      </c>
      <c r="F158" s="0" t="n">
        <v>1</v>
      </c>
    </row>
    <row r="159" customFormat="false" ht="12.75" hidden="false" customHeight="false" outlineLevel="0" collapsed="false">
      <c r="A159" s="0" t="s">
        <v>250</v>
      </c>
      <c r="B159" s="0" t="str">
        <f aca="false">VLOOKUP(A159,D$2:D470,1,FALSE())</f>
        <v>SYFB_RICTY</v>
      </c>
      <c r="C159" s="0" t="str">
        <f aca="false">VLOOKUP(D159,A$2:A$353,1,FALSE())</f>
        <v>SYFB_METCA</v>
      </c>
      <c r="D159" s="0" t="s">
        <v>187</v>
      </c>
      <c r="E159" s="0" t="n">
        <f aca="false">IF(B159=A159,1,0)</f>
        <v>1</v>
      </c>
      <c r="F159" s="0" t="n">
        <v>1</v>
      </c>
    </row>
    <row r="160" customFormat="false" ht="12.75" hidden="false" customHeight="false" outlineLevel="0" collapsed="false">
      <c r="A160" s="0" t="s">
        <v>262</v>
      </c>
      <c r="B160" s="0" t="e">
        <f aca="false">VLOOKUP(A160,D$2:D471,1,FALSE())</f>
        <v>#N/A</v>
      </c>
      <c r="C160" s="0" t="str">
        <f aca="false">VLOOKUP(D160,A$2:A$353,1,FALSE())</f>
        <v>SYFB_ENTFA</v>
      </c>
      <c r="D160" s="0" t="s">
        <v>136</v>
      </c>
      <c r="E160" s="0" t="e">
        <f aca="false">IF(B160=A160,1,0)</f>
        <v>#N/A</v>
      </c>
      <c r="F160" s="0" t="n">
        <v>0</v>
      </c>
    </row>
    <row r="161" customFormat="false" ht="12.75" hidden="false" customHeight="false" outlineLevel="0" collapsed="false">
      <c r="A161" s="0" t="s">
        <v>69</v>
      </c>
      <c r="B161" s="0" t="str">
        <f aca="false">VLOOKUP(A161,D$2:D472,1,FALSE())</f>
        <v>SYFB_SALPA</v>
      </c>
      <c r="C161" s="0" t="str">
        <f aca="false">VLOOKUP(D161,A$2:A$353,1,FALSE())</f>
        <v>SYM_STAAC</v>
      </c>
      <c r="D161" s="0" t="s">
        <v>344</v>
      </c>
      <c r="E161" s="0" t="n">
        <f aca="false">IF(B161=A161,1,0)</f>
        <v>1</v>
      </c>
      <c r="F161" s="0" t="n">
        <v>1</v>
      </c>
    </row>
    <row r="162" customFormat="false" ht="12.75" hidden="false" customHeight="false" outlineLevel="0" collapsed="false">
      <c r="A162" s="0" t="s">
        <v>71</v>
      </c>
      <c r="B162" s="0" t="str">
        <f aca="false">VLOOKUP(A162,D$2:D473,1,FALSE())</f>
        <v>SYFB_SALTI</v>
      </c>
      <c r="C162" s="0" t="str">
        <f aca="false">VLOOKUP(D162,A$2:A$353,1,FALSE())</f>
        <v>SYM_STAAM</v>
      </c>
      <c r="D162" s="0" t="s">
        <v>345</v>
      </c>
      <c r="E162" s="0" t="n">
        <f aca="false">IF(B162=A162,1,0)</f>
        <v>1</v>
      </c>
      <c r="F162" s="0" t="n">
        <v>1</v>
      </c>
    </row>
    <row r="163" customFormat="false" ht="12.75" hidden="false" customHeight="false" outlineLevel="0" collapsed="false">
      <c r="A163" s="0" t="s">
        <v>73</v>
      </c>
      <c r="B163" s="0" t="str">
        <f aca="false">VLOOKUP(A163,D$2:D474,1,FALSE())</f>
        <v>SYFB_SALTY</v>
      </c>
      <c r="C163" s="0" t="str">
        <f aca="false">VLOOKUP(D163,A$2:A$353,1,FALSE())</f>
        <v>SYM_STAAN</v>
      </c>
      <c r="D163" s="0" t="s">
        <v>346</v>
      </c>
      <c r="E163" s="0" t="n">
        <f aca="false">IF(B163=A163,1,0)</f>
        <v>1</v>
      </c>
      <c r="F163" s="0" t="n">
        <v>1</v>
      </c>
    </row>
    <row r="164" customFormat="false" ht="12.75" hidden="false" customHeight="false" outlineLevel="0" collapsed="false">
      <c r="A164" s="0" t="s">
        <v>264</v>
      </c>
      <c r="B164" s="0" t="str">
        <f aca="false">VLOOKUP(A164,D$2:D475,1,FALSE())</f>
        <v>SYFB_SHEON</v>
      </c>
      <c r="C164" s="0" t="str">
        <f aca="false">VLOOKUP(D164,A$2:A$353,1,FALSE())</f>
        <v>SYM_STAAR</v>
      </c>
      <c r="D164" s="0" t="s">
        <v>347</v>
      </c>
      <c r="E164" s="0" t="n">
        <f aca="false">IF(B164=A164,1,0)</f>
        <v>1</v>
      </c>
      <c r="F164" s="0" t="n">
        <v>1</v>
      </c>
    </row>
    <row r="165" customFormat="false" ht="12.75" hidden="false" customHeight="false" outlineLevel="0" collapsed="false">
      <c r="A165" s="0" t="s">
        <v>101</v>
      </c>
      <c r="B165" s="0" t="str">
        <f aca="false">VLOOKUP(A165,D$2:D476,1,FALSE())</f>
        <v>SYFB_SHIFL</v>
      </c>
      <c r="C165" s="0" t="str">
        <f aca="false">VLOOKUP(D165,A$2:A$353,1,FALSE())</f>
        <v>SYM_RALSO</v>
      </c>
      <c r="D165" s="0" t="s">
        <v>319</v>
      </c>
      <c r="E165" s="0" t="n">
        <f aca="false">IF(B165=A165,1,0)</f>
        <v>1</v>
      </c>
      <c r="F165" s="0" t="n">
        <v>1</v>
      </c>
    </row>
    <row r="166" customFormat="false" ht="12.75" hidden="false" customHeight="false" outlineLevel="0" collapsed="false">
      <c r="A166" s="0" t="s">
        <v>266</v>
      </c>
      <c r="B166" s="0" t="e">
        <f aca="false">VLOOKUP(A166,D$2:D477,1,FALSE())</f>
        <v>#N/A</v>
      </c>
      <c r="C166" s="0" t="str">
        <f aca="false">VLOOKUP(D166,A$2:A$353,1,FALSE())</f>
        <v>SYFB_PARUW</v>
      </c>
      <c r="D166" s="0" t="s">
        <v>125</v>
      </c>
      <c r="E166" s="0" t="e">
        <f aca="false">IF(B166=A166,1,0)</f>
        <v>#N/A</v>
      </c>
      <c r="F166" s="0" t="n">
        <v>0</v>
      </c>
    </row>
    <row r="167" customFormat="false" ht="12.75" hidden="false" customHeight="false" outlineLevel="0" collapsed="false">
      <c r="A167" s="0" t="s">
        <v>268</v>
      </c>
      <c r="B167" s="0" t="str">
        <f aca="false">VLOOKUP(A167,D$2:D478,1,FALSE())</f>
        <v>SYFB_SILPO</v>
      </c>
      <c r="C167" s="0" t="str">
        <f aca="false">VLOOKUP(D167,A$2:A$353,1,FALSE())</f>
        <v>SYM_NEIMB</v>
      </c>
      <c r="D167" s="0" t="s">
        <v>307</v>
      </c>
      <c r="E167" s="0" t="n">
        <f aca="false">IF(B167=A167,1,0)</f>
        <v>1</v>
      </c>
      <c r="F167" s="0" t="n">
        <v>1</v>
      </c>
    </row>
    <row r="168" customFormat="false" ht="12.75" hidden="false" customHeight="false" outlineLevel="0" collapsed="false">
      <c r="A168" s="0" t="s">
        <v>165</v>
      </c>
      <c r="B168" s="0" t="str">
        <f aca="false">VLOOKUP(A168,D$2:D479,1,FALSE())</f>
        <v>SYFB_STAAC</v>
      </c>
      <c r="C168" s="0" t="str">
        <f aca="false">VLOOKUP(D168,A$2:A$353,1,FALSE())</f>
        <v>SYM_XANOR</v>
      </c>
      <c r="D168" s="0" t="s">
        <v>332</v>
      </c>
      <c r="E168" s="0" t="n">
        <f aca="false">IF(B168=A168,1,0)</f>
        <v>1</v>
      </c>
      <c r="F168" s="0" t="n">
        <v>1</v>
      </c>
    </row>
    <row r="169" customFormat="false" ht="12.75" hidden="false" customHeight="false" outlineLevel="0" collapsed="false">
      <c r="A169" s="0" t="s">
        <v>167</v>
      </c>
      <c r="B169" s="0" t="str">
        <f aca="false">VLOOKUP(A169,D$2:D480,1,FALSE())</f>
        <v>SYFB_STAAM</v>
      </c>
      <c r="C169" s="0" t="str">
        <f aca="false">VLOOKUP(D169,A$2:A$353,1,FALSE())</f>
        <v>SYFB_OCEIH</v>
      </c>
      <c r="D169" s="0" t="s">
        <v>111</v>
      </c>
      <c r="E169" s="0" t="n">
        <f aca="false">IF(B169=A169,1,0)</f>
        <v>1</v>
      </c>
      <c r="F169" s="0" t="n">
        <v>1</v>
      </c>
    </row>
    <row r="170" customFormat="false" ht="12.75" hidden="false" customHeight="false" outlineLevel="0" collapsed="false">
      <c r="A170" s="0" t="s">
        <v>169</v>
      </c>
      <c r="B170" s="0" t="str">
        <f aca="false">VLOOKUP(A170,D$2:D481,1,FALSE())</f>
        <v>SYFB_STAAN</v>
      </c>
      <c r="C170" s="0" t="str">
        <f aca="false">VLOOKUP(D170,A$2:A$353,1,FALSE())</f>
        <v>SYFB_COXBU</v>
      </c>
      <c r="D170" s="0" t="s">
        <v>118</v>
      </c>
      <c r="E170" s="0" t="n">
        <f aca="false">IF(B170=A170,1,0)</f>
        <v>1</v>
      </c>
      <c r="F170" s="0" t="n">
        <v>1</v>
      </c>
    </row>
    <row r="171" customFormat="false" ht="12.75" hidden="false" customHeight="false" outlineLevel="0" collapsed="false">
      <c r="A171" s="0" t="s">
        <v>171</v>
      </c>
      <c r="B171" s="0" t="str">
        <f aca="false">VLOOKUP(A171,D$2:D482,1,FALSE())</f>
        <v>SYFB_STAAR</v>
      </c>
      <c r="C171" s="0" t="str">
        <f aca="false">VLOOKUP(D171,A$2:A$353,1,FALSE())</f>
        <v>SYM_BURMA</v>
      </c>
      <c r="D171" s="0" t="s">
        <v>315</v>
      </c>
      <c r="E171" s="0" t="n">
        <f aca="false">IF(B171=A171,1,0)</f>
        <v>1</v>
      </c>
      <c r="F171" s="0" t="n">
        <v>1</v>
      </c>
    </row>
    <row r="172" customFormat="false" ht="12.75" hidden="false" customHeight="false" outlineLevel="0" collapsed="false">
      <c r="A172" s="0" t="s">
        <v>232</v>
      </c>
      <c r="B172" s="0" t="str">
        <f aca="false">VLOOKUP(A172,D$2:D483,1,FALSE())</f>
        <v>SYFB_STAAS</v>
      </c>
      <c r="C172" s="0" t="str">
        <f aca="false">VLOOKUP(D172,A$2:A$353,1,FALSE())</f>
        <v>SYM_BURPS</v>
      </c>
      <c r="D172" s="0" t="s">
        <v>317</v>
      </c>
      <c r="E172" s="0" t="n">
        <f aca="false">IF(B172=A172,1,0)</f>
        <v>1</v>
      </c>
      <c r="F172" s="0" t="n">
        <v>1</v>
      </c>
    </row>
    <row r="173" customFormat="false" ht="12.75" hidden="false" customHeight="false" outlineLevel="0" collapsed="false">
      <c r="A173" s="0" t="s">
        <v>173</v>
      </c>
      <c r="B173" s="0" t="str">
        <f aca="false">VLOOKUP(A173,D$2:D484,1,FALSE())</f>
        <v>SYFB_STAAU</v>
      </c>
      <c r="C173" s="0" t="str">
        <f aca="false">VLOOKUP(D173,A$2:A$353,1,FALSE())</f>
        <v>SYM_ENTFA</v>
      </c>
      <c r="D173" s="0" t="s">
        <v>331</v>
      </c>
      <c r="E173" s="0" t="n">
        <f aca="false">IF(B173=A173,1,0)</f>
        <v>1</v>
      </c>
      <c r="F173" s="0" t="n">
        <v>1</v>
      </c>
    </row>
    <row r="174" customFormat="false" ht="12.75" hidden="false" customHeight="false" outlineLevel="0" collapsed="false">
      <c r="A174" s="0" t="s">
        <v>233</v>
      </c>
      <c r="B174" s="0" t="str">
        <f aca="false">VLOOKUP(A174,D$2:D485,1,FALSE())</f>
        <v>SYFB_STAAW</v>
      </c>
      <c r="C174" s="0" t="str">
        <f aca="false">VLOOKUP(D174,A$2:A$353,1,FALSE())</f>
        <v>SYFB_GLOVI</v>
      </c>
      <c r="D174" s="0" t="s">
        <v>146</v>
      </c>
      <c r="E174" s="0" t="n">
        <f aca="false">IF(B174=A174,1,0)</f>
        <v>1</v>
      </c>
      <c r="F174" s="0" t="n">
        <v>1</v>
      </c>
    </row>
    <row r="175" customFormat="false" ht="12.75" hidden="false" customHeight="false" outlineLevel="0" collapsed="false">
      <c r="A175" s="0" t="s">
        <v>79</v>
      </c>
      <c r="B175" s="0" t="str">
        <f aca="false">VLOOKUP(A175,D$2:D486,1,FALSE())</f>
        <v>SYFB_STAEQ</v>
      </c>
      <c r="C175" s="0" t="str">
        <f aca="false">VLOOKUP(D175,A$2:A$353,1,FALSE())</f>
        <v>SYFB_GEOSL</v>
      </c>
      <c r="D175" s="0" t="s">
        <v>144</v>
      </c>
      <c r="E175" s="0" t="n">
        <f aca="false">IF(B175=A175,1,0)</f>
        <v>1</v>
      </c>
      <c r="F175" s="0" t="n">
        <v>1</v>
      </c>
    </row>
    <row r="176" customFormat="false" ht="12.75" hidden="false" customHeight="false" outlineLevel="0" collapsed="false">
      <c r="A176" s="0" t="s">
        <v>81</v>
      </c>
      <c r="B176" s="0" t="str">
        <f aca="false">VLOOKUP(A176,D$2:D487,1,FALSE())</f>
        <v>SYFB_STAES</v>
      </c>
      <c r="C176" s="0" t="str">
        <f aca="false">VLOOKUP(D176,A$2:A$353,1,FALSE())</f>
        <v>SYM_STAEQ</v>
      </c>
      <c r="D176" s="0" t="s">
        <v>350</v>
      </c>
      <c r="E176" s="0" t="n">
        <f aca="false">IF(B176=A176,1,0)</f>
        <v>1</v>
      </c>
      <c r="F176" s="0" t="n">
        <v>1</v>
      </c>
    </row>
    <row r="177" customFormat="false" ht="12.75" hidden="false" customHeight="false" outlineLevel="0" collapsed="false">
      <c r="A177" s="0" t="s">
        <v>273</v>
      </c>
      <c r="B177" s="0" t="e">
        <f aca="false">VLOOKUP(A177,D$2:D488,1,FALSE())</f>
        <v>#N/A</v>
      </c>
      <c r="C177" s="0" t="str">
        <f aca="false">VLOOKUP(D177,A$2:A$353,1,FALSE())</f>
        <v>SYM_STAES</v>
      </c>
      <c r="D177" s="0" t="s">
        <v>351</v>
      </c>
      <c r="E177" s="0" t="e">
        <f aca="false">IF(B177=A177,1,0)</f>
        <v>#N/A</v>
      </c>
      <c r="F177" s="0" t="n">
        <v>0</v>
      </c>
    </row>
    <row r="178" customFormat="false" ht="12.75" hidden="false" customHeight="false" outlineLevel="0" collapsed="false">
      <c r="A178" s="0" t="s">
        <v>274</v>
      </c>
      <c r="B178" s="0" t="e">
        <f aca="false">VLOOKUP(A178,D$2:D489,1,FALSE())</f>
        <v>#N/A</v>
      </c>
      <c r="C178" s="0" t="str">
        <f aca="false">VLOOKUP(D178,A$2:A$353,1,FALSE())</f>
        <v>G4P1_YEAST</v>
      </c>
      <c r="D178" s="0" t="s">
        <v>7</v>
      </c>
      <c r="E178" s="0" t="e">
        <f aca="false">IF(B178=A178,1,0)</f>
        <v>#N/A</v>
      </c>
      <c r="F178" s="0" t="n">
        <v>0</v>
      </c>
    </row>
    <row r="179" customFormat="false" ht="12.75" hidden="false" customHeight="false" outlineLevel="0" collapsed="false">
      <c r="A179" s="0" t="s">
        <v>275</v>
      </c>
      <c r="B179" s="0" t="e">
        <f aca="false">VLOOKUP(A179,D$2:D490,1,FALSE())</f>
        <v>#N/A</v>
      </c>
      <c r="C179" s="0" t="str">
        <f aca="false">VLOOKUP(D179,A$2:A$353,1,FALSE())</f>
        <v>SYM_ACIAD</v>
      </c>
      <c r="D179" s="0" t="s">
        <v>334</v>
      </c>
      <c r="E179" s="0" t="e">
        <f aca="false">IF(B179=A179,1,0)</f>
        <v>#N/A</v>
      </c>
      <c r="F179" s="0" t="n">
        <v>0</v>
      </c>
    </row>
    <row r="180" customFormat="false" ht="12.75" hidden="false" customHeight="false" outlineLevel="0" collapsed="false">
      <c r="A180" s="0" t="s">
        <v>276</v>
      </c>
      <c r="B180" s="0" t="str">
        <f aca="false">VLOOKUP(A180,D$2:D491,1,FALSE())</f>
        <v>SYFB_STRA3</v>
      </c>
      <c r="C180" s="0" t="str">
        <f aca="false">VLOOKUP(D180,A$2:A$353,1,FALSE())</f>
        <v>SYFB_AZOSE</v>
      </c>
      <c r="D180" s="0" t="s">
        <v>26</v>
      </c>
      <c r="E180" s="0" t="n">
        <f aca="false">IF(B180=A180,1,0)</f>
        <v>1</v>
      </c>
      <c r="F180" s="0" t="n">
        <v>1</v>
      </c>
    </row>
    <row r="181" customFormat="false" ht="12.75" hidden="false" customHeight="false" outlineLevel="0" collapsed="false">
      <c r="A181" s="0" t="s">
        <v>277</v>
      </c>
      <c r="B181" s="0" t="str">
        <f aca="false">VLOOKUP(A181,D$2:D492,1,FALSE())</f>
        <v>SYFB_STRA5</v>
      </c>
      <c r="C181" s="0" t="str">
        <f aca="false">VLOOKUP(D181,A$2:A$353,1,FALSE())</f>
        <v>SYFB_SYNPX</v>
      </c>
      <c r="D181" s="0" t="s">
        <v>218</v>
      </c>
      <c r="E181" s="0" t="n">
        <f aca="false">IF(B181=A181,1,0)</f>
        <v>1</v>
      </c>
      <c r="F181" s="0" t="n">
        <v>1</v>
      </c>
    </row>
    <row r="182" customFormat="false" ht="12.75" hidden="false" customHeight="false" outlineLevel="0" collapsed="false">
      <c r="A182" s="0" t="s">
        <v>278</v>
      </c>
      <c r="B182" s="0" t="str">
        <f aca="false">VLOOKUP(A182,D$2:D493,1,FALSE())</f>
        <v>SYFB_STRAW</v>
      </c>
      <c r="C182" s="0" t="str">
        <f aca="false">VLOOKUP(D182,A$2:A$353,1,FALSE())</f>
        <v>SYM_STRPN</v>
      </c>
      <c r="D182" s="0" t="s">
        <v>335</v>
      </c>
      <c r="E182" s="0" t="n">
        <f aca="false">IF(B182=A182,1,0)</f>
        <v>1</v>
      </c>
      <c r="F182" s="0" t="n">
        <v>1</v>
      </c>
    </row>
    <row r="183" customFormat="false" ht="12.75" hidden="false" customHeight="false" outlineLevel="0" collapsed="false">
      <c r="A183" s="0" t="s">
        <v>279</v>
      </c>
      <c r="B183" s="0" t="str">
        <f aca="false">VLOOKUP(A183,D$2:D494,1,FALSE())</f>
        <v>SYFB_STRCO</v>
      </c>
      <c r="C183" s="0" t="str">
        <f aca="false">VLOOKUP(D183,A$2:A$353,1,FALSE())</f>
        <v>SYM_STRR6</v>
      </c>
      <c r="D183" s="0" t="s">
        <v>336</v>
      </c>
      <c r="E183" s="0" t="n">
        <f aca="false">IF(B183=A183,1,0)</f>
        <v>1</v>
      </c>
      <c r="F183" s="0" t="n">
        <v>1</v>
      </c>
    </row>
    <row r="184" customFormat="false" ht="12.75" hidden="false" customHeight="false" outlineLevel="0" collapsed="false">
      <c r="A184" s="0" t="s">
        <v>280</v>
      </c>
      <c r="B184" s="0" t="str">
        <f aca="false">VLOOKUP(A184,D$2:D495,1,FALSE())</f>
        <v>SYFB_STRMU</v>
      </c>
      <c r="C184" s="0" t="str">
        <f aca="false">VLOOKUP(D184,A$2:A$353,1,FALSE())</f>
        <v>SYM_XYLFT</v>
      </c>
      <c r="D184" s="0" t="s">
        <v>343</v>
      </c>
      <c r="E184" s="0" t="n">
        <f aca="false">IF(B184=A184,1,0)</f>
        <v>1</v>
      </c>
      <c r="F184" s="0" t="n">
        <v>1</v>
      </c>
    </row>
    <row r="185" customFormat="false" ht="12.75" hidden="false" customHeight="false" outlineLevel="0" collapsed="false">
      <c r="A185" s="0" t="s">
        <v>282</v>
      </c>
      <c r="B185" s="0" t="str">
        <f aca="false">VLOOKUP(A185,D$2:D496,1,FALSE())</f>
        <v>SYFB_STRP1</v>
      </c>
      <c r="C185" s="0" t="str">
        <f aca="false">VLOOKUP(D185,A$2:A$353,1,FALSE())</f>
        <v>SYM_HALMA</v>
      </c>
      <c r="D185" s="0" t="s">
        <v>50</v>
      </c>
      <c r="E185" s="0" t="n">
        <f aca="false">IF(B185=A185,1,0)</f>
        <v>1</v>
      </c>
      <c r="F185" s="0" t="n">
        <v>1</v>
      </c>
    </row>
    <row r="186" customFormat="false" ht="12.75" hidden="false" customHeight="false" outlineLevel="0" collapsed="false">
      <c r="A186" s="0" t="s">
        <v>283</v>
      </c>
      <c r="B186" s="0" t="str">
        <f aca="false">VLOOKUP(A186,D$2:D497,1,FALSE())</f>
        <v>SYFB_STRP3</v>
      </c>
      <c r="C186" s="0" t="str">
        <f aca="false">VLOOKUP(D186,A$2:A$353,1,FALSE())</f>
        <v>SYFB_NEIG1</v>
      </c>
      <c r="D186" s="0" t="s">
        <v>213</v>
      </c>
      <c r="E186" s="0" t="n">
        <f aca="false">IF(B186=A186,1,0)</f>
        <v>1</v>
      </c>
      <c r="F186" s="0" t="n">
        <v>1</v>
      </c>
    </row>
    <row r="187" customFormat="false" ht="12.75" hidden="false" customHeight="false" outlineLevel="0" collapsed="false">
      <c r="A187" s="0" t="s">
        <v>285</v>
      </c>
      <c r="B187" s="0" t="str">
        <f aca="false">VLOOKUP(A187,D$2:D498,1,FALSE())</f>
        <v>SYFB_STRP6</v>
      </c>
      <c r="C187" s="0" t="str">
        <f aca="false">VLOOKUP(D187,A$2:A$353,1,FALSE())</f>
        <v>SYM_LACPL</v>
      </c>
      <c r="D187" s="0" t="s">
        <v>349</v>
      </c>
      <c r="E187" s="0" t="n">
        <f aca="false">IF(B187=A187,1,0)</f>
        <v>1</v>
      </c>
      <c r="F187" s="0" t="n">
        <v>1</v>
      </c>
    </row>
    <row r="188" customFormat="false" ht="12.75" hidden="false" customHeight="false" outlineLevel="0" collapsed="false">
      <c r="A188" s="0" t="s">
        <v>287</v>
      </c>
      <c r="B188" s="0" t="str">
        <f aca="false">VLOOKUP(A188,D$2:D499,1,FALSE())</f>
        <v>SYFB_STRP8</v>
      </c>
      <c r="C188" s="0" t="str">
        <f aca="false">VLOOKUP(D188,A$2:A$353,1,FALSE())</f>
        <v>SYFB_CAMJR</v>
      </c>
      <c r="D188" s="0" t="s">
        <v>84</v>
      </c>
      <c r="E188" s="0" t="n">
        <f aca="false">IF(B188=A188,1,0)</f>
        <v>1</v>
      </c>
      <c r="F188" s="0" t="n">
        <v>1</v>
      </c>
    </row>
    <row r="189" customFormat="false" ht="12.75" hidden="false" customHeight="false" outlineLevel="0" collapsed="false">
      <c r="A189" s="0" t="s">
        <v>289</v>
      </c>
      <c r="B189" s="0" t="e">
        <f aca="false">VLOOKUP(A189,D$2:D500,1,FALSE())</f>
        <v>#N/A</v>
      </c>
      <c r="C189" s="0" t="str">
        <f aca="false">VLOOKUP(D189,A$2:A$353,1,FALSE())</f>
        <v>SYM_OCEIH</v>
      </c>
      <c r="D189" s="0" t="s">
        <v>341</v>
      </c>
      <c r="E189" s="0" t="e">
        <f aca="false">IF(B189=A189,1,0)</f>
        <v>#N/A</v>
      </c>
      <c r="F189" s="0" t="n">
        <v>0</v>
      </c>
    </row>
    <row r="190" customFormat="false" ht="12.75" hidden="false" customHeight="false" outlineLevel="0" collapsed="false">
      <c r="A190" s="0" t="s">
        <v>291</v>
      </c>
      <c r="B190" s="0" t="str">
        <f aca="false">VLOOKUP(A190,D$2:D501,1,FALSE())</f>
        <v>SYFB_STRPN</v>
      </c>
      <c r="C190" s="0" t="str">
        <f aca="false">VLOOKUP(D190,A$2:A$353,1,FALSE())</f>
        <v>SYM_METKA</v>
      </c>
      <c r="D190" s="0" t="s">
        <v>256</v>
      </c>
      <c r="E190" s="0" t="n">
        <f aca="false">IF(B190=A190,1,0)</f>
        <v>1</v>
      </c>
      <c r="F190" s="0" t="n">
        <v>1</v>
      </c>
    </row>
    <row r="191" customFormat="false" ht="12.75" hidden="false" customHeight="false" outlineLevel="0" collapsed="false">
      <c r="A191" s="0" t="s">
        <v>293</v>
      </c>
      <c r="B191" s="0" t="str">
        <f aca="false">VLOOKUP(A191,D$2:D502,1,FALSE())</f>
        <v>SYFB_STRR6</v>
      </c>
      <c r="C191" s="0" t="str">
        <f aca="false">VLOOKUP(D191,A$2:A$353,1,FALSE())</f>
        <v>SYM_STRP3</v>
      </c>
      <c r="D191" s="0" t="s">
        <v>322</v>
      </c>
      <c r="E191" s="0" t="n">
        <f aca="false">IF(B191=A191,1,0)</f>
        <v>1</v>
      </c>
      <c r="F191" s="0" t="n">
        <v>1</v>
      </c>
    </row>
    <row r="192" customFormat="false" ht="12.75" hidden="false" customHeight="false" outlineLevel="0" collapsed="false">
      <c r="A192" s="0" t="s">
        <v>295</v>
      </c>
      <c r="B192" s="0" t="str">
        <f aca="false">VLOOKUP(A192,D$2:D503,1,FALSE())</f>
        <v>SYFB_STRT1</v>
      </c>
      <c r="C192" s="0" t="str">
        <f aca="false">VLOOKUP(D192,A$2:A$353,1,FALSE())</f>
        <v>SYM_XYLFA</v>
      </c>
      <c r="D192" s="0" t="s">
        <v>342</v>
      </c>
      <c r="E192" s="0" t="n">
        <f aca="false">IF(B192=A192,1,0)</f>
        <v>1</v>
      </c>
      <c r="F192" s="0" t="n">
        <v>1</v>
      </c>
    </row>
    <row r="193" customFormat="false" ht="12.75" hidden="false" customHeight="false" outlineLevel="0" collapsed="false">
      <c r="A193" s="0" t="s">
        <v>297</v>
      </c>
      <c r="B193" s="0" t="str">
        <f aca="false">VLOOKUP(A193,D$2:D504,1,FALSE())</f>
        <v>SYFB_STRT2</v>
      </c>
      <c r="C193" s="0" t="str">
        <f aca="false">VLOOKUP(D193,A$2:A$353,1,FALSE())</f>
        <v>SYM_STRP6</v>
      </c>
      <c r="D193" s="0" t="s">
        <v>323</v>
      </c>
      <c r="E193" s="0" t="n">
        <f aca="false">IF(B193=A193,1,0)</f>
        <v>1</v>
      </c>
      <c r="F193" s="0" t="n">
        <v>1</v>
      </c>
    </row>
    <row r="194" customFormat="false" ht="12.75" hidden="false" customHeight="false" outlineLevel="0" collapsed="false">
      <c r="A194" s="0" t="s">
        <v>299</v>
      </c>
      <c r="B194" s="0" t="e">
        <f aca="false">VLOOKUP(A194,D$2:D505,1,FALSE())</f>
        <v>#N/A</v>
      </c>
      <c r="C194" s="0" t="str">
        <f aca="false">VLOOKUP(D194,A$2:A$353,1,FALSE())</f>
        <v>SYFB_BORPA</v>
      </c>
      <c r="D194" s="0" t="s">
        <v>58</v>
      </c>
      <c r="E194" s="0" t="e">
        <f aca="false">IF(B194=A194,1,0)</f>
        <v>#N/A</v>
      </c>
      <c r="F194" s="0" t="n">
        <v>0</v>
      </c>
    </row>
    <row r="195" customFormat="false" ht="12.75" hidden="false" customHeight="false" outlineLevel="0" collapsed="false">
      <c r="A195" s="0" t="s">
        <v>38</v>
      </c>
      <c r="B195" s="0" t="str">
        <f aca="false">VLOOKUP(A195,D$2:D506,1,FALSE())</f>
        <v>SYFB_SYNEL</v>
      </c>
      <c r="C195" s="0" t="str">
        <f aca="false">VLOOKUP(D195,A$2:A$353,1,FALSE())</f>
        <v>SYFB_CAMJE</v>
      </c>
      <c r="D195" s="0" t="s">
        <v>82</v>
      </c>
      <c r="E195" s="0" t="n">
        <f aca="false">IF(B195=A195,1,0)</f>
        <v>1</v>
      </c>
      <c r="F195" s="0" t="n">
        <v>1</v>
      </c>
    </row>
    <row r="196" customFormat="false" ht="12.75" hidden="false" customHeight="false" outlineLevel="0" collapsed="false">
      <c r="A196" s="0" t="s">
        <v>40</v>
      </c>
      <c r="B196" s="0" t="str">
        <f aca="false">VLOOKUP(A196,D$2:D507,1,FALSE())</f>
        <v>SYFB_SYNP6</v>
      </c>
      <c r="C196" s="0" t="str">
        <f aca="false">VLOOKUP(D196,A$2:A$353,1,FALSE())</f>
        <v>SYM_LEPIC</v>
      </c>
      <c r="D196" s="0" t="s">
        <v>352</v>
      </c>
      <c r="E196" s="0" t="n">
        <f aca="false">IF(B196=A196,1,0)</f>
        <v>1</v>
      </c>
      <c r="F196" s="0" t="n">
        <v>1</v>
      </c>
    </row>
    <row r="197" customFormat="false" ht="12.75" hidden="false" customHeight="false" outlineLevel="0" collapsed="false">
      <c r="A197" s="0" t="s">
        <v>41</v>
      </c>
      <c r="B197" s="0" t="str">
        <f aca="false">VLOOKUP(A197,D$2:D508,1,FALSE())</f>
        <v>SYFB_SYNP7</v>
      </c>
      <c r="C197" s="0" t="str">
        <f aca="false">VLOOKUP(D197,A$2:A$353,1,FALSE())</f>
        <v>SYM_LEPIN</v>
      </c>
      <c r="D197" s="0" t="s">
        <v>353</v>
      </c>
      <c r="E197" s="0" t="n">
        <f aca="false">IF(B197=A197,1,0)</f>
        <v>1</v>
      </c>
      <c r="F197" s="0" t="n">
        <v>1</v>
      </c>
    </row>
    <row r="198" customFormat="false" ht="12.75" hidden="false" customHeight="false" outlineLevel="0" collapsed="false">
      <c r="A198" s="0" t="s">
        <v>218</v>
      </c>
      <c r="B198" s="0" t="str">
        <f aca="false">VLOOKUP(A198,D$2:D509,1,FALSE())</f>
        <v>SYFB_SYNPX</v>
      </c>
      <c r="C198" s="0" t="str">
        <f aca="false">VLOOKUP(D198,A$2:A$353,1,FALSE())</f>
        <v>SYFB_CHLMU</v>
      </c>
      <c r="D198" s="0" t="s">
        <v>92</v>
      </c>
      <c r="E198" s="0" t="n">
        <f aca="false">IF(B198=A198,1,0)</f>
        <v>1</v>
      </c>
      <c r="F198" s="0" t="n">
        <v>1</v>
      </c>
    </row>
    <row r="199" customFormat="false" ht="12.75" hidden="false" customHeight="false" outlineLevel="0" collapsed="false">
      <c r="A199" s="0" t="s">
        <v>186</v>
      </c>
      <c r="B199" s="0" t="str">
        <f aca="false">VLOOKUP(A199,D$2:D510,1,FALSE())</f>
        <v>SYFB_SYNY3</v>
      </c>
      <c r="C199" s="0" t="str">
        <f aca="false">VLOOKUP(D199,A$2:A$353,1,FALSE())</f>
        <v>SYFB_PORGI</v>
      </c>
      <c r="D199" s="0" t="s">
        <v>230</v>
      </c>
      <c r="E199" s="0" t="n">
        <f aca="false">IF(B199=A199,1,0)</f>
        <v>1</v>
      </c>
      <c r="F199" s="0" t="n">
        <v>1</v>
      </c>
    </row>
    <row r="200" customFormat="false" ht="12.75" hidden="false" customHeight="false" outlineLevel="0" collapsed="false">
      <c r="A200" s="0" t="s">
        <v>303</v>
      </c>
      <c r="B200" s="0" t="e">
        <f aca="false">VLOOKUP(A200,D$2:D511,1,FALSE())</f>
        <v>#N/A</v>
      </c>
      <c r="C200" s="0" t="str">
        <f aca="false">VLOOKUP(D200,A$2:A$353,1,FALSE())</f>
        <v>SYFB_BORBR</v>
      </c>
      <c r="D200" s="0" t="s">
        <v>56</v>
      </c>
      <c r="E200" s="0" t="e">
        <f aca="false">IF(B200=A200,1,0)</f>
        <v>#N/A</v>
      </c>
      <c r="F200" s="0" t="n">
        <v>0</v>
      </c>
    </row>
    <row r="201" customFormat="false" ht="12.75" hidden="false" customHeight="false" outlineLevel="0" collapsed="false">
      <c r="A201" s="0" t="s">
        <v>202</v>
      </c>
      <c r="B201" s="0" t="str">
        <f aca="false">VLOOKUP(A201,D$2:D512,1,FALSE())</f>
        <v>SYFB_THEMA</v>
      </c>
      <c r="C201" s="0" t="str">
        <f aca="false">VLOOKUP(D201,A$2:A$353,1,FALSE())</f>
        <v>SYM_AZOSE</v>
      </c>
      <c r="D201" s="0" t="s">
        <v>337</v>
      </c>
      <c r="E201" s="0" t="n">
        <f aca="false">IF(B201=A201,1,0)</f>
        <v>1</v>
      </c>
      <c r="F201" s="0" t="n">
        <v>1</v>
      </c>
    </row>
    <row r="202" customFormat="false" ht="12.75" hidden="false" customHeight="false" outlineLevel="0" collapsed="false">
      <c r="A202" s="0" t="s">
        <v>306</v>
      </c>
      <c r="B202" s="0" t="e">
        <f aca="false">VLOOKUP(A202,D$2:D513,1,FALSE())</f>
        <v>#N/A</v>
      </c>
      <c r="C202" s="0" t="str">
        <f aca="false">VLOOKUP(D202,A$2:A$353,1,FALSE())</f>
        <v>SYM_STRP1</v>
      </c>
      <c r="D202" s="0" t="s">
        <v>320</v>
      </c>
      <c r="E202" s="0" t="e">
        <f aca="false">IF(B202=A202,1,0)</f>
        <v>#N/A</v>
      </c>
      <c r="F202" s="0" t="n">
        <v>0</v>
      </c>
    </row>
    <row r="203" customFormat="false" ht="12.75" hidden="false" customHeight="false" outlineLevel="0" collapsed="false">
      <c r="A203" s="0" t="s">
        <v>308</v>
      </c>
      <c r="B203" s="0" t="e">
        <f aca="false">VLOOKUP(A203,D$2:D514,1,FALSE())</f>
        <v>#N/A</v>
      </c>
      <c r="C203" s="0" t="str">
        <f aca="false">VLOOKUP(D203,A$2:A$353,1,FALSE())</f>
        <v>SYFB_PROMM</v>
      </c>
      <c r="D203" s="0" t="s">
        <v>226</v>
      </c>
      <c r="E203" s="0" t="e">
        <f aca="false">IF(B203=A203,1,0)</f>
        <v>#N/A</v>
      </c>
      <c r="F203" s="0" t="n">
        <v>0</v>
      </c>
    </row>
    <row r="204" customFormat="false" ht="12.75" hidden="false" customHeight="false" outlineLevel="0" collapsed="false">
      <c r="A204" s="0" t="s">
        <v>309</v>
      </c>
      <c r="B204" s="0" t="e">
        <f aca="false">VLOOKUP(A204,D$2:D515,1,FALSE())</f>
        <v>#N/A</v>
      </c>
      <c r="C204" s="0" t="str">
        <f aca="false">VLOOKUP(D204,A$2:A$353,1,FALSE())</f>
        <v>SYM_STRP8</v>
      </c>
      <c r="D204" s="0" t="s">
        <v>325</v>
      </c>
      <c r="E204" s="0" t="e">
        <f aca="false">IF(B204=A204,1,0)</f>
        <v>#N/A</v>
      </c>
      <c r="F204" s="0" t="n">
        <v>0</v>
      </c>
    </row>
    <row r="205" customFormat="false" ht="12.75" hidden="false" customHeight="false" outlineLevel="0" collapsed="false">
      <c r="A205" s="0" t="s">
        <v>242</v>
      </c>
      <c r="B205" s="0" t="str">
        <f aca="false">VLOOKUP(A205,D$2:D516,1,FALSE())</f>
        <v>SYFB_THETN</v>
      </c>
      <c r="C205" s="0" t="str">
        <f aca="false">VLOOKUP(D205,A$2:A$353,1,FALSE())</f>
        <v>SYFB_BDEBA</v>
      </c>
      <c r="D205" s="0" t="s">
        <v>49</v>
      </c>
      <c r="E205" s="0" t="n">
        <f aca="false">IF(B205=A205,1,0)</f>
        <v>1</v>
      </c>
      <c r="F205" s="0" t="n">
        <v>1</v>
      </c>
    </row>
    <row r="206" customFormat="false" ht="12.75" hidden="false" customHeight="false" outlineLevel="0" collapsed="false">
      <c r="A206" s="0" t="s">
        <v>310</v>
      </c>
      <c r="B206" s="0" t="e">
        <f aca="false">VLOOKUP(A206,D$2:D517,1,FALSE())</f>
        <v>#N/A</v>
      </c>
      <c r="C206" s="0" t="str">
        <f aca="false">VLOOKUP(D206,A$2:A$353,1,FALSE())</f>
        <v>SYFB_AGRT5</v>
      </c>
      <c r="D206" s="0" t="s">
        <v>17</v>
      </c>
      <c r="E206" s="0" t="e">
        <f aca="false">IF(B206=A206,1,0)</f>
        <v>#N/A</v>
      </c>
      <c r="F206" s="0" t="n">
        <v>0</v>
      </c>
    </row>
    <row r="207" customFormat="false" ht="12.75" hidden="false" customHeight="false" outlineLevel="0" collapsed="false">
      <c r="A207" s="0" t="s">
        <v>312</v>
      </c>
      <c r="B207" s="0" t="e">
        <f aca="false">VLOOKUP(A207,D$2:D518,1,FALSE())</f>
        <v>#N/A</v>
      </c>
      <c r="C207" s="0" t="str">
        <f aca="false">VLOOKUP(D207,A$2:A$353,1,FALSE())</f>
        <v>SYFB_NEIMA</v>
      </c>
      <c r="D207" s="0" t="s">
        <v>215</v>
      </c>
      <c r="E207" s="0" t="e">
        <f aca="false">IF(B207=A207,1,0)</f>
        <v>#N/A</v>
      </c>
      <c r="F207" s="0" t="n">
        <v>0</v>
      </c>
    </row>
    <row r="208" customFormat="false" ht="12.75" hidden="false" customHeight="false" outlineLevel="0" collapsed="false">
      <c r="A208" s="0" t="s">
        <v>314</v>
      </c>
      <c r="B208" s="0" t="e">
        <f aca="false">VLOOKUP(A208,D$2:D519,1,FALSE())</f>
        <v>#N/A</v>
      </c>
      <c r="C208" s="0" t="str">
        <f aca="false">VLOOKUP(D208,A$2:A$353,1,FALSE())</f>
        <v>SYFB_PSEAE</v>
      </c>
      <c r="D208" s="0" t="s">
        <v>179</v>
      </c>
      <c r="E208" s="0" t="e">
        <f aca="false">IF(B208=A208,1,0)</f>
        <v>#N/A</v>
      </c>
      <c r="F208" s="0" t="n">
        <v>0</v>
      </c>
    </row>
    <row r="209" customFormat="false" ht="12.75" hidden="false" customHeight="false" outlineLevel="0" collapsed="false">
      <c r="A209" s="0" t="s">
        <v>316</v>
      </c>
      <c r="B209" s="0" t="str">
        <f aca="false">VLOOKUP(A209,D$2:D520,1,FALSE())</f>
        <v>SYFB_UREPA</v>
      </c>
      <c r="C209" s="0" t="str">
        <f aca="false">VLOOKUP(D209,A$2:A$353,1,FALSE())</f>
        <v>SYFB_MYCBO</v>
      </c>
      <c r="D209" s="0" t="s">
        <v>188</v>
      </c>
      <c r="E209" s="0" t="n">
        <f aca="false">IF(B209=A209,1,0)</f>
        <v>1</v>
      </c>
      <c r="F209" s="0" t="n">
        <v>1</v>
      </c>
    </row>
    <row r="210" customFormat="false" ht="12.75" hidden="false" customHeight="false" outlineLevel="0" collapsed="false">
      <c r="A210" s="0" t="s">
        <v>87</v>
      </c>
      <c r="B210" s="0" t="str">
        <f aca="false">VLOOKUP(A210,D$2:D521,1,FALSE())</f>
        <v>SYFB_VIBCH</v>
      </c>
      <c r="C210" s="0" t="str">
        <f aca="false">VLOOKUP(D210,A$2:A$353,1,FALSE())</f>
        <v>SYFB_MYCTU</v>
      </c>
      <c r="D210" s="0" t="s">
        <v>211</v>
      </c>
      <c r="E210" s="0" t="n">
        <f aca="false">IF(B210=A210,1,0)</f>
        <v>1</v>
      </c>
      <c r="F210" s="0" t="n">
        <v>1</v>
      </c>
    </row>
    <row r="211" customFormat="false" ht="12.75" hidden="false" customHeight="false" outlineLevel="0" collapsed="false">
      <c r="A211" s="0" t="s">
        <v>156</v>
      </c>
      <c r="B211" s="0" t="str">
        <f aca="false">VLOOKUP(A211,D$2:D522,1,FALSE())</f>
        <v>SYFB_VIBF1</v>
      </c>
      <c r="C211" s="0" t="str">
        <f aca="false">VLOOKUP(D211,A$2:A$353,1,FALSE())</f>
        <v>SYFB_BURMA</v>
      </c>
      <c r="D211" s="0" t="s">
        <v>76</v>
      </c>
      <c r="E211" s="0" t="n">
        <f aca="false">IF(B211=A211,1,0)</f>
        <v>1</v>
      </c>
      <c r="F211" s="0" t="n">
        <v>1</v>
      </c>
    </row>
    <row r="212" customFormat="false" ht="12.75" hidden="false" customHeight="false" outlineLevel="0" collapsed="false">
      <c r="A212" s="0" t="s">
        <v>152</v>
      </c>
      <c r="B212" s="0" t="str">
        <f aca="false">VLOOKUP(A212,D$2:D523,1,FALSE())</f>
        <v>SYFB_VIBPA</v>
      </c>
      <c r="C212" s="0" t="str">
        <f aca="false">VLOOKUP(D212,A$2:A$353,1,FALSE())</f>
        <v>SYFB_BURPS</v>
      </c>
      <c r="D212" s="0" t="s">
        <v>80</v>
      </c>
      <c r="E212" s="0" t="n">
        <f aca="false">IF(B212=A212,1,0)</f>
        <v>1</v>
      </c>
      <c r="F212" s="0" t="n">
        <v>1</v>
      </c>
    </row>
    <row r="213" customFormat="false" ht="12.75" hidden="false" customHeight="false" outlineLevel="0" collapsed="false">
      <c r="A213" s="0" t="s">
        <v>153</v>
      </c>
      <c r="B213" s="0" t="str">
        <f aca="false">VLOOKUP(A213,D$2:D524,1,FALSE())</f>
        <v>SYFB_VIBVU</v>
      </c>
      <c r="C213" s="0" t="str">
        <f aca="false">VLOOKUP(D213,A$2:A$353,1,FALSE())</f>
        <v>SYFB_PSEPK</v>
      </c>
      <c r="D213" s="0" t="s">
        <v>200</v>
      </c>
      <c r="E213" s="0" t="n">
        <f aca="false">IF(B213=A213,1,0)</f>
        <v>1</v>
      </c>
      <c r="F213" s="0" t="n">
        <v>1</v>
      </c>
    </row>
    <row r="214" customFormat="false" ht="12.75" hidden="false" customHeight="false" outlineLevel="0" collapsed="false">
      <c r="A214" s="0" t="s">
        <v>155</v>
      </c>
      <c r="B214" s="0" t="str">
        <f aca="false">VLOOKUP(A214,D$2:D525,1,FALSE())</f>
        <v>SYFB_VIBVY</v>
      </c>
      <c r="C214" s="0" t="str">
        <f aca="false">VLOOKUP(D214,A$2:A$353,1,FALSE())</f>
        <v>SYFB_RHIME</v>
      </c>
      <c r="D214" s="0" t="s">
        <v>181</v>
      </c>
      <c r="E214" s="0" t="n">
        <f aca="false">IF(B214=A214,1,0)</f>
        <v>1</v>
      </c>
      <c r="F214" s="0" t="n">
        <v>1</v>
      </c>
    </row>
    <row r="215" customFormat="false" ht="12.75" hidden="false" customHeight="false" outlineLevel="0" collapsed="false">
      <c r="A215" s="0" t="s">
        <v>321</v>
      </c>
      <c r="B215" s="0" t="str">
        <f aca="false">VLOOKUP(A215,D$2:D526,1,FALSE())</f>
        <v>SYFB_WIGBR</v>
      </c>
      <c r="C215" s="0" t="str">
        <f aca="false">VLOOKUP(D215,A$2:A$353,1,FALSE())</f>
        <v>SYFB_CHLTR</v>
      </c>
      <c r="D215" s="0" t="s">
        <v>100</v>
      </c>
      <c r="E215" s="0" t="n">
        <f aca="false">IF(B215=A215,1,0)</f>
        <v>1</v>
      </c>
      <c r="F215" s="0" t="n">
        <v>1</v>
      </c>
    </row>
    <row r="216" customFormat="false" ht="12.75" hidden="false" customHeight="false" outlineLevel="0" collapsed="false">
      <c r="A216" s="0" t="s">
        <v>159</v>
      </c>
      <c r="B216" s="0" t="str">
        <f aca="false">VLOOKUP(A216,D$2:D527,1,FALSE())</f>
        <v>SYFB_WOLPM</v>
      </c>
      <c r="C216" s="0" t="str">
        <f aca="false">VLOOKUP(D216,A$2:A$353,1,FALSE())</f>
        <v>SYFB_BORPE</v>
      </c>
      <c r="D216" s="0" t="s">
        <v>60</v>
      </c>
      <c r="E216" s="0" t="n">
        <f aca="false">IF(B216=A216,1,0)</f>
        <v>1</v>
      </c>
      <c r="F216" s="0" t="n">
        <v>1</v>
      </c>
    </row>
    <row r="217" customFormat="false" ht="12.75" hidden="false" customHeight="false" outlineLevel="0" collapsed="false">
      <c r="A217" s="0" t="s">
        <v>324</v>
      </c>
      <c r="B217" s="0" t="e">
        <f aca="false">VLOOKUP(A217,D$2:D528,1,FALSE())</f>
        <v>#N/A</v>
      </c>
      <c r="C217" s="0" t="str">
        <f aca="false">VLOOKUP(D217,A$2:A$353,1,FALSE())</f>
        <v>SYFB_LACPL</v>
      </c>
      <c r="D217" s="0" t="s">
        <v>166</v>
      </c>
      <c r="E217" s="0" t="e">
        <f aca="false">IF(B217=A217,1,0)</f>
        <v>#N/A</v>
      </c>
      <c r="F217" s="0" t="n">
        <v>0</v>
      </c>
    </row>
    <row r="218" customFormat="false" ht="12.75" hidden="false" customHeight="false" outlineLevel="0" collapsed="false">
      <c r="A218" s="0" t="s">
        <v>326</v>
      </c>
      <c r="B218" s="0" t="e">
        <f aca="false">VLOOKUP(A218,D$2:D529,1,FALSE())</f>
        <v>#N/A</v>
      </c>
      <c r="C218" s="0" t="str">
        <f aca="false">VLOOKUP(D218,A$2:A$353,1,FALSE())</f>
        <v>SYFB_CHLTE</v>
      </c>
      <c r="D218" s="0" t="s">
        <v>98</v>
      </c>
      <c r="E218" s="0" t="e">
        <f aca="false">IF(B218=A218,1,0)</f>
        <v>#N/A</v>
      </c>
      <c r="F218" s="0" t="n">
        <v>0</v>
      </c>
    </row>
    <row r="219" customFormat="false" ht="12.75" hidden="false" customHeight="false" outlineLevel="0" collapsed="false">
      <c r="A219" s="0" t="s">
        <v>272</v>
      </c>
      <c r="B219" s="0" t="str">
        <f aca="false">VLOOKUP(A219,D$2:D530,1,FALSE())</f>
        <v>SYFB_XANAC</v>
      </c>
      <c r="C219" s="0" t="str">
        <f aca="false">VLOOKUP(D219,A$2:A$353,1,FALSE())</f>
        <v>SYFB_BUCAI</v>
      </c>
      <c r="D219" s="0" t="s">
        <v>70</v>
      </c>
      <c r="E219" s="0" t="n">
        <f aca="false">IF(B219=A219,1,0)</f>
        <v>1</v>
      </c>
      <c r="F219" s="0" t="n">
        <v>1</v>
      </c>
    </row>
    <row r="220" customFormat="false" ht="12.75" hidden="false" customHeight="false" outlineLevel="0" collapsed="false">
      <c r="A220" s="0" t="s">
        <v>327</v>
      </c>
      <c r="B220" s="0" t="e">
        <f aca="false">VLOOKUP(A220,D$2:D531,1,FALSE())</f>
        <v>#N/A</v>
      </c>
      <c r="C220" s="0" t="str">
        <f aca="false">VLOOKUP(D220,A$2:A$353,1,FALSE())</f>
        <v>SYFB_BARHE</v>
      </c>
      <c r="D220" s="0" t="s">
        <v>46</v>
      </c>
      <c r="E220" s="0" t="e">
        <f aca="false">IF(B220=A220,1,0)</f>
        <v>#N/A</v>
      </c>
      <c r="F220" s="0" t="n">
        <v>0</v>
      </c>
    </row>
    <row r="221" customFormat="false" ht="12.75" hidden="false" customHeight="false" outlineLevel="0" collapsed="false">
      <c r="A221" s="0" t="s">
        <v>284</v>
      </c>
      <c r="B221" s="0" t="str">
        <f aca="false">VLOOKUP(A221,D$2:D532,1,FALSE())</f>
        <v>SYFB_XANCP</v>
      </c>
      <c r="C221" s="0" t="str">
        <f aca="false">VLOOKUP(D221,A$2:A$353,1,FALSE())</f>
        <v>SYFB_RALSO</v>
      </c>
      <c r="D221" s="0" t="s">
        <v>228</v>
      </c>
      <c r="E221" s="0" t="n">
        <f aca="false">IF(B221=A221,1,0)</f>
        <v>1</v>
      </c>
      <c r="F221" s="0" t="n">
        <v>1</v>
      </c>
    </row>
    <row r="222" customFormat="false" ht="12.75" hidden="false" customHeight="false" outlineLevel="0" collapsed="false">
      <c r="A222" s="0" t="s">
        <v>265</v>
      </c>
      <c r="B222" s="0" t="str">
        <f aca="false">VLOOKUP(A222,D$2:D533,1,FALSE())</f>
        <v>SYFB_XANOR</v>
      </c>
      <c r="C222" s="0" t="str">
        <f aca="false">VLOOKUP(D222,A$2:A$353,1,FALSE())</f>
        <v>SYM_FUSNN</v>
      </c>
      <c r="D222" s="0" t="s">
        <v>318</v>
      </c>
      <c r="E222" s="0" t="n">
        <f aca="false">IF(B222=A222,1,0)</f>
        <v>1</v>
      </c>
      <c r="F222" s="0" t="n">
        <v>1</v>
      </c>
    </row>
    <row r="223" customFormat="false" ht="12.75" hidden="false" customHeight="false" outlineLevel="0" collapsed="false">
      <c r="A223" s="0" t="s">
        <v>329</v>
      </c>
      <c r="B223" s="0" t="str">
        <f aca="false">VLOOKUP(A223,D$2:D534,1,FALSE())</f>
        <v>SYFB_XYLFA</v>
      </c>
      <c r="C223" s="0" t="str">
        <f aca="false">VLOOKUP(D223,A$2:A$353,1,FALSE())</f>
        <v>SYFB_STRAW</v>
      </c>
      <c r="D223" s="0" t="s">
        <v>278</v>
      </c>
      <c r="E223" s="0" t="n">
        <f aca="false">IF(B223=A223,1,0)</f>
        <v>1</v>
      </c>
      <c r="F223" s="0" t="n">
        <v>1</v>
      </c>
    </row>
    <row r="224" customFormat="false" ht="12.75" hidden="false" customHeight="false" outlineLevel="0" collapsed="false">
      <c r="A224" s="0" t="s">
        <v>330</v>
      </c>
      <c r="B224" s="0" t="str">
        <f aca="false">VLOOKUP(A224,D$2:D535,1,FALSE())</f>
        <v>SYFB_XYLFT</v>
      </c>
      <c r="C224" s="0" t="str">
        <f aca="false">VLOOKUP(D224,A$2:A$353,1,FALSE())</f>
        <v>SYFB_LEGPA</v>
      </c>
      <c r="D224" s="0" t="s">
        <v>168</v>
      </c>
      <c r="E224" s="0" t="n">
        <f aca="false">IF(B224=A224,1,0)</f>
        <v>1</v>
      </c>
      <c r="F224" s="0" t="n">
        <v>1</v>
      </c>
    </row>
    <row r="225" customFormat="false" ht="12.75" hidden="false" customHeight="false" outlineLevel="0" collapsed="false">
      <c r="A225" s="0" t="s">
        <v>121</v>
      </c>
      <c r="B225" s="0" t="str">
        <f aca="false">VLOOKUP(A225,D$2:D536,1,FALSE())</f>
        <v>SYFB_YERPE</v>
      </c>
      <c r="C225" s="0" t="str">
        <f aca="false">VLOOKUP(D225,A$2:A$353,1,FALSE())</f>
        <v>SYFB_LEGPL</v>
      </c>
      <c r="D225" s="0" t="s">
        <v>172</v>
      </c>
      <c r="E225" s="0" t="n">
        <f aca="false">IF(B225=A225,1,0)</f>
        <v>1</v>
      </c>
      <c r="F225" s="0" t="n">
        <v>1</v>
      </c>
    </row>
    <row r="226" customFormat="false" ht="12.75" hidden="false" customHeight="false" outlineLevel="0" collapsed="false">
      <c r="A226" s="0" t="s">
        <v>123</v>
      </c>
      <c r="B226" s="0" t="str">
        <f aca="false">VLOOKUP(A226,D$2:D537,1,FALSE())</f>
        <v>SYFB_YERPS</v>
      </c>
      <c r="C226" s="0" t="str">
        <f aca="false">VLOOKUP(D226,A$2:A$353,1,FALSE())</f>
        <v>SYFB_CHLCV</v>
      </c>
      <c r="D226" s="0" t="s">
        <v>90</v>
      </c>
      <c r="E226" s="0" t="n">
        <f aca="false">IF(B226=A226,1,0)</f>
        <v>1</v>
      </c>
      <c r="F226" s="0" t="n">
        <v>1</v>
      </c>
    </row>
    <row r="227" customFormat="false" ht="12.75" hidden="false" customHeight="false" outlineLevel="0" collapsed="false">
      <c r="A227" s="0" t="s">
        <v>333</v>
      </c>
      <c r="B227" s="0" t="e">
        <f aca="false">VLOOKUP(A227,D$2:D538,1,FALSE())</f>
        <v>#N/A</v>
      </c>
      <c r="C227" s="0" t="str">
        <f aca="false">VLOOKUP(D227,A$2:A$353,1,FALSE())</f>
        <v>SYFB_WOLPM</v>
      </c>
      <c r="D227" s="0" t="s">
        <v>159</v>
      </c>
      <c r="E227" s="0" t="e">
        <f aca="false">IF(B227=A227,1,0)</f>
        <v>#N/A</v>
      </c>
      <c r="F227" s="0" t="n">
        <v>0</v>
      </c>
    </row>
    <row r="228" customFormat="false" ht="12.75" hidden="false" customHeight="false" outlineLevel="0" collapsed="false">
      <c r="A228" s="0" t="s">
        <v>43</v>
      </c>
      <c r="B228" s="0" t="str">
        <f aca="false">VLOOKUP(A228,D$2:D539,1,FALSE())</f>
        <v>SYM1_BACAN</v>
      </c>
      <c r="C228" s="0" t="str">
        <f aca="false">VLOOKUP(D228,A$2:A$353,1,FALSE())</f>
        <v>SYFB_CLOAB</v>
      </c>
      <c r="D228" s="0" t="s">
        <v>103</v>
      </c>
      <c r="E228" s="0" t="n">
        <f aca="false">IF(B228=A228,1,0)</f>
        <v>1</v>
      </c>
      <c r="F228" s="0" t="n">
        <v>1</v>
      </c>
    </row>
    <row r="229" customFormat="false" ht="12.75" hidden="false" customHeight="false" outlineLevel="0" collapsed="false">
      <c r="A229" s="0" t="s">
        <v>45</v>
      </c>
      <c r="B229" s="0" t="str">
        <f aca="false">VLOOKUP(A229,D$2:D540,1,FALSE())</f>
        <v>SYM1_BACCR</v>
      </c>
      <c r="C229" s="0" t="str">
        <f aca="false">VLOOKUP(D229,A$2:A$353,1,FALSE())</f>
        <v>SYFB_STRR6</v>
      </c>
      <c r="D229" s="0" t="s">
        <v>293</v>
      </c>
      <c r="E229" s="0" t="n">
        <f aca="false">IF(B229=A229,1,0)</f>
        <v>1</v>
      </c>
      <c r="F229" s="0" t="n">
        <v>1</v>
      </c>
    </row>
    <row r="230" customFormat="false" ht="12.75" hidden="false" customHeight="false" outlineLevel="0" collapsed="false">
      <c r="A230" s="0" t="s">
        <v>334</v>
      </c>
      <c r="B230" s="0" t="str">
        <f aca="false">VLOOKUP(A230,D$2:D541,1,FALSE())</f>
        <v>SYM_ACIAD</v>
      </c>
      <c r="C230" s="0" t="str">
        <f aca="false">VLOOKUP(D230,A$2:A$353,1,FALSE())</f>
        <v>SYFB_LEGPH</v>
      </c>
      <c r="D230" s="0" t="s">
        <v>170</v>
      </c>
      <c r="E230" s="0" t="n">
        <f aca="false">IF(B230=A230,1,0)</f>
        <v>1</v>
      </c>
      <c r="F230" s="0" t="n">
        <v>1</v>
      </c>
    </row>
    <row r="231" customFormat="false" ht="12.75" hidden="false" customHeight="false" outlineLevel="0" collapsed="false">
      <c r="A231" s="0" t="s">
        <v>57</v>
      </c>
      <c r="B231" s="0" t="str">
        <f aca="false">VLOOKUP(A231,D$2:D542,1,FALSE())</f>
        <v>SYM_ARATH</v>
      </c>
      <c r="C231" s="0" t="str">
        <f aca="false">VLOOKUP(D231,A$2:A$353,1,FALSE())</f>
        <v>SYFB_CHRVO</v>
      </c>
      <c r="D231" s="0" t="s">
        <v>102</v>
      </c>
      <c r="E231" s="0" t="n">
        <f aca="false">IF(B231=A231,1,0)</f>
        <v>1</v>
      </c>
      <c r="F231" s="0" t="n">
        <v>1</v>
      </c>
    </row>
    <row r="232" customFormat="false" ht="12.75" hidden="false" customHeight="false" outlineLevel="0" collapsed="false">
      <c r="A232" s="0" t="s">
        <v>47</v>
      </c>
      <c r="B232" s="0" t="str">
        <f aca="false">VLOOKUP(A232,D$2:D543,1,FALSE())</f>
        <v>SYM_ARCFU</v>
      </c>
      <c r="C232" s="0" t="str">
        <f aca="false">VLOOKUP(D232,A$2:A$353,1,FALSE())</f>
        <v>SYM_HALSA</v>
      </c>
      <c r="D232" s="0" t="s">
        <v>263</v>
      </c>
      <c r="E232" s="0" t="n">
        <f aca="false">IF(B232=A232,1,0)</f>
        <v>1</v>
      </c>
      <c r="F232" s="0" t="n">
        <v>1</v>
      </c>
    </row>
    <row r="233" customFormat="false" ht="12.75" hidden="false" customHeight="false" outlineLevel="0" collapsed="false">
      <c r="A233" s="0" t="s">
        <v>337</v>
      </c>
      <c r="B233" s="0" t="str">
        <f aca="false">VLOOKUP(A233,D$2:D544,1,FALSE())</f>
        <v>SYM_AZOSE</v>
      </c>
      <c r="C233" s="0" t="str">
        <f aca="false">VLOOKUP(D233,A$2:A$353,1,FALSE())</f>
        <v>SYM_TREPA</v>
      </c>
      <c r="D233" s="0" t="s">
        <v>269</v>
      </c>
      <c r="E233" s="0" t="n">
        <f aca="false">IF(B233=A233,1,0)</f>
        <v>1</v>
      </c>
      <c r="F233" s="0" t="n">
        <v>1</v>
      </c>
    </row>
    <row r="234" customFormat="false" ht="12.75" hidden="false" customHeight="false" outlineLevel="0" collapsed="false">
      <c r="A234" s="0" t="s">
        <v>189</v>
      </c>
      <c r="B234" s="0" t="str">
        <f aca="false">VLOOKUP(A234,D$2:D545,1,FALSE())</f>
        <v>SYM_BACFR</v>
      </c>
      <c r="C234" s="0" t="str">
        <f aca="false">VLOOKUP(D234,A$2:A$353,1,FALSE())</f>
        <v>SYFB_RHOPA</v>
      </c>
      <c r="D234" s="0" t="s">
        <v>254</v>
      </c>
      <c r="E234" s="0" t="n">
        <f aca="false">IF(B234=A234,1,0)</f>
        <v>1</v>
      </c>
      <c r="F234" s="0" t="n">
        <v>1</v>
      </c>
    </row>
    <row r="235" customFormat="false" ht="12.75" hidden="false" customHeight="false" outlineLevel="0" collapsed="false">
      <c r="A235" s="0" t="s">
        <v>193</v>
      </c>
      <c r="B235" s="0" t="str">
        <f aca="false">VLOOKUP(A235,D$2:D546,1,FALSE())</f>
        <v>SYM_BACHD</v>
      </c>
      <c r="C235" s="0" t="str">
        <f aca="false">VLOOKUP(D235,A$2:A$353,1,FALSE())</f>
        <v>SYFB_LACJO</v>
      </c>
      <c r="D235" s="0" t="s">
        <v>162</v>
      </c>
      <c r="E235" s="0" t="n">
        <f aca="false">IF(B235=A235,1,0)</f>
        <v>1</v>
      </c>
      <c r="F235" s="0" t="n">
        <v>1</v>
      </c>
    </row>
    <row r="236" customFormat="false" ht="12.75" hidden="false" customHeight="false" outlineLevel="0" collapsed="false">
      <c r="A236" s="0" t="s">
        <v>33</v>
      </c>
      <c r="B236" s="0" t="str">
        <f aca="false">VLOOKUP(A236,D$2:D547,1,FALSE())</f>
        <v>SYM_BACST</v>
      </c>
      <c r="C236" s="0" t="str">
        <f aca="false">VLOOKUP(D236,A$2:A$353,1,FALSE())</f>
        <v>SYFB_PSESM</v>
      </c>
      <c r="D236" s="0" t="s">
        <v>177</v>
      </c>
      <c r="E236" s="0" t="n">
        <f aca="false">IF(B236=A236,1,0)</f>
        <v>1</v>
      </c>
      <c r="F236" s="0" t="n">
        <v>1</v>
      </c>
    </row>
    <row r="237" customFormat="false" ht="12.75" hidden="false" customHeight="false" outlineLevel="0" collapsed="false">
      <c r="A237" s="0" t="s">
        <v>31</v>
      </c>
      <c r="B237" s="0" t="str">
        <f aca="false">VLOOKUP(A237,D$2:D548,1,FALSE())</f>
        <v>SYM_BACSU</v>
      </c>
      <c r="C237" s="0" t="str">
        <f aca="false">VLOOKUP(D237,A$2:A$353,1,FALSE())</f>
        <v>SYFB_PROMA</v>
      </c>
      <c r="D237" s="0" t="s">
        <v>221</v>
      </c>
      <c r="E237" s="0" t="n">
        <f aca="false">IF(B237=A237,1,0)</f>
        <v>1</v>
      </c>
      <c r="F237" s="0" t="n">
        <v>1</v>
      </c>
    </row>
    <row r="238" customFormat="false" ht="12.75" hidden="false" customHeight="false" outlineLevel="0" collapsed="false">
      <c r="A238" s="0" t="s">
        <v>191</v>
      </c>
      <c r="B238" s="0" t="str">
        <f aca="false">VLOOKUP(A238,D$2:D549,1,FALSE())</f>
        <v>SYM_BACTN</v>
      </c>
      <c r="C238" s="0" t="str">
        <f aca="false">VLOOKUP(D238,A$2:A$353,1,FALSE())</f>
        <v>SYFB_BACTN</v>
      </c>
      <c r="D238" s="0" t="s">
        <v>44</v>
      </c>
      <c r="E238" s="0" t="n">
        <f aca="false">IF(B238=A238,1,0)</f>
        <v>1</v>
      </c>
      <c r="F238" s="0" t="n">
        <v>1</v>
      </c>
    </row>
    <row r="239" customFormat="false" ht="12.75" hidden="false" customHeight="false" outlineLevel="0" collapsed="false">
      <c r="A239" s="0" t="s">
        <v>157</v>
      </c>
      <c r="B239" s="0" t="str">
        <f aca="false">VLOOKUP(A239,D$2:D550,1,FALSE())</f>
        <v>SYM_BDEBA</v>
      </c>
      <c r="C239" s="0" t="str">
        <f aca="false">VLOOKUP(D239,A$2:A$353,1,FALSE())</f>
        <v>SYM_CAMJE</v>
      </c>
      <c r="D239" s="0" t="s">
        <v>348</v>
      </c>
      <c r="E239" s="0" t="n">
        <f aca="false">IF(B239=A239,1,0)</f>
        <v>1</v>
      </c>
      <c r="F239" s="0" t="n">
        <v>1</v>
      </c>
    </row>
    <row r="240" customFormat="false" ht="12.75" hidden="false" customHeight="false" outlineLevel="0" collapsed="false">
      <c r="A240" s="0" t="s">
        <v>288</v>
      </c>
      <c r="B240" s="0" t="str">
        <f aca="false">VLOOKUP(A240,D$2:D551,1,FALSE())</f>
        <v>SYM_BORBR</v>
      </c>
      <c r="C240" s="0" t="str">
        <f aca="false">VLOOKUP(D240,A$2:A$353,1,FALSE())</f>
        <v>SYFB_ANAMM</v>
      </c>
      <c r="D240" s="0" t="s">
        <v>19</v>
      </c>
      <c r="E240" s="0" t="n">
        <f aca="false">IF(B240=A240,1,0)</f>
        <v>1</v>
      </c>
      <c r="F240" s="0" t="n">
        <v>1</v>
      </c>
    </row>
    <row r="241" customFormat="false" ht="12.75" hidden="false" customHeight="false" outlineLevel="0" collapsed="false">
      <c r="A241" s="0" t="s">
        <v>261</v>
      </c>
      <c r="B241" s="0" t="str">
        <f aca="false">VLOOKUP(A241,D$2:D552,1,FALSE())</f>
        <v>SYM_BORBU</v>
      </c>
      <c r="C241" s="0" t="str">
        <f aca="false">VLOOKUP(D241,A$2:A$353,1,FALSE())</f>
        <v>SYFB_THETN</v>
      </c>
      <c r="D241" s="0" t="s">
        <v>242</v>
      </c>
      <c r="E241" s="0" t="n">
        <f aca="false">IF(B241=A241,1,0)</f>
        <v>1</v>
      </c>
      <c r="F241" s="0" t="n">
        <v>1</v>
      </c>
    </row>
    <row r="242" customFormat="false" ht="12.75" hidden="false" customHeight="false" outlineLevel="0" collapsed="false">
      <c r="A242" s="0" t="s">
        <v>271</v>
      </c>
      <c r="B242" s="0" t="str">
        <f aca="false">VLOOKUP(A242,D$2:D553,1,FALSE())</f>
        <v>SYM_BORGA</v>
      </c>
      <c r="C242" s="0" t="str">
        <f aca="false">VLOOKUP(D242,A$2:A$353,1,FALSE())</f>
        <v>SYFB_PROMP</v>
      </c>
      <c r="D242" s="0" t="s">
        <v>235</v>
      </c>
      <c r="E242" s="0" t="n">
        <f aca="false">IF(B242=A242,1,0)</f>
        <v>1</v>
      </c>
      <c r="F242" s="0" t="n">
        <v>1</v>
      </c>
    </row>
    <row r="243" customFormat="false" ht="12.75" hidden="false" customHeight="false" outlineLevel="0" collapsed="false">
      <c r="A243" s="0" t="s">
        <v>290</v>
      </c>
      <c r="B243" s="0" t="str">
        <f aca="false">VLOOKUP(A243,D$2:D554,1,FALSE())</f>
        <v>SYM_BORPA</v>
      </c>
      <c r="C243" s="0" t="str">
        <f aca="false">VLOOKUP(D243,A$2:A$353,1,FALSE())</f>
        <v>SYFB_BRUSU</v>
      </c>
      <c r="D243" s="0" t="s">
        <v>68</v>
      </c>
      <c r="E243" s="0" t="n">
        <f aca="false">IF(B243=A243,1,0)</f>
        <v>1</v>
      </c>
      <c r="F243" s="0" t="n">
        <v>1</v>
      </c>
    </row>
    <row r="244" customFormat="false" ht="12.75" hidden="false" customHeight="false" outlineLevel="0" collapsed="false">
      <c r="A244" s="0" t="s">
        <v>292</v>
      </c>
      <c r="B244" s="0" t="str">
        <f aca="false">VLOOKUP(A244,D$2:D555,1,FALSE())</f>
        <v>SYM_BORPE</v>
      </c>
      <c r="C244" s="0" t="str">
        <f aca="false">VLOOKUP(D244,A$2:A$353,1,FALSE())</f>
        <v>SYFB_NEIMB</v>
      </c>
      <c r="D244" s="0" t="s">
        <v>217</v>
      </c>
      <c r="E244" s="0" t="n">
        <f aca="false">IF(B244=A244,1,0)</f>
        <v>1</v>
      </c>
      <c r="F244" s="0" t="n">
        <v>1</v>
      </c>
    </row>
    <row r="245" customFormat="false" ht="12.75" hidden="false" customHeight="false" outlineLevel="0" collapsed="false">
      <c r="A245" s="0" t="s">
        <v>315</v>
      </c>
      <c r="B245" s="0" t="str">
        <f aca="false">VLOOKUP(A245,D$2:D556,1,FALSE())</f>
        <v>SYM_BURMA</v>
      </c>
      <c r="C245" s="0" t="str">
        <f aca="false">VLOOKUP(D245,A$2:A$353,1,FALSE())</f>
        <v>SYFB_MYCPA</v>
      </c>
      <c r="D245" s="0" t="s">
        <v>205</v>
      </c>
      <c r="E245" s="0" t="n">
        <f aca="false">IF(B245=A245,1,0)</f>
        <v>1</v>
      </c>
      <c r="F245" s="0" t="n">
        <v>1</v>
      </c>
    </row>
    <row r="246" customFormat="false" ht="12.75" hidden="false" customHeight="false" outlineLevel="0" collapsed="false">
      <c r="A246" s="0" t="s">
        <v>317</v>
      </c>
      <c r="B246" s="0" t="str">
        <f aca="false">VLOOKUP(A246,D$2:D557,1,FALSE())</f>
        <v>SYM_BURPS</v>
      </c>
      <c r="C246" s="0" t="str">
        <f aca="false">VLOOKUP(D246,A$2:A$353,1,FALSE())</f>
        <v>SYFB_BARQU</v>
      </c>
      <c r="D246" s="0" t="s">
        <v>48</v>
      </c>
      <c r="E246" s="0" t="n">
        <f aca="false">IF(B246=A246,1,0)</f>
        <v>1</v>
      </c>
      <c r="F246" s="0" t="n">
        <v>1</v>
      </c>
    </row>
    <row r="247" customFormat="false" ht="12.75" hidden="false" customHeight="false" outlineLevel="0" collapsed="false">
      <c r="A247" s="0" t="s">
        <v>93</v>
      </c>
      <c r="B247" s="0" t="str">
        <f aca="false">VLOOKUP(A247,D$2:D558,1,FALSE())</f>
        <v>SYM_CAEEL</v>
      </c>
      <c r="C247" s="0" t="str">
        <f aca="false">VLOOKUP(D247,A$2:A$353,1,FALSE())</f>
        <v>SYFB_BRUME</v>
      </c>
      <c r="D247" s="0" t="s">
        <v>66</v>
      </c>
      <c r="E247" s="0" t="n">
        <f aca="false">IF(B247=A247,1,0)</f>
        <v>1</v>
      </c>
      <c r="F247" s="0" t="n">
        <v>1</v>
      </c>
    </row>
    <row r="248" customFormat="false" ht="12.75" hidden="false" customHeight="false" outlineLevel="0" collapsed="false">
      <c r="A248" s="0" t="s">
        <v>348</v>
      </c>
      <c r="B248" s="0" t="str">
        <f aca="false">VLOOKUP(A248,D$2:D559,1,FALSE())</f>
        <v>SYM_CAMJE</v>
      </c>
      <c r="C248" s="0" t="str">
        <f aca="false">VLOOKUP(D248,A$2:A$353,1,FALSE())</f>
        <v>SYFB_BACFR</v>
      </c>
      <c r="D248" s="0" t="s">
        <v>34</v>
      </c>
      <c r="E248" s="0" t="n">
        <f aca="false">IF(B248=A248,1,0)</f>
        <v>1</v>
      </c>
      <c r="F248" s="0" t="n">
        <v>1</v>
      </c>
    </row>
    <row r="249" customFormat="false" ht="12.75" hidden="false" customHeight="false" outlineLevel="0" collapsed="false">
      <c r="A249" s="0" t="s">
        <v>234</v>
      </c>
      <c r="B249" s="0" t="str">
        <f aca="false">VLOOKUP(A249,D$2:D560,1,FALSE())</f>
        <v>SYM_CHLTE</v>
      </c>
      <c r="C249" s="0" t="str">
        <f aca="false">VLOOKUP(D249,A$2:A$353,1,FALSE())</f>
        <v>SYFB_RHILO</v>
      </c>
      <c r="D249" s="0" t="s">
        <v>252</v>
      </c>
      <c r="E249" s="0" t="n">
        <f aca="false">IF(B249=A249,1,0)</f>
        <v>1</v>
      </c>
      <c r="F249" s="0" t="n">
        <v>1</v>
      </c>
    </row>
    <row r="250" customFormat="false" ht="12.75" hidden="false" customHeight="false" outlineLevel="0" collapsed="false">
      <c r="A250" s="0" t="s">
        <v>225</v>
      </c>
      <c r="B250" s="0" t="str">
        <f aca="false">VLOOKUP(A250,D$2:D561,1,FALSE())</f>
        <v>SYM_CHRVO</v>
      </c>
      <c r="C250" s="0" t="str">
        <f aca="false">VLOOKUP(D250,A$2:A$353,1,FALSE())</f>
        <v>SYFB_XANOR</v>
      </c>
      <c r="D250" s="0" t="s">
        <v>265</v>
      </c>
      <c r="E250" s="0" t="n">
        <f aca="false">IF(B250=A250,1,0)</f>
        <v>1</v>
      </c>
      <c r="F250" s="0" t="n">
        <v>1</v>
      </c>
    </row>
    <row r="251" customFormat="false" ht="12.75" hidden="false" customHeight="false" outlineLevel="0" collapsed="false">
      <c r="A251" s="0" t="s">
        <v>75</v>
      </c>
      <c r="B251" s="0" t="str">
        <f aca="false">VLOOKUP(A251,D$2:D562,1,FALSE())</f>
        <v>SYM_CLOAB</v>
      </c>
      <c r="C251" s="0" t="str">
        <f aca="false">VLOOKUP(D251,A$2:A$353,1,FALSE())</f>
        <v>SYFB_BRAJA</v>
      </c>
      <c r="D251" s="0" t="s">
        <v>62</v>
      </c>
      <c r="E251" s="0" t="n">
        <f aca="false">IF(B251=A251,1,0)</f>
        <v>1</v>
      </c>
      <c r="F251" s="0" t="n">
        <v>1</v>
      </c>
    </row>
    <row r="252" customFormat="false" ht="12.75" hidden="false" customHeight="false" outlineLevel="0" collapsed="false">
      <c r="A252" s="0" t="s">
        <v>6</v>
      </c>
      <c r="B252" s="0" t="str">
        <f aca="false">VLOOKUP(A252,D$2:D563,1,FALSE())</f>
        <v>SYM_CLOPE</v>
      </c>
      <c r="C252" s="0" t="str">
        <f aca="false">VLOOKUP(D252,A$2:A$353,1,FALSE())</f>
        <v>SYFB_STRP1</v>
      </c>
      <c r="D252" s="0" t="s">
        <v>282</v>
      </c>
      <c r="E252" s="0" t="n">
        <f aca="false">IF(B252=A252,1,0)</f>
        <v>1</v>
      </c>
      <c r="F252" s="0" t="n">
        <v>1</v>
      </c>
    </row>
    <row r="253" customFormat="false" ht="12.75" hidden="false" customHeight="false" outlineLevel="0" collapsed="false">
      <c r="A253" s="0" t="s">
        <v>14</v>
      </c>
      <c r="B253" s="0" t="str">
        <f aca="false">VLOOKUP(A253,D$2:D564,1,FALSE())</f>
        <v>SYM_CLOTE</v>
      </c>
      <c r="C253" s="0" t="str">
        <f aca="false">VLOOKUP(D253,A$2:A$353,1,FALSE())</f>
        <v>SYFB_STRP3</v>
      </c>
      <c r="D253" s="0" t="s">
        <v>283</v>
      </c>
      <c r="E253" s="0" t="n">
        <f aca="false">IF(B253=A253,1,0)</f>
        <v>1</v>
      </c>
      <c r="F253" s="0" t="n">
        <v>1</v>
      </c>
    </row>
    <row r="254" customFormat="false" ht="12.75" hidden="false" customHeight="false" outlineLevel="0" collapsed="false">
      <c r="A254" s="0" t="s">
        <v>127</v>
      </c>
      <c r="B254" s="0" t="str">
        <f aca="false">VLOOKUP(A254,D$2:D565,1,FALSE())</f>
        <v>SYM_DEIRA</v>
      </c>
      <c r="C254" s="0" t="str">
        <f aca="false">VLOOKUP(D254,A$2:A$353,1,FALSE())</f>
        <v>SYFB_STRP6</v>
      </c>
      <c r="D254" s="0" t="s">
        <v>285</v>
      </c>
      <c r="E254" s="0" t="n">
        <f aca="false">IF(B254=A254,1,0)</f>
        <v>1</v>
      </c>
      <c r="F254" s="0" t="n">
        <v>1</v>
      </c>
    </row>
    <row r="255" customFormat="false" ht="12.75" hidden="false" customHeight="false" outlineLevel="0" collapsed="false">
      <c r="A255" s="0" t="s">
        <v>133</v>
      </c>
      <c r="B255" s="0" t="str">
        <f aca="false">VLOOKUP(A255,D$2:D566,1,FALSE())</f>
        <v>SYM_ECO57</v>
      </c>
      <c r="C255" s="0" t="str">
        <f aca="false">VLOOKUP(D255,A$2:A$353,1,FALSE())</f>
        <v>SYFB_STRP8</v>
      </c>
      <c r="D255" s="0" t="s">
        <v>287</v>
      </c>
      <c r="E255" s="0" t="n">
        <f aca="false">IF(B255=A255,1,0)</f>
        <v>1</v>
      </c>
      <c r="F255" s="0" t="n">
        <v>1</v>
      </c>
    </row>
    <row r="256" customFormat="false" ht="12.75" hidden="false" customHeight="false" outlineLevel="0" collapsed="false">
      <c r="A256" s="0" t="s">
        <v>135</v>
      </c>
      <c r="B256" s="0" t="str">
        <f aca="false">VLOOKUP(A256,D$2:D567,1,FALSE())</f>
        <v>SYM_ECOL6</v>
      </c>
      <c r="C256" s="0" t="str">
        <f aca="false">VLOOKUP(D256,A$2:A$353,1,FALSE())</f>
        <v>SYFB_CLOPE</v>
      </c>
      <c r="D256" s="0" t="s">
        <v>104</v>
      </c>
      <c r="E256" s="0" t="n">
        <f aca="false">IF(B256=A256,1,0)</f>
        <v>1</v>
      </c>
      <c r="F256" s="0" t="n">
        <v>1</v>
      </c>
    </row>
    <row r="257" customFormat="false" ht="12.75" hidden="false" customHeight="false" outlineLevel="0" collapsed="false">
      <c r="A257" s="0" t="s">
        <v>137</v>
      </c>
      <c r="B257" s="0" t="str">
        <f aca="false">VLOOKUP(A257,D$2:D568,1,FALSE())</f>
        <v>SYM_ECOLI</v>
      </c>
      <c r="C257" s="0" t="str">
        <f aca="false">VLOOKUP(D257,A$2:A$353,1,FALSE())</f>
        <v>SYFB_STRPN</v>
      </c>
      <c r="D257" s="0" t="s">
        <v>291</v>
      </c>
      <c r="E257" s="0" t="n">
        <f aca="false">IF(B257=A257,1,0)</f>
        <v>1</v>
      </c>
      <c r="F257" s="0" t="n">
        <v>1</v>
      </c>
    </row>
    <row r="258" customFormat="false" ht="12.75" hidden="false" customHeight="false" outlineLevel="0" collapsed="false">
      <c r="A258" s="0" t="s">
        <v>331</v>
      </c>
      <c r="B258" s="0" t="str">
        <f aca="false">VLOOKUP(A258,D$2:D569,1,FALSE())</f>
        <v>SYM_ENTFA</v>
      </c>
      <c r="C258" s="0" t="str">
        <f aca="false">VLOOKUP(D258,A$2:A$353,1,FALSE())</f>
        <v>SYFB_NOCFA</v>
      </c>
      <c r="D258" s="0" t="s">
        <v>223</v>
      </c>
      <c r="E258" s="0" t="n">
        <f aca="false">IF(B258=A258,1,0)</f>
        <v>1</v>
      </c>
      <c r="F258" s="0" t="n">
        <v>1</v>
      </c>
    </row>
    <row r="259" customFormat="false" ht="12.75" hidden="false" customHeight="false" outlineLevel="0" collapsed="false">
      <c r="A259" s="0" t="s">
        <v>258</v>
      </c>
      <c r="B259" s="0" t="str">
        <f aca="false">VLOOKUP(A259,D$2:D570,1,FALSE())</f>
        <v>SYM_ERWCT</v>
      </c>
      <c r="C259" s="0" t="str">
        <f aca="false">VLOOKUP(D259,A$2:A$353,1,FALSE())</f>
        <v>SYFB_XANAC</v>
      </c>
      <c r="D259" s="0" t="s">
        <v>272</v>
      </c>
      <c r="E259" s="0" t="n">
        <f aca="false">IF(B259=A259,1,0)</f>
        <v>1</v>
      </c>
      <c r="F259" s="0" t="n">
        <v>1</v>
      </c>
    </row>
    <row r="260" customFormat="false" ht="12.75" hidden="false" customHeight="false" outlineLevel="0" collapsed="false">
      <c r="A260" s="0" t="s">
        <v>300</v>
      </c>
      <c r="B260" s="0" t="str">
        <f aca="false">VLOOKUP(A260,D$2:D571,1,FALSE())</f>
        <v>SYM_FRATT</v>
      </c>
      <c r="C260" s="0" t="str">
        <f aca="false">VLOOKUP(D260,A$2:A$353,1,FALSE())</f>
        <v>SYFB_XANCP</v>
      </c>
      <c r="D260" s="0" t="s">
        <v>284</v>
      </c>
      <c r="E260" s="0" t="n">
        <f aca="false">IF(B260=A260,1,0)</f>
        <v>1</v>
      </c>
      <c r="F260" s="0" t="n">
        <v>1</v>
      </c>
    </row>
    <row r="261" customFormat="false" ht="12.75" hidden="false" customHeight="false" outlineLevel="0" collapsed="false">
      <c r="A261" s="0" t="s">
        <v>318</v>
      </c>
      <c r="B261" s="0" t="str">
        <f aca="false">VLOOKUP(A261,D$2:D572,1,FALSE())</f>
        <v>SYM_FUSNN</v>
      </c>
      <c r="C261" s="0" t="str">
        <f aca="false">VLOOKUP(D261,A$2:A$353,1,FALSE())</f>
        <v>SYFB_STRA3</v>
      </c>
      <c r="D261" s="0" t="s">
        <v>276</v>
      </c>
      <c r="E261" s="0" t="n">
        <f aca="false">IF(B261=A261,1,0)</f>
        <v>1</v>
      </c>
      <c r="F261" s="0" t="n">
        <v>1</v>
      </c>
    </row>
    <row r="262" customFormat="false" ht="12.75" hidden="false" customHeight="false" outlineLevel="0" collapsed="false">
      <c r="A262" s="0" t="s">
        <v>129</v>
      </c>
      <c r="B262" s="0" t="str">
        <f aca="false">VLOOKUP(A262,D$2:D573,1,FALSE())</f>
        <v>SYM_HAEDU</v>
      </c>
      <c r="C262" s="0" t="str">
        <f aca="false">VLOOKUP(D262,A$2:A$353,1,FALSE())</f>
        <v>SYFB_STRA5</v>
      </c>
      <c r="D262" s="0" t="s">
        <v>277</v>
      </c>
      <c r="E262" s="0" t="n">
        <f aca="false">IF(B262=A262,1,0)</f>
        <v>1</v>
      </c>
      <c r="F262" s="0" t="n">
        <v>1</v>
      </c>
    </row>
    <row r="263" customFormat="false" ht="12.75" hidden="false" customHeight="false" outlineLevel="0" collapsed="false">
      <c r="A263" s="0" t="s">
        <v>63</v>
      </c>
      <c r="B263" s="0" t="str">
        <f aca="false">VLOOKUP(A263,D$2:D574,1,FALSE())</f>
        <v>SYM_HAEIN</v>
      </c>
      <c r="C263" s="0" t="str">
        <f aca="false">VLOOKUP(D263,A$2:A$353,1,FALSE())</f>
        <v>SYFB_STRMU</v>
      </c>
      <c r="D263" s="0" t="s">
        <v>280</v>
      </c>
      <c r="E263" s="0" t="n">
        <f aca="false">IF(B263=A263,1,0)</f>
        <v>1</v>
      </c>
      <c r="F263" s="0" t="n">
        <v>1</v>
      </c>
    </row>
    <row r="264" customFormat="false" ht="12.75" hidden="false" customHeight="false" outlineLevel="0" collapsed="false">
      <c r="A264" s="0" t="s">
        <v>50</v>
      </c>
      <c r="B264" s="0" t="str">
        <f aca="false">VLOOKUP(A264,D$2:D575,1,FALSE())</f>
        <v>SYM_HALMA</v>
      </c>
      <c r="C264" s="0" t="str">
        <f aca="false">VLOOKUP(D264,A$2:A$353,1,FALSE())</f>
        <v>SYFB_CAUCR</v>
      </c>
      <c r="D264" s="0" t="s">
        <v>86</v>
      </c>
      <c r="E264" s="0" t="n">
        <f aca="false">IF(B264=A264,1,0)</f>
        <v>1</v>
      </c>
      <c r="F264" s="0" t="n">
        <v>1</v>
      </c>
    </row>
    <row r="265" customFormat="false" ht="12.75" hidden="false" customHeight="false" outlineLevel="0" collapsed="false">
      <c r="A265" s="0" t="s">
        <v>263</v>
      </c>
      <c r="B265" s="0" t="str">
        <f aca="false">VLOOKUP(A265,D$2:D576,1,FALSE())</f>
        <v>SYM_HALSA</v>
      </c>
      <c r="C265" s="0" t="str">
        <f aca="false">VLOOKUP(D265,A$2:A$353,1,FALSE())</f>
        <v>SYFB_SILPO</v>
      </c>
      <c r="D265" s="0" t="s">
        <v>268</v>
      </c>
      <c r="E265" s="0" t="n">
        <f aca="false">IF(B265=A265,1,0)</f>
        <v>1</v>
      </c>
      <c r="F265" s="0" t="n">
        <v>1</v>
      </c>
    </row>
    <row r="266" customFormat="false" ht="12.75" hidden="false" customHeight="false" outlineLevel="0" collapsed="false">
      <c r="A266" s="0" t="s">
        <v>198</v>
      </c>
      <c r="B266" s="0" t="str">
        <f aca="false">VLOOKUP(A266,D$2:D577,1,FALSE())</f>
        <v>SYM_HELPJ</v>
      </c>
      <c r="C266" s="0" t="str">
        <f aca="false">VLOOKUP(D266,A$2:A$353,1,FALSE())</f>
        <v>SYFB_LACAC</v>
      </c>
      <c r="D266" s="0" t="s">
        <v>160</v>
      </c>
      <c r="E266" s="0" t="n">
        <f aca="false">IF(B266=A266,1,0)</f>
        <v>1</v>
      </c>
      <c r="F266" s="0" t="n">
        <v>1</v>
      </c>
    </row>
    <row r="267" customFormat="false" ht="12.75" hidden="false" customHeight="false" outlineLevel="0" collapsed="false">
      <c r="A267" s="0" t="s">
        <v>195</v>
      </c>
      <c r="B267" s="0" t="str">
        <f aca="false">VLOOKUP(A267,D$2:D578,1,FALSE())</f>
        <v>SYM_HELPY</v>
      </c>
      <c r="C267" s="0" t="str">
        <f aca="false">VLOOKUP(D267,A$2:A$353,1,FALSE())</f>
        <v>SYFB_NITEU</v>
      </c>
      <c r="D267" s="0" t="s">
        <v>219</v>
      </c>
      <c r="E267" s="0" t="n">
        <f aca="false">IF(B267=A267,1,0)</f>
        <v>1</v>
      </c>
      <c r="F267" s="0" t="n">
        <v>1</v>
      </c>
    </row>
    <row r="268" customFormat="false" ht="12.75" hidden="false" customHeight="false" outlineLevel="0" collapsed="false">
      <c r="A268" s="0" t="s">
        <v>91</v>
      </c>
      <c r="B268" s="0" t="str">
        <f aca="false">VLOOKUP(A268,D$2:D579,1,FALSE())</f>
        <v>SYM_IDILO</v>
      </c>
      <c r="C268" s="0" t="str">
        <f aca="false">VLOOKUP(D268,A$2:A$353,1,FALSE())</f>
        <v>SYFB_MYCLE</v>
      </c>
      <c r="D268" s="0" t="s">
        <v>199</v>
      </c>
      <c r="E268" s="0" t="n">
        <f aca="false">IF(B268=A268,1,0)</f>
        <v>1</v>
      </c>
      <c r="F268" s="0" t="n">
        <v>1</v>
      </c>
    </row>
    <row r="269" customFormat="false" ht="12.75" hidden="false" customHeight="false" outlineLevel="0" collapsed="false">
      <c r="A269" s="0" t="s">
        <v>260</v>
      </c>
      <c r="B269" s="0" t="str">
        <f aca="false">VLOOKUP(A269,D$2:D580,1,FALSE())</f>
        <v>SYM_LACLA</v>
      </c>
      <c r="C269" s="0" t="str">
        <f aca="false">VLOOKUP(D269,A$2:A$353,1,FALSE())</f>
        <v>SYFB_XYLFA</v>
      </c>
      <c r="D269" s="0" t="s">
        <v>329</v>
      </c>
      <c r="E269" s="0" t="n">
        <f aca="false">IF(B269=A269,1,0)</f>
        <v>1</v>
      </c>
      <c r="F269" s="0" t="n">
        <v>1</v>
      </c>
    </row>
    <row r="270" customFormat="false" ht="12.75" hidden="false" customHeight="false" outlineLevel="0" collapsed="false">
      <c r="A270" s="0" t="s">
        <v>349</v>
      </c>
      <c r="B270" s="0" t="str">
        <f aca="false">VLOOKUP(A270,D$2:D581,1,FALSE())</f>
        <v>SYM_LACPL</v>
      </c>
      <c r="C270" s="0" t="str">
        <f aca="false">VLOOKUP(D270,A$2:A$353,1,FALSE())</f>
        <v>SYFB_STRT1</v>
      </c>
      <c r="D270" s="0" t="s">
        <v>295</v>
      </c>
      <c r="E270" s="0" t="n">
        <f aca="false">IF(B270=A270,1,0)</f>
        <v>1</v>
      </c>
      <c r="F270" s="0" t="n">
        <v>1</v>
      </c>
    </row>
    <row r="271" customFormat="false" ht="12.75" hidden="false" customHeight="false" outlineLevel="0" collapsed="false">
      <c r="A271" s="0" t="s">
        <v>208</v>
      </c>
      <c r="B271" s="0" t="str">
        <f aca="false">VLOOKUP(A271,D$2:D582,1,FALSE())</f>
        <v>SYM_LEGPA</v>
      </c>
      <c r="C271" s="0" t="str">
        <f aca="false">VLOOKUP(D271,A$2:A$353,1,FALSE())</f>
        <v>SYFB_STRT2</v>
      </c>
      <c r="D271" s="0" t="s">
        <v>297</v>
      </c>
      <c r="E271" s="0" t="n">
        <f aca="false">IF(B271=A271,1,0)</f>
        <v>1</v>
      </c>
      <c r="F271" s="0" t="n">
        <v>1</v>
      </c>
    </row>
    <row r="272" customFormat="false" ht="12.75" hidden="false" customHeight="false" outlineLevel="0" collapsed="false">
      <c r="A272" s="0" t="s">
        <v>210</v>
      </c>
      <c r="B272" s="0" t="str">
        <f aca="false">VLOOKUP(A272,D$2:D583,1,FALSE())</f>
        <v>SYM_LEGPH</v>
      </c>
      <c r="C272" s="0" t="str">
        <f aca="false">VLOOKUP(D272,A$2:A$353,1,FALSE())</f>
        <v>SYFB_XYLFT</v>
      </c>
      <c r="D272" s="0" t="s">
        <v>330</v>
      </c>
      <c r="E272" s="0" t="n">
        <f aca="false">IF(B272=A272,1,0)</f>
        <v>1</v>
      </c>
      <c r="F272" s="0" t="n">
        <v>1</v>
      </c>
    </row>
    <row r="273" customFormat="false" ht="12.75" hidden="false" customHeight="false" outlineLevel="0" collapsed="false">
      <c r="A273" s="0" t="s">
        <v>212</v>
      </c>
      <c r="B273" s="0" t="str">
        <f aca="false">VLOOKUP(A273,D$2:D584,1,FALSE())</f>
        <v>SYM_LEGPL</v>
      </c>
      <c r="C273" s="0" t="str">
        <f aca="false">VLOOKUP(D273,A$2:A$353,1,FALSE())</f>
        <v>Y663_MYCPN</v>
      </c>
      <c r="D273" s="0" t="s">
        <v>356</v>
      </c>
      <c r="E273" s="0" t="n">
        <f aca="false">IF(B273=A273,1,0)</f>
        <v>1</v>
      </c>
      <c r="F273" s="0" t="n">
        <v>1</v>
      </c>
    </row>
    <row r="274" customFormat="false" ht="12.75" hidden="false" customHeight="false" outlineLevel="0" collapsed="false">
      <c r="A274" s="0" t="s">
        <v>352</v>
      </c>
      <c r="B274" s="0" t="str">
        <f aca="false">VLOOKUP(A274,D$2:D585,1,FALSE())</f>
        <v>SYM_LEPIC</v>
      </c>
      <c r="C274" s="0" t="str">
        <f aca="false">VLOOKUP(D274,A$2:A$353,1,FALSE())</f>
        <v>SYFB_CORDI</v>
      </c>
      <c r="D274" s="0" t="s">
        <v>110</v>
      </c>
      <c r="E274" s="0" t="n">
        <f aca="false">IF(B274=A274,1,0)</f>
        <v>1</v>
      </c>
      <c r="F274" s="0" t="n">
        <v>1</v>
      </c>
    </row>
    <row r="275" customFormat="false" ht="12.75" hidden="false" customHeight="false" outlineLevel="0" collapsed="false">
      <c r="A275" s="0" t="s">
        <v>353</v>
      </c>
      <c r="B275" s="0" t="str">
        <f aca="false">VLOOKUP(A275,D$2:D586,1,FALSE())</f>
        <v>SYM_LEPIN</v>
      </c>
      <c r="C275" s="0" t="str">
        <f aca="false">VLOOKUP(D275,A$2:A$353,1,FALSE())</f>
        <v>SYFB_LEPIN</v>
      </c>
      <c r="D275" s="0" t="s">
        <v>178</v>
      </c>
      <c r="E275" s="0" t="n">
        <f aca="false">IF(B275=A275,1,0)</f>
        <v>1</v>
      </c>
      <c r="F275" s="0" t="n">
        <v>1</v>
      </c>
    </row>
    <row r="276" customFormat="false" ht="12.75" hidden="false" customHeight="false" outlineLevel="0" collapsed="false">
      <c r="A276" s="0" t="s">
        <v>294</v>
      </c>
      <c r="B276" s="0" t="str">
        <f aca="false">VLOOKUP(A276,D$2:D587,1,FALSE())</f>
        <v>SYM_LISIN</v>
      </c>
      <c r="C276" s="0" t="str">
        <f aca="false">VLOOKUP(D276,A$2:A$353,1,FALSE())</f>
        <v>SYFB_LEPIC</v>
      </c>
      <c r="D276" s="0" t="s">
        <v>176</v>
      </c>
      <c r="E276" s="0" t="n">
        <f aca="false">IF(B276=A276,1,0)</f>
        <v>1</v>
      </c>
      <c r="F276" s="0" t="n">
        <v>1</v>
      </c>
    </row>
    <row r="277" customFormat="false" ht="12.75" hidden="false" customHeight="false" outlineLevel="0" collapsed="false">
      <c r="A277" s="0" t="s">
        <v>296</v>
      </c>
      <c r="B277" s="0" t="str">
        <f aca="false">VLOOKUP(A277,D$2:D588,1,FALSE())</f>
        <v>SYM_LISMF</v>
      </c>
      <c r="C277" s="0" t="str">
        <f aca="false">VLOOKUP(D277,A$2:A$353,1,FALSE())</f>
        <v>SYFB_CORGL</v>
      </c>
      <c r="D277" s="0" t="s">
        <v>114</v>
      </c>
      <c r="E277" s="0" t="n">
        <f aca="false">IF(B277=A277,1,0)</f>
        <v>1</v>
      </c>
      <c r="F277" s="0" t="n">
        <v>1</v>
      </c>
    </row>
    <row r="278" customFormat="false" ht="12.75" hidden="false" customHeight="false" outlineLevel="0" collapsed="false">
      <c r="A278" s="0" t="s">
        <v>298</v>
      </c>
      <c r="B278" s="0" t="str">
        <f aca="false">VLOOKUP(A278,D$2:D589,1,FALSE())</f>
        <v>SYM_LISMO</v>
      </c>
      <c r="C278" s="0" t="str">
        <f aca="false">VLOOKUP(D278,A$2:A$353,1,FALSE())</f>
        <v>SYFB_COREF</v>
      </c>
      <c r="D278" s="0" t="s">
        <v>112</v>
      </c>
      <c r="E278" s="0" t="n">
        <f aca="false">IF(B278=A278,1,0)</f>
        <v>1</v>
      </c>
      <c r="F278" s="0" t="n">
        <v>1</v>
      </c>
    </row>
    <row r="279" customFormat="false" ht="12.75" hidden="false" customHeight="false" outlineLevel="0" collapsed="false">
      <c r="A279" s="0" t="s">
        <v>85</v>
      </c>
      <c r="B279" s="0" t="str">
        <f aca="false">VLOOKUP(A279,D$2:D590,1,FALSE())</f>
        <v>SYM_MANSM</v>
      </c>
      <c r="C279" s="0" t="str">
        <f aca="false">VLOOKUP(D279,A$2:A$353,1,FALSE())</f>
        <v>SYFB_BUCAP</v>
      </c>
      <c r="D279" s="0" t="s">
        <v>72</v>
      </c>
      <c r="E279" s="0" t="n">
        <f aca="false">IF(B279=A279,1,0)</f>
        <v>1</v>
      </c>
      <c r="F279" s="0" t="n">
        <v>1</v>
      </c>
    </row>
    <row r="280" customFormat="false" ht="12.75" hidden="false" customHeight="false" outlineLevel="0" collapsed="false">
      <c r="A280" s="0" t="s">
        <v>301</v>
      </c>
      <c r="B280" s="0" t="str">
        <f aca="false">VLOOKUP(A280,D$2:D591,1,FALSE())</f>
        <v>SYM_METAC</v>
      </c>
      <c r="C280" s="0" t="str">
        <f aca="false">VLOOKUP(D280,A$2:A$353,1,FALSE())</f>
        <v>SYFB_LACLA</v>
      </c>
      <c r="D280" s="0" t="s">
        <v>164</v>
      </c>
      <c r="E280" s="0" t="n">
        <f aca="false">IF(B280=A280,1,0)</f>
        <v>1</v>
      </c>
      <c r="F280" s="0" t="n">
        <v>1</v>
      </c>
    </row>
    <row r="281" customFormat="false" ht="12.75" hidden="false" customHeight="false" outlineLevel="0" collapsed="false">
      <c r="A281" s="0" t="s">
        <v>175</v>
      </c>
      <c r="B281" s="0" t="str">
        <f aca="false">VLOOKUP(A281,D$2:D592,1,FALSE())</f>
        <v>SYM_METCA</v>
      </c>
      <c r="C281" s="0" t="str">
        <f aca="false">VLOOKUP(D281,A$2:A$353,1,FALSE())</f>
        <v>SYM_PICTO</v>
      </c>
      <c r="D281" s="0" t="s">
        <v>354</v>
      </c>
      <c r="E281" s="0" t="n">
        <f aca="false">IF(B281=A281,1,0)</f>
        <v>1</v>
      </c>
      <c r="F281" s="0" t="n">
        <v>1</v>
      </c>
    </row>
    <row r="282" customFormat="false" ht="12.75" hidden="false" customHeight="false" outlineLevel="0" collapsed="false">
      <c r="A282" s="0" t="s">
        <v>35</v>
      </c>
      <c r="B282" s="0" t="str">
        <f aca="false">VLOOKUP(A282,D$2:D593,1,FALSE())</f>
        <v>SYM_METJA</v>
      </c>
      <c r="C282" s="0" t="str">
        <f aca="false">VLOOKUP(D282,A$2:A$353,1,FALSE())</f>
        <v>Y449_MYCGE</v>
      </c>
      <c r="D282" s="0" t="s">
        <v>385</v>
      </c>
      <c r="E282" s="0" t="n">
        <f aca="false">IF(B282=A282,1,0)</f>
        <v>1</v>
      </c>
      <c r="F282" s="0" t="n">
        <v>1</v>
      </c>
    </row>
    <row r="283" customFormat="false" ht="12.75" hidden="false" customHeight="false" outlineLevel="0" collapsed="false">
      <c r="A283" s="0" t="s">
        <v>256</v>
      </c>
      <c r="B283" s="0" t="str">
        <f aca="false">VLOOKUP(A283,D$2:D594,1,FALSE())</f>
        <v>SYM_METKA</v>
      </c>
      <c r="C283" s="0" t="str">
        <f aca="false">VLOOKUP(D283,A$2:A$353,1,FALSE())</f>
        <v>SYFB_LEIXX</v>
      </c>
      <c r="D283" s="0" t="s">
        <v>174</v>
      </c>
      <c r="E283" s="0" t="n">
        <f aca="false">IF(B283=A283,1,0)</f>
        <v>1</v>
      </c>
      <c r="F283" s="0" t="n">
        <v>1</v>
      </c>
    </row>
    <row r="284" customFormat="false" ht="12.75" hidden="false" customHeight="false" outlineLevel="0" collapsed="false">
      <c r="A284" s="0" t="s">
        <v>253</v>
      </c>
      <c r="B284" s="0" t="str">
        <f aca="false">VLOOKUP(A284,D$2:D595,1,FALSE())</f>
        <v>SYM_METMA</v>
      </c>
      <c r="C284" s="0" t="str">
        <f aca="false">VLOOKUP(D284,A$2:A$353,1,FALSE())</f>
        <v>SYFB_WIGBR</v>
      </c>
      <c r="D284" s="0" t="s">
        <v>321</v>
      </c>
      <c r="E284" s="0" t="n">
        <f aca="false">IF(B284=A284,1,0)</f>
        <v>1</v>
      </c>
      <c r="F284" s="0" t="n">
        <v>1</v>
      </c>
    </row>
    <row r="285" customFormat="false" ht="12.75" hidden="false" customHeight="false" outlineLevel="0" collapsed="false">
      <c r="A285" s="0" t="s">
        <v>161</v>
      </c>
      <c r="B285" s="0" t="str">
        <f aca="false">VLOOKUP(A285,D$2:D596,1,FALSE())</f>
        <v>SYM_METMP</v>
      </c>
      <c r="C285" s="0" t="str">
        <f aca="false">VLOOKUP(D285,A$2:A$353,1,FALSE())</f>
        <v>SYFB_UREPA</v>
      </c>
      <c r="D285" s="0" t="s">
        <v>316</v>
      </c>
      <c r="E285" s="0" t="n">
        <f aca="false">IF(B285=A285,1,0)</f>
        <v>1</v>
      </c>
      <c r="F285" s="0" t="n">
        <v>1</v>
      </c>
    </row>
    <row r="286" customFormat="false" ht="12.75" hidden="false" customHeight="false" outlineLevel="0" collapsed="false">
      <c r="A286" s="0" t="s">
        <v>77</v>
      </c>
      <c r="B286" s="0" t="str">
        <f aca="false">VLOOKUP(A286,D$2:D597,1,FALSE())</f>
        <v>SYM_METTH</v>
      </c>
      <c r="C286" s="0" t="str">
        <f aca="false">VLOOKUP(D286,A$2:A$353,1,FALSE())</f>
        <v>SYFB_BIFLO</v>
      </c>
      <c r="D286" s="0" t="s">
        <v>51</v>
      </c>
      <c r="E286" s="0" t="n">
        <f aca="false">IF(B286=A286,1,0)</f>
        <v>1</v>
      </c>
      <c r="F286" s="0" t="n">
        <v>1</v>
      </c>
    </row>
    <row r="287" customFormat="false" ht="12.75" hidden="false" customHeight="false" outlineLevel="0" collapsed="false">
      <c r="A287" s="0" t="s">
        <v>281</v>
      </c>
      <c r="B287" s="0" t="str">
        <f aca="false">VLOOKUP(A287,D$2:D598,1,FALSE())</f>
        <v>SYM_NANEQ</v>
      </c>
      <c r="C287" s="0" t="str">
        <f aca="false">VLOOKUP(D287,A$2:A$353,1,FALSE())</f>
        <v>SYFB_PROAC</v>
      </c>
      <c r="D287" s="0" t="s">
        <v>231</v>
      </c>
      <c r="E287" s="0" t="n">
        <f aca="false">IF(B287=A287,1,0)</f>
        <v>1</v>
      </c>
      <c r="F287" s="0" t="n">
        <v>1</v>
      </c>
    </row>
    <row r="288" customFormat="false" ht="12.75" hidden="false" customHeight="false" outlineLevel="0" collapsed="false">
      <c r="A288" s="0" t="s">
        <v>304</v>
      </c>
      <c r="B288" s="0" t="str">
        <f aca="false">VLOOKUP(A288,D$2:D599,1,FALSE())</f>
        <v>SYM_NEIG1</v>
      </c>
      <c r="C288" s="0" t="str">
        <f aca="false">VLOOKUP(D288,A$2:A$353,1,FALSE())</f>
        <v>SYFB_AQUAE</v>
      </c>
      <c r="D288" s="0" t="s">
        <v>25</v>
      </c>
      <c r="E288" s="0" t="n">
        <f aca="false">IF(B288=A288,1,0)</f>
        <v>1</v>
      </c>
      <c r="F288" s="0" t="n">
        <v>1</v>
      </c>
    </row>
    <row r="289" customFormat="false" ht="12.75" hidden="false" customHeight="false" outlineLevel="0" collapsed="false">
      <c r="A289" s="0" t="s">
        <v>305</v>
      </c>
      <c r="B289" s="0" t="str">
        <f aca="false">VLOOKUP(A289,D$2:D600,1,FALSE())</f>
        <v>SYM_NEIMA</v>
      </c>
      <c r="C289" s="0" t="str">
        <f aca="false">VLOOKUP(D289,A$2:A$353,1,FALSE())</f>
        <v>CSAA_BACSU</v>
      </c>
      <c r="D289" s="0" t="s">
        <v>5</v>
      </c>
      <c r="E289" s="0" t="n">
        <f aca="false">IF(B289=A289,1,0)</f>
        <v>1</v>
      </c>
      <c r="F289" s="0" t="n">
        <v>1</v>
      </c>
    </row>
    <row r="290" customFormat="false" ht="12.75" hidden="false" customHeight="false" outlineLevel="0" collapsed="false">
      <c r="A290" s="0" t="s">
        <v>307</v>
      </c>
      <c r="B290" s="0" t="str">
        <f aca="false">VLOOKUP(A290,D$2:D601,1,FALSE())</f>
        <v>SYM_NEIMB</v>
      </c>
      <c r="C290" s="0" t="e">
        <f aca="false">VLOOKUP(D290,A$2:A$353,1,FALSE())</f>
        <v>#N/A</v>
      </c>
      <c r="D290" s="0" t="s">
        <v>405</v>
      </c>
      <c r="E290" s="0" t="n">
        <f aca="false">IF(B290=A290,1,0)</f>
        <v>1</v>
      </c>
      <c r="F290" s="0" t="n">
        <v>1</v>
      </c>
    </row>
    <row r="291" customFormat="false" ht="12.75" hidden="false" customHeight="false" outlineLevel="0" collapsed="false">
      <c r="A291" s="0" t="s">
        <v>267</v>
      </c>
      <c r="B291" s="0" t="str">
        <f aca="false">VLOOKUP(A291,D$2:D602,1,FALSE())</f>
        <v>SYM_NITEU</v>
      </c>
      <c r="C291" s="0" t="e">
        <f aca="false">VLOOKUP(D291,A$2:A$353,1,FALSE())</f>
        <v>#N/A</v>
      </c>
      <c r="D291" s="0" t="s">
        <v>355</v>
      </c>
      <c r="E291" s="0" t="n">
        <f aca="false">IF(B291=A291,1,0)</f>
        <v>1</v>
      </c>
      <c r="F291" s="0" t="n">
        <v>1</v>
      </c>
    </row>
    <row r="292" customFormat="false" ht="12.75" hidden="false" customHeight="false" outlineLevel="0" collapsed="false">
      <c r="A292" s="0" t="s">
        <v>341</v>
      </c>
      <c r="B292" s="0" t="str">
        <f aca="false">VLOOKUP(A292,D$2:D603,1,FALSE())</f>
        <v>SYM_OCEIH</v>
      </c>
      <c r="C292" s="0" t="e">
        <f aca="false">VLOOKUP(D292,A$2:A$353,1,FALSE())</f>
        <v>#N/A</v>
      </c>
      <c r="D292" s="0" t="s">
        <v>406</v>
      </c>
      <c r="E292" s="0" t="n">
        <f aca="false">IF(B292=A292,1,0)</f>
        <v>1</v>
      </c>
      <c r="F292" s="0" t="n">
        <v>1</v>
      </c>
    </row>
    <row r="293" customFormat="false" ht="12.75" hidden="false" customHeight="false" outlineLevel="0" collapsed="false">
      <c r="A293" s="0" t="s">
        <v>89</v>
      </c>
      <c r="B293" s="0" t="str">
        <f aca="false">VLOOKUP(A293,D$2:D604,1,FALSE())</f>
        <v>SYM_ORYSA</v>
      </c>
      <c r="C293" s="0" t="e">
        <f aca="false">VLOOKUP(D293,A$2:A$353,1,FALSE())</f>
        <v>#N/A</v>
      </c>
      <c r="D293" s="0" t="s">
        <v>407</v>
      </c>
      <c r="E293" s="0" t="n">
        <f aca="false">IF(B293=A293,1,0)</f>
        <v>1</v>
      </c>
      <c r="F293" s="0" t="n">
        <v>1</v>
      </c>
    </row>
    <row r="294" customFormat="false" ht="12.75" hidden="false" customHeight="false" outlineLevel="0" collapsed="false">
      <c r="A294" s="0" t="s">
        <v>286</v>
      </c>
      <c r="B294" s="0" t="str">
        <f aca="false">VLOOKUP(A294,D$2:D605,1,FALSE())</f>
        <v>SYM_PARUW</v>
      </c>
      <c r="C294" s="0" t="e">
        <f aca="false">VLOOKUP(D294,A$2:A$353,1,FALSE())</f>
        <v>#N/A</v>
      </c>
      <c r="D294" s="0" t="s">
        <v>357</v>
      </c>
      <c r="E294" s="0" t="n">
        <f aca="false">IF(B294=A294,1,0)</f>
        <v>1</v>
      </c>
      <c r="F294" s="0" t="n">
        <v>1</v>
      </c>
    </row>
    <row r="295" customFormat="false" ht="12.75" hidden="false" customHeight="false" outlineLevel="0" collapsed="false">
      <c r="A295" s="0" t="s">
        <v>105</v>
      </c>
      <c r="B295" s="0" t="str">
        <f aca="false">VLOOKUP(A295,D$2:D606,1,FALSE())</f>
        <v>SYM_PASMU</v>
      </c>
      <c r="C295" s="0" t="e">
        <f aca="false">VLOOKUP(D295,A$2:A$353,1,FALSE())</f>
        <v>#N/A</v>
      </c>
      <c r="D295" s="0" t="s">
        <v>408</v>
      </c>
      <c r="E295" s="0" t="n">
        <f aca="false">IF(B295=A295,1,0)</f>
        <v>1</v>
      </c>
      <c r="F295" s="0" t="n">
        <v>1</v>
      </c>
    </row>
    <row r="296" customFormat="false" ht="12.75" hidden="false" customHeight="false" outlineLevel="0" collapsed="false">
      <c r="A296" s="0" t="s">
        <v>246</v>
      </c>
      <c r="B296" s="0" t="str">
        <f aca="false">VLOOKUP(A296,D$2:D607,1,FALSE())</f>
        <v>SYM_PHOLL</v>
      </c>
      <c r="C296" s="0" t="e">
        <f aca="false">VLOOKUP(D296,A$2:A$353,1,FALSE())</f>
        <v>#N/A</v>
      </c>
      <c r="D296" s="0" t="s">
        <v>409</v>
      </c>
      <c r="E296" s="0" t="n">
        <f aca="false">IF(B296=A296,1,0)</f>
        <v>1</v>
      </c>
      <c r="F296" s="0" t="n">
        <v>1</v>
      </c>
    </row>
    <row r="297" customFormat="false" ht="12.75" hidden="false" customHeight="false" outlineLevel="0" collapsed="false">
      <c r="A297" s="0" t="s">
        <v>128</v>
      </c>
      <c r="B297" s="0" t="str">
        <f aca="false">VLOOKUP(A297,D$2:D608,1,FALSE())</f>
        <v>SYM_PHOPR</v>
      </c>
      <c r="C297" s="0" t="e">
        <f aca="false">VLOOKUP(D297,A$2:A$353,1,FALSE())</f>
        <v>#N/A</v>
      </c>
      <c r="D297" s="0" t="s">
        <v>410</v>
      </c>
      <c r="E297" s="0" t="n">
        <f aca="false">IF(B297=A297,1,0)</f>
        <v>1</v>
      </c>
      <c r="F297" s="0" t="n">
        <v>1</v>
      </c>
    </row>
    <row r="298" customFormat="false" ht="12.75" hidden="false" customHeight="false" outlineLevel="0" collapsed="false">
      <c r="A298" s="0" t="s">
        <v>354</v>
      </c>
      <c r="B298" s="0" t="str">
        <f aca="false">VLOOKUP(A298,D$2:D609,1,FALSE())</f>
        <v>SYM_PICTO</v>
      </c>
      <c r="C298" s="0" t="e">
        <f aca="false">VLOOKUP(D298,A$2:A$353,1,FALSE())</f>
        <v>#N/A</v>
      </c>
      <c r="D298" s="0" t="s">
        <v>360</v>
      </c>
      <c r="E298" s="0" t="n">
        <f aca="false">IF(B298=A298,1,0)</f>
        <v>1</v>
      </c>
      <c r="F298" s="0" t="n">
        <v>1</v>
      </c>
    </row>
    <row r="299" customFormat="false" ht="12.75" hidden="false" customHeight="false" outlineLevel="0" collapsed="false">
      <c r="A299" s="0" t="s">
        <v>236</v>
      </c>
      <c r="B299" s="0" t="str">
        <f aca="false">VLOOKUP(A299,D$2:D610,1,FALSE())</f>
        <v>SYM_PORGI</v>
      </c>
      <c r="C299" s="0" t="e">
        <f aca="false">VLOOKUP(D299,A$2:A$353,1,FALSE())</f>
        <v>#N/A</v>
      </c>
      <c r="D299" s="0" t="s">
        <v>358</v>
      </c>
      <c r="E299" s="0" t="n">
        <f aca="false">IF(B299=A299,1,0)</f>
        <v>1</v>
      </c>
      <c r="F299" s="0" t="n">
        <v>1</v>
      </c>
    </row>
    <row r="300" customFormat="false" ht="12.75" hidden="false" customHeight="false" outlineLevel="0" collapsed="false">
      <c r="A300" s="0" t="s">
        <v>229</v>
      </c>
      <c r="B300" s="0" t="str">
        <f aca="false">VLOOKUP(A300,D$2:D611,1,FALSE())</f>
        <v>SYM_PSEAE</v>
      </c>
      <c r="C300" s="0" t="e">
        <f aca="false">VLOOKUP(D300,A$2:A$353,1,FALSE())</f>
        <v>#N/A</v>
      </c>
      <c r="D300" s="0" t="s">
        <v>411</v>
      </c>
      <c r="E300" s="0" t="n">
        <f aca="false">IF(B300=A300,1,0)</f>
        <v>1</v>
      </c>
      <c r="F300" s="0" t="n">
        <v>1</v>
      </c>
    </row>
    <row r="301" customFormat="false" ht="12.75" hidden="false" customHeight="false" outlineLevel="0" collapsed="false">
      <c r="A301" s="0" t="s">
        <v>244</v>
      </c>
      <c r="B301" s="0" t="str">
        <f aca="false">VLOOKUP(A301,D$2:D612,1,FALSE())</f>
        <v>SYM_PSEPK</v>
      </c>
      <c r="C301" s="0" t="e">
        <f aca="false">VLOOKUP(D301,A$2:A$353,1,FALSE())</f>
        <v>#N/A</v>
      </c>
      <c r="D301" s="0" t="s">
        <v>412</v>
      </c>
      <c r="E301" s="0" t="n">
        <f aca="false">IF(B301=A301,1,0)</f>
        <v>1</v>
      </c>
      <c r="F301" s="0" t="n">
        <v>1</v>
      </c>
    </row>
    <row r="302" customFormat="false" ht="12.75" hidden="false" customHeight="false" outlineLevel="0" collapsed="false">
      <c r="A302" s="0" t="s">
        <v>113</v>
      </c>
      <c r="B302" s="0" t="str">
        <f aca="false">VLOOKUP(A302,D$2:D613,1,FALSE())</f>
        <v>SYM_PSESM</v>
      </c>
      <c r="C302" s="0" t="e">
        <f aca="false">VLOOKUP(D302,A$2:A$353,1,FALSE())</f>
        <v>#N/A</v>
      </c>
      <c r="D302" s="0" t="s">
        <v>368</v>
      </c>
      <c r="E302" s="0" t="n">
        <f aca="false">IF(B302=A302,1,0)</f>
        <v>1</v>
      </c>
      <c r="F302" s="0" t="n">
        <v>1</v>
      </c>
    </row>
    <row r="303" customFormat="false" ht="12.75" hidden="false" customHeight="false" outlineLevel="0" collapsed="false">
      <c r="A303" s="0" t="s">
        <v>8</v>
      </c>
      <c r="B303" s="0" t="str">
        <f aca="false">VLOOKUP(A303,D$2:D614,1,FALSE())</f>
        <v>SYM_PYRAB</v>
      </c>
      <c r="C303" s="0" t="e">
        <f aca="false">VLOOKUP(D303,A$2:A$353,1,FALSE())</f>
        <v>#N/A</v>
      </c>
      <c r="D303" s="0" t="s">
        <v>413</v>
      </c>
      <c r="E303" s="0" t="n">
        <f aca="false">IF(B303=A303,1,0)</f>
        <v>1</v>
      </c>
      <c r="F303" s="0" t="n">
        <v>1</v>
      </c>
    </row>
    <row r="304" customFormat="false" ht="12.75" hidden="false" customHeight="false" outlineLevel="0" collapsed="false">
      <c r="A304" s="0" t="s">
        <v>27</v>
      </c>
      <c r="B304" s="0" t="str">
        <f aca="false">VLOOKUP(A304,D$2:D615,1,FALSE())</f>
        <v>SYM_PYRFU</v>
      </c>
      <c r="C304" s="0" t="e">
        <f aca="false">VLOOKUP(D304,A$2:A$353,1,FALSE())</f>
        <v>#N/A</v>
      </c>
      <c r="D304" s="0" t="s">
        <v>414</v>
      </c>
      <c r="E304" s="0" t="n">
        <f aca="false">IF(B304=A304,1,0)</f>
        <v>1</v>
      </c>
      <c r="F304" s="0" t="n">
        <v>1</v>
      </c>
    </row>
    <row r="305" customFormat="false" ht="12.75" hidden="false" customHeight="false" outlineLevel="0" collapsed="false">
      <c r="A305" s="0" t="s">
        <v>29</v>
      </c>
      <c r="B305" s="0" t="str">
        <f aca="false">VLOOKUP(A305,D$2:D616,1,FALSE())</f>
        <v>SYM_PYRHO</v>
      </c>
      <c r="C305" s="0" t="str">
        <f aca="false">VLOOKUP(D305,A$2:A$353,1,FALSE())</f>
        <v>SYFB_MYCGE</v>
      </c>
      <c r="D305" s="0" t="s">
        <v>192</v>
      </c>
      <c r="E305" s="0" t="n">
        <f aca="false">IF(B305=A305,1,0)</f>
        <v>1</v>
      </c>
      <c r="F305" s="0" t="n">
        <v>1</v>
      </c>
    </row>
    <row r="306" customFormat="false" ht="12.75" hidden="false" customHeight="false" outlineLevel="0" collapsed="false">
      <c r="A306" s="0" t="s">
        <v>37</v>
      </c>
      <c r="B306" s="0" t="str">
        <f aca="false">VLOOKUP(A306,D$2:D617,1,FALSE())</f>
        <v>SYM_PYRKO</v>
      </c>
      <c r="C306" s="0" t="e">
        <f aca="false">VLOOKUP(D306,A$2:A$353,1,FALSE())</f>
        <v>#N/A</v>
      </c>
      <c r="D306" s="0" t="s">
        <v>380</v>
      </c>
      <c r="E306" s="0" t="n">
        <f aca="false">IF(B306=A306,1,0)</f>
        <v>1</v>
      </c>
      <c r="F306" s="0" t="n">
        <v>1</v>
      </c>
    </row>
    <row r="307" customFormat="false" ht="12.75" hidden="false" customHeight="false" outlineLevel="0" collapsed="false">
      <c r="A307" s="0" t="s">
        <v>319</v>
      </c>
      <c r="B307" s="0" t="str">
        <f aca="false">VLOOKUP(A307,D$2:D618,1,FALSE())</f>
        <v>SYM_RALSO</v>
      </c>
      <c r="C307" s="0" t="e">
        <f aca="false">VLOOKUP(D307,A$2:A$353,1,FALSE())</f>
        <v>#N/A</v>
      </c>
      <c r="D307" s="0" t="s">
        <v>415</v>
      </c>
      <c r="E307" s="0" t="n">
        <f aca="false">IF(B307=A307,1,0)</f>
        <v>1</v>
      </c>
      <c r="F307" s="0" t="n">
        <v>1</v>
      </c>
    </row>
    <row r="308" customFormat="false" ht="12.75" hidden="false" customHeight="false" outlineLevel="0" collapsed="false">
      <c r="A308" s="0" t="s">
        <v>311</v>
      </c>
      <c r="B308" s="0" t="str">
        <f aca="false">VLOOKUP(A308,D$2:D619,1,FALSE())</f>
        <v>SYM_RHOBA</v>
      </c>
      <c r="C308" s="0" t="e">
        <f aca="false">VLOOKUP(D308,A$2:A$353,1,FALSE())</f>
        <v>#N/A</v>
      </c>
      <c r="D308" s="0" t="s">
        <v>416</v>
      </c>
      <c r="E308" s="0" t="n">
        <f aca="false">IF(B308=A308,1,0)</f>
        <v>1</v>
      </c>
      <c r="F308" s="0" t="n">
        <v>1</v>
      </c>
    </row>
    <row r="309" customFormat="false" ht="12.75" hidden="false" customHeight="false" outlineLevel="0" collapsed="false">
      <c r="A309" s="0" t="s">
        <v>138</v>
      </c>
      <c r="B309" s="0" t="str">
        <f aca="false">VLOOKUP(A309,D$2:D620,1,FALSE())</f>
        <v>SYM_SALCH</v>
      </c>
      <c r="C309" s="0" t="e">
        <f aca="false">VLOOKUP(D309,A$2:A$353,1,FALSE())</f>
        <v>#N/A</v>
      </c>
      <c r="D309" s="0" t="s">
        <v>417</v>
      </c>
      <c r="E309" s="0" t="n">
        <f aca="false">IF(B309=A309,1,0)</f>
        <v>1</v>
      </c>
      <c r="F309" s="0" t="n">
        <v>1</v>
      </c>
    </row>
    <row r="310" customFormat="false" ht="12.75" hidden="false" customHeight="false" outlineLevel="0" collapsed="false">
      <c r="A310" s="0" t="s">
        <v>140</v>
      </c>
      <c r="B310" s="0" t="str">
        <f aca="false">VLOOKUP(A310,D$2:D621,1,FALSE())</f>
        <v>SYM_SALPA</v>
      </c>
      <c r="C310" s="0" t="e">
        <f aca="false">VLOOKUP(D310,A$2:A$353,1,FALSE())</f>
        <v>#N/A</v>
      </c>
      <c r="D310" s="0" t="s">
        <v>418</v>
      </c>
      <c r="E310" s="0" t="n">
        <f aca="false">IF(B310=A310,1,0)</f>
        <v>1</v>
      </c>
      <c r="F310" s="0" t="n">
        <v>1</v>
      </c>
    </row>
    <row r="311" customFormat="false" ht="12.75" hidden="false" customHeight="false" outlineLevel="0" collapsed="false">
      <c r="A311" s="0" t="s">
        <v>214</v>
      </c>
      <c r="B311" s="0" t="str">
        <f aca="false">VLOOKUP(A311,D$2:D622,1,FALSE())</f>
        <v>SYM_SALTI</v>
      </c>
      <c r="C311" s="0" t="e">
        <f aca="false">VLOOKUP(D311,A$2:A$353,1,FALSE())</f>
        <v>#N/A</v>
      </c>
      <c r="D311" s="0" t="s">
        <v>419</v>
      </c>
      <c r="E311" s="0" t="n">
        <f aca="false">IF(B311=A311,1,0)</f>
        <v>1</v>
      </c>
      <c r="F311" s="0" t="n">
        <v>1</v>
      </c>
    </row>
    <row r="312" customFormat="false" ht="12.75" hidden="false" customHeight="false" outlineLevel="0" collapsed="false">
      <c r="A312" s="0" t="s">
        <v>216</v>
      </c>
      <c r="B312" s="0" t="str">
        <f aca="false">VLOOKUP(A312,D$2:D623,1,FALSE())</f>
        <v>SYM_SALTY</v>
      </c>
      <c r="C312" s="0" t="e">
        <f aca="false">VLOOKUP(D312,A$2:A$353,1,FALSE())</f>
        <v>#N/A</v>
      </c>
      <c r="D312" s="0" t="s">
        <v>420</v>
      </c>
      <c r="E312" s="0" t="n">
        <f aca="false">IF(B312=A312,1,0)</f>
        <v>1</v>
      </c>
      <c r="F312" s="0" t="n">
        <v>1</v>
      </c>
    </row>
    <row r="313" customFormat="false" ht="12.75" hidden="false" customHeight="false" outlineLevel="0" collapsed="false">
      <c r="A313" s="0" t="s">
        <v>204</v>
      </c>
      <c r="B313" s="0" t="str">
        <f aca="false">VLOOKUP(A313,D$2:D624,1,FALSE())</f>
        <v>SYM_SHEON</v>
      </c>
      <c r="C313" s="0" t="e">
        <f aca="false">VLOOKUP(D313,A$2:A$353,1,FALSE())</f>
        <v>#N/A</v>
      </c>
      <c r="D313" s="0" t="s">
        <v>421</v>
      </c>
      <c r="E313" s="0" t="n">
        <f aca="false">IF(B313=A313,1,0)</f>
        <v>1</v>
      </c>
      <c r="F313" s="0" t="n">
        <v>1</v>
      </c>
    </row>
    <row r="314" customFormat="false" ht="12.75" hidden="false" customHeight="false" outlineLevel="0" collapsed="false">
      <c r="A314" s="0" t="s">
        <v>142</v>
      </c>
      <c r="B314" s="0" t="str">
        <f aca="false">VLOOKUP(A314,D$2:D625,1,FALSE())</f>
        <v>SYM_SHIFL</v>
      </c>
      <c r="C314" s="0" t="n">
        <v>23</v>
      </c>
      <c r="E314" s="0" t="n">
        <f aca="false">IF(B314=A314,1,0)</f>
        <v>1</v>
      </c>
      <c r="F314" s="0" t="n">
        <v>1</v>
      </c>
    </row>
    <row r="315" customFormat="false" ht="12.75" hidden="false" customHeight="false" outlineLevel="0" collapsed="false">
      <c r="A315" s="0" t="s">
        <v>344</v>
      </c>
      <c r="B315" s="0" t="str">
        <f aca="false">VLOOKUP(A315,D$2:D626,1,FALSE())</f>
        <v>SYM_STAAC</v>
      </c>
      <c r="E315" s="0" t="n">
        <f aca="false">IF(B315=A315,1,0)</f>
        <v>1</v>
      </c>
      <c r="F315" s="0" t="n">
        <v>1</v>
      </c>
    </row>
    <row r="316" customFormat="false" ht="12.75" hidden="false" customHeight="false" outlineLevel="0" collapsed="false">
      <c r="A316" s="0" t="s">
        <v>345</v>
      </c>
      <c r="B316" s="0" t="str">
        <f aca="false">VLOOKUP(A316,D$2:D627,1,FALSE())</f>
        <v>SYM_STAAM</v>
      </c>
      <c r="E316" s="0" t="n">
        <f aca="false">IF(B316=A316,1,0)</f>
        <v>1</v>
      </c>
      <c r="F316" s="0" t="n">
        <v>1</v>
      </c>
    </row>
    <row r="317" customFormat="false" ht="12.75" hidden="false" customHeight="false" outlineLevel="0" collapsed="false">
      <c r="A317" s="0" t="s">
        <v>346</v>
      </c>
      <c r="B317" s="0" t="str">
        <f aca="false">VLOOKUP(A317,D$2:D628,1,FALSE())</f>
        <v>SYM_STAAN</v>
      </c>
      <c r="E317" s="0" t="n">
        <f aca="false">IF(B317=A317,1,0)</f>
        <v>1</v>
      </c>
      <c r="F317" s="0" t="n">
        <v>1</v>
      </c>
    </row>
    <row r="318" customFormat="false" ht="12.75" hidden="false" customHeight="false" outlineLevel="0" collapsed="false">
      <c r="A318" s="0" t="s">
        <v>347</v>
      </c>
      <c r="B318" s="0" t="str">
        <f aca="false">VLOOKUP(A318,D$2:D629,1,FALSE())</f>
        <v>SYM_STAAR</v>
      </c>
      <c r="E318" s="0" t="n">
        <f aca="false">IF(B318=A318,1,0)</f>
        <v>1</v>
      </c>
      <c r="F318" s="0" t="n">
        <v>1</v>
      </c>
    </row>
    <row r="319" customFormat="false" ht="12.75" hidden="false" customHeight="false" outlineLevel="0" collapsed="false">
      <c r="A319" s="0" t="s">
        <v>339</v>
      </c>
      <c r="B319" s="0" t="str">
        <f aca="false">VLOOKUP(A319,D$2:D630,1,FALSE())</f>
        <v>SYM_STAAS</v>
      </c>
      <c r="E319" s="0" t="n">
        <f aca="false">IF(B319=A319,1,0)</f>
        <v>1</v>
      </c>
      <c r="F319" s="0" t="n">
        <v>1</v>
      </c>
    </row>
    <row r="320" customFormat="false" ht="12.75" hidden="false" customHeight="false" outlineLevel="0" collapsed="false">
      <c r="A320" s="0" t="s">
        <v>340</v>
      </c>
      <c r="B320" s="0" t="str">
        <f aca="false">VLOOKUP(A320,D$2:D631,1,FALSE())</f>
        <v>SYM_STAAW</v>
      </c>
      <c r="E320" s="0" t="n">
        <f aca="false">IF(B320=A320,1,0)</f>
        <v>1</v>
      </c>
      <c r="F320" s="0" t="n">
        <v>1</v>
      </c>
    </row>
    <row r="321" customFormat="false" ht="12.75" hidden="false" customHeight="false" outlineLevel="0" collapsed="false">
      <c r="A321" s="0" t="s">
        <v>350</v>
      </c>
      <c r="B321" s="0" t="str">
        <f aca="false">VLOOKUP(A321,D$2:D632,1,FALSE())</f>
        <v>SYM_STAEQ</v>
      </c>
      <c r="E321" s="0" t="n">
        <f aca="false">IF(B321=A321,1,0)</f>
        <v>1</v>
      </c>
      <c r="F321" s="0" t="n">
        <v>1</v>
      </c>
    </row>
    <row r="322" customFormat="false" ht="12.75" hidden="false" customHeight="false" outlineLevel="0" collapsed="false">
      <c r="A322" s="0" t="s">
        <v>351</v>
      </c>
      <c r="B322" s="0" t="str">
        <f aca="false">VLOOKUP(A322,D$2:D633,1,FALSE())</f>
        <v>SYM_STAES</v>
      </c>
      <c r="E322" s="0" t="n">
        <f aca="false">IF(B322=A322,1,0)</f>
        <v>1</v>
      </c>
      <c r="F322" s="0" t="n">
        <v>1</v>
      </c>
    </row>
    <row r="323" customFormat="false" ht="12.75" hidden="false" customHeight="false" outlineLevel="0" collapsed="false">
      <c r="A323" s="0" t="s">
        <v>328</v>
      </c>
      <c r="B323" s="0" t="str">
        <f aca="false">VLOOKUP(A323,D$2:D634,1,FALSE())</f>
        <v>SYM_STAHJ</v>
      </c>
      <c r="E323" s="0" t="n">
        <f aca="false">IF(B323=A323,1,0)</f>
        <v>1</v>
      </c>
      <c r="F323" s="0" t="n">
        <v>1</v>
      </c>
    </row>
    <row r="324" customFormat="false" ht="12.75" hidden="false" customHeight="false" outlineLevel="0" collapsed="false">
      <c r="A324" s="0" t="s">
        <v>338</v>
      </c>
      <c r="B324" s="0" t="str">
        <f aca="false">VLOOKUP(A324,D$2:D635,1,FALSE())</f>
        <v>SYM_STAS1</v>
      </c>
      <c r="E324" s="0" t="n">
        <f aca="false">IF(B324=A324,1,0)</f>
        <v>1</v>
      </c>
      <c r="F324" s="0" t="n">
        <v>1</v>
      </c>
    </row>
    <row r="325" customFormat="false" ht="12.75" hidden="false" customHeight="false" outlineLevel="0" collapsed="false">
      <c r="A325" s="0" t="s">
        <v>320</v>
      </c>
      <c r="B325" s="0" t="str">
        <f aca="false">VLOOKUP(A325,D$2:D636,1,FALSE())</f>
        <v>SYM_STRP1</v>
      </c>
      <c r="E325" s="0" t="n">
        <f aca="false">IF(B325=A325,1,0)</f>
        <v>1</v>
      </c>
      <c r="F325" s="0" t="n">
        <v>1</v>
      </c>
    </row>
    <row r="326" customFormat="false" ht="12.75" hidden="false" customHeight="false" outlineLevel="0" collapsed="false">
      <c r="A326" s="0" t="s">
        <v>322</v>
      </c>
      <c r="B326" s="0" t="str">
        <f aca="false">VLOOKUP(A326,D$2:D637,1,FALSE())</f>
        <v>SYM_STRP3</v>
      </c>
      <c r="E326" s="0" t="n">
        <f aca="false">IF(B326=A326,1,0)</f>
        <v>1</v>
      </c>
      <c r="F326" s="0" t="n">
        <v>1</v>
      </c>
    </row>
    <row r="327" customFormat="false" ht="12.75" hidden="false" customHeight="false" outlineLevel="0" collapsed="false">
      <c r="A327" s="0" t="s">
        <v>323</v>
      </c>
      <c r="B327" s="0" t="str">
        <f aca="false">VLOOKUP(A327,D$2:D638,1,FALSE())</f>
        <v>SYM_STRP6</v>
      </c>
      <c r="E327" s="0" t="n">
        <f aca="false">IF(B327=A327,1,0)</f>
        <v>1</v>
      </c>
      <c r="F327" s="0" t="n">
        <v>1</v>
      </c>
    </row>
    <row r="328" customFormat="false" ht="12.75" hidden="false" customHeight="false" outlineLevel="0" collapsed="false">
      <c r="A328" s="0" t="s">
        <v>325</v>
      </c>
      <c r="B328" s="0" t="str">
        <f aca="false">VLOOKUP(A328,D$2:D639,1,FALSE())</f>
        <v>SYM_STRP8</v>
      </c>
      <c r="E328" s="0" t="n">
        <f aca="false">IF(B328=A328,1,0)</f>
        <v>1</v>
      </c>
      <c r="F328" s="0" t="n">
        <v>1</v>
      </c>
    </row>
    <row r="329" customFormat="false" ht="12.75" hidden="false" customHeight="false" outlineLevel="0" collapsed="false">
      <c r="A329" s="0" t="s">
        <v>335</v>
      </c>
      <c r="B329" s="0" t="str">
        <f aca="false">VLOOKUP(A329,D$2:D640,1,FALSE())</f>
        <v>SYM_STRPN</v>
      </c>
      <c r="E329" s="0" t="n">
        <f aca="false">IF(B329=A329,1,0)</f>
        <v>1</v>
      </c>
      <c r="F329" s="0" t="n">
        <v>1</v>
      </c>
    </row>
    <row r="330" customFormat="false" ht="12.75" hidden="false" customHeight="false" outlineLevel="0" collapsed="false">
      <c r="A330" s="0" t="s">
        <v>336</v>
      </c>
      <c r="B330" s="0" t="str">
        <f aca="false">VLOOKUP(A330,D$2:D641,1,FALSE())</f>
        <v>SYM_STRR6</v>
      </c>
      <c r="E330" s="0" t="n">
        <f aca="false">IF(B330=A330,1,0)</f>
        <v>1</v>
      </c>
      <c r="F330" s="0" t="n">
        <v>1</v>
      </c>
    </row>
    <row r="331" customFormat="false" ht="12.75" hidden="false" customHeight="false" outlineLevel="0" collapsed="false">
      <c r="A331" s="0" t="s">
        <v>145</v>
      </c>
      <c r="B331" s="0" t="str">
        <f aca="false">VLOOKUP(A331,D$2:D642,1,FALSE())</f>
        <v>SYM_THEMA</v>
      </c>
      <c r="E331" s="0" t="n">
        <f aca="false">IF(B331=A331,1,0)</f>
        <v>1</v>
      </c>
      <c r="F331" s="0" t="n">
        <v>1</v>
      </c>
    </row>
    <row r="332" customFormat="false" ht="12.75" hidden="false" customHeight="false" outlineLevel="0" collapsed="false">
      <c r="A332" s="0" t="s">
        <v>143</v>
      </c>
      <c r="B332" s="0" t="str">
        <f aca="false">VLOOKUP(A332,D$2:D643,1,FALSE())</f>
        <v>SYM_THET8</v>
      </c>
      <c r="E332" s="0" t="n">
        <f aca="false">IF(B332=A332,1,0)</f>
        <v>1</v>
      </c>
      <c r="F332" s="0" t="n">
        <v>1</v>
      </c>
    </row>
    <row r="333" customFormat="false" ht="12.75" hidden="false" customHeight="false" outlineLevel="0" collapsed="false">
      <c r="A333" s="0" t="s">
        <v>183</v>
      </c>
      <c r="B333" s="0" t="str">
        <f aca="false">VLOOKUP(A333,D$2:D644,1,FALSE())</f>
        <v>SYM_THETN</v>
      </c>
      <c r="E333" s="0" t="n">
        <f aca="false">IF(B333=A333,1,0)</f>
        <v>1</v>
      </c>
      <c r="F333" s="0" t="n">
        <v>1</v>
      </c>
    </row>
    <row r="334" customFormat="false" ht="12.75" hidden="false" customHeight="false" outlineLevel="0" collapsed="false">
      <c r="A334" s="0" t="s">
        <v>270</v>
      </c>
      <c r="B334" s="0" t="str">
        <f aca="false">VLOOKUP(A334,D$2:D645,1,FALSE())</f>
        <v>SYM_TREDE</v>
      </c>
      <c r="E334" s="0" t="n">
        <f aca="false">IF(B334=A334,1,0)</f>
        <v>1</v>
      </c>
      <c r="F334" s="0" t="n">
        <v>1</v>
      </c>
    </row>
    <row r="335" customFormat="false" ht="12.75" hidden="false" customHeight="false" outlineLevel="0" collapsed="false">
      <c r="A335" s="0" t="s">
        <v>269</v>
      </c>
      <c r="B335" s="0" t="str">
        <f aca="false">VLOOKUP(A335,D$2:D646,1,FALSE())</f>
        <v>SYM_TREPA</v>
      </c>
      <c r="E335" s="0" t="n">
        <f aca="false">IF(B335=A335,1,0)</f>
        <v>1</v>
      </c>
      <c r="F335" s="0" t="n">
        <v>1</v>
      </c>
    </row>
    <row r="336" customFormat="false" ht="12.75" hidden="false" customHeight="false" outlineLevel="0" collapsed="false">
      <c r="A336" s="0" t="s">
        <v>83</v>
      </c>
      <c r="B336" s="0" t="str">
        <f aca="false">VLOOKUP(A336,D$2:D647,1,FALSE())</f>
        <v>SYM_VIBCH</v>
      </c>
      <c r="E336" s="0" t="n">
        <f aca="false">IF(B336=A336,1,0)</f>
        <v>1</v>
      </c>
      <c r="F336" s="0" t="n">
        <v>1</v>
      </c>
    </row>
    <row r="337" customFormat="false" ht="12.75" hidden="false" customHeight="false" outlineLevel="0" collapsed="false">
      <c r="A337" s="0" t="s">
        <v>67</v>
      </c>
      <c r="B337" s="0" t="str">
        <f aca="false">VLOOKUP(A337,D$2:D648,1,FALSE())</f>
        <v>SYM_VIBF1</v>
      </c>
      <c r="E337" s="0" t="n">
        <f aca="false">IF(B337=A337,1,0)</f>
        <v>1</v>
      </c>
      <c r="F337" s="0" t="n">
        <v>1</v>
      </c>
    </row>
    <row r="338" customFormat="false" ht="12.75" hidden="false" customHeight="false" outlineLevel="0" collapsed="false">
      <c r="A338" s="0" t="s">
        <v>59</v>
      </c>
      <c r="B338" s="0" t="str">
        <f aca="false">VLOOKUP(A338,D$2:D649,1,FALSE())</f>
        <v>SYM_VIBPA</v>
      </c>
      <c r="E338" s="0" t="n">
        <f aca="false">IF(B338=A338,1,0)</f>
        <v>1</v>
      </c>
      <c r="F338" s="0" t="n">
        <v>1</v>
      </c>
    </row>
    <row r="339" customFormat="false" ht="12.75" hidden="false" customHeight="false" outlineLevel="0" collapsed="false">
      <c r="A339" s="0" t="s">
        <v>107</v>
      </c>
      <c r="B339" s="0" t="str">
        <f aca="false">VLOOKUP(A339,D$2:D650,1,FALSE())</f>
        <v>SYM_VIBVU</v>
      </c>
      <c r="E339" s="0" t="n">
        <f aca="false">IF(B339=A339,1,0)</f>
        <v>1</v>
      </c>
      <c r="F339" s="0" t="n">
        <v>1</v>
      </c>
    </row>
    <row r="340" customFormat="false" ht="12.75" hidden="false" customHeight="false" outlineLevel="0" collapsed="false">
      <c r="A340" s="0" t="s">
        <v>109</v>
      </c>
      <c r="B340" s="0" t="str">
        <f aca="false">VLOOKUP(A340,D$2:D651,1,FALSE())</f>
        <v>SYM_VIBVY</v>
      </c>
      <c r="E340" s="0" t="n">
        <f aca="false">IF(B340=A340,1,0)</f>
        <v>1</v>
      </c>
      <c r="F340" s="0" t="n">
        <v>1</v>
      </c>
    </row>
    <row r="341" customFormat="false" ht="12.75" hidden="false" customHeight="false" outlineLevel="0" collapsed="false">
      <c r="A341" s="0" t="s">
        <v>302</v>
      </c>
      <c r="B341" s="0" t="str">
        <f aca="false">VLOOKUP(A341,D$2:D652,1,FALSE())</f>
        <v>SYM_XANAC</v>
      </c>
      <c r="E341" s="0" t="n">
        <f aca="false">IF(B341=A341,1,0)</f>
        <v>1</v>
      </c>
      <c r="F341" s="0" t="n">
        <v>1</v>
      </c>
    </row>
    <row r="342" customFormat="false" ht="12.75" hidden="false" customHeight="false" outlineLevel="0" collapsed="false">
      <c r="A342" s="0" t="s">
        <v>313</v>
      </c>
      <c r="B342" s="0" t="str">
        <f aca="false">VLOOKUP(A342,D$2:D653,1,FALSE())</f>
        <v>SYM_XANCP</v>
      </c>
      <c r="E342" s="0" t="n">
        <f aca="false">IF(B342=A342,1,0)</f>
        <v>1</v>
      </c>
      <c r="F342" s="0" t="n">
        <v>1</v>
      </c>
    </row>
    <row r="343" customFormat="false" ht="12.75" hidden="false" customHeight="false" outlineLevel="0" collapsed="false">
      <c r="A343" s="0" t="s">
        <v>332</v>
      </c>
      <c r="B343" s="0" t="str">
        <f aca="false">VLOOKUP(A343,D$2:D654,1,FALSE())</f>
        <v>SYM_XANOR</v>
      </c>
      <c r="E343" s="0" t="n">
        <f aca="false">IF(B343=A343,1,0)</f>
        <v>1</v>
      </c>
      <c r="F343" s="0" t="n">
        <v>1</v>
      </c>
    </row>
    <row r="344" customFormat="false" ht="12.75" hidden="false" customHeight="false" outlineLevel="0" collapsed="false">
      <c r="A344" s="0" t="s">
        <v>342</v>
      </c>
      <c r="B344" s="0" t="str">
        <f aca="false">VLOOKUP(A344,D$2:D655,1,FALSE())</f>
        <v>SYM_XYLFA</v>
      </c>
      <c r="E344" s="0" t="n">
        <f aca="false">IF(B344=A344,1,0)</f>
        <v>1</v>
      </c>
      <c r="F344" s="0" t="n">
        <v>1</v>
      </c>
    </row>
    <row r="345" customFormat="false" ht="12.75" hidden="false" customHeight="false" outlineLevel="0" collapsed="false">
      <c r="A345" s="0" t="s">
        <v>343</v>
      </c>
      <c r="B345" s="0" t="str">
        <f aca="false">VLOOKUP(A345,D$2:D656,1,FALSE())</f>
        <v>SYM_XYLFT</v>
      </c>
      <c r="E345" s="0" t="n">
        <f aca="false">IF(B345=A345,1,0)</f>
        <v>1</v>
      </c>
      <c r="F345" s="0" t="n">
        <v>1</v>
      </c>
    </row>
    <row r="346" customFormat="false" ht="12.75" hidden="false" customHeight="false" outlineLevel="0" collapsed="false">
      <c r="A346" s="0" t="s">
        <v>240</v>
      </c>
      <c r="B346" s="0" t="str">
        <f aca="false">VLOOKUP(A346,D$2:D657,1,FALSE())</f>
        <v>SYM_YERPE</v>
      </c>
      <c r="E346" s="0" t="n">
        <f aca="false">IF(B346=A346,1,0)</f>
        <v>1</v>
      </c>
      <c r="F346" s="0" t="n">
        <v>1</v>
      </c>
    </row>
    <row r="347" customFormat="false" ht="12.75" hidden="false" customHeight="false" outlineLevel="0" collapsed="false">
      <c r="A347" s="0" t="s">
        <v>251</v>
      </c>
      <c r="B347" s="0" t="str">
        <f aca="false">VLOOKUP(A347,D$2:D658,1,FALSE())</f>
        <v>SYM_YERPS</v>
      </c>
      <c r="E347" s="0" t="n">
        <f aca="false">IF(B347=A347,1,0)</f>
        <v>1</v>
      </c>
      <c r="F347" s="0" t="n">
        <v>1</v>
      </c>
    </row>
    <row r="348" customFormat="false" ht="12.75" hidden="false" customHeight="false" outlineLevel="0" collapsed="false">
      <c r="A348" s="0" t="s">
        <v>163</v>
      </c>
      <c r="B348" s="0" t="str">
        <f aca="false">VLOOKUP(A348,D$2:D659,1,FALSE())</f>
        <v>SYYC_BOVIN</v>
      </c>
      <c r="E348" s="0" t="n">
        <f aca="false">IF(B348=A348,1,0)</f>
        <v>1</v>
      </c>
      <c r="F348" s="0" t="n">
        <v>1</v>
      </c>
    </row>
    <row r="349" customFormat="false" ht="12.75" hidden="false" customHeight="false" outlineLevel="0" collapsed="false">
      <c r="A349" s="0" t="s">
        <v>54</v>
      </c>
      <c r="B349" s="0" t="str">
        <f aca="false">VLOOKUP(A349,D$2:D660,1,FALSE())</f>
        <v>SYYC_HUMAN</v>
      </c>
      <c r="E349" s="0" t="n">
        <f aca="false">IF(B349=A349,1,0)</f>
        <v>1</v>
      </c>
      <c r="F349" s="0" t="n">
        <v>1</v>
      </c>
    </row>
    <row r="350" customFormat="false" ht="12.75" hidden="false" customHeight="false" outlineLevel="0" collapsed="false">
      <c r="A350" s="0" t="s">
        <v>61</v>
      </c>
      <c r="B350" s="0" t="str">
        <f aca="false">VLOOKUP(A350,D$2:D661,1,FALSE())</f>
        <v>SYYC_MOUSE</v>
      </c>
      <c r="E350" s="0" t="n">
        <f aca="false">IF(B350=A350,1,0)</f>
        <v>1</v>
      </c>
      <c r="F350" s="0" t="n">
        <v>1</v>
      </c>
    </row>
    <row r="351" customFormat="false" ht="12.75" hidden="false" customHeight="false" outlineLevel="0" collapsed="false">
      <c r="A351" s="0" t="s">
        <v>385</v>
      </c>
      <c r="B351" s="0" t="str">
        <f aca="false">VLOOKUP(A351,D$2:D662,1,FALSE())</f>
        <v>Y449_MYCGE</v>
      </c>
      <c r="E351" s="0" t="n">
        <f aca="false">IF(B351=A351,1,0)</f>
        <v>1</v>
      </c>
      <c r="F351" s="0" t="n">
        <v>1</v>
      </c>
    </row>
    <row r="352" customFormat="false" ht="12.75" hidden="false" customHeight="false" outlineLevel="0" collapsed="false">
      <c r="A352" s="0" t="s">
        <v>356</v>
      </c>
      <c r="B352" s="0" t="str">
        <f aca="false">VLOOKUP(A352,D$2:D663,1,FALSE())</f>
        <v>Y663_MYCPN</v>
      </c>
      <c r="E352" s="0" t="n">
        <f aca="false">IF(B352=A352,1,0)</f>
        <v>1</v>
      </c>
      <c r="F352" s="0" t="n">
        <v>1</v>
      </c>
    </row>
    <row r="353" customFormat="false" ht="12.75" hidden="false" customHeight="false" outlineLevel="0" collapsed="false">
      <c r="A353" s="0" t="s">
        <v>65</v>
      </c>
      <c r="B353" s="0" t="str">
        <f aca="false">VLOOKUP(A353,D$2:D664,1,FALSE())</f>
        <v>YGJH_ECOLI</v>
      </c>
      <c r="E353" s="0" t="n">
        <f aca="false">IF(B353=A353,1,0)</f>
        <v>1</v>
      </c>
      <c r="F353" s="0" t="n">
        <v>1</v>
      </c>
    </row>
    <row r="355" customFormat="false" ht="12.75" hidden="false" customHeight="false" outlineLevel="0" collapsed="false">
      <c r="E355" s="3" t="s">
        <v>386</v>
      </c>
      <c r="F355" s="3" t="n">
        <f aca="false">SUM(F2:F353)</f>
        <v>289</v>
      </c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6" min="4" style="0" width="7.28"/>
    <col collapsed="false" customWidth="true" hidden="false" outlineLevel="0" max="7" min="7" style="4" width="9.14"/>
  </cols>
  <sheetData>
    <row r="1" customFormat="false" ht="38.25" hidden="false" customHeight="true" outlineLevel="0" collapsed="false">
      <c r="A1" s="5" t="s">
        <v>422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423</v>
      </c>
      <c r="B2" s="6" t="s">
        <v>424</v>
      </c>
      <c r="C2" s="6" t="s">
        <v>425</v>
      </c>
      <c r="D2" s="6" t="s">
        <v>426</v>
      </c>
      <c r="E2" s="6" t="s">
        <v>427</v>
      </c>
      <c r="F2" s="6" t="s">
        <v>428</v>
      </c>
    </row>
    <row r="3" customFormat="false" ht="12.75" hidden="false" customHeight="false" outlineLevel="0" collapsed="false">
      <c r="A3" s="0" t="s">
        <v>5</v>
      </c>
      <c r="B3" s="0" t="e">
        <f aca="false">NA()</f>
        <v>#N/A</v>
      </c>
      <c r="C3" s="0" t="s">
        <v>5</v>
      </c>
      <c r="D3" s="7" t="e">
        <f aca="false">IF(A3=B3,1,0)</f>
        <v>#N/A</v>
      </c>
      <c r="E3" s="7" t="e">
        <f aca="false">IF(B3=C3,1,0)</f>
        <v>#N/A</v>
      </c>
      <c r="F3" s="7" t="n">
        <f aca="false">IF(C3=A3,1,0)</f>
        <v>1</v>
      </c>
      <c r="G3" s="8"/>
    </row>
    <row r="4" customFormat="false" ht="12.75" hidden="false" customHeight="false" outlineLevel="0" collapsed="false">
      <c r="A4" s="0" t="s">
        <v>7</v>
      </c>
      <c r="B4" s="0" t="s">
        <v>7</v>
      </c>
      <c r="C4" s="0" t="s">
        <v>7</v>
      </c>
      <c r="D4" s="0" t="n">
        <f aca="false">IF(A4=B4,1,0)</f>
        <v>1</v>
      </c>
      <c r="E4" s="0" t="n">
        <f aca="false">IF(B4=C4,1,0)</f>
        <v>1</v>
      </c>
      <c r="F4" s="0" t="n">
        <f aca="false">IF(C4=A4,1,0)</f>
        <v>1</v>
      </c>
    </row>
    <row r="5" customFormat="false" ht="12.75" hidden="false" customHeight="false" outlineLevel="0" collapsed="false">
      <c r="A5" s="0" t="s">
        <v>9</v>
      </c>
      <c r="B5" s="0" t="s">
        <v>9</v>
      </c>
      <c r="C5" s="0" t="s">
        <v>9</v>
      </c>
      <c r="D5" s="0" t="n">
        <f aca="false">IF(A5=B5,1,0)</f>
        <v>1</v>
      </c>
      <c r="E5" s="0" t="n">
        <f aca="false">IF(B5=C5,1,0)</f>
        <v>1</v>
      </c>
      <c r="F5" s="0" t="n">
        <f aca="false">IF(C5=A5,1,0)</f>
        <v>1</v>
      </c>
    </row>
    <row r="6" customFormat="false" ht="12.75" hidden="false" customHeight="false" outlineLevel="0" collapsed="false">
      <c r="A6" s="0" t="s">
        <v>11</v>
      </c>
      <c r="B6" s="0" t="s">
        <v>11</v>
      </c>
      <c r="C6" s="0" t="s">
        <v>11</v>
      </c>
      <c r="D6" s="0" t="n">
        <f aca="false">IF(A6=B6,1,0)</f>
        <v>1</v>
      </c>
      <c r="E6" s="0" t="n">
        <f aca="false">IF(B6=C6,1,0)</f>
        <v>1</v>
      </c>
      <c r="F6" s="0" t="n">
        <f aca="false">IF(C6=A6,1,0)</f>
        <v>1</v>
      </c>
    </row>
    <row r="7" customFormat="false" ht="12.75" hidden="false" customHeight="false" outlineLevel="0" collapsed="false">
      <c r="A7" s="0" t="s">
        <v>13</v>
      </c>
      <c r="B7" s="0" t="s">
        <v>13</v>
      </c>
      <c r="C7" s="0" t="s">
        <v>13</v>
      </c>
      <c r="D7" s="0" t="n">
        <f aca="false">IF(A7=B7,1,0)</f>
        <v>1</v>
      </c>
      <c r="E7" s="0" t="n">
        <f aca="false">IF(B7=C7,1,0)</f>
        <v>1</v>
      </c>
      <c r="F7" s="0" t="n">
        <f aca="false">IF(C7=A7,1,0)</f>
        <v>1</v>
      </c>
    </row>
    <row r="8" customFormat="false" ht="12.75" hidden="false" customHeight="false" outlineLevel="0" collapsed="false">
      <c r="A8" s="0" t="s">
        <v>15</v>
      </c>
      <c r="B8" s="0" t="s">
        <v>15</v>
      </c>
      <c r="C8" s="0" t="s">
        <v>15</v>
      </c>
      <c r="D8" s="0" t="n">
        <f aca="false">IF(A8=B8,1,0)</f>
        <v>1</v>
      </c>
      <c r="E8" s="0" t="n">
        <f aca="false">IF(B8=C8,1,0)</f>
        <v>1</v>
      </c>
      <c r="F8" s="0" t="n">
        <f aca="false">IF(C8=A8,1,0)</f>
        <v>1</v>
      </c>
    </row>
    <row r="9" customFormat="false" ht="12.75" hidden="false" customHeight="false" outlineLevel="0" collapsed="false">
      <c r="A9" s="0" t="s">
        <v>17</v>
      </c>
      <c r="B9" s="0" t="s">
        <v>17</v>
      </c>
      <c r="C9" s="0" t="s">
        <v>17</v>
      </c>
      <c r="D9" s="0" t="n">
        <f aca="false">IF(A9=B9,1,0)</f>
        <v>1</v>
      </c>
      <c r="E9" s="0" t="n">
        <f aca="false">IF(B9=C9,1,0)</f>
        <v>1</v>
      </c>
      <c r="F9" s="0" t="n">
        <f aca="false">IF(C9=A9,1,0)</f>
        <v>1</v>
      </c>
    </row>
    <row r="10" customFormat="false" ht="12.75" hidden="false" customHeight="false" outlineLevel="0" collapsed="false">
      <c r="A10" s="0" t="s">
        <v>19</v>
      </c>
      <c r="B10" s="0" t="s">
        <v>19</v>
      </c>
      <c r="C10" s="0" t="s">
        <v>19</v>
      </c>
      <c r="D10" s="0" t="n">
        <f aca="false">IF(A10=B10,1,0)</f>
        <v>1</v>
      </c>
      <c r="E10" s="0" t="n">
        <f aca="false">IF(B10=C10,1,0)</f>
        <v>1</v>
      </c>
      <c r="F10" s="0" t="n">
        <f aca="false">IF(C10=A10,1,0)</f>
        <v>1</v>
      </c>
    </row>
    <row r="11" customFormat="false" ht="12.75" hidden="false" customHeight="false" outlineLevel="0" collapsed="false">
      <c r="A11" s="0" t="s">
        <v>21</v>
      </c>
      <c r="B11" s="0" t="s">
        <v>21</v>
      </c>
      <c r="C11" s="0" t="s">
        <v>21</v>
      </c>
      <c r="D11" s="0" t="n">
        <f aca="false">IF(A11=B11,1,0)</f>
        <v>1</v>
      </c>
      <c r="E11" s="0" t="n">
        <f aca="false">IF(B11=C11,1,0)</f>
        <v>1</v>
      </c>
      <c r="F11" s="0" t="n">
        <f aca="false">IF(C11=A11,1,0)</f>
        <v>1</v>
      </c>
    </row>
    <row r="12" customFormat="false" ht="12.7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IF(A12=B12,1,0)</f>
        <v>#N/A</v>
      </c>
      <c r="E12" s="0" t="e">
        <f aca="false">IF(B12=C12,1,0)</f>
        <v>#N/A</v>
      </c>
      <c r="F12" s="0" t="e">
        <f aca="false">IF(C12=A12,1,0)</f>
        <v>#N/A</v>
      </c>
    </row>
    <row r="13" customFormat="false" ht="12.75" hidden="false" customHeight="false" outlineLevel="0" collapsed="false">
      <c r="A13" s="0" t="s">
        <v>25</v>
      </c>
      <c r="B13" s="0" t="e">
        <f aca="false">NA()</f>
        <v>#N/A</v>
      </c>
      <c r="C13" s="0" t="s">
        <v>25</v>
      </c>
      <c r="D13" s="9" t="e">
        <f aca="false">IF(A13=B13,1,0)</f>
        <v>#N/A</v>
      </c>
      <c r="E13" s="9" t="e">
        <f aca="false">IF(B13=C13,1,0)</f>
        <v>#N/A</v>
      </c>
      <c r="F13" s="9" t="n">
        <f aca="false">IF(C13=A13,1,0)</f>
        <v>1</v>
      </c>
    </row>
    <row r="14" customFormat="false" ht="12.75" hidden="false" customHeight="false" outlineLevel="0" collapsed="false">
      <c r="A14" s="0" t="s">
        <v>26</v>
      </c>
      <c r="B14" s="0" t="s">
        <v>26</v>
      </c>
      <c r="C14" s="0" t="s">
        <v>26</v>
      </c>
      <c r="D14" s="0" t="n">
        <f aca="false">IF(A14=B14,1,0)</f>
        <v>1</v>
      </c>
      <c r="E14" s="0" t="n">
        <f aca="false">IF(B14=C14,1,0)</f>
        <v>1</v>
      </c>
      <c r="F14" s="0" t="n">
        <f aca="false">IF(C14=A14,1,0)</f>
        <v>1</v>
      </c>
    </row>
    <row r="15" customFormat="false" ht="12.75" hidden="false" customHeight="false" outlineLevel="0" collapsed="false">
      <c r="A15" s="0" t="s">
        <v>16</v>
      </c>
      <c r="B15" s="0" t="s">
        <v>16</v>
      </c>
      <c r="C15" s="0" t="s">
        <v>16</v>
      </c>
      <c r="D15" s="0" t="n">
        <f aca="false">IF(A15=B15,1,0)</f>
        <v>1</v>
      </c>
      <c r="E15" s="0" t="n">
        <f aca="false">IF(B15=C15,1,0)</f>
        <v>1</v>
      </c>
      <c r="F15" s="0" t="n">
        <f aca="false">IF(C15=A15,1,0)</f>
        <v>1</v>
      </c>
    </row>
    <row r="16" customFormat="false" ht="12.75" hidden="false" customHeight="false" outlineLevel="0" collapsed="false">
      <c r="A16" s="0" t="s">
        <v>18</v>
      </c>
      <c r="B16" s="0" t="s">
        <v>18</v>
      </c>
      <c r="C16" s="0" t="s">
        <v>18</v>
      </c>
      <c r="D16" s="0" t="n">
        <f aca="false">IF(A16=B16,1,0)</f>
        <v>1</v>
      </c>
      <c r="E16" s="0" t="n">
        <f aca="false">IF(B16=C16,1,0)</f>
        <v>1</v>
      </c>
      <c r="F16" s="0" t="n">
        <f aca="false">IF(C16=A16,1,0)</f>
        <v>1</v>
      </c>
    </row>
    <row r="17" customFormat="false" ht="12.75" hidden="false" customHeight="false" outlineLevel="0" collapsed="false">
      <c r="A17" s="0" t="s">
        <v>20</v>
      </c>
      <c r="B17" s="0" t="s">
        <v>20</v>
      </c>
      <c r="C17" s="0" t="s">
        <v>20</v>
      </c>
      <c r="D17" s="0" t="n">
        <f aca="false">IF(A17=B17,1,0)</f>
        <v>1</v>
      </c>
      <c r="E17" s="0" t="n">
        <f aca="false">IF(B17=C17,1,0)</f>
        <v>1</v>
      </c>
      <c r="F17" s="0" t="n">
        <f aca="false">IF(C17=A17,1,0)</f>
        <v>1</v>
      </c>
    </row>
    <row r="18" customFormat="false" ht="12.75" hidden="false" customHeight="false" outlineLevel="0" collapsed="false">
      <c r="A18" s="0" t="s">
        <v>22</v>
      </c>
      <c r="B18" s="0" t="s">
        <v>22</v>
      </c>
      <c r="C18" s="0" t="s">
        <v>22</v>
      </c>
      <c r="D18" s="0" t="n">
        <f aca="false">IF(A18=B18,1,0)</f>
        <v>1</v>
      </c>
      <c r="E18" s="0" t="n">
        <f aca="false">IF(B18=C18,1,0)</f>
        <v>1</v>
      </c>
      <c r="F18" s="0" t="n">
        <f aca="false">IF(C18=A18,1,0)</f>
        <v>1</v>
      </c>
    </row>
    <row r="19" customFormat="false" ht="12.7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IF(A19=B19,1,0)</f>
        <v>#N/A</v>
      </c>
      <c r="E19" s="0" t="e">
        <f aca="false">IF(B19=C19,1,0)</f>
        <v>#N/A</v>
      </c>
      <c r="F19" s="0" t="e">
        <f aca="false">IF(C19=A19,1,0)</f>
        <v>#N/A</v>
      </c>
    </row>
    <row r="20" customFormat="false" ht="12.75" hidden="false" customHeight="false" outlineLevel="0" collapsed="false">
      <c r="A20" s="0" t="s">
        <v>34</v>
      </c>
      <c r="B20" s="0" t="s">
        <v>34</v>
      </c>
      <c r="C20" s="0" t="s">
        <v>34</v>
      </c>
      <c r="D20" s="0" t="n">
        <f aca="false">IF(A20=B20,1,0)</f>
        <v>1</v>
      </c>
      <c r="E20" s="0" t="n">
        <f aca="false">IF(B20=C20,1,0)</f>
        <v>1</v>
      </c>
      <c r="F20" s="0" t="n">
        <f aca="false">IF(C20=A20,1,0)</f>
        <v>1</v>
      </c>
    </row>
    <row r="21" customFormat="false" ht="12.75" hidden="false" customHeight="false" outlineLevel="0" collapsed="false">
      <c r="A21" s="0" t="s">
        <v>36</v>
      </c>
      <c r="B21" s="0" t="s">
        <v>36</v>
      </c>
      <c r="C21" s="0" t="s">
        <v>36</v>
      </c>
      <c r="D21" s="0" t="n">
        <f aca="false">IF(A21=B21,1,0)</f>
        <v>1</v>
      </c>
      <c r="E21" s="0" t="n">
        <f aca="false">IF(B21=C21,1,0)</f>
        <v>1</v>
      </c>
      <c r="F21" s="0" t="n">
        <f aca="false">IF(C21=A21,1,0)</f>
        <v>1</v>
      </c>
    </row>
    <row r="22" customFormat="false" ht="12.75" hidden="false" customHeight="false" outlineLevel="0" collapsed="false">
      <c r="A22" s="0" t="s">
        <v>24</v>
      </c>
      <c r="B22" s="0" t="s">
        <v>24</v>
      </c>
      <c r="C22" s="0" t="s">
        <v>24</v>
      </c>
      <c r="D22" s="0" t="n">
        <f aca="false">IF(A22=B22,1,0)</f>
        <v>1</v>
      </c>
      <c r="E22" s="0" t="n">
        <f aca="false">IF(B22=C22,1,0)</f>
        <v>1</v>
      </c>
      <c r="F22" s="0" t="n">
        <f aca="false">IF(C22=A22,1,0)</f>
        <v>1</v>
      </c>
    </row>
    <row r="23" customFormat="false" ht="12.7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IF(A23=B23,1,0)</f>
        <v>#N/A</v>
      </c>
      <c r="E23" s="0" t="e">
        <f aca="false">IF(B23=C23,1,0)</f>
        <v>#N/A</v>
      </c>
      <c r="F23" s="0" t="e">
        <f aca="false">IF(C23=A23,1,0)</f>
        <v>#N/A</v>
      </c>
    </row>
    <row r="24" customFormat="false" ht="12.75" hidden="false" customHeight="false" outlineLevel="0" collapsed="false">
      <c r="A24" s="0" t="s">
        <v>30</v>
      </c>
      <c r="B24" s="0" t="s">
        <v>30</v>
      </c>
      <c r="C24" s="0" t="s">
        <v>30</v>
      </c>
      <c r="D24" s="0" t="n">
        <f aca="false">IF(A24=B24,1,0)</f>
        <v>1</v>
      </c>
      <c r="E24" s="0" t="n">
        <f aca="false">IF(B24=C24,1,0)</f>
        <v>1</v>
      </c>
      <c r="F24" s="0" t="n">
        <f aca="false">IF(C24=A24,1,0)</f>
        <v>1</v>
      </c>
    </row>
    <row r="25" customFormat="false" ht="12.75" hidden="false" customHeight="false" outlineLevel="0" collapsed="false">
      <c r="A25" s="0" t="s">
        <v>42</v>
      </c>
      <c r="B25" s="0" t="s">
        <v>42</v>
      </c>
      <c r="C25" s="0" t="s">
        <v>42</v>
      </c>
      <c r="D25" s="0" t="n">
        <f aca="false">IF(A25=B25,1,0)</f>
        <v>1</v>
      </c>
      <c r="E25" s="0" t="n">
        <f aca="false">IF(B25=C25,1,0)</f>
        <v>1</v>
      </c>
      <c r="F25" s="0" t="n">
        <f aca="false">IF(C25=A25,1,0)</f>
        <v>1</v>
      </c>
    </row>
    <row r="26" customFormat="false" ht="12.75" hidden="false" customHeight="false" outlineLevel="0" collapsed="false">
      <c r="A26" s="0" t="s">
        <v>44</v>
      </c>
      <c r="B26" s="0" t="s">
        <v>44</v>
      </c>
      <c r="C26" s="0" t="s">
        <v>44</v>
      </c>
      <c r="D26" s="0" t="n">
        <f aca="false">IF(A26=B26,1,0)</f>
        <v>1</v>
      </c>
      <c r="E26" s="0" t="n">
        <f aca="false">IF(B26=C26,1,0)</f>
        <v>1</v>
      </c>
      <c r="F26" s="0" t="n">
        <f aca="false">IF(C26=A26,1,0)</f>
        <v>1</v>
      </c>
    </row>
    <row r="27" customFormat="false" ht="12.75" hidden="false" customHeight="false" outlineLevel="0" collapsed="false">
      <c r="A27" s="0" t="s">
        <v>46</v>
      </c>
      <c r="B27" s="0" t="s">
        <v>46</v>
      </c>
      <c r="C27" s="0" t="s">
        <v>46</v>
      </c>
      <c r="D27" s="0" t="n">
        <f aca="false">IF(A27=B27,1,0)</f>
        <v>1</v>
      </c>
      <c r="E27" s="0" t="n">
        <f aca="false">IF(B27=C27,1,0)</f>
        <v>1</v>
      </c>
      <c r="F27" s="0" t="n">
        <f aca="false">IF(C27=A27,1,0)</f>
        <v>1</v>
      </c>
    </row>
    <row r="28" customFormat="false" ht="12.75" hidden="false" customHeight="false" outlineLevel="0" collapsed="false">
      <c r="A28" s="0" t="s">
        <v>48</v>
      </c>
      <c r="B28" s="0" t="s">
        <v>48</v>
      </c>
      <c r="C28" s="0" t="s">
        <v>48</v>
      </c>
      <c r="D28" s="0" t="n">
        <f aca="false">IF(A28=B28,1,0)</f>
        <v>1</v>
      </c>
      <c r="E28" s="0" t="n">
        <f aca="false">IF(B28=C28,1,0)</f>
        <v>1</v>
      </c>
      <c r="F28" s="0" t="n">
        <f aca="false">IF(C28=A28,1,0)</f>
        <v>1</v>
      </c>
    </row>
    <row r="29" customFormat="false" ht="12.75" hidden="false" customHeight="false" outlineLevel="0" collapsed="false">
      <c r="A29" s="0" t="s">
        <v>49</v>
      </c>
      <c r="B29" s="0" t="s">
        <v>49</v>
      </c>
      <c r="C29" s="0" t="s">
        <v>49</v>
      </c>
      <c r="D29" s="0" t="n">
        <f aca="false">IF(A29=B29,1,0)</f>
        <v>1</v>
      </c>
      <c r="E29" s="0" t="n">
        <f aca="false">IF(B29=C29,1,0)</f>
        <v>1</v>
      </c>
      <c r="F29" s="0" t="n">
        <f aca="false">IF(C29=A29,1,0)</f>
        <v>1</v>
      </c>
    </row>
    <row r="30" customFormat="false" ht="12.75" hidden="false" customHeight="false" outlineLevel="0" collapsed="false">
      <c r="A30" s="0" t="e">
        <f aca="false">NA()</f>
        <v>#N/A</v>
      </c>
      <c r="B30" s="0" t="s">
        <v>51</v>
      </c>
      <c r="C30" s="0" t="s">
        <v>51</v>
      </c>
      <c r="D30" s="9" t="e">
        <f aca="false">IF(A30=B30,1,0)</f>
        <v>#N/A</v>
      </c>
      <c r="E30" s="9" t="n">
        <f aca="false">IF(B30=C30,1,0)</f>
        <v>1</v>
      </c>
      <c r="F30" s="9" t="e">
        <f aca="false">IF(C30=A30,1,0)</f>
        <v>#N/A</v>
      </c>
    </row>
    <row r="31" customFormat="false" ht="12.7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IF(A31=B31,1,0)</f>
        <v>#N/A</v>
      </c>
      <c r="E31" s="0" t="e">
        <f aca="false">IF(B31=C31,1,0)</f>
        <v>#N/A</v>
      </c>
      <c r="F31" s="0" t="e">
        <f aca="false">IF(C31=A31,1,0)</f>
        <v>#N/A</v>
      </c>
    </row>
    <row r="32" customFormat="false" ht="12.7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IF(A32=B32,1,0)</f>
        <v>#N/A</v>
      </c>
      <c r="E32" s="0" t="e">
        <f aca="false">IF(B32=C32,1,0)</f>
        <v>#N/A</v>
      </c>
      <c r="F32" s="0" t="e">
        <f aca="false">IF(C32=A32,1,0)</f>
        <v>#N/A</v>
      </c>
    </row>
    <row r="33" customFormat="false" ht="12.75" hidden="false" customHeight="false" outlineLevel="0" collapsed="false">
      <c r="A33" s="0" t="s">
        <v>56</v>
      </c>
      <c r="B33" s="0" t="s">
        <v>56</v>
      </c>
      <c r="C33" s="0" t="s">
        <v>56</v>
      </c>
      <c r="D33" s="0" t="n">
        <f aca="false">IF(A33=B33,1,0)</f>
        <v>1</v>
      </c>
      <c r="E33" s="0" t="n">
        <f aca="false">IF(B33=C33,1,0)</f>
        <v>1</v>
      </c>
      <c r="F33" s="0" t="n">
        <f aca="false">IF(C33=A33,1,0)</f>
        <v>1</v>
      </c>
    </row>
    <row r="34" customFormat="false" ht="12.75" hidden="false" customHeight="false" outlineLevel="0" collapsed="false">
      <c r="A34" s="0" t="s">
        <v>58</v>
      </c>
      <c r="B34" s="0" t="s">
        <v>58</v>
      </c>
      <c r="C34" s="0" t="s">
        <v>58</v>
      </c>
      <c r="D34" s="0" t="n">
        <f aca="false">IF(A34=B34,1,0)</f>
        <v>1</v>
      </c>
      <c r="E34" s="0" t="n">
        <f aca="false">IF(B34=C34,1,0)</f>
        <v>1</v>
      </c>
      <c r="F34" s="0" t="n">
        <f aca="false">IF(C34=A34,1,0)</f>
        <v>1</v>
      </c>
    </row>
    <row r="35" customFormat="false" ht="12.75" hidden="false" customHeight="false" outlineLevel="0" collapsed="false">
      <c r="A35" s="0" t="s">
        <v>60</v>
      </c>
      <c r="B35" s="0" t="s">
        <v>60</v>
      </c>
      <c r="C35" s="0" t="s">
        <v>60</v>
      </c>
      <c r="D35" s="0" t="n">
        <f aca="false">IF(A35=B35,1,0)</f>
        <v>1</v>
      </c>
      <c r="E35" s="0" t="n">
        <f aca="false">IF(B35=C35,1,0)</f>
        <v>1</v>
      </c>
      <c r="F35" s="0" t="n">
        <f aca="false">IF(C35=A35,1,0)</f>
        <v>1</v>
      </c>
    </row>
    <row r="36" customFormat="false" ht="12.75" hidden="false" customHeight="false" outlineLevel="0" collapsed="false">
      <c r="A36" s="0" t="s">
        <v>62</v>
      </c>
      <c r="B36" s="0" t="s">
        <v>62</v>
      </c>
      <c r="C36" s="0" t="s">
        <v>62</v>
      </c>
      <c r="D36" s="0" t="n">
        <f aca="false">IF(A36=B36,1,0)</f>
        <v>1</v>
      </c>
      <c r="E36" s="0" t="n">
        <f aca="false">IF(B36=C36,1,0)</f>
        <v>1</v>
      </c>
      <c r="F36" s="0" t="n">
        <f aca="false">IF(C36=A36,1,0)</f>
        <v>1</v>
      </c>
    </row>
    <row r="37" customFormat="false" ht="12.7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IF(A37=B37,1,0)</f>
        <v>#N/A</v>
      </c>
      <c r="E37" s="0" t="e">
        <f aca="false">IF(B37=C37,1,0)</f>
        <v>#N/A</v>
      </c>
      <c r="F37" s="0" t="e">
        <f aca="false">IF(C37=A37,1,0)</f>
        <v>#N/A</v>
      </c>
    </row>
    <row r="38" customFormat="false" ht="12.75" hidden="false" customHeight="false" outlineLevel="0" collapsed="false">
      <c r="A38" s="0" t="s">
        <v>66</v>
      </c>
      <c r="B38" s="0" t="s">
        <v>66</v>
      </c>
      <c r="C38" s="0" t="s">
        <v>66</v>
      </c>
      <c r="D38" s="0" t="n">
        <f aca="false">IF(A38=B38,1,0)</f>
        <v>1</v>
      </c>
      <c r="E38" s="0" t="n">
        <f aca="false">IF(B38=C38,1,0)</f>
        <v>1</v>
      </c>
      <c r="F38" s="0" t="n">
        <f aca="false">IF(C38=A38,1,0)</f>
        <v>1</v>
      </c>
    </row>
    <row r="39" customFormat="false" ht="12.75" hidden="false" customHeight="false" outlineLevel="0" collapsed="false">
      <c r="A39" s="0" t="s">
        <v>68</v>
      </c>
      <c r="B39" s="0" t="s">
        <v>68</v>
      </c>
      <c r="C39" s="0" t="s">
        <v>68</v>
      </c>
      <c r="D39" s="0" t="n">
        <f aca="false">IF(A39=B39,1,0)</f>
        <v>1</v>
      </c>
      <c r="E39" s="0" t="n">
        <f aca="false">IF(B39=C39,1,0)</f>
        <v>1</v>
      </c>
      <c r="F39" s="0" t="n">
        <f aca="false">IF(C39=A39,1,0)</f>
        <v>1</v>
      </c>
    </row>
    <row r="40" customFormat="false" ht="12.75" hidden="false" customHeight="false" outlineLevel="0" collapsed="false">
      <c r="A40" s="0" t="s">
        <v>70</v>
      </c>
      <c r="B40" s="0" t="s">
        <v>70</v>
      </c>
      <c r="C40" s="0" t="s">
        <v>70</v>
      </c>
      <c r="D40" s="0" t="n">
        <f aca="false">IF(A40=B40,1,0)</f>
        <v>1</v>
      </c>
      <c r="E40" s="0" t="n">
        <f aca="false">IF(B40=C40,1,0)</f>
        <v>1</v>
      </c>
      <c r="F40" s="0" t="n">
        <f aca="false">IF(C40=A40,1,0)</f>
        <v>1</v>
      </c>
    </row>
    <row r="41" customFormat="false" ht="12.75" hidden="false" customHeight="false" outlineLevel="0" collapsed="false">
      <c r="A41" s="0" t="s">
        <v>72</v>
      </c>
      <c r="B41" s="0" t="s">
        <v>72</v>
      </c>
      <c r="C41" s="0" t="s">
        <v>72</v>
      </c>
      <c r="D41" s="0" t="n">
        <f aca="false">IF(A41=B41,1,0)</f>
        <v>1</v>
      </c>
      <c r="E41" s="0" t="n">
        <f aca="false">IF(B41=C41,1,0)</f>
        <v>1</v>
      </c>
      <c r="F41" s="0" t="n">
        <f aca="false">IF(C41=A41,1,0)</f>
        <v>1</v>
      </c>
    </row>
    <row r="42" customFormat="false" ht="12.7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IF(A42=B42,1,0)</f>
        <v>#N/A</v>
      </c>
      <c r="E42" s="0" t="e">
        <f aca="false">IF(B42=C42,1,0)</f>
        <v>#N/A</v>
      </c>
      <c r="F42" s="0" t="e">
        <f aca="false">IF(C42=A42,1,0)</f>
        <v>#N/A</v>
      </c>
    </row>
    <row r="43" customFormat="false" ht="12.75" hidden="false" customHeight="false" outlineLevel="0" collapsed="false">
      <c r="A43" s="0" t="s">
        <v>76</v>
      </c>
      <c r="B43" s="0" t="s">
        <v>76</v>
      </c>
      <c r="C43" s="0" t="s">
        <v>76</v>
      </c>
      <c r="D43" s="0" t="n">
        <f aca="false">IF(A43=B43,1,0)</f>
        <v>1</v>
      </c>
      <c r="E43" s="0" t="n">
        <f aca="false">IF(B43=C43,1,0)</f>
        <v>1</v>
      </c>
      <c r="F43" s="0" t="n">
        <f aca="false">IF(C43=A43,1,0)</f>
        <v>1</v>
      </c>
    </row>
    <row r="44" customFormat="false" ht="12.7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IF(A44=B44,1,0)</f>
        <v>#N/A</v>
      </c>
      <c r="E44" s="0" t="e">
        <f aca="false">IF(B44=C44,1,0)</f>
        <v>#N/A</v>
      </c>
      <c r="F44" s="0" t="e">
        <f aca="false">IF(C44=A44,1,0)</f>
        <v>#N/A</v>
      </c>
    </row>
    <row r="45" customFormat="false" ht="12.75" hidden="false" customHeight="false" outlineLevel="0" collapsed="false">
      <c r="A45" s="0" t="s">
        <v>80</v>
      </c>
      <c r="B45" s="0" t="s">
        <v>80</v>
      </c>
      <c r="C45" s="0" t="s">
        <v>80</v>
      </c>
      <c r="D45" s="0" t="n">
        <f aca="false">IF(A45=B45,1,0)</f>
        <v>1</v>
      </c>
      <c r="E45" s="0" t="n">
        <f aca="false">IF(B45=C45,1,0)</f>
        <v>1</v>
      </c>
      <c r="F45" s="0" t="n">
        <f aca="false">IF(C45=A45,1,0)</f>
        <v>1</v>
      </c>
    </row>
    <row r="46" customFormat="false" ht="12.75" hidden="false" customHeight="false" outlineLevel="0" collapsed="false">
      <c r="A46" s="0" t="s">
        <v>82</v>
      </c>
      <c r="B46" s="0" t="s">
        <v>82</v>
      </c>
      <c r="C46" s="0" t="s">
        <v>82</v>
      </c>
      <c r="D46" s="0" t="n">
        <f aca="false">IF(A46=B46,1,0)</f>
        <v>1</v>
      </c>
      <c r="E46" s="0" t="n">
        <f aca="false">IF(B46=C46,1,0)</f>
        <v>1</v>
      </c>
      <c r="F46" s="0" t="n">
        <f aca="false">IF(C46=A46,1,0)</f>
        <v>1</v>
      </c>
    </row>
    <row r="47" customFormat="false" ht="12.75" hidden="false" customHeight="false" outlineLevel="0" collapsed="false">
      <c r="A47" s="0" t="s">
        <v>84</v>
      </c>
      <c r="B47" s="0" t="s">
        <v>84</v>
      </c>
      <c r="C47" s="0" t="s">
        <v>84</v>
      </c>
      <c r="D47" s="0" t="n">
        <f aca="false">IF(A47=B47,1,0)</f>
        <v>1</v>
      </c>
      <c r="E47" s="0" t="n">
        <f aca="false">IF(B47=C47,1,0)</f>
        <v>1</v>
      </c>
      <c r="F47" s="0" t="n">
        <f aca="false">IF(C47=A47,1,0)</f>
        <v>1</v>
      </c>
    </row>
    <row r="48" customFormat="false" ht="12.75" hidden="false" customHeight="false" outlineLevel="0" collapsed="false">
      <c r="A48" s="0" t="s">
        <v>86</v>
      </c>
      <c r="B48" s="0" t="s">
        <v>86</v>
      </c>
      <c r="C48" s="0" t="s">
        <v>86</v>
      </c>
      <c r="D48" s="0" t="n">
        <f aca="false">IF(A48=B48,1,0)</f>
        <v>1</v>
      </c>
      <c r="E48" s="0" t="n">
        <f aca="false">IF(B48=C48,1,0)</f>
        <v>1</v>
      </c>
      <c r="F48" s="0" t="n">
        <f aca="false">IF(C48=A48,1,0)</f>
        <v>1</v>
      </c>
    </row>
    <row r="49" customFormat="false" ht="12.7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IF(A49=B49,1,0)</f>
        <v>#N/A</v>
      </c>
      <c r="E49" s="0" t="e">
        <f aca="false">IF(B49=C49,1,0)</f>
        <v>#N/A</v>
      </c>
      <c r="F49" s="0" t="e">
        <f aca="false">IF(C49=A49,1,0)</f>
        <v>#N/A</v>
      </c>
    </row>
    <row r="50" customFormat="false" ht="12.75" hidden="false" customHeight="false" outlineLevel="0" collapsed="false">
      <c r="A50" s="0" t="s">
        <v>90</v>
      </c>
      <c r="B50" s="0" t="s">
        <v>90</v>
      </c>
      <c r="C50" s="0" t="s">
        <v>90</v>
      </c>
      <c r="D50" s="0" t="n">
        <f aca="false">IF(A50=B50,1,0)</f>
        <v>1</v>
      </c>
      <c r="E50" s="0" t="n">
        <f aca="false">IF(B50=C50,1,0)</f>
        <v>1</v>
      </c>
      <c r="F50" s="0" t="n">
        <f aca="false">IF(C50=A50,1,0)</f>
        <v>1</v>
      </c>
    </row>
    <row r="51" customFormat="false" ht="12.75" hidden="false" customHeight="false" outlineLevel="0" collapsed="false">
      <c r="A51" s="0" t="s">
        <v>92</v>
      </c>
      <c r="B51" s="0" t="s">
        <v>92</v>
      </c>
      <c r="C51" s="0" t="s">
        <v>92</v>
      </c>
      <c r="D51" s="0" t="n">
        <f aca="false">IF(A51=B51,1,0)</f>
        <v>1</v>
      </c>
      <c r="E51" s="0" t="n">
        <f aca="false">IF(B51=C51,1,0)</f>
        <v>1</v>
      </c>
      <c r="F51" s="0" t="n">
        <f aca="false">IF(C51=A51,1,0)</f>
        <v>1</v>
      </c>
    </row>
    <row r="52" customFormat="false" ht="12.75" hidden="false" customHeight="false" outlineLevel="0" collapsed="false">
      <c r="A52" s="0" t="s">
        <v>94</v>
      </c>
      <c r="B52" s="0" t="s">
        <v>94</v>
      </c>
      <c r="C52" s="0" t="s">
        <v>94</v>
      </c>
      <c r="D52" s="0" t="n">
        <f aca="false">IF(A52=B52,1,0)</f>
        <v>1</v>
      </c>
      <c r="E52" s="0" t="n">
        <f aca="false">IF(B52=C52,1,0)</f>
        <v>1</v>
      </c>
      <c r="F52" s="0" t="n">
        <f aca="false">IF(C52=A52,1,0)</f>
        <v>1</v>
      </c>
    </row>
    <row r="53" customFormat="false" ht="12.7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IF(A53=B53,1,0)</f>
        <v>#N/A</v>
      </c>
      <c r="E53" s="0" t="e">
        <f aca="false">IF(B53=C53,1,0)</f>
        <v>#N/A</v>
      </c>
      <c r="F53" s="0" t="e">
        <f aca="false">IF(C53=A53,1,0)</f>
        <v>#N/A</v>
      </c>
    </row>
    <row r="54" customFormat="false" ht="12.75" hidden="false" customHeight="false" outlineLevel="0" collapsed="false">
      <c r="A54" s="0" t="s">
        <v>98</v>
      </c>
      <c r="B54" s="0" t="s">
        <v>98</v>
      </c>
      <c r="C54" s="0" t="s">
        <v>98</v>
      </c>
      <c r="D54" s="0" t="n">
        <f aca="false">IF(A54=B54,1,0)</f>
        <v>1</v>
      </c>
      <c r="E54" s="0" t="n">
        <f aca="false">IF(B54=C54,1,0)</f>
        <v>1</v>
      </c>
      <c r="F54" s="0" t="n">
        <f aca="false">IF(C54=A54,1,0)</f>
        <v>1</v>
      </c>
    </row>
    <row r="55" customFormat="false" ht="12.75" hidden="false" customHeight="false" outlineLevel="0" collapsed="false">
      <c r="A55" s="0" t="s">
        <v>100</v>
      </c>
      <c r="B55" s="0" t="s">
        <v>100</v>
      </c>
      <c r="C55" s="0" t="s">
        <v>100</v>
      </c>
      <c r="D55" s="0" t="n">
        <f aca="false">IF(A55=B55,1,0)</f>
        <v>1</v>
      </c>
      <c r="E55" s="0" t="n">
        <f aca="false">IF(B55=C55,1,0)</f>
        <v>1</v>
      </c>
      <c r="F55" s="0" t="n">
        <f aca="false">IF(C55=A55,1,0)</f>
        <v>1</v>
      </c>
    </row>
    <row r="56" customFormat="false" ht="12.75" hidden="false" customHeight="false" outlineLevel="0" collapsed="false">
      <c r="A56" s="0" t="s">
        <v>102</v>
      </c>
      <c r="B56" s="0" t="s">
        <v>102</v>
      </c>
      <c r="C56" s="0" t="s">
        <v>102</v>
      </c>
      <c r="D56" s="0" t="n">
        <f aca="false">IF(A56=B56,1,0)</f>
        <v>1</v>
      </c>
      <c r="E56" s="0" t="n">
        <f aca="false">IF(B56=C56,1,0)</f>
        <v>1</v>
      </c>
      <c r="F56" s="0" t="n">
        <f aca="false">IF(C56=A56,1,0)</f>
        <v>1</v>
      </c>
    </row>
    <row r="57" customFormat="false" ht="12.75" hidden="false" customHeight="false" outlineLevel="0" collapsed="false">
      <c r="A57" s="0" t="s">
        <v>103</v>
      </c>
      <c r="B57" s="0" t="s">
        <v>103</v>
      </c>
      <c r="C57" s="0" t="s">
        <v>103</v>
      </c>
      <c r="D57" s="0" t="n">
        <f aca="false">IF(A57=B57,1,0)</f>
        <v>1</v>
      </c>
      <c r="E57" s="0" t="n">
        <f aca="false">IF(B57=C57,1,0)</f>
        <v>1</v>
      </c>
      <c r="F57" s="0" t="n">
        <f aca="false">IF(C57=A57,1,0)</f>
        <v>1</v>
      </c>
    </row>
    <row r="58" customFormat="false" ht="12.75" hidden="false" customHeight="false" outlineLevel="0" collapsed="false">
      <c r="A58" s="0" t="s">
        <v>104</v>
      </c>
      <c r="B58" s="0" t="s">
        <v>104</v>
      </c>
      <c r="C58" s="0" t="s">
        <v>104</v>
      </c>
      <c r="D58" s="0" t="n">
        <f aca="false">IF(A58=B58,1,0)</f>
        <v>1</v>
      </c>
      <c r="E58" s="0" t="n">
        <f aca="false">IF(B58=C58,1,0)</f>
        <v>1</v>
      </c>
      <c r="F58" s="0" t="n">
        <f aca="false">IF(C58=A58,1,0)</f>
        <v>1</v>
      </c>
    </row>
    <row r="59" customFormat="false" ht="12.75" hidden="false" customHeight="false" outlineLevel="0" collapsed="false">
      <c r="A59" s="0" t="s">
        <v>106</v>
      </c>
      <c r="B59" s="0" t="s">
        <v>106</v>
      </c>
      <c r="C59" s="0" t="s">
        <v>106</v>
      </c>
      <c r="D59" s="0" t="n">
        <f aca="false">IF(A59=B59,1,0)</f>
        <v>1</v>
      </c>
      <c r="E59" s="0" t="n">
        <f aca="false">IF(B59=C59,1,0)</f>
        <v>1</v>
      </c>
      <c r="F59" s="0" t="n">
        <f aca="false">IF(C59=A59,1,0)</f>
        <v>1</v>
      </c>
    </row>
    <row r="60" customFormat="false" ht="12.7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IF(A60=B60,1,0)</f>
        <v>#N/A</v>
      </c>
      <c r="E60" s="0" t="e">
        <f aca="false">IF(B60=C60,1,0)</f>
        <v>#N/A</v>
      </c>
      <c r="F60" s="0" t="e">
        <f aca="false">IF(C60=A60,1,0)</f>
        <v>#N/A</v>
      </c>
    </row>
    <row r="61" customFormat="false" ht="12.75" hidden="false" customHeight="false" outlineLevel="0" collapsed="false">
      <c r="A61" s="0" t="s">
        <v>110</v>
      </c>
      <c r="B61" s="0" t="s">
        <v>110</v>
      </c>
      <c r="C61" s="0" t="s">
        <v>110</v>
      </c>
      <c r="D61" s="0" t="n">
        <f aca="false">IF(A61=B61,1,0)</f>
        <v>1</v>
      </c>
      <c r="E61" s="0" t="n">
        <f aca="false">IF(B61=C61,1,0)</f>
        <v>1</v>
      </c>
      <c r="F61" s="0" t="n">
        <f aca="false">IF(C61=A61,1,0)</f>
        <v>1</v>
      </c>
    </row>
    <row r="62" customFormat="false" ht="12.75" hidden="false" customHeight="false" outlineLevel="0" collapsed="false">
      <c r="A62" s="0" t="s">
        <v>112</v>
      </c>
      <c r="B62" s="0" t="s">
        <v>112</v>
      </c>
      <c r="C62" s="0" t="s">
        <v>112</v>
      </c>
      <c r="D62" s="0" t="n">
        <f aca="false">IF(A62=B62,1,0)</f>
        <v>1</v>
      </c>
      <c r="E62" s="0" t="n">
        <f aca="false">IF(B62=C62,1,0)</f>
        <v>1</v>
      </c>
      <c r="F62" s="0" t="n">
        <f aca="false">IF(C62=A62,1,0)</f>
        <v>1</v>
      </c>
    </row>
    <row r="63" customFormat="false" ht="12.75" hidden="false" customHeight="false" outlineLevel="0" collapsed="false">
      <c r="A63" s="0" t="s">
        <v>114</v>
      </c>
      <c r="B63" s="0" t="s">
        <v>114</v>
      </c>
      <c r="C63" s="0" t="s">
        <v>114</v>
      </c>
      <c r="D63" s="0" t="n">
        <f aca="false">IF(A63=B63,1,0)</f>
        <v>1</v>
      </c>
      <c r="E63" s="0" t="n">
        <f aca="false">IF(B63=C63,1,0)</f>
        <v>1</v>
      </c>
      <c r="F63" s="0" t="n">
        <f aca="false">IF(C63=A63,1,0)</f>
        <v>1</v>
      </c>
    </row>
    <row r="64" customFormat="false" ht="12.7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IF(A64=B64,1,0)</f>
        <v>#N/A</v>
      </c>
      <c r="E64" s="0" t="e">
        <f aca="false">IF(B64=C64,1,0)</f>
        <v>#N/A</v>
      </c>
      <c r="F64" s="0" t="e">
        <f aca="false">IF(C64=A64,1,0)</f>
        <v>#N/A</v>
      </c>
    </row>
    <row r="65" customFormat="false" ht="12.75" hidden="false" customHeight="false" outlineLevel="0" collapsed="false">
      <c r="A65" s="0" t="s">
        <v>118</v>
      </c>
      <c r="B65" s="0" t="s">
        <v>118</v>
      </c>
      <c r="C65" s="0" t="s">
        <v>118</v>
      </c>
      <c r="D65" s="0" t="n">
        <f aca="false">IF(A65=B65,1,0)</f>
        <v>1</v>
      </c>
      <c r="E65" s="0" t="n">
        <f aca="false">IF(B65=C65,1,0)</f>
        <v>1</v>
      </c>
      <c r="F65" s="0" t="n">
        <f aca="false">IF(C65=A65,1,0)</f>
        <v>1</v>
      </c>
    </row>
    <row r="66" customFormat="false" ht="12.7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IF(A66=B66,1,0)</f>
        <v>#N/A</v>
      </c>
      <c r="E66" s="0" t="e">
        <f aca="false">IF(B66=C66,1,0)</f>
        <v>#N/A</v>
      </c>
      <c r="F66" s="0" t="e">
        <f aca="false">IF(C66=A66,1,0)</f>
        <v>#N/A</v>
      </c>
    </row>
    <row r="67" customFormat="false" ht="12.7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IF(A67=B67,1,0)</f>
        <v>#N/A</v>
      </c>
      <c r="E67" s="0" t="e">
        <f aca="false">IF(B67=C67,1,0)</f>
        <v>#N/A</v>
      </c>
      <c r="F67" s="0" t="e">
        <f aca="false">IF(C67=A67,1,0)</f>
        <v>#N/A</v>
      </c>
    </row>
    <row r="68" customFormat="false" ht="12.7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IF(A68=B68,1,0)</f>
        <v>#N/A</v>
      </c>
      <c r="E68" s="0" t="e">
        <f aca="false">IF(B68=C68,1,0)</f>
        <v>#N/A</v>
      </c>
      <c r="F68" s="0" t="e">
        <f aca="false">IF(C68=A68,1,0)</f>
        <v>#N/A</v>
      </c>
    </row>
    <row r="69" customFormat="false" ht="12.7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IF(A69=B69,1,0)</f>
        <v>#N/A</v>
      </c>
      <c r="E69" s="0" t="e">
        <f aca="false">IF(B69=C69,1,0)</f>
        <v>#N/A</v>
      </c>
      <c r="F69" s="0" t="e">
        <f aca="false">IF(C69=A69,1,0)</f>
        <v>#N/A</v>
      </c>
    </row>
    <row r="70" customFormat="false" ht="12.75" hidden="false" customHeight="false" outlineLevel="0" collapsed="false">
      <c r="A70" s="0" t="s">
        <v>126</v>
      </c>
      <c r="B70" s="0" t="s">
        <v>126</v>
      </c>
      <c r="C70" s="0" t="s">
        <v>126</v>
      </c>
      <c r="D70" s="0" t="n">
        <f aca="false">IF(A70=B70,1,0)</f>
        <v>1</v>
      </c>
      <c r="E70" s="0" t="n">
        <f aca="false">IF(B70=C70,1,0)</f>
        <v>1</v>
      </c>
      <c r="F70" s="0" t="n">
        <f aca="false">IF(C70=A70,1,0)</f>
        <v>1</v>
      </c>
    </row>
    <row r="71" customFormat="false" ht="12.75" hidden="false" customHeight="false" outlineLevel="0" collapsed="false">
      <c r="A71" s="0" t="s">
        <v>52</v>
      </c>
      <c r="B71" s="0" t="s">
        <v>52</v>
      </c>
      <c r="C71" s="0" t="s">
        <v>52</v>
      </c>
      <c r="D71" s="0" t="n">
        <f aca="false">IF(A71=B71,1,0)</f>
        <v>1</v>
      </c>
      <c r="E71" s="0" t="n">
        <f aca="false">IF(B71=C71,1,0)</f>
        <v>1</v>
      </c>
      <c r="F71" s="0" t="n">
        <f aca="false">IF(C71=A71,1,0)</f>
        <v>1</v>
      </c>
    </row>
    <row r="72" customFormat="false" ht="12.75" hidden="false" customHeight="false" outlineLevel="0" collapsed="false">
      <c r="A72" s="0" t="s">
        <v>95</v>
      </c>
      <c r="B72" s="0" t="s">
        <v>95</v>
      </c>
      <c r="C72" s="0" t="s">
        <v>95</v>
      </c>
      <c r="D72" s="0" t="n">
        <f aca="false">IF(A72=B72,1,0)</f>
        <v>1</v>
      </c>
      <c r="E72" s="0" t="n">
        <f aca="false">IF(B72=C72,1,0)</f>
        <v>1</v>
      </c>
      <c r="F72" s="0" t="n">
        <f aca="false">IF(C72=A72,1,0)</f>
        <v>1</v>
      </c>
    </row>
    <row r="73" customFormat="false" ht="12.75" hidden="false" customHeight="false" outlineLevel="0" collapsed="false">
      <c r="A73" s="0" t="s">
        <v>97</v>
      </c>
      <c r="B73" s="0" t="s">
        <v>97</v>
      </c>
      <c r="C73" s="0" t="s">
        <v>97</v>
      </c>
      <c r="D73" s="0" t="n">
        <f aca="false">IF(A73=B73,1,0)</f>
        <v>1</v>
      </c>
      <c r="E73" s="0" t="n">
        <f aca="false">IF(B73=C73,1,0)</f>
        <v>1</v>
      </c>
      <c r="F73" s="0" t="n">
        <f aca="false">IF(C73=A73,1,0)</f>
        <v>1</v>
      </c>
    </row>
    <row r="74" customFormat="false" ht="12.75" hidden="false" customHeight="false" outlineLevel="0" collapsed="false">
      <c r="A74" s="0" t="s">
        <v>99</v>
      </c>
      <c r="B74" s="0" t="s">
        <v>99</v>
      </c>
      <c r="C74" s="0" t="s">
        <v>99</v>
      </c>
      <c r="D74" s="0" t="n">
        <f aca="false">IF(A74=B74,1,0)</f>
        <v>1</v>
      </c>
      <c r="E74" s="0" t="n">
        <f aca="false">IF(B74=C74,1,0)</f>
        <v>1</v>
      </c>
      <c r="F74" s="0" t="n">
        <f aca="false">IF(C74=A74,1,0)</f>
        <v>1</v>
      </c>
    </row>
    <row r="75" customFormat="false" ht="12.7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IF(A75=B75,1,0)</f>
        <v>#N/A</v>
      </c>
      <c r="E75" s="0" t="e">
        <f aca="false">IF(B75=C75,1,0)</f>
        <v>#N/A</v>
      </c>
      <c r="F75" s="0" t="e">
        <f aca="false">IF(C75=A75,1,0)</f>
        <v>#N/A</v>
      </c>
    </row>
    <row r="76" customFormat="false" ht="12.7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IF(A76=B76,1,0)</f>
        <v>#N/A</v>
      </c>
      <c r="E76" s="0" t="e">
        <f aca="false">IF(B76=C76,1,0)</f>
        <v>#N/A</v>
      </c>
      <c r="F76" s="0" t="e">
        <f aca="false">IF(C76=A76,1,0)</f>
        <v>#N/A</v>
      </c>
    </row>
    <row r="77" customFormat="false" ht="12.7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IF(A77=B77,1,0)</f>
        <v>#N/A</v>
      </c>
      <c r="E77" s="0" t="e">
        <f aca="false">IF(B77=C77,1,0)</f>
        <v>#N/A</v>
      </c>
      <c r="F77" s="0" t="e">
        <f aca="false">IF(C77=A77,1,0)</f>
        <v>#N/A</v>
      </c>
    </row>
    <row r="78" customFormat="false" ht="12.75" hidden="false" customHeight="false" outlineLevel="0" collapsed="false">
      <c r="A78" s="0" t="s">
        <v>136</v>
      </c>
      <c r="B78" s="0" t="s">
        <v>136</v>
      </c>
      <c r="C78" s="0" t="s">
        <v>136</v>
      </c>
      <c r="D78" s="0" t="n">
        <f aca="false">IF(A78=B78,1,0)</f>
        <v>1</v>
      </c>
      <c r="E78" s="0" t="n">
        <f aca="false">IF(B78=C78,1,0)</f>
        <v>1</v>
      </c>
      <c r="F78" s="0" t="n">
        <f aca="false">IF(C78=A78,1,0)</f>
        <v>1</v>
      </c>
    </row>
    <row r="79" customFormat="false" ht="12.75" hidden="false" customHeight="false" outlineLevel="0" collapsed="false">
      <c r="A79" s="0" t="s">
        <v>130</v>
      </c>
      <c r="B79" s="0" t="s">
        <v>130</v>
      </c>
      <c r="C79" s="0" t="s">
        <v>130</v>
      </c>
      <c r="D79" s="0" t="n">
        <f aca="false">IF(A79=B79,1,0)</f>
        <v>1</v>
      </c>
      <c r="E79" s="0" t="n">
        <f aca="false">IF(B79=C79,1,0)</f>
        <v>1</v>
      </c>
      <c r="F79" s="0" t="n">
        <f aca="false">IF(C79=A79,1,0)</f>
        <v>1</v>
      </c>
    </row>
    <row r="80" customFormat="false" ht="12.75" hidden="false" customHeight="false" outlineLevel="0" collapsed="false">
      <c r="A80" s="0" t="s">
        <v>139</v>
      </c>
      <c r="B80" s="0" t="s">
        <v>139</v>
      </c>
      <c r="C80" s="0" t="s">
        <v>139</v>
      </c>
      <c r="D80" s="0" t="n">
        <f aca="false">IF(A80=B80,1,0)</f>
        <v>1</v>
      </c>
      <c r="E80" s="0" t="n">
        <f aca="false">IF(B80=C80,1,0)</f>
        <v>1</v>
      </c>
      <c r="F80" s="0" t="n">
        <f aca="false">IF(C80=A80,1,0)</f>
        <v>1</v>
      </c>
    </row>
    <row r="81" customFormat="false" ht="12.75" hidden="false" customHeight="false" outlineLevel="0" collapsed="false">
      <c r="A81" s="0" t="s">
        <v>141</v>
      </c>
      <c r="B81" s="0" t="s">
        <v>141</v>
      </c>
      <c r="C81" s="0" t="s">
        <v>141</v>
      </c>
      <c r="D81" s="0" t="n">
        <f aca="false">IF(A81=B81,1,0)</f>
        <v>1</v>
      </c>
      <c r="E81" s="0" t="n">
        <f aca="false">IF(B81=C81,1,0)</f>
        <v>1</v>
      </c>
      <c r="F81" s="0" t="n">
        <f aca="false">IF(C81=A81,1,0)</f>
        <v>1</v>
      </c>
    </row>
    <row r="82" customFormat="false" ht="12.75" hidden="false" customHeight="false" outlineLevel="0" collapsed="false">
      <c r="A82" s="0" t="s">
        <v>10</v>
      </c>
      <c r="B82" s="0" t="s">
        <v>10</v>
      </c>
      <c r="C82" s="0" t="s">
        <v>10</v>
      </c>
      <c r="D82" s="0" t="n">
        <f aca="false">IF(A82=B82,1,0)</f>
        <v>1</v>
      </c>
      <c r="E82" s="0" t="n">
        <f aca="false">IF(B82=C82,1,0)</f>
        <v>1</v>
      </c>
      <c r="F82" s="0" t="n">
        <f aca="false">IF(C82=A82,1,0)</f>
        <v>1</v>
      </c>
    </row>
    <row r="83" customFormat="false" ht="12.75" hidden="false" customHeight="false" outlineLevel="0" collapsed="false">
      <c r="A83" s="0" t="s">
        <v>144</v>
      </c>
      <c r="B83" s="0" t="s">
        <v>144</v>
      </c>
      <c r="C83" s="0" t="s">
        <v>144</v>
      </c>
      <c r="D83" s="0" t="n">
        <f aca="false">IF(A83=B83,1,0)</f>
        <v>1</v>
      </c>
      <c r="E83" s="0" t="n">
        <f aca="false">IF(B83=C83,1,0)</f>
        <v>1</v>
      </c>
      <c r="F83" s="0" t="n">
        <f aca="false">IF(C83=A83,1,0)</f>
        <v>1</v>
      </c>
    </row>
    <row r="84" customFormat="false" ht="12.75" hidden="false" customHeight="false" outlineLevel="0" collapsed="false">
      <c r="A84" s="0" t="s">
        <v>146</v>
      </c>
      <c r="B84" s="0" t="s">
        <v>146</v>
      </c>
      <c r="C84" s="0" t="s">
        <v>146</v>
      </c>
      <c r="D84" s="0" t="n">
        <f aca="false">IF(A84=B84,1,0)</f>
        <v>1</v>
      </c>
      <c r="E84" s="0" t="n">
        <f aca="false">IF(B84=C84,1,0)</f>
        <v>1</v>
      </c>
      <c r="F84" s="0" t="n">
        <f aca="false">IF(C84=A84,1,0)</f>
        <v>1</v>
      </c>
    </row>
    <row r="85" customFormat="false" ht="12.7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IF(A85=B85,1,0)</f>
        <v>#N/A</v>
      </c>
      <c r="E85" s="0" t="e">
        <f aca="false">IF(B85=C85,1,0)</f>
        <v>#N/A</v>
      </c>
      <c r="F85" s="0" t="e">
        <f aca="false">IF(C85=A85,1,0)</f>
        <v>#N/A</v>
      </c>
    </row>
    <row r="86" customFormat="false" ht="12.75" hidden="false" customHeight="false" outlineLevel="0" collapsed="false">
      <c r="A86" s="0" t="s">
        <v>149</v>
      </c>
      <c r="B86" s="0" t="s">
        <v>149</v>
      </c>
      <c r="C86" s="0" t="s">
        <v>149</v>
      </c>
      <c r="D86" s="0" t="n">
        <f aca="false">IF(A86=B86,1,0)</f>
        <v>1</v>
      </c>
      <c r="E86" s="0" t="n">
        <f aca="false">IF(B86=C86,1,0)</f>
        <v>1</v>
      </c>
      <c r="F86" s="0" t="n">
        <f aca="false">IF(C86=A86,1,0)</f>
        <v>1</v>
      </c>
    </row>
    <row r="87" customFormat="false" ht="12.7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IF(A87=B87,1,0)</f>
        <v>#N/A</v>
      </c>
      <c r="E87" s="0" t="e">
        <f aca="false">IF(B87=C87,1,0)</f>
        <v>#N/A</v>
      </c>
      <c r="F87" s="0" t="e">
        <f aca="false">IF(C87=A87,1,0)</f>
        <v>#N/A</v>
      </c>
    </row>
    <row r="88" customFormat="false" ht="12.75" hidden="false" customHeight="false" outlineLevel="0" collapsed="false">
      <c r="A88" s="0" t="s">
        <v>148</v>
      </c>
      <c r="B88" s="0" t="s">
        <v>148</v>
      </c>
      <c r="C88" s="0" t="s">
        <v>148</v>
      </c>
      <c r="D88" s="0" t="n">
        <f aca="false">IF(A88=B88,1,0)</f>
        <v>1</v>
      </c>
      <c r="E88" s="0" t="n">
        <f aca="false">IF(B88=C88,1,0)</f>
        <v>1</v>
      </c>
      <c r="F88" s="0" t="n">
        <f aca="false">IF(C88=A88,1,0)</f>
        <v>1</v>
      </c>
    </row>
    <row r="89" customFormat="false" ht="12.7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IF(A89=B89,1,0)</f>
        <v>#N/A</v>
      </c>
      <c r="E89" s="0" t="e">
        <f aca="false">IF(B89=C89,1,0)</f>
        <v>#N/A</v>
      </c>
      <c r="F89" s="0" t="e">
        <f aca="false">IF(C89=A89,1,0)</f>
        <v>#N/A</v>
      </c>
    </row>
    <row r="90" customFormat="false" ht="12.75" hidden="false" customHeight="false" outlineLevel="0" collapsed="false">
      <c r="A90" s="0" t="s">
        <v>28</v>
      </c>
      <c r="B90" s="0" t="s">
        <v>28</v>
      </c>
      <c r="C90" s="0" t="s">
        <v>28</v>
      </c>
      <c r="D90" s="0" t="n">
        <f aca="false">IF(A90=B90,1,0)</f>
        <v>1</v>
      </c>
      <c r="E90" s="0" t="n">
        <f aca="false">IF(B90=C90,1,0)</f>
        <v>1</v>
      </c>
      <c r="F90" s="0" t="n">
        <f aca="false">IF(C90=A90,1,0)</f>
        <v>1</v>
      </c>
    </row>
    <row r="91" customFormat="false" ht="12.75" hidden="false" customHeight="false" outlineLevel="0" collapsed="false">
      <c r="A91" s="0" t="s">
        <v>12</v>
      </c>
      <c r="B91" s="0" t="s">
        <v>12</v>
      </c>
      <c r="C91" s="0" t="s">
        <v>12</v>
      </c>
      <c r="D91" s="0" t="n">
        <f aca="false">IF(A91=B91,1,0)</f>
        <v>1</v>
      </c>
      <c r="E91" s="0" t="n">
        <f aca="false">IF(B91=C91,1,0)</f>
        <v>1</v>
      </c>
      <c r="F91" s="0" t="n">
        <f aca="false">IF(C91=A91,1,0)</f>
        <v>1</v>
      </c>
    </row>
    <row r="92" customFormat="false" ht="12.75" hidden="false" customHeight="false" outlineLevel="0" collapsed="false">
      <c r="A92" s="0" t="s">
        <v>158</v>
      </c>
      <c r="B92" s="0" t="s">
        <v>158</v>
      </c>
      <c r="C92" s="0" t="s">
        <v>158</v>
      </c>
      <c r="D92" s="0" t="n">
        <f aca="false">IF(A92=B92,1,0)</f>
        <v>1</v>
      </c>
      <c r="E92" s="0" t="n">
        <f aca="false">IF(B92=C92,1,0)</f>
        <v>1</v>
      </c>
      <c r="F92" s="0" t="n">
        <f aca="false">IF(C92=A92,1,0)</f>
        <v>1</v>
      </c>
    </row>
    <row r="93" customFormat="false" ht="12.75" hidden="false" customHeight="false" outlineLevel="0" collapsed="false">
      <c r="A93" s="0" t="s">
        <v>160</v>
      </c>
      <c r="B93" s="0" t="s">
        <v>160</v>
      </c>
      <c r="C93" s="0" t="s">
        <v>160</v>
      </c>
      <c r="D93" s="0" t="n">
        <f aca="false">IF(A93=B93,1,0)</f>
        <v>1</v>
      </c>
      <c r="E93" s="0" t="n">
        <f aca="false">IF(B93=C93,1,0)</f>
        <v>1</v>
      </c>
      <c r="F93" s="0" t="n">
        <f aca="false">IF(C93=A93,1,0)</f>
        <v>1</v>
      </c>
    </row>
    <row r="94" customFormat="false" ht="12.75" hidden="false" customHeight="false" outlineLevel="0" collapsed="false">
      <c r="A94" s="0" t="s">
        <v>162</v>
      </c>
      <c r="B94" s="0" t="s">
        <v>162</v>
      </c>
      <c r="C94" s="0" t="s">
        <v>162</v>
      </c>
      <c r="D94" s="0" t="n">
        <f aca="false">IF(A94=B94,1,0)</f>
        <v>1</v>
      </c>
      <c r="E94" s="0" t="n">
        <f aca="false">IF(B94=C94,1,0)</f>
        <v>1</v>
      </c>
      <c r="F94" s="0" t="n">
        <f aca="false">IF(C94=A94,1,0)</f>
        <v>1</v>
      </c>
    </row>
    <row r="95" customFormat="false" ht="12.75" hidden="false" customHeight="false" outlineLevel="0" collapsed="false">
      <c r="A95" s="0" t="s">
        <v>164</v>
      </c>
      <c r="B95" s="0" t="s">
        <v>164</v>
      </c>
      <c r="C95" s="0" t="s">
        <v>164</v>
      </c>
      <c r="D95" s="0" t="n">
        <f aca="false">IF(A95=B95,1,0)</f>
        <v>1</v>
      </c>
      <c r="E95" s="0" t="n">
        <f aca="false">IF(B95=C95,1,0)</f>
        <v>1</v>
      </c>
      <c r="F95" s="0" t="n">
        <f aca="false">IF(C95=A95,1,0)</f>
        <v>1</v>
      </c>
    </row>
    <row r="96" customFormat="false" ht="12.75" hidden="false" customHeight="false" outlineLevel="0" collapsed="false">
      <c r="A96" s="0" t="s">
        <v>166</v>
      </c>
      <c r="B96" s="0" t="s">
        <v>166</v>
      </c>
      <c r="C96" s="0" t="s">
        <v>166</v>
      </c>
      <c r="D96" s="0" t="n">
        <f aca="false">IF(A96=B96,1,0)</f>
        <v>1</v>
      </c>
      <c r="E96" s="0" t="n">
        <f aca="false">IF(B96=C96,1,0)</f>
        <v>1</v>
      </c>
      <c r="F96" s="0" t="n">
        <f aca="false">IF(C96=A96,1,0)</f>
        <v>1</v>
      </c>
    </row>
    <row r="97" customFormat="false" ht="12.75" hidden="false" customHeight="false" outlineLevel="0" collapsed="false">
      <c r="A97" s="0" t="s">
        <v>168</v>
      </c>
      <c r="B97" s="0" t="s">
        <v>168</v>
      </c>
      <c r="C97" s="0" t="s">
        <v>168</v>
      </c>
      <c r="D97" s="0" t="n">
        <f aca="false">IF(A97=B97,1,0)</f>
        <v>1</v>
      </c>
      <c r="E97" s="0" t="n">
        <f aca="false">IF(B97=C97,1,0)</f>
        <v>1</v>
      </c>
      <c r="F97" s="0" t="n">
        <f aca="false">IF(C97=A97,1,0)</f>
        <v>1</v>
      </c>
    </row>
    <row r="98" customFormat="false" ht="12.75" hidden="false" customHeight="false" outlineLevel="0" collapsed="false">
      <c r="A98" s="0" t="s">
        <v>170</v>
      </c>
      <c r="B98" s="0" t="s">
        <v>170</v>
      </c>
      <c r="C98" s="0" t="s">
        <v>170</v>
      </c>
      <c r="D98" s="0" t="n">
        <f aca="false">IF(A98=B98,1,0)</f>
        <v>1</v>
      </c>
      <c r="E98" s="0" t="n">
        <f aca="false">IF(B98=C98,1,0)</f>
        <v>1</v>
      </c>
      <c r="F98" s="0" t="n">
        <f aca="false">IF(C98=A98,1,0)</f>
        <v>1</v>
      </c>
    </row>
    <row r="99" customFormat="false" ht="12.75" hidden="false" customHeight="false" outlineLevel="0" collapsed="false">
      <c r="A99" s="0" t="s">
        <v>172</v>
      </c>
      <c r="B99" s="0" t="s">
        <v>172</v>
      </c>
      <c r="C99" s="0" t="s">
        <v>172</v>
      </c>
      <c r="D99" s="0" t="n">
        <f aca="false">IF(A99=B99,1,0)</f>
        <v>1</v>
      </c>
      <c r="E99" s="0" t="n">
        <f aca="false">IF(B99=C99,1,0)</f>
        <v>1</v>
      </c>
      <c r="F99" s="0" t="n">
        <f aca="false">IF(C99=A99,1,0)</f>
        <v>1</v>
      </c>
    </row>
    <row r="100" customFormat="false" ht="12.75" hidden="false" customHeight="false" outlineLevel="0" collapsed="false">
      <c r="A100" s="0" t="e">
        <f aca="false">NA()</f>
        <v>#N/A</v>
      </c>
      <c r="B100" s="0" t="s">
        <v>174</v>
      </c>
      <c r="C100" s="0" t="s">
        <v>174</v>
      </c>
      <c r="D100" s="9" t="e">
        <f aca="false">IF(A100=B100,1,0)</f>
        <v>#N/A</v>
      </c>
      <c r="E100" s="9" t="n">
        <f aca="false">IF(B100=C100,1,0)</f>
        <v>1</v>
      </c>
      <c r="F100" s="9" t="e">
        <f aca="false">IF(C100=A100,1,0)</f>
        <v>#N/A</v>
      </c>
    </row>
    <row r="101" customFormat="false" ht="12.75" hidden="false" customHeight="false" outlineLevel="0" collapsed="false">
      <c r="A101" s="0" t="s">
        <v>176</v>
      </c>
      <c r="B101" s="0" t="s">
        <v>176</v>
      </c>
      <c r="C101" s="0" t="s">
        <v>176</v>
      </c>
      <c r="D101" s="0" t="n">
        <f aca="false">IF(A101=B101,1,0)</f>
        <v>1</v>
      </c>
      <c r="E101" s="0" t="n">
        <f aca="false">IF(B101=C101,1,0)</f>
        <v>1</v>
      </c>
      <c r="F101" s="0" t="n">
        <f aca="false">IF(C101=A101,1,0)</f>
        <v>1</v>
      </c>
    </row>
    <row r="102" customFormat="false" ht="12.75" hidden="false" customHeight="false" outlineLevel="0" collapsed="false">
      <c r="A102" s="0" t="s">
        <v>178</v>
      </c>
      <c r="B102" s="0" t="s">
        <v>178</v>
      </c>
      <c r="C102" s="0" t="s">
        <v>178</v>
      </c>
      <c r="D102" s="0" t="n">
        <f aca="false">IF(A102=B102,1,0)</f>
        <v>1</v>
      </c>
      <c r="E102" s="0" t="n">
        <f aca="false">IF(B102=C102,1,0)</f>
        <v>1</v>
      </c>
      <c r="F102" s="0" t="n">
        <f aca="false">IF(C102=A102,1,0)</f>
        <v>1</v>
      </c>
    </row>
    <row r="103" customFormat="false" ht="12.75" hidden="false" customHeight="false" outlineLevel="0" collapsed="false">
      <c r="A103" s="0" t="s">
        <v>180</v>
      </c>
      <c r="B103" s="0" t="s">
        <v>180</v>
      </c>
      <c r="C103" s="0" t="s">
        <v>180</v>
      </c>
      <c r="D103" s="0" t="n">
        <f aca="false">IF(A103=B103,1,0)</f>
        <v>1</v>
      </c>
      <c r="E103" s="0" t="n">
        <f aca="false">IF(B103=C103,1,0)</f>
        <v>1</v>
      </c>
      <c r="F103" s="0" t="n">
        <f aca="false">IF(C103=A103,1,0)</f>
        <v>1</v>
      </c>
    </row>
    <row r="104" customFormat="false" ht="12.75" hidden="false" customHeight="false" outlineLevel="0" collapsed="false">
      <c r="A104" s="0" t="s">
        <v>182</v>
      </c>
      <c r="B104" s="0" t="s">
        <v>182</v>
      </c>
      <c r="C104" s="0" t="s">
        <v>182</v>
      </c>
      <c r="D104" s="0" t="n">
        <f aca="false">IF(A104=B104,1,0)</f>
        <v>1</v>
      </c>
      <c r="E104" s="0" t="n">
        <f aca="false">IF(B104=C104,1,0)</f>
        <v>1</v>
      </c>
      <c r="F104" s="0" t="n">
        <f aca="false">IF(C104=A104,1,0)</f>
        <v>1</v>
      </c>
    </row>
    <row r="105" customFormat="false" ht="12.75" hidden="false" customHeight="false" outlineLevel="0" collapsed="false">
      <c r="A105" s="0" t="s">
        <v>184</v>
      </c>
      <c r="B105" s="0" t="s">
        <v>184</v>
      </c>
      <c r="C105" s="0" t="s">
        <v>184</v>
      </c>
      <c r="D105" s="0" t="n">
        <f aca="false">IF(A105=B105,1,0)</f>
        <v>1</v>
      </c>
      <c r="E105" s="0" t="n">
        <f aca="false">IF(B105=C105,1,0)</f>
        <v>1</v>
      </c>
      <c r="F105" s="0" t="n">
        <f aca="false">IF(C105=A105,1,0)</f>
        <v>1</v>
      </c>
    </row>
    <row r="106" customFormat="false" ht="12.75" hidden="false" customHeight="false" outlineLevel="0" collapsed="false">
      <c r="A106" s="0" t="s">
        <v>117</v>
      </c>
      <c r="B106" s="0" t="s">
        <v>117</v>
      </c>
      <c r="C106" s="0" t="s">
        <v>117</v>
      </c>
      <c r="D106" s="0" t="n">
        <f aca="false">IF(A106=B106,1,0)</f>
        <v>1</v>
      </c>
      <c r="E106" s="0" t="n">
        <f aca="false">IF(B106=C106,1,0)</f>
        <v>1</v>
      </c>
      <c r="F106" s="0" t="n">
        <f aca="false">IF(C106=A106,1,0)</f>
        <v>1</v>
      </c>
    </row>
    <row r="107" customFormat="false" ht="12.75" hidden="false" customHeight="fals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IF(A107=B107,1,0)</f>
        <v>#N/A</v>
      </c>
      <c r="E107" s="0" t="e">
        <f aca="false">IF(B107=C107,1,0)</f>
        <v>#N/A</v>
      </c>
      <c r="F107" s="0" t="e">
        <f aca="false">IF(C107=A107,1,0)</f>
        <v>#N/A</v>
      </c>
    </row>
    <row r="108" customFormat="false" ht="12.75" hidden="false" customHeight="false" outlineLevel="0" collapsed="false">
      <c r="A108" s="0" t="s">
        <v>187</v>
      </c>
      <c r="B108" s="0" t="s">
        <v>187</v>
      </c>
      <c r="C108" s="0" t="s">
        <v>187</v>
      </c>
      <c r="D108" s="0" t="n">
        <f aca="false">IF(A108=B108,1,0)</f>
        <v>1</v>
      </c>
      <c r="E108" s="0" t="n">
        <f aca="false">IF(B108=C108,1,0)</f>
        <v>1</v>
      </c>
      <c r="F108" s="0" t="n">
        <f aca="false">IF(C108=A108,1,0)</f>
        <v>1</v>
      </c>
    </row>
    <row r="109" customFormat="false" ht="12.75" hidden="false" customHeight="false" outlineLevel="0" collapsed="false">
      <c r="A109" s="0" t="s">
        <v>188</v>
      </c>
      <c r="B109" s="0" t="s">
        <v>188</v>
      </c>
      <c r="C109" s="0" t="s">
        <v>188</v>
      </c>
      <c r="D109" s="0" t="n">
        <f aca="false">IF(A109=B109,1,0)</f>
        <v>1</v>
      </c>
      <c r="E109" s="0" t="n">
        <f aca="false">IF(B109=C109,1,0)</f>
        <v>1</v>
      </c>
      <c r="F109" s="0" t="n">
        <f aca="false">IF(C109=A109,1,0)</f>
        <v>1</v>
      </c>
    </row>
    <row r="110" customFormat="false" ht="12.75" hidden="false" customHeight="fals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IF(A110=B110,1,0)</f>
        <v>#N/A</v>
      </c>
      <c r="E110" s="0" t="e">
        <f aca="false">IF(B110=C110,1,0)</f>
        <v>#N/A</v>
      </c>
      <c r="F110" s="0" t="e">
        <f aca="false">IF(C110=A110,1,0)</f>
        <v>#N/A</v>
      </c>
    </row>
    <row r="111" customFormat="false" ht="12.75" hidden="false" customHeight="false" outlineLevel="0" collapsed="false">
      <c r="A111" s="0" t="s">
        <v>192</v>
      </c>
      <c r="B111" s="0" t="e">
        <f aca="false">NA()</f>
        <v>#N/A</v>
      </c>
      <c r="C111" s="0" t="s">
        <v>192</v>
      </c>
      <c r="D111" s="9" t="e">
        <f aca="false">IF(A111=B111,1,0)</f>
        <v>#N/A</v>
      </c>
      <c r="E111" s="9" t="e">
        <f aca="false">IF(B111=C111,1,0)</f>
        <v>#N/A</v>
      </c>
      <c r="F111" s="9" t="n">
        <f aca="false">IF(C111=A111,1,0)</f>
        <v>1</v>
      </c>
    </row>
    <row r="112" customFormat="false" ht="12.75" hidden="false" customHeight="fals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IF(A112=B112,1,0)</f>
        <v>#N/A</v>
      </c>
      <c r="E112" s="0" t="e">
        <f aca="false">IF(B112=C112,1,0)</f>
        <v>#N/A</v>
      </c>
      <c r="F112" s="0" t="e">
        <f aca="false">IF(C112=A112,1,0)</f>
        <v>#N/A</v>
      </c>
    </row>
    <row r="113" customFormat="false" ht="12.75" hidden="false" customHeight="fals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IF(A113=B113,1,0)</f>
        <v>#N/A</v>
      </c>
      <c r="E113" s="0" t="e">
        <f aca="false">IF(B113=C113,1,0)</f>
        <v>#N/A</v>
      </c>
      <c r="F113" s="0" t="e">
        <f aca="false">IF(C113=A113,1,0)</f>
        <v>#N/A</v>
      </c>
    </row>
    <row r="114" customFormat="false" ht="12.75" hidden="false" customHeight="fals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IF(A114=B114,1,0)</f>
        <v>#N/A</v>
      </c>
      <c r="E114" s="0" t="e">
        <f aca="false">IF(B114=C114,1,0)</f>
        <v>#N/A</v>
      </c>
      <c r="F114" s="0" t="e">
        <f aca="false">IF(C114=A114,1,0)</f>
        <v>#N/A</v>
      </c>
    </row>
    <row r="115" customFormat="false" ht="12.75" hidden="false" customHeight="false" outlineLevel="0" collapsed="false">
      <c r="A115" s="0" t="s">
        <v>199</v>
      </c>
      <c r="B115" s="0" t="s">
        <v>199</v>
      </c>
      <c r="C115" s="0" t="s">
        <v>199</v>
      </c>
      <c r="D115" s="0" t="n">
        <f aca="false">IF(A115=B115,1,0)</f>
        <v>1</v>
      </c>
      <c r="E115" s="0" t="n">
        <f aca="false">IF(B115=C115,1,0)</f>
        <v>1</v>
      </c>
      <c r="F115" s="0" t="n">
        <f aca="false">IF(C115=A115,1,0)</f>
        <v>1</v>
      </c>
    </row>
    <row r="116" customFormat="false" ht="12.75" hidden="false" customHeight="fals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IF(A116=B116,1,0)</f>
        <v>#N/A</v>
      </c>
      <c r="E116" s="0" t="e">
        <f aca="false">IF(B116=C116,1,0)</f>
        <v>#N/A</v>
      </c>
      <c r="F116" s="0" t="e">
        <f aca="false">IF(C116=A116,1,0)</f>
        <v>#N/A</v>
      </c>
    </row>
    <row r="117" customFormat="false" ht="12.75" hidden="false" customHeight="fals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IF(A117=B117,1,0)</f>
        <v>#N/A</v>
      </c>
      <c r="E117" s="0" t="e">
        <f aca="false">IF(B117=C117,1,0)</f>
        <v>#N/A</v>
      </c>
      <c r="F117" s="0" t="e">
        <f aca="false">IF(C117=A117,1,0)</f>
        <v>#N/A</v>
      </c>
    </row>
    <row r="118" customFormat="false" ht="12.75" hidden="false" customHeight="false" outlineLevel="0" collapsed="false">
      <c r="A118" s="0" t="s">
        <v>205</v>
      </c>
      <c r="B118" s="0" t="s">
        <v>205</v>
      </c>
      <c r="C118" s="0" t="s">
        <v>205</v>
      </c>
      <c r="D118" s="0" t="n">
        <f aca="false">IF(A118=B118,1,0)</f>
        <v>1</v>
      </c>
      <c r="E118" s="0" t="n">
        <f aca="false">IF(B118=C118,1,0)</f>
        <v>1</v>
      </c>
      <c r="F118" s="0" t="n">
        <f aca="false">IF(C118=A118,1,0)</f>
        <v>1</v>
      </c>
    </row>
    <row r="119" customFormat="false" ht="12.75" hidden="false" customHeight="fals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IF(A119=B119,1,0)</f>
        <v>#N/A</v>
      </c>
      <c r="E119" s="0" t="e">
        <f aca="false">IF(B119=C119,1,0)</f>
        <v>#N/A</v>
      </c>
      <c r="F119" s="0" t="e">
        <f aca="false">IF(C119=A119,1,0)</f>
        <v>#N/A</v>
      </c>
    </row>
    <row r="120" customFormat="false" ht="12.75" hidden="false" customHeight="false" outlineLevel="0" collapsed="false">
      <c r="A120" s="0" t="e">
        <f aca="false">NA()</f>
        <v>#N/A</v>
      </c>
      <c r="B120" s="0" t="s">
        <v>207</v>
      </c>
      <c r="C120" s="0" t="e">
        <f aca="false">NA()</f>
        <v>#N/A</v>
      </c>
      <c r="D120" s="0" t="e">
        <f aca="false">IF(A120=B120,1,0)</f>
        <v>#N/A</v>
      </c>
      <c r="E120" s="0" t="e">
        <f aca="false">IF(B120=C120,1,0)</f>
        <v>#N/A</v>
      </c>
      <c r="F120" s="0" t="e">
        <f aca="false">IF(C120=A120,1,0)</f>
        <v>#N/A</v>
      </c>
    </row>
    <row r="121" customFormat="false" ht="12.75" hidden="false" customHeight="fals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IF(A121=B121,1,0)</f>
        <v>#N/A</v>
      </c>
      <c r="E121" s="0" t="e">
        <f aca="false">IF(B121=C121,1,0)</f>
        <v>#N/A</v>
      </c>
      <c r="F121" s="0" t="e">
        <f aca="false">IF(C121=A121,1,0)</f>
        <v>#N/A</v>
      </c>
    </row>
    <row r="122" customFormat="false" ht="12.75" hidden="false" customHeight="false" outlineLevel="0" collapsed="false">
      <c r="A122" s="0" t="s">
        <v>211</v>
      </c>
      <c r="B122" s="0" t="s">
        <v>211</v>
      </c>
      <c r="C122" s="0" t="s">
        <v>211</v>
      </c>
      <c r="D122" s="0" t="n">
        <f aca="false">IF(A122=B122,1,0)</f>
        <v>1</v>
      </c>
      <c r="E122" s="0" t="n">
        <f aca="false">IF(B122=C122,1,0)</f>
        <v>1</v>
      </c>
      <c r="F122" s="0" t="n">
        <f aca="false">IF(C122=A122,1,0)</f>
        <v>1</v>
      </c>
    </row>
    <row r="123" customFormat="false" ht="12.75" hidden="false" customHeight="false" outlineLevel="0" collapsed="false">
      <c r="A123" s="0" t="s">
        <v>213</v>
      </c>
      <c r="B123" s="0" t="s">
        <v>213</v>
      </c>
      <c r="C123" s="0" t="s">
        <v>213</v>
      </c>
      <c r="D123" s="0" t="n">
        <f aca="false">IF(A123=B123,1,0)</f>
        <v>1</v>
      </c>
      <c r="E123" s="0" t="n">
        <f aca="false">IF(B123=C123,1,0)</f>
        <v>1</v>
      </c>
      <c r="F123" s="0" t="n">
        <f aca="false">IF(C123=A123,1,0)</f>
        <v>1</v>
      </c>
    </row>
    <row r="124" customFormat="false" ht="12.75" hidden="false" customHeight="false" outlineLevel="0" collapsed="false">
      <c r="A124" s="0" t="s">
        <v>215</v>
      </c>
      <c r="B124" s="0" t="s">
        <v>215</v>
      </c>
      <c r="C124" s="0" t="s">
        <v>215</v>
      </c>
      <c r="D124" s="0" t="n">
        <f aca="false">IF(A124=B124,1,0)</f>
        <v>1</v>
      </c>
      <c r="E124" s="0" t="n">
        <f aca="false">IF(B124=C124,1,0)</f>
        <v>1</v>
      </c>
      <c r="F124" s="0" t="n">
        <f aca="false">IF(C124=A124,1,0)</f>
        <v>1</v>
      </c>
    </row>
    <row r="125" customFormat="false" ht="12.75" hidden="false" customHeight="false" outlineLevel="0" collapsed="false">
      <c r="A125" s="0" t="s">
        <v>217</v>
      </c>
      <c r="B125" s="0" t="s">
        <v>217</v>
      </c>
      <c r="C125" s="0" t="s">
        <v>217</v>
      </c>
      <c r="D125" s="0" t="n">
        <f aca="false">IF(A125=B125,1,0)</f>
        <v>1</v>
      </c>
      <c r="E125" s="0" t="n">
        <f aca="false">IF(B125=C125,1,0)</f>
        <v>1</v>
      </c>
      <c r="F125" s="0" t="n">
        <f aca="false">IF(C125=A125,1,0)</f>
        <v>1</v>
      </c>
    </row>
    <row r="126" customFormat="false" ht="12.75" hidden="false" customHeight="false" outlineLevel="0" collapsed="false">
      <c r="A126" s="0" t="s">
        <v>219</v>
      </c>
      <c r="B126" s="0" t="s">
        <v>219</v>
      </c>
      <c r="C126" s="0" t="s">
        <v>219</v>
      </c>
      <c r="D126" s="0" t="n">
        <f aca="false">IF(A126=B126,1,0)</f>
        <v>1</v>
      </c>
      <c r="E126" s="0" t="n">
        <f aca="false">IF(B126=C126,1,0)</f>
        <v>1</v>
      </c>
      <c r="F126" s="0" t="n">
        <f aca="false">IF(C126=A126,1,0)</f>
        <v>1</v>
      </c>
    </row>
    <row r="127" customFormat="false" ht="12.75" hidden="false" customHeight="fals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IF(A127=B127,1,0)</f>
        <v>#N/A</v>
      </c>
      <c r="E127" s="0" t="e">
        <f aca="false">IF(B127=C127,1,0)</f>
        <v>#N/A</v>
      </c>
      <c r="F127" s="0" t="e">
        <f aca="false">IF(C127=A127,1,0)</f>
        <v>#N/A</v>
      </c>
    </row>
    <row r="128" customFormat="false" ht="12.75" hidden="false" customHeight="fals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IF(A128=B128,1,0)</f>
        <v>#N/A</v>
      </c>
      <c r="E128" s="0" t="e">
        <f aca="false">IF(B128=C128,1,0)</f>
        <v>#N/A</v>
      </c>
      <c r="F128" s="0" t="e">
        <f aca="false">IF(C128=A128,1,0)</f>
        <v>#N/A</v>
      </c>
    </row>
    <row r="129" customFormat="false" ht="12.75" hidden="false" customHeight="false" outlineLevel="0" collapsed="false">
      <c r="A129" s="0" t="s">
        <v>223</v>
      </c>
      <c r="B129" s="0" t="s">
        <v>223</v>
      </c>
      <c r="C129" s="0" t="s">
        <v>223</v>
      </c>
      <c r="D129" s="0" t="n">
        <f aca="false">IF(A129=B129,1,0)</f>
        <v>1</v>
      </c>
      <c r="E129" s="0" t="n">
        <f aca="false">IF(B129=C129,1,0)</f>
        <v>1</v>
      </c>
      <c r="F129" s="0" t="n">
        <f aca="false">IF(C129=A129,1,0)</f>
        <v>1</v>
      </c>
    </row>
    <row r="130" customFormat="false" ht="12.75" hidden="false" customHeight="false" outlineLevel="0" collapsed="false">
      <c r="A130" s="0" t="s">
        <v>111</v>
      </c>
      <c r="B130" s="0" t="s">
        <v>111</v>
      </c>
      <c r="C130" s="0" t="s">
        <v>111</v>
      </c>
      <c r="D130" s="0" t="n">
        <f aca="false">IF(A130=B130,1,0)</f>
        <v>1</v>
      </c>
      <c r="E130" s="0" t="n">
        <f aca="false">IF(B130=C130,1,0)</f>
        <v>1</v>
      </c>
      <c r="F130" s="0" t="n">
        <f aca="false">IF(C130=A130,1,0)</f>
        <v>1</v>
      </c>
    </row>
    <row r="131" customFormat="false" ht="12.75" hidden="false" customHeight="false" outlineLevel="0" collapsed="false">
      <c r="A131" s="0" t="s">
        <v>125</v>
      </c>
      <c r="B131" s="0" t="s">
        <v>125</v>
      </c>
      <c r="C131" s="0" t="s">
        <v>125</v>
      </c>
      <c r="D131" s="0" t="n">
        <f aca="false">IF(A131=B131,1,0)</f>
        <v>1</v>
      </c>
      <c r="E131" s="0" t="n">
        <f aca="false">IF(B131=C131,1,0)</f>
        <v>1</v>
      </c>
      <c r="F131" s="0" t="n">
        <f aca="false">IF(C131=A131,1,0)</f>
        <v>1</v>
      </c>
    </row>
    <row r="132" customFormat="false" ht="12.75" hidden="false" customHeight="false" outlineLevel="0" collapsed="false">
      <c r="A132" s="0" t="s">
        <v>150</v>
      </c>
      <c r="B132" s="0" t="s">
        <v>150</v>
      </c>
      <c r="C132" s="0" t="s">
        <v>150</v>
      </c>
      <c r="D132" s="0" t="n">
        <f aca="false">IF(A132=B132,1,0)</f>
        <v>1</v>
      </c>
      <c r="E132" s="0" t="n">
        <f aca="false">IF(B132=C132,1,0)</f>
        <v>1</v>
      </c>
      <c r="F132" s="0" t="n">
        <f aca="false">IF(C132=A132,1,0)</f>
        <v>1</v>
      </c>
    </row>
    <row r="133" customFormat="false" ht="12.75" hidden="false" customHeight="fals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IF(A133=B133,1,0)</f>
        <v>#N/A</v>
      </c>
      <c r="E133" s="0" t="e">
        <f aca="false">IF(B133=C133,1,0)</f>
        <v>#N/A</v>
      </c>
      <c r="F133" s="0" t="e">
        <f aca="false">IF(C133=A133,1,0)</f>
        <v>#N/A</v>
      </c>
    </row>
    <row r="134" customFormat="false" ht="12.75" hidden="false" customHeight="false" outlineLevel="0" collapsed="false">
      <c r="A134" s="0" t="s">
        <v>115</v>
      </c>
      <c r="B134" s="0" t="s">
        <v>115</v>
      </c>
      <c r="C134" s="0" t="s">
        <v>115</v>
      </c>
      <c r="D134" s="0" t="n">
        <f aca="false">IF(A134=B134,1,0)</f>
        <v>1</v>
      </c>
      <c r="E134" s="0" t="n">
        <f aca="false">IF(B134=C134,1,0)</f>
        <v>1</v>
      </c>
      <c r="F134" s="0" t="n">
        <f aca="false">IF(C134=A134,1,0)</f>
        <v>1</v>
      </c>
    </row>
    <row r="135" customFormat="false" ht="12.75" hidden="false" customHeight="false" outlineLevel="0" collapsed="false">
      <c r="A135" s="0" t="s">
        <v>224</v>
      </c>
      <c r="B135" s="0" t="s">
        <v>224</v>
      </c>
      <c r="C135" s="0" t="s">
        <v>224</v>
      </c>
      <c r="D135" s="0" t="n">
        <f aca="false">IF(A135=B135,1,0)</f>
        <v>1</v>
      </c>
      <c r="E135" s="0" t="n">
        <f aca="false">IF(B135=C135,1,0)</f>
        <v>1</v>
      </c>
      <c r="F135" s="0" t="n">
        <f aca="false">IF(C135=A135,1,0)</f>
        <v>1</v>
      </c>
    </row>
    <row r="136" customFormat="false" ht="12.75" hidden="false" customHeight="false" outlineLevel="0" collapsed="false">
      <c r="A136" s="0" t="s">
        <v>230</v>
      </c>
      <c r="B136" s="0" t="s">
        <v>230</v>
      </c>
      <c r="C136" s="0" t="s">
        <v>230</v>
      </c>
      <c r="D136" s="0" t="n">
        <f aca="false">IF(A136=B136,1,0)</f>
        <v>1</v>
      </c>
      <c r="E136" s="0" t="n">
        <f aca="false">IF(B136=C136,1,0)</f>
        <v>1</v>
      </c>
      <c r="F136" s="0" t="n">
        <f aca="false">IF(C136=A136,1,0)</f>
        <v>1</v>
      </c>
    </row>
    <row r="137" customFormat="false" ht="12.75" hidden="false" customHeight="false" outlineLevel="0" collapsed="false">
      <c r="A137" s="0" t="e">
        <f aca="false">NA()</f>
        <v>#N/A</v>
      </c>
      <c r="B137" s="0" t="s">
        <v>231</v>
      </c>
      <c r="C137" s="0" t="s">
        <v>231</v>
      </c>
      <c r="D137" s="9" t="e">
        <f aca="false">IF(A137=B137,1,0)</f>
        <v>#N/A</v>
      </c>
      <c r="E137" s="9" t="n">
        <f aca="false">IF(B137=C137,1,0)</f>
        <v>1</v>
      </c>
      <c r="F137" s="9" t="e">
        <f aca="false">IF(C137=A137,1,0)</f>
        <v>#N/A</v>
      </c>
    </row>
    <row r="138" customFormat="false" ht="12.75" hidden="false" customHeight="false" outlineLevel="0" collapsed="false">
      <c r="A138" s="0" t="s">
        <v>221</v>
      </c>
      <c r="B138" s="0" t="s">
        <v>221</v>
      </c>
      <c r="C138" s="0" t="s">
        <v>221</v>
      </c>
      <c r="D138" s="0" t="n">
        <f aca="false">IF(A138=B138,1,0)</f>
        <v>1</v>
      </c>
      <c r="E138" s="0" t="n">
        <f aca="false">IF(B138=C138,1,0)</f>
        <v>1</v>
      </c>
      <c r="F138" s="0" t="n">
        <f aca="false">IF(C138=A138,1,0)</f>
        <v>1</v>
      </c>
    </row>
    <row r="139" customFormat="false" ht="12.75" hidden="false" customHeight="false" outlineLevel="0" collapsed="false">
      <c r="A139" s="0" t="s">
        <v>226</v>
      </c>
      <c r="B139" s="0" t="s">
        <v>226</v>
      </c>
      <c r="C139" s="0" t="s">
        <v>226</v>
      </c>
      <c r="D139" s="0" t="n">
        <f aca="false">IF(A139=B139,1,0)</f>
        <v>1</v>
      </c>
      <c r="E139" s="0" t="n">
        <f aca="false">IF(B139=C139,1,0)</f>
        <v>1</v>
      </c>
      <c r="F139" s="0" t="n">
        <f aca="false">IF(C139=A139,1,0)</f>
        <v>1</v>
      </c>
    </row>
    <row r="140" customFormat="false" ht="12.75" hidden="false" customHeight="false" outlineLevel="0" collapsed="false">
      <c r="A140" s="0" t="s">
        <v>235</v>
      </c>
      <c r="B140" s="0" t="s">
        <v>235</v>
      </c>
      <c r="C140" s="0" t="s">
        <v>235</v>
      </c>
      <c r="D140" s="0" t="n">
        <f aca="false">IF(A140=B140,1,0)</f>
        <v>1</v>
      </c>
      <c r="E140" s="0" t="n">
        <f aca="false">IF(B140=C140,1,0)</f>
        <v>1</v>
      </c>
      <c r="F140" s="0" t="n">
        <f aca="false">IF(C140=A140,1,0)</f>
        <v>1</v>
      </c>
    </row>
    <row r="141" customFormat="false" ht="12.75" hidden="false" customHeight="false" outlineLevel="0" collapsed="false">
      <c r="A141" s="0" t="e">
        <f aca="false">NA()</f>
        <v>#N/A</v>
      </c>
      <c r="B141" s="0" t="e">
        <f aca="false">NA()</f>
        <v>#N/A</v>
      </c>
      <c r="C141" s="0" t="e">
        <f aca="false">NA()</f>
        <v>#N/A</v>
      </c>
      <c r="D141" s="0" t="e">
        <f aca="false">IF(A141=B141,1,0)</f>
        <v>#N/A</v>
      </c>
      <c r="E141" s="0" t="e">
        <f aca="false">IF(B141=C141,1,0)</f>
        <v>#N/A</v>
      </c>
      <c r="F141" s="0" t="e">
        <f aca="false">IF(C141=A141,1,0)</f>
        <v>#N/A</v>
      </c>
    </row>
    <row r="142" customFormat="false" ht="12.75" hidden="false" customHeight="false" outlineLevel="0" collapsed="false">
      <c r="A142" s="0" t="e">
        <f aca="false">NA()</f>
        <v>#N/A</v>
      </c>
      <c r="B142" s="0" t="e">
        <f aca="false">NA()</f>
        <v>#N/A</v>
      </c>
      <c r="C142" s="0" t="e">
        <f aca="false">NA()</f>
        <v>#N/A</v>
      </c>
      <c r="D142" s="0" t="e">
        <f aca="false">IF(A142=B142,1,0)</f>
        <v>#N/A</v>
      </c>
      <c r="E142" s="0" t="e">
        <f aca="false">IF(B142=C142,1,0)</f>
        <v>#N/A</v>
      </c>
      <c r="F142" s="0" t="e">
        <f aca="false">IF(C142=A142,1,0)</f>
        <v>#N/A</v>
      </c>
    </row>
    <row r="143" customFormat="false" ht="12.75" hidden="false" customHeight="false" outlineLevel="0" collapsed="false">
      <c r="A143" s="0" t="s">
        <v>179</v>
      </c>
      <c r="B143" s="0" t="s">
        <v>179</v>
      </c>
      <c r="C143" s="0" t="s">
        <v>179</v>
      </c>
      <c r="D143" s="0" t="n">
        <f aca="false">IF(A143=B143,1,0)</f>
        <v>1</v>
      </c>
      <c r="E143" s="0" t="n">
        <f aca="false">IF(B143=C143,1,0)</f>
        <v>1</v>
      </c>
      <c r="F143" s="0" t="n">
        <f aca="false">IF(C143=A143,1,0)</f>
        <v>1</v>
      </c>
    </row>
    <row r="144" customFormat="false" ht="12.75" hidden="false" customHeight="false" outlineLevel="0" collapsed="false">
      <c r="A144" s="0" t="e">
        <f aca="false">NA()</f>
        <v>#N/A</v>
      </c>
      <c r="B144" s="0" t="e">
        <f aca="false">NA()</f>
        <v>#N/A</v>
      </c>
      <c r="C144" s="0" t="e">
        <f aca="false">NA()</f>
        <v>#N/A</v>
      </c>
      <c r="D144" s="0" t="e">
        <f aca="false">IF(A144=B144,1,0)</f>
        <v>#N/A</v>
      </c>
      <c r="E144" s="0" t="e">
        <f aca="false">IF(B144=C144,1,0)</f>
        <v>#N/A</v>
      </c>
      <c r="F144" s="0" t="e">
        <f aca="false">IF(C144=A144,1,0)</f>
        <v>#N/A</v>
      </c>
    </row>
    <row r="145" customFormat="false" ht="12.75" hidden="false" customHeight="false" outlineLevel="0" collapsed="false">
      <c r="A145" s="0" t="e">
        <f aca="false">NA()</f>
        <v>#N/A</v>
      </c>
      <c r="B145" s="0" t="e">
        <f aca="false">NA()</f>
        <v>#N/A</v>
      </c>
      <c r="C145" s="0" t="e">
        <f aca="false">NA()</f>
        <v>#N/A</v>
      </c>
      <c r="D145" s="0" t="e">
        <f aca="false">IF(A145=B145,1,0)</f>
        <v>#N/A</v>
      </c>
      <c r="E145" s="0" t="e">
        <f aca="false">IF(B145=C145,1,0)</f>
        <v>#N/A</v>
      </c>
      <c r="F145" s="0" t="e">
        <f aca="false">IF(C145=A145,1,0)</f>
        <v>#N/A</v>
      </c>
    </row>
    <row r="146" customFormat="false" ht="12.75" hidden="false" customHeight="false" outlineLevel="0" collapsed="false">
      <c r="A146" s="0" t="e">
        <f aca="false">NA()</f>
        <v>#N/A</v>
      </c>
      <c r="B146" s="0" t="e">
        <f aca="false">NA()</f>
        <v>#N/A</v>
      </c>
      <c r="C146" s="0" t="e">
        <f aca="false">NA()</f>
        <v>#N/A</v>
      </c>
      <c r="D146" s="0" t="e">
        <f aca="false">IF(A146=B146,1,0)</f>
        <v>#N/A</v>
      </c>
      <c r="E146" s="0" t="e">
        <f aca="false">IF(B146=C146,1,0)</f>
        <v>#N/A</v>
      </c>
      <c r="F146" s="0" t="e">
        <f aca="false">IF(C146=A146,1,0)</f>
        <v>#N/A</v>
      </c>
    </row>
    <row r="147" customFormat="false" ht="12.75" hidden="false" customHeight="false" outlineLevel="0" collapsed="false">
      <c r="A147" s="0" t="s">
        <v>200</v>
      </c>
      <c r="B147" s="0" t="s">
        <v>200</v>
      </c>
      <c r="C147" s="0" t="s">
        <v>200</v>
      </c>
      <c r="D147" s="0" t="n">
        <f aca="false">IF(A147=B147,1,0)</f>
        <v>1</v>
      </c>
      <c r="E147" s="0" t="n">
        <f aca="false">IF(B147=C147,1,0)</f>
        <v>1</v>
      </c>
      <c r="F147" s="0" t="n">
        <f aca="false">IF(C147=A147,1,0)</f>
        <v>1</v>
      </c>
    </row>
    <row r="148" customFormat="false" ht="12.75" hidden="false" customHeight="false" outlineLevel="0" collapsed="false">
      <c r="A148" s="0" t="s">
        <v>177</v>
      </c>
      <c r="B148" s="0" t="s">
        <v>177</v>
      </c>
      <c r="C148" s="0" t="s">
        <v>177</v>
      </c>
      <c r="D148" s="0" t="n">
        <f aca="false">IF(A148=B148,1,0)</f>
        <v>1</v>
      </c>
      <c r="E148" s="0" t="n">
        <f aca="false">IF(B148=C148,1,0)</f>
        <v>1</v>
      </c>
      <c r="F148" s="0" t="n">
        <f aca="false">IF(C148=A148,1,0)</f>
        <v>1</v>
      </c>
    </row>
    <row r="149" customFormat="false" ht="12.75" hidden="false" customHeight="false" outlineLevel="0" collapsed="false">
      <c r="A149" s="0" t="e">
        <f aca="false">NA()</f>
        <v>#N/A</v>
      </c>
      <c r="B149" s="0" t="e">
        <f aca="false">NA()</f>
        <v>#N/A</v>
      </c>
      <c r="C149" s="0" t="e">
        <f aca="false">NA()</f>
        <v>#N/A</v>
      </c>
      <c r="D149" s="0" t="e">
        <f aca="false">IF(A149=B149,1,0)</f>
        <v>#N/A</v>
      </c>
      <c r="E149" s="0" t="e">
        <f aca="false">IF(B149=C149,1,0)</f>
        <v>#N/A</v>
      </c>
      <c r="F149" s="0" t="e">
        <f aca="false">IF(C149=A149,1,0)</f>
        <v>#N/A</v>
      </c>
    </row>
    <row r="150" customFormat="false" ht="12.75" hidden="false" customHeight="false" outlineLevel="0" collapsed="false">
      <c r="A150" s="0" t="e">
        <f aca="false">NA()</f>
        <v>#N/A</v>
      </c>
      <c r="B150" s="0" t="e">
        <f aca="false">NA()</f>
        <v>#N/A</v>
      </c>
      <c r="C150" s="0" t="e">
        <f aca="false">NA()</f>
        <v>#N/A</v>
      </c>
      <c r="D150" s="0" t="e">
        <f aca="false">IF(A150=B150,1,0)</f>
        <v>#N/A</v>
      </c>
      <c r="E150" s="0" t="e">
        <f aca="false">IF(B150=C150,1,0)</f>
        <v>#N/A</v>
      </c>
      <c r="F150" s="0" t="e">
        <f aca="false">IF(C150=A150,1,0)</f>
        <v>#N/A</v>
      </c>
    </row>
    <row r="151" customFormat="false" ht="12.75" hidden="false" customHeight="false" outlineLevel="0" collapsed="false">
      <c r="A151" s="0" t="e">
        <f aca="false">NA()</f>
        <v>#N/A</v>
      </c>
      <c r="B151" s="0" t="e">
        <f aca="false">NA()</f>
        <v>#N/A</v>
      </c>
      <c r="C151" s="0" t="e">
        <f aca="false">NA()</f>
        <v>#N/A</v>
      </c>
      <c r="D151" s="0" t="e">
        <f aca="false">IF(A151=B151,1,0)</f>
        <v>#N/A</v>
      </c>
      <c r="E151" s="0" t="e">
        <f aca="false">IF(B151=C151,1,0)</f>
        <v>#N/A</v>
      </c>
      <c r="F151" s="0" t="e">
        <f aca="false">IF(C151=A151,1,0)</f>
        <v>#N/A</v>
      </c>
    </row>
    <row r="152" customFormat="false" ht="12.75" hidden="false" customHeight="false" outlineLevel="0" collapsed="false">
      <c r="A152" s="0" t="s">
        <v>228</v>
      </c>
      <c r="B152" s="0" t="s">
        <v>228</v>
      </c>
      <c r="C152" s="0" t="s">
        <v>228</v>
      </c>
      <c r="D152" s="0" t="n">
        <f aca="false">IF(A152=B152,1,0)</f>
        <v>1</v>
      </c>
      <c r="E152" s="0" t="n">
        <f aca="false">IF(B152=C152,1,0)</f>
        <v>1</v>
      </c>
      <c r="F152" s="0" t="n">
        <f aca="false">IF(C152=A152,1,0)</f>
        <v>1</v>
      </c>
    </row>
    <row r="153" customFormat="false" ht="12.75" hidden="false" customHeight="false" outlineLevel="0" collapsed="false">
      <c r="A153" s="0" t="s">
        <v>252</v>
      </c>
      <c r="B153" s="0" t="s">
        <v>252</v>
      </c>
      <c r="C153" s="0" t="s">
        <v>252</v>
      </c>
      <c r="D153" s="0" t="n">
        <f aca="false">IF(A153=B153,1,0)</f>
        <v>1</v>
      </c>
      <c r="E153" s="0" t="n">
        <f aca="false">IF(B153=C153,1,0)</f>
        <v>1</v>
      </c>
      <c r="F153" s="0" t="n">
        <f aca="false">IF(C153=A153,1,0)</f>
        <v>1</v>
      </c>
    </row>
    <row r="154" customFormat="false" ht="12.75" hidden="false" customHeight="false" outlineLevel="0" collapsed="false">
      <c r="A154" s="0" t="s">
        <v>181</v>
      </c>
      <c r="B154" s="0" t="s">
        <v>181</v>
      </c>
      <c r="C154" s="0" t="s">
        <v>181</v>
      </c>
      <c r="D154" s="0" t="n">
        <f aca="false">IF(A154=B154,1,0)</f>
        <v>1</v>
      </c>
      <c r="E154" s="0" t="n">
        <f aca="false">IF(B154=C154,1,0)</f>
        <v>1</v>
      </c>
      <c r="F154" s="0" t="n">
        <f aca="false">IF(C154=A154,1,0)</f>
        <v>1</v>
      </c>
    </row>
    <row r="155" customFormat="false" ht="12.75" hidden="false" customHeight="false" outlineLevel="0" collapsed="false">
      <c r="A155" s="0" t="s">
        <v>254</v>
      </c>
      <c r="B155" s="0" t="s">
        <v>254</v>
      </c>
      <c r="C155" s="0" t="s">
        <v>254</v>
      </c>
      <c r="D155" s="0" t="n">
        <f aca="false">IF(A155=B155,1,0)</f>
        <v>1</v>
      </c>
      <c r="E155" s="0" t="n">
        <f aca="false">IF(B155=C155,1,0)</f>
        <v>1</v>
      </c>
      <c r="F155" s="0" t="n">
        <f aca="false">IF(C155=A155,1,0)</f>
        <v>1</v>
      </c>
    </row>
    <row r="156" customFormat="false" ht="12.75" hidden="false" customHeight="false" outlineLevel="0" collapsed="false">
      <c r="A156" s="0" t="e">
        <f aca="false">NA()</f>
        <v>#N/A</v>
      </c>
      <c r="B156" s="0" t="e">
        <f aca="false">NA()</f>
        <v>#N/A</v>
      </c>
      <c r="C156" s="0" t="e">
        <f aca="false">NA()</f>
        <v>#N/A</v>
      </c>
      <c r="D156" s="0" t="e">
        <f aca="false">IF(A156=B156,1,0)</f>
        <v>#N/A</v>
      </c>
      <c r="E156" s="0" t="e">
        <f aca="false">IF(B156=C156,1,0)</f>
        <v>#N/A</v>
      </c>
      <c r="F156" s="0" t="e">
        <f aca="false">IF(C156=A156,1,0)</f>
        <v>#N/A</v>
      </c>
    </row>
    <row r="157" customFormat="false" ht="12.75" hidden="false" customHeight="false" outlineLevel="0" collapsed="false">
      <c r="A157" s="0" t="s">
        <v>257</v>
      </c>
      <c r="B157" s="0" t="s">
        <v>257</v>
      </c>
      <c r="C157" s="0" t="s">
        <v>257</v>
      </c>
      <c r="D157" s="0" t="n">
        <f aca="false">IF(A157=B157,1,0)</f>
        <v>1</v>
      </c>
      <c r="E157" s="0" t="n">
        <f aca="false">IF(B157=C157,1,0)</f>
        <v>1</v>
      </c>
      <c r="F157" s="0" t="n">
        <f aca="false">IF(C157=A157,1,0)</f>
        <v>1</v>
      </c>
    </row>
    <row r="158" customFormat="false" ht="12.75" hidden="false" customHeight="false" outlineLevel="0" collapsed="false">
      <c r="A158" s="0" t="e">
        <f aca="false">NA()</f>
        <v>#N/A</v>
      </c>
      <c r="B158" s="0" t="e">
        <f aca="false">NA()</f>
        <v>#N/A</v>
      </c>
      <c r="C158" s="0" t="e">
        <f aca="false">NA()</f>
        <v>#N/A</v>
      </c>
      <c r="D158" s="0" t="e">
        <f aca="false">IF(A158=B158,1,0)</f>
        <v>#N/A</v>
      </c>
      <c r="E158" s="0" t="e">
        <f aca="false">IF(B158=C158,1,0)</f>
        <v>#N/A</v>
      </c>
      <c r="F158" s="0" t="e">
        <f aca="false">IF(C158=A158,1,0)</f>
        <v>#N/A</v>
      </c>
    </row>
    <row r="159" customFormat="false" ht="12.75" hidden="false" customHeight="false" outlineLevel="0" collapsed="false">
      <c r="A159" s="0" t="s">
        <v>248</v>
      </c>
      <c r="B159" s="0" t="s">
        <v>248</v>
      </c>
      <c r="C159" s="0" t="s">
        <v>248</v>
      </c>
      <c r="D159" s="0" t="n">
        <f aca="false">IF(A159=B159,1,0)</f>
        <v>1</v>
      </c>
      <c r="E159" s="0" t="n">
        <f aca="false">IF(B159=C159,1,0)</f>
        <v>1</v>
      </c>
      <c r="F159" s="0" t="n">
        <f aca="false">IF(C159=A159,1,0)</f>
        <v>1</v>
      </c>
    </row>
    <row r="160" customFormat="false" ht="12.75" hidden="false" customHeight="false" outlineLevel="0" collapsed="false">
      <c r="A160" s="0" t="s">
        <v>250</v>
      </c>
      <c r="B160" s="0" t="s">
        <v>250</v>
      </c>
      <c r="C160" s="0" t="s">
        <v>250</v>
      </c>
      <c r="D160" s="0" t="n">
        <f aca="false">IF(A160=B160,1,0)</f>
        <v>1</v>
      </c>
      <c r="E160" s="0" t="n">
        <f aca="false">IF(B160=C160,1,0)</f>
        <v>1</v>
      </c>
      <c r="F160" s="0" t="n">
        <f aca="false">IF(C160=A160,1,0)</f>
        <v>1</v>
      </c>
    </row>
    <row r="161" customFormat="false" ht="12.75" hidden="false" customHeight="false" outlineLevel="0" collapsed="false">
      <c r="A161" s="0" t="e">
        <f aca="false">NA()</f>
        <v>#N/A</v>
      </c>
      <c r="B161" s="0" t="e">
        <f aca="false">NA()</f>
        <v>#N/A</v>
      </c>
      <c r="C161" s="0" t="e">
        <f aca="false">NA()</f>
        <v>#N/A</v>
      </c>
      <c r="D161" s="0" t="e">
        <f aca="false">IF(A161=B161,1,0)</f>
        <v>#N/A</v>
      </c>
      <c r="E161" s="0" t="e">
        <f aca="false">IF(B161=C161,1,0)</f>
        <v>#N/A</v>
      </c>
      <c r="F161" s="0" t="e">
        <f aca="false">IF(C161=A161,1,0)</f>
        <v>#N/A</v>
      </c>
    </row>
    <row r="162" customFormat="false" ht="12.75" hidden="false" customHeight="false" outlineLevel="0" collapsed="false">
      <c r="A162" s="0" t="s">
        <v>69</v>
      </c>
      <c r="B162" s="0" t="s">
        <v>69</v>
      </c>
      <c r="C162" s="0" t="s">
        <v>69</v>
      </c>
      <c r="D162" s="0" t="n">
        <f aca="false">IF(A162=B162,1,0)</f>
        <v>1</v>
      </c>
      <c r="E162" s="0" t="n">
        <f aca="false">IF(B162=C162,1,0)</f>
        <v>1</v>
      </c>
      <c r="F162" s="0" t="n">
        <f aca="false">IF(C162=A162,1,0)</f>
        <v>1</v>
      </c>
    </row>
    <row r="163" customFormat="false" ht="12.75" hidden="false" customHeight="false" outlineLevel="0" collapsed="false">
      <c r="A163" s="0" t="s">
        <v>71</v>
      </c>
      <c r="B163" s="0" t="s">
        <v>71</v>
      </c>
      <c r="C163" s="0" t="s">
        <v>71</v>
      </c>
      <c r="D163" s="0" t="n">
        <f aca="false">IF(A163=B163,1,0)</f>
        <v>1</v>
      </c>
      <c r="E163" s="0" t="n">
        <f aca="false">IF(B163=C163,1,0)</f>
        <v>1</v>
      </c>
      <c r="F163" s="0" t="n">
        <f aca="false">IF(C163=A163,1,0)</f>
        <v>1</v>
      </c>
    </row>
    <row r="164" customFormat="false" ht="12.75" hidden="false" customHeight="false" outlineLevel="0" collapsed="false">
      <c r="A164" s="0" t="s">
        <v>73</v>
      </c>
      <c r="B164" s="0" t="s">
        <v>73</v>
      </c>
      <c r="C164" s="0" t="s">
        <v>73</v>
      </c>
      <c r="D164" s="0" t="n">
        <f aca="false">IF(A164=B164,1,0)</f>
        <v>1</v>
      </c>
      <c r="E164" s="0" t="n">
        <f aca="false">IF(B164=C164,1,0)</f>
        <v>1</v>
      </c>
      <c r="F164" s="0" t="n">
        <f aca="false">IF(C164=A164,1,0)</f>
        <v>1</v>
      </c>
    </row>
    <row r="165" customFormat="false" ht="12.75" hidden="false" customHeight="false" outlineLevel="0" collapsed="false">
      <c r="A165" s="0" t="s">
        <v>264</v>
      </c>
      <c r="B165" s="0" t="s">
        <v>264</v>
      </c>
      <c r="C165" s="0" t="s">
        <v>264</v>
      </c>
      <c r="D165" s="0" t="n">
        <f aca="false">IF(A165=B165,1,0)</f>
        <v>1</v>
      </c>
      <c r="E165" s="0" t="n">
        <f aca="false">IF(B165=C165,1,0)</f>
        <v>1</v>
      </c>
      <c r="F165" s="0" t="n">
        <f aca="false">IF(C165=A165,1,0)</f>
        <v>1</v>
      </c>
    </row>
    <row r="166" customFormat="false" ht="12.75" hidden="false" customHeight="false" outlineLevel="0" collapsed="false">
      <c r="A166" s="0" t="s">
        <v>101</v>
      </c>
      <c r="B166" s="0" t="s">
        <v>101</v>
      </c>
      <c r="C166" s="0" t="s">
        <v>101</v>
      </c>
      <c r="D166" s="0" t="n">
        <f aca="false">IF(A166=B166,1,0)</f>
        <v>1</v>
      </c>
      <c r="E166" s="0" t="n">
        <f aca="false">IF(B166=C166,1,0)</f>
        <v>1</v>
      </c>
      <c r="F166" s="0" t="n">
        <f aca="false">IF(C166=A166,1,0)</f>
        <v>1</v>
      </c>
    </row>
    <row r="167" customFormat="false" ht="12.75" hidden="false" customHeight="false" outlineLevel="0" collapsed="false">
      <c r="A167" s="0" t="e">
        <f aca="false">NA()</f>
        <v>#N/A</v>
      </c>
      <c r="B167" s="0" t="e">
        <f aca="false">NA()</f>
        <v>#N/A</v>
      </c>
      <c r="C167" s="0" t="e">
        <f aca="false">NA()</f>
        <v>#N/A</v>
      </c>
      <c r="D167" s="0" t="e">
        <f aca="false">IF(A167=B167,1,0)</f>
        <v>#N/A</v>
      </c>
      <c r="E167" s="0" t="e">
        <f aca="false">IF(B167=C167,1,0)</f>
        <v>#N/A</v>
      </c>
      <c r="F167" s="0" t="e">
        <f aca="false">IF(C167=A167,1,0)</f>
        <v>#N/A</v>
      </c>
    </row>
    <row r="168" customFormat="false" ht="12.75" hidden="false" customHeight="false" outlineLevel="0" collapsed="false">
      <c r="A168" s="0" t="s">
        <v>268</v>
      </c>
      <c r="B168" s="0" t="s">
        <v>268</v>
      </c>
      <c r="C168" s="0" t="s">
        <v>268</v>
      </c>
      <c r="D168" s="0" t="n">
        <f aca="false">IF(A168=B168,1,0)</f>
        <v>1</v>
      </c>
      <c r="E168" s="0" t="n">
        <f aca="false">IF(B168=C168,1,0)</f>
        <v>1</v>
      </c>
      <c r="F168" s="0" t="n">
        <f aca="false">IF(C168=A168,1,0)</f>
        <v>1</v>
      </c>
    </row>
    <row r="169" customFormat="false" ht="12.75" hidden="false" customHeight="false" outlineLevel="0" collapsed="false">
      <c r="A169" s="0" t="s">
        <v>165</v>
      </c>
      <c r="B169" s="0" t="s">
        <v>165</v>
      </c>
      <c r="C169" s="0" t="s">
        <v>165</v>
      </c>
      <c r="D169" s="0" t="n">
        <f aca="false">IF(A169=B169,1,0)</f>
        <v>1</v>
      </c>
      <c r="E169" s="0" t="n">
        <f aca="false">IF(B169=C169,1,0)</f>
        <v>1</v>
      </c>
      <c r="F169" s="0" t="n">
        <f aca="false">IF(C169=A169,1,0)</f>
        <v>1</v>
      </c>
    </row>
    <row r="170" customFormat="false" ht="12.75" hidden="false" customHeight="false" outlineLevel="0" collapsed="false">
      <c r="A170" s="0" t="s">
        <v>167</v>
      </c>
      <c r="B170" s="0" t="s">
        <v>167</v>
      </c>
      <c r="C170" s="0" t="s">
        <v>167</v>
      </c>
      <c r="D170" s="0" t="n">
        <f aca="false">IF(A170=B170,1,0)</f>
        <v>1</v>
      </c>
      <c r="E170" s="0" t="n">
        <f aca="false">IF(B170=C170,1,0)</f>
        <v>1</v>
      </c>
      <c r="F170" s="0" t="n">
        <f aca="false">IF(C170=A170,1,0)</f>
        <v>1</v>
      </c>
    </row>
    <row r="171" customFormat="false" ht="12.75" hidden="false" customHeight="false" outlineLevel="0" collapsed="false">
      <c r="A171" s="0" t="s">
        <v>169</v>
      </c>
      <c r="B171" s="0" t="s">
        <v>169</v>
      </c>
      <c r="C171" s="0" t="s">
        <v>169</v>
      </c>
      <c r="D171" s="0" t="n">
        <f aca="false">IF(A171=B171,1,0)</f>
        <v>1</v>
      </c>
      <c r="E171" s="0" t="n">
        <f aca="false">IF(B171=C171,1,0)</f>
        <v>1</v>
      </c>
      <c r="F171" s="0" t="n">
        <f aca="false">IF(C171=A171,1,0)</f>
        <v>1</v>
      </c>
    </row>
    <row r="172" customFormat="false" ht="12.75" hidden="false" customHeight="false" outlineLevel="0" collapsed="false">
      <c r="A172" s="0" t="s">
        <v>171</v>
      </c>
      <c r="B172" s="0" t="s">
        <v>171</v>
      </c>
      <c r="C172" s="0" t="s">
        <v>171</v>
      </c>
      <c r="D172" s="0" t="n">
        <f aca="false">IF(A172=B172,1,0)</f>
        <v>1</v>
      </c>
      <c r="E172" s="0" t="n">
        <f aca="false">IF(B172=C172,1,0)</f>
        <v>1</v>
      </c>
      <c r="F172" s="0" t="n">
        <f aca="false">IF(C172=A172,1,0)</f>
        <v>1</v>
      </c>
    </row>
    <row r="173" customFormat="false" ht="12.75" hidden="false" customHeight="false" outlineLevel="0" collapsed="false">
      <c r="A173" s="0" t="s">
        <v>232</v>
      </c>
      <c r="B173" s="0" t="s">
        <v>232</v>
      </c>
      <c r="C173" s="0" t="s">
        <v>232</v>
      </c>
      <c r="D173" s="0" t="n">
        <f aca="false">IF(A173=B173,1,0)</f>
        <v>1</v>
      </c>
      <c r="E173" s="0" t="n">
        <f aca="false">IF(B173=C173,1,0)</f>
        <v>1</v>
      </c>
      <c r="F173" s="0" t="n">
        <f aca="false">IF(C173=A173,1,0)</f>
        <v>1</v>
      </c>
    </row>
    <row r="174" customFormat="false" ht="12.75" hidden="false" customHeight="false" outlineLevel="0" collapsed="false">
      <c r="A174" s="0" t="s">
        <v>173</v>
      </c>
      <c r="B174" s="0" t="s">
        <v>173</v>
      </c>
      <c r="C174" s="0" t="s">
        <v>173</v>
      </c>
      <c r="D174" s="0" t="n">
        <f aca="false">IF(A174=B174,1,0)</f>
        <v>1</v>
      </c>
      <c r="E174" s="0" t="n">
        <f aca="false">IF(B174=C174,1,0)</f>
        <v>1</v>
      </c>
      <c r="F174" s="0" t="n">
        <f aca="false">IF(C174=A174,1,0)</f>
        <v>1</v>
      </c>
    </row>
    <row r="175" customFormat="false" ht="12.75" hidden="false" customHeight="false" outlineLevel="0" collapsed="false">
      <c r="A175" s="0" t="s">
        <v>233</v>
      </c>
      <c r="B175" s="0" t="s">
        <v>233</v>
      </c>
      <c r="C175" s="0" t="s">
        <v>233</v>
      </c>
      <c r="D175" s="0" t="n">
        <f aca="false">IF(A175=B175,1,0)</f>
        <v>1</v>
      </c>
      <c r="E175" s="0" t="n">
        <f aca="false">IF(B175=C175,1,0)</f>
        <v>1</v>
      </c>
      <c r="F175" s="0" t="n">
        <f aca="false">IF(C175=A175,1,0)</f>
        <v>1</v>
      </c>
    </row>
    <row r="176" customFormat="false" ht="12.75" hidden="false" customHeight="false" outlineLevel="0" collapsed="false">
      <c r="A176" s="0" t="s">
        <v>79</v>
      </c>
      <c r="B176" s="0" t="s">
        <v>79</v>
      </c>
      <c r="C176" s="0" t="s">
        <v>79</v>
      </c>
      <c r="D176" s="0" t="n">
        <f aca="false">IF(A176=B176,1,0)</f>
        <v>1</v>
      </c>
      <c r="E176" s="0" t="n">
        <f aca="false">IF(B176=C176,1,0)</f>
        <v>1</v>
      </c>
      <c r="F176" s="0" t="n">
        <f aca="false">IF(C176=A176,1,0)</f>
        <v>1</v>
      </c>
    </row>
    <row r="177" customFormat="false" ht="12.75" hidden="false" customHeight="false" outlineLevel="0" collapsed="false">
      <c r="A177" s="0" t="s">
        <v>81</v>
      </c>
      <c r="B177" s="0" t="s">
        <v>81</v>
      </c>
      <c r="C177" s="0" t="s">
        <v>81</v>
      </c>
      <c r="D177" s="0" t="n">
        <f aca="false">IF(A177=B177,1,0)</f>
        <v>1</v>
      </c>
      <c r="E177" s="0" t="n">
        <f aca="false">IF(B177=C177,1,0)</f>
        <v>1</v>
      </c>
      <c r="F177" s="0" t="n">
        <f aca="false">IF(C177=A177,1,0)</f>
        <v>1</v>
      </c>
    </row>
    <row r="178" customFormat="false" ht="12.75" hidden="false" customHeight="false" outlineLevel="0" collapsed="false">
      <c r="A178" s="0" t="e">
        <f aca="false">NA()</f>
        <v>#N/A</v>
      </c>
      <c r="B178" s="0" t="e">
        <f aca="false">NA()</f>
        <v>#N/A</v>
      </c>
      <c r="C178" s="0" t="e">
        <f aca="false">NA()</f>
        <v>#N/A</v>
      </c>
      <c r="D178" s="0" t="e">
        <f aca="false">IF(A178=B178,1,0)</f>
        <v>#N/A</v>
      </c>
      <c r="E178" s="0" t="e">
        <f aca="false">IF(B178=C178,1,0)</f>
        <v>#N/A</v>
      </c>
      <c r="F178" s="0" t="e">
        <f aca="false">IF(C178=A178,1,0)</f>
        <v>#N/A</v>
      </c>
    </row>
    <row r="179" customFormat="false" ht="12.75" hidden="false" customHeight="false" outlineLevel="0" collapsed="false">
      <c r="A179" s="0" t="e">
        <f aca="false">NA()</f>
        <v>#N/A</v>
      </c>
      <c r="B179" s="0" t="e">
        <f aca="false">NA()</f>
        <v>#N/A</v>
      </c>
      <c r="C179" s="0" t="e">
        <f aca="false">NA()</f>
        <v>#N/A</v>
      </c>
      <c r="D179" s="0" t="e">
        <f aca="false">IF(A179=B179,1,0)</f>
        <v>#N/A</v>
      </c>
      <c r="E179" s="0" t="e">
        <f aca="false">IF(B179=C179,1,0)</f>
        <v>#N/A</v>
      </c>
      <c r="F179" s="0" t="e">
        <f aca="false">IF(C179=A179,1,0)</f>
        <v>#N/A</v>
      </c>
    </row>
    <row r="180" customFormat="false" ht="12.75" hidden="false" customHeight="false" outlineLevel="0" collapsed="false">
      <c r="A180" s="0" t="e">
        <f aca="false">NA()</f>
        <v>#N/A</v>
      </c>
      <c r="B180" s="0" t="e">
        <f aca="false">NA()</f>
        <v>#N/A</v>
      </c>
      <c r="C180" s="0" t="e">
        <f aca="false">NA()</f>
        <v>#N/A</v>
      </c>
      <c r="D180" s="0" t="e">
        <f aca="false">IF(A180=B180,1,0)</f>
        <v>#N/A</v>
      </c>
      <c r="E180" s="0" t="e">
        <f aca="false">IF(B180=C180,1,0)</f>
        <v>#N/A</v>
      </c>
      <c r="F180" s="0" t="e">
        <f aca="false">IF(C180=A180,1,0)</f>
        <v>#N/A</v>
      </c>
    </row>
    <row r="181" customFormat="false" ht="12.75" hidden="false" customHeight="false" outlineLevel="0" collapsed="false">
      <c r="A181" s="0" t="s">
        <v>276</v>
      </c>
      <c r="B181" s="0" t="s">
        <v>276</v>
      </c>
      <c r="C181" s="0" t="s">
        <v>276</v>
      </c>
      <c r="D181" s="0" t="n">
        <f aca="false">IF(A181=B181,1,0)</f>
        <v>1</v>
      </c>
      <c r="E181" s="0" t="n">
        <f aca="false">IF(B181=C181,1,0)</f>
        <v>1</v>
      </c>
      <c r="F181" s="0" t="n">
        <f aca="false">IF(C181=A181,1,0)</f>
        <v>1</v>
      </c>
    </row>
    <row r="182" customFormat="false" ht="12.75" hidden="false" customHeight="false" outlineLevel="0" collapsed="false">
      <c r="A182" s="0" t="s">
        <v>277</v>
      </c>
      <c r="B182" s="0" t="s">
        <v>277</v>
      </c>
      <c r="C182" s="0" t="s">
        <v>277</v>
      </c>
      <c r="D182" s="0" t="n">
        <f aca="false">IF(A182=B182,1,0)</f>
        <v>1</v>
      </c>
      <c r="E182" s="0" t="n">
        <f aca="false">IF(B182=C182,1,0)</f>
        <v>1</v>
      </c>
      <c r="F182" s="0" t="n">
        <f aca="false">IF(C182=A182,1,0)</f>
        <v>1</v>
      </c>
    </row>
    <row r="183" customFormat="false" ht="12.75" hidden="false" customHeight="false" outlineLevel="0" collapsed="false">
      <c r="A183" s="0" t="s">
        <v>278</v>
      </c>
      <c r="B183" s="0" t="s">
        <v>278</v>
      </c>
      <c r="C183" s="0" t="s">
        <v>278</v>
      </c>
      <c r="D183" s="0" t="n">
        <f aca="false">IF(A183=B183,1,0)</f>
        <v>1</v>
      </c>
      <c r="E183" s="0" t="n">
        <f aca="false">IF(B183=C183,1,0)</f>
        <v>1</v>
      </c>
      <c r="F183" s="0" t="n">
        <f aca="false">IF(C183=A183,1,0)</f>
        <v>1</v>
      </c>
    </row>
    <row r="184" customFormat="false" ht="12.75" hidden="false" customHeight="false" outlineLevel="0" collapsed="false">
      <c r="A184" s="0" t="s">
        <v>279</v>
      </c>
      <c r="B184" s="0" t="s">
        <v>279</v>
      </c>
      <c r="C184" s="0" t="s">
        <v>279</v>
      </c>
      <c r="D184" s="0" t="n">
        <f aca="false">IF(A184=B184,1,0)</f>
        <v>1</v>
      </c>
      <c r="E184" s="0" t="n">
        <f aca="false">IF(B184=C184,1,0)</f>
        <v>1</v>
      </c>
      <c r="F184" s="0" t="n">
        <f aca="false">IF(C184=A184,1,0)</f>
        <v>1</v>
      </c>
    </row>
    <row r="185" customFormat="false" ht="12.75" hidden="false" customHeight="false" outlineLevel="0" collapsed="false">
      <c r="A185" s="0" t="s">
        <v>280</v>
      </c>
      <c r="B185" s="0" t="s">
        <v>280</v>
      </c>
      <c r="C185" s="0" t="s">
        <v>280</v>
      </c>
      <c r="D185" s="0" t="n">
        <f aca="false">IF(A185=B185,1,0)</f>
        <v>1</v>
      </c>
      <c r="E185" s="0" t="n">
        <f aca="false">IF(B185=C185,1,0)</f>
        <v>1</v>
      </c>
      <c r="F185" s="0" t="n">
        <f aca="false">IF(C185=A185,1,0)</f>
        <v>1</v>
      </c>
    </row>
    <row r="186" customFormat="false" ht="12.75" hidden="false" customHeight="false" outlineLevel="0" collapsed="false">
      <c r="A186" s="0" t="s">
        <v>282</v>
      </c>
      <c r="B186" s="0" t="s">
        <v>282</v>
      </c>
      <c r="C186" s="0" t="s">
        <v>282</v>
      </c>
      <c r="D186" s="0" t="n">
        <f aca="false">IF(A186=B186,1,0)</f>
        <v>1</v>
      </c>
      <c r="E186" s="0" t="n">
        <f aca="false">IF(B186=C186,1,0)</f>
        <v>1</v>
      </c>
      <c r="F186" s="0" t="n">
        <f aca="false">IF(C186=A186,1,0)</f>
        <v>1</v>
      </c>
    </row>
    <row r="187" customFormat="false" ht="12.75" hidden="false" customHeight="false" outlineLevel="0" collapsed="false">
      <c r="A187" s="0" t="s">
        <v>283</v>
      </c>
      <c r="B187" s="0" t="s">
        <v>283</v>
      </c>
      <c r="C187" s="0" t="s">
        <v>283</v>
      </c>
      <c r="D187" s="0" t="n">
        <f aca="false">IF(A187=B187,1,0)</f>
        <v>1</v>
      </c>
      <c r="E187" s="0" t="n">
        <f aca="false">IF(B187=C187,1,0)</f>
        <v>1</v>
      </c>
      <c r="F187" s="0" t="n">
        <f aca="false">IF(C187=A187,1,0)</f>
        <v>1</v>
      </c>
    </row>
    <row r="188" customFormat="false" ht="12.75" hidden="false" customHeight="false" outlineLevel="0" collapsed="false">
      <c r="A188" s="0" t="s">
        <v>285</v>
      </c>
      <c r="B188" s="0" t="s">
        <v>285</v>
      </c>
      <c r="C188" s="0" t="s">
        <v>285</v>
      </c>
      <c r="D188" s="0" t="n">
        <f aca="false">IF(A188=B188,1,0)</f>
        <v>1</v>
      </c>
      <c r="E188" s="0" t="n">
        <f aca="false">IF(B188=C188,1,0)</f>
        <v>1</v>
      </c>
      <c r="F188" s="0" t="n">
        <f aca="false">IF(C188=A188,1,0)</f>
        <v>1</v>
      </c>
    </row>
    <row r="189" customFormat="false" ht="12.75" hidden="false" customHeight="false" outlineLevel="0" collapsed="false">
      <c r="A189" s="0" t="s">
        <v>287</v>
      </c>
      <c r="B189" s="0" t="s">
        <v>287</v>
      </c>
      <c r="C189" s="0" t="s">
        <v>287</v>
      </c>
      <c r="D189" s="0" t="n">
        <f aca="false">IF(A189=B189,1,0)</f>
        <v>1</v>
      </c>
      <c r="E189" s="0" t="n">
        <f aca="false">IF(B189=C189,1,0)</f>
        <v>1</v>
      </c>
      <c r="F189" s="0" t="n">
        <f aca="false">IF(C189=A189,1,0)</f>
        <v>1</v>
      </c>
    </row>
    <row r="190" customFormat="false" ht="12.75" hidden="false" customHeight="false" outlineLevel="0" collapsed="false">
      <c r="A190" s="0" t="e">
        <f aca="false">NA()</f>
        <v>#N/A</v>
      </c>
      <c r="B190" s="0" t="e">
        <f aca="false">NA()</f>
        <v>#N/A</v>
      </c>
      <c r="C190" s="0" t="e">
        <f aca="false">NA()</f>
        <v>#N/A</v>
      </c>
      <c r="D190" s="0" t="e">
        <f aca="false">IF(A190=B190,1,0)</f>
        <v>#N/A</v>
      </c>
      <c r="E190" s="0" t="e">
        <f aca="false">IF(B190=C190,1,0)</f>
        <v>#N/A</v>
      </c>
      <c r="F190" s="0" t="e">
        <f aca="false">IF(C190=A190,1,0)</f>
        <v>#N/A</v>
      </c>
    </row>
    <row r="191" customFormat="false" ht="12.75" hidden="false" customHeight="false" outlineLevel="0" collapsed="false">
      <c r="A191" s="0" t="s">
        <v>291</v>
      </c>
      <c r="B191" s="0" t="s">
        <v>291</v>
      </c>
      <c r="C191" s="0" t="s">
        <v>291</v>
      </c>
      <c r="D191" s="0" t="n">
        <f aca="false">IF(A191=B191,1,0)</f>
        <v>1</v>
      </c>
      <c r="E191" s="0" t="n">
        <f aca="false">IF(B191=C191,1,0)</f>
        <v>1</v>
      </c>
      <c r="F191" s="0" t="n">
        <f aca="false">IF(C191=A191,1,0)</f>
        <v>1</v>
      </c>
    </row>
    <row r="192" customFormat="false" ht="12.75" hidden="false" customHeight="false" outlineLevel="0" collapsed="false">
      <c r="A192" s="0" t="s">
        <v>293</v>
      </c>
      <c r="B192" s="0" t="s">
        <v>293</v>
      </c>
      <c r="C192" s="0" t="s">
        <v>293</v>
      </c>
      <c r="D192" s="0" t="n">
        <f aca="false">IF(A192=B192,1,0)</f>
        <v>1</v>
      </c>
      <c r="E192" s="0" t="n">
        <f aca="false">IF(B192=C192,1,0)</f>
        <v>1</v>
      </c>
      <c r="F192" s="0" t="n">
        <f aca="false">IF(C192=A192,1,0)</f>
        <v>1</v>
      </c>
    </row>
    <row r="193" customFormat="false" ht="12.75" hidden="false" customHeight="false" outlineLevel="0" collapsed="false">
      <c r="A193" s="0" t="s">
        <v>295</v>
      </c>
      <c r="B193" s="0" t="s">
        <v>295</v>
      </c>
      <c r="C193" s="0" t="s">
        <v>295</v>
      </c>
      <c r="D193" s="0" t="n">
        <f aca="false">IF(A193=B193,1,0)</f>
        <v>1</v>
      </c>
      <c r="E193" s="0" t="n">
        <f aca="false">IF(B193=C193,1,0)</f>
        <v>1</v>
      </c>
      <c r="F193" s="0" t="n">
        <f aca="false">IF(C193=A193,1,0)</f>
        <v>1</v>
      </c>
    </row>
    <row r="194" customFormat="false" ht="12.75" hidden="false" customHeight="false" outlineLevel="0" collapsed="false">
      <c r="A194" s="0" t="s">
        <v>297</v>
      </c>
      <c r="B194" s="0" t="s">
        <v>297</v>
      </c>
      <c r="C194" s="0" t="s">
        <v>297</v>
      </c>
      <c r="D194" s="0" t="n">
        <f aca="false">IF(A194=B194,1,0)</f>
        <v>1</v>
      </c>
      <c r="E194" s="0" t="n">
        <f aca="false">IF(B194=C194,1,0)</f>
        <v>1</v>
      </c>
      <c r="F194" s="0" t="n">
        <f aca="false">IF(C194=A194,1,0)</f>
        <v>1</v>
      </c>
    </row>
    <row r="195" customFormat="false" ht="12.75" hidden="false" customHeight="false" outlineLevel="0" collapsed="false">
      <c r="A195" s="0" t="e">
        <f aca="false">NA()</f>
        <v>#N/A</v>
      </c>
      <c r="B195" s="0" t="e">
        <f aca="false">NA()</f>
        <v>#N/A</v>
      </c>
      <c r="C195" s="0" t="e">
        <f aca="false">NA()</f>
        <v>#N/A</v>
      </c>
      <c r="D195" s="0" t="e">
        <f aca="false">IF(A195=B195,1,0)</f>
        <v>#N/A</v>
      </c>
      <c r="E195" s="0" t="e">
        <f aca="false">IF(B195=C195,1,0)</f>
        <v>#N/A</v>
      </c>
      <c r="F195" s="0" t="e">
        <f aca="false">IF(C195=A195,1,0)</f>
        <v>#N/A</v>
      </c>
    </row>
    <row r="196" customFormat="false" ht="12.75" hidden="false" customHeight="false" outlineLevel="0" collapsed="false">
      <c r="A196" s="0" t="s">
        <v>38</v>
      </c>
      <c r="B196" s="0" t="s">
        <v>38</v>
      </c>
      <c r="C196" s="0" t="s">
        <v>38</v>
      </c>
      <c r="D196" s="0" t="n">
        <f aca="false">IF(A196=B196,1,0)</f>
        <v>1</v>
      </c>
      <c r="E196" s="0" t="n">
        <f aca="false">IF(B196=C196,1,0)</f>
        <v>1</v>
      </c>
      <c r="F196" s="0" t="n">
        <f aca="false">IF(C196=A196,1,0)</f>
        <v>1</v>
      </c>
    </row>
    <row r="197" customFormat="false" ht="12.75" hidden="false" customHeight="false" outlineLevel="0" collapsed="false">
      <c r="A197" s="0" t="s">
        <v>40</v>
      </c>
      <c r="B197" s="0" t="s">
        <v>40</v>
      </c>
      <c r="C197" s="0" t="s">
        <v>40</v>
      </c>
      <c r="D197" s="0" t="n">
        <f aca="false">IF(A197=B197,1,0)</f>
        <v>1</v>
      </c>
      <c r="E197" s="0" t="n">
        <f aca="false">IF(B197=C197,1,0)</f>
        <v>1</v>
      </c>
      <c r="F197" s="0" t="n">
        <f aca="false">IF(C197=A197,1,0)</f>
        <v>1</v>
      </c>
    </row>
    <row r="198" customFormat="false" ht="12.75" hidden="false" customHeight="false" outlineLevel="0" collapsed="false">
      <c r="A198" s="0" t="s">
        <v>41</v>
      </c>
      <c r="B198" s="0" t="s">
        <v>41</v>
      </c>
      <c r="C198" s="0" t="s">
        <v>41</v>
      </c>
      <c r="D198" s="0" t="n">
        <f aca="false">IF(A198=B198,1,0)</f>
        <v>1</v>
      </c>
      <c r="E198" s="0" t="n">
        <f aca="false">IF(B198=C198,1,0)</f>
        <v>1</v>
      </c>
      <c r="F198" s="0" t="n">
        <f aca="false">IF(C198=A198,1,0)</f>
        <v>1</v>
      </c>
    </row>
    <row r="199" customFormat="false" ht="12.75" hidden="false" customHeight="false" outlineLevel="0" collapsed="false">
      <c r="A199" s="0" t="s">
        <v>218</v>
      </c>
      <c r="B199" s="0" t="s">
        <v>218</v>
      </c>
      <c r="C199" s="0" t="s">
        <v>218</v>
      </c>
      <c r="D199" s="0" t="n">
        <f aca="false">IF(A199=B199,1,0)</f>
        <v>1</v>
      </c>
      <c r="E199" s="0" t="n">
        <f aca="false">IF(B199=C199,1,0)</f>
        <v>1</v>
      </c>
      <c r="F199" s="0" t="n">
        <f aca="false">IF(C199=A199,1,0)</f>
        <v>1</v>
      </c>
    </row>
    <row r="200" customFormat="false" ht="12.75" hidden="false" customHeight="false" outlineLevel="0" collapsed="false">
      <c r="A200" s="0" t="s">
        <v>186</v>
      </c>
      <c r="B200" s="0" t="s">
        <v>186</v>
      </c>
      <c r="C200" s="0" t="s">
        <v>186</v>
      </c>
      <c r="D200" s="0" t="n">
        <f aca="false">IF(A200=B200,1,0)</f>
        <v>1</v>
      </c>
      <c r="E200" s="0" t="n">
        <f aca="false">IF(B200=C200,1,0)</f>
        <v>1</v>
      </c>
      <c r="F200" s="0" t="n">
        <f aca="false">IF(C200=A200,1,0)</f>
        <v>1</v>
      </c>
    </row>
    <row r="201" customFormat="false" ht="12.75" hidden="false" customHeight="false" outlineLevel="0" collapsed="false">
      <c r="A201" s="0" t="e">
        <f aca="false">NA()</f>
        <v>#N/A</v>
      </c>
      <c r="B201" s="0" t="e">
        <f aca="false">NA()</f>
        <v>#N/A</v>
      </c>
      <c r="C201" s="0" t="e">
        <f aca="false">NA()</f>
        <v>#N/A</v>
      </c>
      <c r="D201" s="0" t="e">
        <f aca="false">IF(A201=B201,1,0)</f>
        <v>#N/A</v>
      </c>
      <c r="E201" s="0" t="e">
        <f aca="false">IF(B201=C201,1,0)</f>
        <v>#N/A</v>
      </c>
      <c r="F201" s="0" t="e">
        <f aca="false">IF(C201=A201,1,0)</f>
        <v>#N/A</v>
      </c>
    </row>
    <row r="202" customFormat="false" ht="12.75" hidden="false" customHeight="false" outlineLevel="0" collapsed="false">
      <c r="A202" s="0" t="s">
        <v>202</v>
      </c>
      <c r="B202" s="0" t="s">
        <v>202</v>
      </c>
      <c r="C202" s="0" t="s">
        <v>202</v>
      </c>
      <c r="D202" s="0" t="n">
        <f aca="false">IF(A202=B202,1,0)</f>
        <v>1</v>
      </c>
      <c r="E202" s="0" t="n">
        <f aca="false">IF(B202=C202,1,0)</f>
        <v>1</v>
      </c>
      <c r="F202" s="0" t="n">
        <f aca="false">IF(C202=A202,1,0)</f>
        <v>1</v>
      </c>
    </row>
    <row r="203" customFormat="false" ht="12.75" hidden="false" customHeight="false" outlineLevel="0" collapsed="false">
      <c r="A203" s="0" t="e">
        <f aca="false">NA()</f>
        <v>#N/A</v>
      </c>
      <c r="B203" s="0" t="e">
        <f aca="false">NA()</f>
        <v>#N/A</v>
      </c>
      <c r="C203" s="0" t="e">
        <f aca="false">NA()</f>
        <v>#N/A</v>
      </c>
      <c r="D203" s="0" t="e">
        <f aca="false">IF(A203=B203,1,0)</f>
        <v>#N/A</v>
      </c>
      <c r="E203" s="0" t="e">
        <f aca="false">IF(B203=C203,1,0)</f>
        <v>#N/A</v>
      </c>
      <c r="F203" s="0" t="e">
        <f aca="false">IF(C203=A203,1,0)</f>
        <v>#N/A</v>
      </c>
    </row>
    <row r="204" customFormat="false" ht="12.75" hidden="false" customHeight="false" outlineLevel="0" collapsed="false">
      <c r="A204" s="0" t="e">
        <f aca="false">NA()</f>
        <v>#N/A</v>
      </c>
      <c r="B204" s="0" t="e">
        <f aca="false">NA()</f>
        <v>#N/A</v>
      </c>
      <c r="C204" s="0" t="e">
        <f aca="false">NA()</f>
        <v>#N/A</v>
      </c>
      <c r="D204" s="0" t="e">
        <f aca="false">IF(A204=B204,1,0)</f>
        <v>#N/A</v>
      </c>
      <c r="E204" s="0" t="e">
        <f aca="false">IF(B204=C204,1,0)</f>
        <v>#N/A</v>
      </c>
      <c r="F204" s="0" t="e">
        <f aca="false">IF(C204=A204,1,0)</f>
        <v>#N/A</v>
      </c>
    </row>
    <row r="205" customFormat="false" ht="12.75" hidden="false" customHeight="false" outlineLevel="0" collapsed="false">
      <c r="A205" s="0" t="e">
        <f aca="false">NA()</f>
        <v>#N/A</v>
      </c>
      <c r="B205" s="0" t="e">
        <f aca="false">NA()</f>
        <v>#N/A</v>
      </c>
      <c r="C205" s="0" t="e">
        <f aca="false">NA()</f>
        <v>#N/A</v>
      </c>
      <c r="D205" s="0" t="e">
        <f aca="false">IF(A205=B205,1,0)</f>
        <v>#N/A</v>
      </c>
      <c r="E205" s="0" t="e">
        <f aca="false">IF(B205=C205,1,0)</f>
        <v>#N/A</v>
      </c>
      <c r="F205" s="0" t="e">
        <f aca="false">IF(C205=A205,1,0)</f>
        <v>#N/A</v>
      </c>
    </row>
    <row r="206" customFormat="false" ht="12.75" hidden="false" customHeight="false" outlineLevel="0" collapsed="false">
      <c r="A206" s="0" t="s">
        <v>242</v>
      </c>
      <c r="B206" s="0" t="s">
        <v>242</v>
      </c>
      <c r="C206" s="0" t="s">
        <v>242</v>
      </c>
      <c r="D206" s="0" t="n">
        <f aca="false">IF(A206=B206,1,0)</f>
        <v>1</v>
      </c>
      <c r="E206" s="0" t="n">
        <f aca="false">IF(B206=C206,1,0)</f>
        <v>1</v>
      </c>
      <c r="F206" s="0" t="n">
        <f aca="false">IF(C206=A206,1,0)</f>
        <v>1</v>
      </c>
    </row>
    <row r="207" customFormat="false" ht="12.75" hidden="false" customHeight="false" outlineLevel="0" collapsed="false">
      <c r="A207" s="0" t="e">
        <f aca="false">NA()</f>
        <v>#N/A</v>
      </c>
      <c r="B207" s="0" t="e">
        <f aca="false">NA()</f>
        <v>#N/A</v>
      </c>
      <c r="C207" s="0" t="e">
        <f aca="false">NA()</f>
        <v>#N/A</v>
      </c>
      <c r="D207" s="0" t="e">
        <f aca="false">IF(A207=B207,1,0)</f>
        <v>#N/A</v>
      </c>
      <c r="E207" s="0" t="e">
        <f aca="false">IF(B207=C207,1,0)</f>
        <v>#N/A</v>
      </c>
      <c r="F207" s="0" t="e">
        <f aca="false">IF(C207=A207,1,0)</f>
        <v>#N/A</v>
      </c>
    </row>
    <row r="208" customFormat="false" ht="12.75" hidden="false" customHeight="false" outlineLevel="0" collapsed="false">
      <c r="A208" s="0" t="e">
        <f aca="false">NA()</f>
        <v>#N/A</v>
      </c>
      <c r="B208" s="0" t="e">
        <f aca="false">NA()</f>
        <v>#N/A</v>
      </c>
      <c r="C208" s="0" t="e">
        <f aca="false">NA()</f>
        <v>#N/A</v>
      </c>
      <c r="D208" s="0" t="e">
        <f aca="false">IF(A208=B208,1,0)</f>
        <v>#N/A</v>
      </c>
      <c r="E208" s="0" t="e">
        <f aca="false">IF(B208=C208,1,0)</f>
        <v>#N/A</v>
      </c>
      <c r="F208" s="0" t="e">
        <f aca="false">IF(C208=A208,1,0)</f>
        <v>#N/A</v>
      </c>
    </row>
    <row r="209" customFormat="false" ht="12.75" hidden="false" customHeight="false" outlineLevel="0" collapsed="false">
      <c r="A209" s="0" t="e">
        <f aca="false">NA()</f>
        <v>#N/A</v>
      </c>
      <c r="B209" s="0" t="e">
        <f aca="false">NA()</f>
        <v>#N/A</v>
      </c>
      <c r="C209" s="0" t="e">
        <f aca="false">NA()</f>
        <v>#N/A</v>
      </c>
      <c r="D209" s="0" t="e">
        <f aca="false">IF(A209=B209,1,0)</f>
        <v>#N/A</v>
      </c>
      <c r="E209" s="0" t="e">
        <f aca="false">IF(B209=C209,1,0)</f>
        <v>#N/A</v>
      </c>
      <c r="F209" s="0" t="e">
        <f aca="false">IF(C209=A209,1,0)</f>
        <v>#N/A</v>
      </c>
    </row>
    <row r="210" customFormat="false" ht="12.75" hidden="false" customHeight="false" outlineLevel="0" collapsed="false">
      <c r="A210" s="0" t="s">
        <v>316</v>
      </c>
      <c r="B210" s="0" t="s">
        <v>316</v>
      </c>
      <c r="C210" s="0" t="s">
        <v>316</v>
      </c>
      <c r="D210" s="0" t="n">
        <f aca="false">IF(A210=B210,1,0)</f>
        <v>1</v>
      </c>
      <c r="E210" s="0" t="n">
        <f aca="false">IF(B210=C210,1,0)</f>
        <v>1</v>
      </c>
      <c r="F210" s="0" t="n">
        <f aca="false">IF(C210=A210,1,0)</f>
        <v>1</v>
      </c>
    </row>
    <row r="211" customFormat="false" ht="12.75" hidden="false" customHeight="false" outlineLevel="0" collapsed="false">
      <c r="A211" s="0" t="s">
        <v>87</v>
      </c>
      <c r="B211" s="0" t="s">
        <v>87</v>
      </c>
      <c r="C211" s="0" t="s">
        <v>87</v>
      </c>
      <c r="D211" s="0" t="n">
        <f aca="false">IF(A211=B211,1,0)</f>
        <v>1</v>
      </c>
      <c r="E211" s="0" t="n">
        <f aca="false">IF(B211=C211,1,0)</f>
        <v>1</v>
      </c>
      <c r="F211" s="0" t="n">
        <f aca="false">IF(C211=A211,1,0)</f>
        <v>1</v>
      </c>
    </row>
    <row r="212" customFormat="false" ht="12.75" hidden="false" customHeight="false" outlineLevel="0" collapsed="false">
      <c r="A212" s="0" t="s">
        <v>156</v>
      </c>
      <c r="B212" s="0" t="s">
        <v>156</v>
      </c>
      <c r="C212" s="0" t="s">
        <v>156</v>
      </c>
      <c r="D212" s="0" t="n">
        <f aca="false">IF(A212=B212,1,0)</f>
        <v>1</v>
      </c>
      <c r="E212" s="0" t="n">
        <f aca="false">IF(B212=C212,1,0)</f>
        <v>1</v>
      </c>
      <c r="F212" s="0" t="n">
        <f aca="false">IF(C212=A212,1,0)</f>
        <v>1</v>
      </c>
    </row>
    <row r="213" customFormat="false" ht="12.75" hidden="false" customHeight="false" outlineLevel="0" collapsed="false">
      <c r="A213" s="0" t="s">
        <v>152</v>
      </c>
      <c r="B213" s="0" t="s">
        <v>152</v>
      </c>
      <c r="C213" s="0" t="s">
        <v>152</v>
      </c>
      <c r="D213" s="0" t="n">
        <f aca="false">IF(A213=B213,1,0)</f>
        <v>1</v>
      </c>
      <c r="E213" s="0" t="n">
        <f aca="false">IF(B213=C213,1,0)</f>
        <v>1</v>
      </c>
      <c r="F213" s="0" t="n">
        <f aca="false">IF(C213=A213,1,0)</f>
        <v>1</v>
      </c>
    </row>
    <row r="214" customFormat="false" ht="12.75" hidden="false" customHeight="false" outlineLevel="0" collapsed="false">
      <c r="A214" s="0" t="s">
        <v>153</v>
      </c>
      <c r="B214" s="0" t="s">
        <v>153</v>
      </c>
      <c r="C214" s="0" t="s">
        <v>153</v>
      </c>
      <c r="D214" s="0" t="n">
        <f aca="false">IF(A214=B214,1,0)</f>
        <v>1</v>
      </c>
      <c r="E214" s="0" t="n">
        <f aca="false">IF(B214=C214,1,0)</f>
        <v>1</v>
      </c>
      <c r="F214" s="0" t="n">
        <f aca="false">IF(C214=A214,1,0)</f>
        <v>1</v>
      </c>
    </row>
    <row r="215" customFormat="false" ht="12.75" hidden="false" customHeight="false" outlineLevel="0" collapsed="false">
      <c r="A215" s="0" t="s">
        <v>155</v>
      </c>
      <c r="B215" s="0" t="s">
        <v>155</v>
      </c>
      <c r="C215" s="0" t="s">
        <v>155</v>
      </c>
      <c r="D215" s="0" t="n">
        <f aca="false">IF(A215=B215,1,0)</f>
        <v>1</v>
      </c>
      <c r="E215" s="0" t="n">
        <f aca="false">IF(B215=C215,1,0)</f>
        <v>1</v>
      </c>
      <c r="F215" s="0" t="n">
        <f aca="false">IF(C215=A215,1,0)</f>
        <v>1</v>
      </c>
    </row>
    <row r="216" customFormat="false" ht="12.75" hidden="false" customHeight="false" outlineLevel="0" collapsed="false">
      <c r="A216" s="0" t="s">
        <v>321</v>
      </c>
      <c r="B216" s="0" t="e">
        <f aca="false">NA()</f>
        <v>#N/A</v>
      </c>
      <c r="C216" s="0" t="s">
        <v>321</v>
      </c>
      <c r="D216" s="9" t="e">
        <f aca="false">IF(A216=B216,1,0)</f>
        <v>#N/A</v>
      </c>
      <c r="E216" s="9" t="e">
        <f aca="false">IF(B216=C216,1,0)</f>
        <v>#N/A</v>
      </c>
      <c r="F216" s="9" t="n">
        <f aca="false">IF(C216=A216,1,0)</f>
        <v>1</v>
      </c>
    </row>
    <row r="217" customFormat="false" ht="12.75" hidden="false" customHeight="false" outlineLevel="0" collapsed="false">
      <c r="A217" s="0" t="s">
        <v>159</v>
      </c>
      <c r="B217" s="0" t="s">
        <v>159</v>
      </c>
      <c r="C217" s="0" t="s">
        <v>159</v>
      </c>
      <c r="D217" s="0" t="n">
        <f aca="false">IF(A217=B217,1,0)</f>
        <v>1</v>
      </c>
      <c r="E217" s="0" t="n">
        <f aca="false">IF(B217=C217,1,0)</f>
        <v>1</v>
      </c>
      <c r="F217" s="0" t="n">
        <f aca="false">IF(C217=A217,1,0)</f>
        <v>1</v>
      </c>
    </row>
    <row r="218" customFormat="false" ht="12.75" hidden="false" customHeight="false" outlineLevel="0" collapsed="false">
      <c r="A218" s="0" t="e">
        <f aca="false">NA()</f>
        <v>#N/A</v>
      </c>
      <c r="B218" s="0" t="e">
        <f aca="false">NA()</f>
        <v>#N/A</v>
      </c>
      <c r="C218" s="0" t="e">
        <f aca="false">NA()</f>
        <v>#N/A</v>
      </c>
      <c r="D218" s="0" t="e">
        <f aca="false">IF(A218=B218,1,0)</f>
        <v>#N/A</v>
      </c>
      <c r="E218" s="0" t="e">
        <f aca="false">IF(B218=C218,1,0)</f>
        <v>#N/A</v>
      </c>
      <c r="F218" s="0" t="e">
        <f aca="false">IF(C218=A218,1,0)</f>
        <v>#N/A</v>
      </c>
    </row>
    <row r="219" customFormat="false" ht="12.75" hidden="false" customHeight="false" outlineLevel="0" collapsed="false">
      <c r="A219" s="0" t="e">
        <f aca="false">NA()</f>
        <v>#N/A</v>
      </c>
      <c r="B219" s="0" t="e">
        <f aca="false">NA()</f>
        <v>#N/A</v>
      </c>
      <c r="C219" s="0" t="e">
        <f aca="false">NA()</f>
        <v>#N/A</v>
      </c>
      <c r="D219" s="0" t="e">
        <f aca="false">IF(A219=B219,1,0)</f>
        <v>#N/A</v>
      </c>
      <c r="E219" s="0" t="e">
        <f aca="false">IF(B219=C219,1,0)</f>
        <v>#N/A</v>
      </c>
      <c r="F219" s="0" t="e">
        <f aca="false">IF(C219=A219,1,0)</f>
        <v>#N/A</v>
      </c>
    </row>
    <row r="220" customFormat="false" ht="12.75" hidden="false" customHeight="false" outlineLevel="0" collapsed="false">
      <c r="A220" s="0" t="s">
        <v>272</v>
      </c>
      <c r="B220" s="0" t="s">
        <v>272</v>
      </c>
      <c r="C220" s="0" t="s">
        <v>272</v>
      </c>
      <c r="D220" s="0" t="n">
        <f aca="false">IF(A220=B220,1,0)</f>
        <v>1</v>
      </c>
      <c r="E220" s="0" t="n">
        <f aca="false">IF(B220=C220,1,0)</f>
        <v>1</v>
      </c>
      <c r="F220" s="0" t="n">
        <f aca="false">IF(C220=A220,1,0)</f>
        <v>1</v>
      </c>
    </row>
    <row r="221" customFormat="false" ht="12.75" hidden="false" customHeight="false" outlineLevel="0" collapsed="false">
      <c r="A221" s="0" t="e">
        <f aca="false">NA()</f>
        <v>#N/A</v>
      </c>
      <c r="B221" s="0" t="e">
        <f aca="false">NA()</f>
        <v>#N/A</v>
      </c>
      <c r="C221" s="0" t="e">
        <f aca="false">NA()</f>
        <v>#N/A</v>
      </c>
      <c r="D221" s="0" t="e">
        <f aca="false">IF(A221=B221,1,0)</f>
        <v>#N/A</v>
      </c>
      <c r="E221" s="0" t="e">
        <f aca="false">IF(B221=C221,1,0)</f>
        <v>#N/A</v>
      </c>
      <c r="F221" s="0" t="e">
        <f aca="false">IF(C221=A221,1,0)</f>
        <v>#N/A</v>
      </c>
    </row>
    <row r="222" customFormat="false" ht="12.75" hidden="false" customHeight="false" outlineLevel="0" collapsed="false">
      <c r="A222" s="0" t="s">
        <v>284</v>
      </c>
      <c r="B222" s="0" t="s">
        <v>284</v>
      </c>
      <c r="C222" s="0" t="s">
        <v>284</v>
      </c>
      <c r="D222" s="0" t="n">
        <f aca="false">IF(A222=B222,1,0)</f>
        <v>1</v>
      </c>
      <c r="E222" s="0" t="n">
        <f aca="false">IF(B222=C222,1,0)</f>
        <v>1</v>
      </c>
      <c r="F222" s="0" t="n">
        <f aca="false">IF(C222=A222,1,0)</f>
        <v>1</v>
      </c>
    </row>
    <row r="223" customFormat="false" ht="12.75" hidden="false" customHeight="false" outlineLevel="0" collapsed="false">
      <c r="A223" s="0" t="s">
        <v>265</v>
      </c>
      <c r="B223" s="0" t="s">
        <v>265</v>
      </c>
      <c r="C223" s="0" t="s">
        <v>265</v>
      </c>
      <c r="D223" s="0" t="n">
        <f aca="false">IF(A223=B223,1,0)</f>
        <v>1</v>
      </c>
      <c r="E223" s="0" t="n">
        <f aca="false">IF(B223=C223,1,0)</f>
        <v>1</v>
      </c>
      <c r="F223" s="0" t="n">
        <f aca="false">IF(C223=A223,1,0)</f>
        <v>1</v>
      </c>
    </row>
    <row r="224" customFormat="false" ht="12.75" hidden="false" customHeight="false" outlineLevel="0" collapsed="false">
      <c r="A224" s="0" t="s">
        <v>329</v>
      </c>
      <c r="B224" s="0" t="s">
        <v>329</v>
      </c>
      <c r="C224" s="0" t="s">
        <v>329</v>
      </c>
      <c r="D224" s="0" t="n">
        <f aca="false">IF(A224=B224,1,0)</f>
        <v>1</v>
      </c>
      <c r="E224" s="0" t="n">
        <f aca="false">IF(B224=C224,1,0)</f>
        <v>1</v>
      </c>
      <c r="F224" s="0" t="n">
        <f aca="false">IF(C224=A224,1,0)</f>
        <v>1</v>
      </c>
    </row>
    <row r="225" customFormat="false" ht="12.75" hidden="false" customHeight="false" outlineLevel="0" collapsed="false">
      <c r="A225" s="0" t="s">
        <v>330</v>
      </c>
      <c r="B225" s="0" t="s">
        <v>330</v>
      </c>
      <c r="C225" s="0" t="s">
        <v>330</v>
      </c>
      <c r="D225" s="0" t="n">
        <f aca="false">IF(A225=B225,1,0)</f>
        <v>1</v>
      </c>
      <c r="E225" s="0" t="n">
        <f aca="false">IF(B225=C225,1,0)</f>
        <v>1</v>
      </c>
      <c r="F225" s="0" t="n">
        <f aca="false">IF(C225=A225,1,0)</f>
        <v>1</v>
      </c>
    </row>
    <row r="226" customFormat="false" ht="12.75" hidden="false" customHeight="false" outlineLevel="0" collapsed="false">
      <c r="A226" s="0" t="s">
        <v>121</v>
      </c>
      <c r="B226" s="0" t="s">
        <v>121</v>
      </c>
      <c r="C226" s="0" t="s">
        <v>121</v>
      </c>
      <c r="D226" s="0" t="n">
        <f aca="false">IF(A226=B226,1,0)</f>
        <v>1</v>
      </c>
      <c r="E226" s="0" t="n">
        <f aca="false">IF(B226=C226,1,0)</f>
        <v>1</v>
      </c>
      <c r="F226" s="0" t="n">
        <f aca="false">IF(C226=A226,1,0)</f>
        <v>1</v>
      </c>
    </row>
    <row r="227" customFormat="false" ht="12.75" hidden="false" customHeight="false" outlineLevel="0" collapsed="false">
      <c r="A227" s="0" t="s">
        <v>123</v>
      </c>
      <c r="B227" s="0" t="s">
        <v>123</v>
      </c>
      <c r="C227" s="0" t="s">
        <v>123</v>
      </c>
      <c r="D227" s="0" t="n">
        <f aca="false">IF(A227=B227,1,0)</f>
        <v>1</v>
      </c>
      <c r="E227" s="0" t="n">
        <f aca="false">IF(B227=C227,1,0)</f>
        <v>1</v>
      </c>
      <c r="F227" s="0" t="n">
        <f aca="false">IF(C227=A227,1,0)</f>
        <v>1</v>
      </c>
    </row>
    <row r="228" customFormat="false" ht="12.75" hidden="false" customHeight="false" outlineLevel="0" collapsed="false">
      <c r="A228" s="0" t="e">
        <f aca="false">NA()</f>
        <v>#N/A</v>
      </c>
      <c r="B228" s="0" t="e">
        <f aca="false">NA()</f>
        <v>#N/A</v>
      </c>
      <c r="C228" s="0" t="e">
        <f aca="false">NA()</f>
        <v>#N/A</v>
      </c>
      <c r="D228" s="0" t="e">
        <f aca="false">IF(A228=B228,1,0)</f>
        <v>#N/A</v>
      </c>
      <c r="E228" s="0" t="e">
        <f aca="false">IF(B228=C228,1,0)</f>
        <v>#N/A</v>
      </c>
      <c r="F228" s="0" t="e">
        <f aca="false">IF(C228=A228,1,0)</f>
        <v>#N/A</v>
      </c>
    </row>
    <row r="229" customFormat="false" ht="12.75" hidden="false" customHeight="false" outlineLevel="0" collapsed="false">
      <c r="A229" s="0" t="s">
        <v>43</v>
      </c>
      <c r="B229" s="0" t="s">
        <v>43</v>
      </c>
      <c r="C229" s="0" t="s">
        <v>43</v>
      </c>
      <c r="D229" s="0" t="n">
        <f aca="false">IF(A229=B229,1,0)</f>
        <v>1</v>
      </c>
      <c r="E229" s="0" t="n">
        <f aca="false">IF(B229=C229,1,0)</f>
        <v>1</v>
      </c>
      <c r="F229" s="0" t="n">
        <f aca="false">IF(C229=A229,1,0)</f>
        <v>1</v>
      </c>
    </row>
    <row r="230" customFormat="false" ht="12.75" hidden="false" customHeight="false" outlineLevel="0" collapsed="false">
      <c r="A230" s="0" t="s">
        <v>45</v>
      </c>
      <c r="B230" s="0" t="s">
        <v>45</v>
      </c>
      <c r="C230" s="0" t="s">
        <v>45</v>
      </c>
      <c r="D230" s="0" t="n">
        <f aca="false">IF(A230=B230,1,0)</f>
        <v>1</v>
      </c>
      <c r="E230" s="0" t="n">
        <f aca="false">IF(B230=C230,1,0)</f>
        <v>1</v>
      </c>
      <c r="F230" s="0" t="n">
        <f aca="false">IF(C230=A230,1,0)</f>
        <v>1</v>
      </c>
    </row>
    <row r="231" customFormat="false" ht="12.75" hidden="false" customHeight="false" outlineLevel="0" collapsed="false">
      <c r="A231" s="0" t="s">
        <v>334</v>
      </c>
      <c r="B231" s="0" t="s">
        <v>334</v>
      </c>
      <c r="C231" s="0" t="s">
        <v>334</v>
      </c>
      <c r="D231" s="0" t="n">
        <f aca="false">IF(A231=B231,1,0)</f>
        <v>1</v>
      </c>
      <c r="E231" s="0" t="n">
        <f aca="false">IF(B231=C231,1,0)</f>
        <v>1</v>
      </c>
      <c r="F231" s="0" t="n">
        <f aca="false">IF(C231=A231,1,0)</f>
        <v>1</v>
      </c>
    </row>
    <row r="232" customFormat="false" ht="12.75" hidden="false" customHeight="false" outlineLevel="0" collapsed="false">
      <c r="A232" s="0" t="s">
        <v>57</v>
      </c>
      <c r="B232" s="0" t="s">
        <v>57</v>
      </c>
      <c r="C232" s="0" t="s">
        <v>57</v>
      </c>
      <c r="D232" s="0" t="n">
        <f aca="false">IF(A232=B232,1,0)</f>
        <v>1</v>
      </c>
      <c r="E232" s="0" t="n">
        <f aca="false">IF(B232=C232,1,0)</f>
        <v>1</v>
      </c>
      <c r="F232" s="0" t="n">
        <f aca="false">IF(C232=A232,1,0)</f>
        <v>1</v>
      </c>
    </row>
    <row r="233" customFormat="false" ht="12.75" hidden="false" customHeight="false" outlineLevel="0" collapsed="false">
      <c r="A233" s="0" t="s">
        <v>47</v>
      </c>
      <c r="B233" s="0" t="s">
        <v>47</v>
      </c>
      <c r="C233" s="0" t="s">
        <v>47</v>
      </c>
      <c r="D233" s="0" t="n">
        <f aca="false">IF(A233=B233,1,0)</f>
        <v>1</v>
      </c>
      <c r="E233" s="0" t="n">
        <f aca="false">IF(B233=C233,1,0)</f>
        <v>1</v>
      </c>
      <c r="F233" s="0" t="n">
        <f aca="false">IF(C233=A233,1,0)</f>
        <v>1</v>
      </c>
    </row>
    <row r="234" customFormat="false" ht="12.75" hidden="false" customHeight="false" outlineLevel="0" collapsed="false">
      <c r="A234" s="0" t="s">
        <v>337</v>
      </c>
      <c r="B234" s="0" t="s">
        <v>337</v>
      </c>
      <c r="C234" s="0" t="s">
        <v>337</v>
      </c>
      <c r="D234" s="0" t="n">
        <f aca="false">IF(A234=B234,1,0)</f>
        <v>1</v>
      </c>
      <c r="E234" s="0" t="n">
        <f aca="false">IF(B234=C234,1,0)</f>
        <v>1</v>
      </c>
      <c r="F234" s="0" t="n">
        <f aca="false">IF(C234=A234,1,0)</f>
        <v>1</v>
      </c>
    </row>
    <row r="235" customFormat="false" ht="12.75" hidden="false" customHeight="false" outlineLevel="0" collapsed="false">
      <c r="A235" s="0" t="s">
        <v>189</v>
      </c>
      <c r="B235" s="0" t="s">
        <v>189</v>
      </c>
      <c r="C235" s="0" t="s">
        <v>189</v>
      </c>
      <c r="D235" s="0" t="n">
        <f aca="false">IF(A235=B235,1,0)</f>
        <v>1</v>
      </c>
      <c r="E235" s="0" t="n">
        <f aca="false">IF(B235=C235,1,0)</f>
        <v>1</v>
      </c>
      <c r="F235" s="0" t="n">
        <f aca="false">IF(C235=A235,1,0)</f>
        <v>1</v>
      </c>
    </row>
    <row r="236" customFormat="false" ht="12.75" hidden="false" customHeight="false" outlineLevel="0" collapsed="false">
      <c r="A236" s="0" t="s">
        <v>193</v>
      </c>
      <c r="B236" s="0" t="s">
        <v>193</v>
      </c>
      <c r="C236" s="0" t="s">
        <v>193</v>
      </c>
      <c r="D236" s="0" t="n">
        <f aca="false">IF(A236=B236,1,0)</f>
        <v>1</v>
      </c>
      <c r="E236" s="0" t="n">
        <f aca="false">IF(B236=C236,1,0)</f>
        <v>1</v>
      </c>
      <c r="F236" s="0" t="n">
        <f aca="false">IF(C236=A236,1,0)</f>
        <v>1</v>
      </c>
    </row>
    <row r="237" customFormat="false" ht="12.75" hidden="false" customHeight="false" outlineLevel="0" collapsed="false">
      <c r="A237" s="0" t="s">
        <v>33</v>
      </c>
      <c r="B237" s="0" t="s">
        <v>33</v>
      </c>
      <c r="C237" s="0" t="s">
        <v>33</v>
      </c>
      <c r="D237" s="0" t="n">
        <f aca="false">IF(A237=B237,1,0)</f>
        <v>1</v>
      </c>
      <c r="E237" s="0" t="n">
        <f aca="false">IF(B237=C237,1,0)</f>
        <v>1</v>
      </c>
      <c r="F237" s="0" t="n">
        <f aca="false">IF(C237=A237,1,0)</f>
        <v>1</v>
      </c>
    </row>
    <row r="238" customFormat="false" ht="12.75" hidden="false" customHeight="false" outlineLevel="0" collapsed="false">
      <c r="A238" s="0" t="s">
        <v>31</v>
      </c>
      <c r="B238" s="0" t="s">
        <v>31</v>
      </c>
      <c r="C238" s="0" t="s">
        <v>31</v>
      </c>
      <c r="D238" s="0" t="n">
        <f aca="false">IF(A238=B238,1,0)</f>
        <v>1</v>
      </c>
      <c r="E238" s="0" t="n">
        <f aca="false">IF(B238=C238,1,0)</f>
        <v>1</v>
      </c>
      <c r="F238" s="0" t="n">
        <f aca="false">IF(C238=A238,1,0)</f>
        <v>1</v>
      </c>
    </row>
    <row r="239" customFormat="false" ht="12.75" hidden="false" customHeight="false" outlineLevel="0" collapsed="false">
      <c r="A239" s="0" t="s">
        <v>191</v>
      </c>
      <c r="B239" s="0" t="s">
        <v>191</v>
      </c>
      <c r="C239" s="0" t="s">
        <v>191</v>
      </c>
      <c r="D239" s="0" t="n">
        <f aca="false">IF(A239=B239,1,0)</f>
        <v>1</v>
      </c>
      <c r="E239" s="0" t="n">
        <f aca="false">IF(B239=C239,1,0)</f>
        <v>1</v>
      </c>
      <c r="F239" s="0" t="n">
        <f aca="false">IF(C239=A239,1,0)</f>
        <v>1</v>
      </c>
    </row>
    <row r="240" customFormat="false" ht="12.75" hidden="false" customHeight="false" outlineLevel="0" collapsed="false">
      <c r="A240" s="0" t="s">
        <v>157</v>
      </c>
      <c r="B240" s="0" t="s">
        <v>157</v>
      </c>
      <c r="C240" s="0" t="s">
        <v>157</v>
      </c>
      <c r="D240" s="0" t="n">
        <f aca="false">IF(A240=B240,1,0)</f>
        <v>1</v>
      </c>
      <c r="E240" s="0" t="n">
        <f aca="false">IF(B240=C240,1,0)</f>
        <v>1</v>
      </c>
      <c r="F240" s="0" t="n">
        <f aca="false">IF(C240=A240,1,0)</f>
        <v>1</v>
      </c>
    </row>
    <row r="241" customFormat="false" ht="12.75" hidden="false" customHeight="false" outlineLevel="0" collapsed="false">
      <c r="A241" s="0" t="s">
        <v>288</v>
      </c>
      <c r="B241" s="0" t="s">
        <v>288</v>
      </c>
      <c r="C241" s="0" t="s">
        <v>288</v>
      </c>
      <c r="D241" s="0" t="n">
        <f aca="false">IF(A241=B241,1,0)</f>
        <v>1</v>
      </c>
      <c r="E241" s="0" t="n">
        <f aca="false">IF(B241=C241,1,0)</f>
        <v>1</v>
      </c>
      <c r="F241" s="0" t="n">
        <f aca="false">IF(C241=A241,1,0)</f>
        <v>1</v>
      </c>
    </row>
    <row r="242" customFormat="false" ht="12.75" hidden="false" customHeight="false" outlineLevel="0" collapsed="false">
      <c r="A242" s="0" t="s">
        <v>261</v>
      </c>
      <c r="B242" s="0" t="s">
        <v>261</v>
      </c>
      <c r="C242" s="0" t="s">
        <v>261</v>
      </c>
      <c r="D242" s="0" t="n">
        <f aca="false">IF(A242=B242,1,0)</f>
        <v>1</v>
      </c>
      <c r="E242" s="0" t="n">
        <f aca="false">IF(B242=C242,1,0)</f>
        <v>1</v>
      </c>
      <c r="F242" s="0" t="n">
        <f aca="false">IF(C242=A242,1,0)</f>
        <v>1</v>
      </c>
    </row>
    <row r="243" customFormat="false" ht="12.75" hidden="false" customHeight="false" outlineLevel="0" collapsed="false">
      <c r="A243" s="0" t="s">
        <v>271</v>
      </c>
      <c r="B243" s="0" t="s">
        <v>271</v>
      </c>
      <c r="C243" s="0" t="s">
        <v>271</v>
      </c>
      <c r="D243" s="0" t="n">
        <f aca="false">IF(A243=B243,1,0)</f>
        <v>1</v>
      </c>
      <c r="E243" s="0" t="n">
        <f aca="false">IF(B243=C243,1,0)</f>
        <v>1</v>
      </c>
      <c r="F243" s="0" t="n">
        <f aca="false">IF(C243=A243,1,0)</f>
        <v>1</v>
      </c>
    </row>
    <row r="244" customFormat="false" ht="12.75" hidden="false" customHeight="false" outlineLevel="0" collapsed="false">
      <c r="A244" s="0" t="s">
        <v>290</v>
      </c>
      <c r="B244" s="0" t="s">
        <v>290</v>
      </c>
      <c r="C244" s="0" t="s">
        <v>290</v>
      </c>
      <c r="D244" s="0" t="n">
        <f aca="false">IF(A244=B244,1,0)</f>
        <v>1</v>
      </c>
      <c r="E244" s="0" t="n">
        <f aca="false">IF(B244=C244,1,0)</f>
        <v>1</v>
      </c>
      <c r="F244" s="0" t="n">
        <f aca="false">IF(C244=A244,1,0)</f>
        <v>1</v>
      </c>
    </row>
    <row r="245" customFormat="false" ht="12.75" hidden="false" customHeight="false" outlineLevel="0" collapsed="false">
      <c r="A245" s="0" t="s">
        <v>292</v>
      </c>
      <c r="B245" s="0" t="s">
        <v>292</v>
      </c>
      <c r="C245" s="0" t="s">
        <v>292</v>
      </c>
      <c r="D245" s="0" t="n">
        <f aca="false">IF(A245=B245,1,0)</f>
        <v>1</v>
      </c>
      <c r="E245" s="0" t="n">
        <f aca="false">IF(B245=C245,1,0)</f>
        <v>1</v>
      </c>
      <c r="F245" s="0" t="n">
        <f aca="false">IF(C245=A245,1,0)</f>
        <v>1</v>
      </c>
    </row>
    <row r="246" customFormat="false" ht="12.75" hidden="false" customHeight="false" outlineLevel="0" collapsed="false">
      <c r="A246" s="0" t="s">
        <v>315</v>
      </c>
      <c r="B246" s="0" t="s">
        <v>315</v>
      </c>
      <c r="C246" s="0" t="s">
        <v>315</v>
      </c>
      <c r="D246" s="0" t="n">
        <f aca="false">IF(A246=B246,1,0)</f>
        <v>1</v>
      </c>
      <c r="E246" s="0" t="n">
        <f aca="false">IF(B246=C246,1,0)</f>
        <v>1</v>
      </c>
      <c r="F246" s="0" t="n">
        <f aca="false">IF(C246=A246,1,0)</f>
        <v>1</v>
      </c>
    </row>
    <row r="247" customFormat="false" ht="12.75" hidden="false" customHeight="false" outlineLevel="0" collapsed="false">
      <c r="A247" s="0" t="s">
        <v>317</v>
      </c>
      <c r="B247" s="0" t="s">
        <v>317</v>
      </c>
      <c r="C247" s="0" t="s">
        <v>317</v>
      </c>
      <c r="D247" s="0" t="n">
        <f aca="false">IF(A247=B247,1,0)</f>
        <v>1</v>
      </c>
      <c r="E247" s="0" t="n">
        <f aca="false">IF(B247=C247,1,0)</f>
        <v>1</v>
      </c>
      <c r="F247" s="0" t="n">
        <f aca="false">IF(C247=A247,1,0)</f>
        <v>1</v>
      </c>
    </row>
    <row r="248" customFormat="false" ht="12.75" hidden="false" customHeight="false" outlineLevel="0" collapsed="false">
      <c r="A248" s="0" t="s">
        <v>93</v>
      </c>
      <c r="B248" s="0" t="s">
        <v>93</v>
      </c>
      <c r="C248" s="0" t="s">
        <v>93</v>
      </c>
      <c r="D248" s="0" t="n">
        <f aca="false">IF(A248=B248,1,0)</f>
        <v>1</v>
      </c>
      <c r="E248" s="0" t="n">
        <f aca="false">IF(B248=C248,1,0)</f>
        <v>1</v>
      </c>
      <c r="F248" s="0" t="n">
        <f aca="false">IF(C248=A248,1,0)</f>
        <v>1</v>
      </c>
    </row>
    <row r="249" customFormat="false" ht="12.75" hidden="false" customHeight="false" outlineLevel="0" collapsed="false">
      <c r="A249" s="0" t="s">
        <v>348</v>
      </c>
      <c r="B249" s="0" t="s">
        <v>348</v>
      </c>
      <c r="C249" s="0" t="s">
        <v>348</v>
      </c>
      <c r="D249" s="0" t="n">
        <f aca="false">IF(A249=B249,1,0)</f>
        <v>1</v>
      </c>
      <c r="E249" s="0" t="n">
        <f aca="false">IF(B249=C249,1,0)</f>
        <v>1</v>
      </c>
      <c r="F249" s="0" t="n">
        <f aca="false">IF(C249=A249,1,0)</f>
        <v>1</v>
      </c>
    </row>
    <row r="250" customFormat="false" ht="12.75" hidden="false" customHeight="false" outlineLevel="0" collapsed="false">
      <c r="A250" s="0" t="s">
        <v>234</v>
      </c>
      <c r="B250" s="0" t="s">
        <v>234</v>
      </c>
      <c r="C250" s="0" t="s">
        <v>234</v>
      </c>
      <c r="D250" s="0" t="n">
        <f aca="false">IF(A250=B250,1,0)</f>
        <v>1</v>
      </c>
      <c r="E250" s="0" t="n">
        <f aca="false">IF(B250=C250,1,0)</f>
        <v>1</v>
      </c>
      <c r="F250" s="0" t="n">
        <f aca="false">IF(C250=A250,1,0)</f>
        <v>1</v>
      </c>
    </row>
    <row r="251" customFormat="false" ht="12.75" hidden="false" customHeight="false" outlineLevel="0" collapsed="false">
      <c r="A251" s="0" t="s">
        <v>225</v>
      </c>
      <c r="B251" s="0" t="s">
        <v>225</v>
      </c>
      <c r="C251" s="0" t="s">
        <v>225</v>
      </c>
      <c r="D251" s="0" t="n">
        <f aca="false">IF(A251=B251,1,0)</f>
        <v>1</v>
      </c>
      <c r="E251" s="0" t="n">
        <f aca="false">IF(B251=C251,1,0)</f>
        <v>1</v>
      </c>
      <c r="F251" s="0" t="n">
        <f aca="false">IF(C251=A251,1,0)</f>
        <v>1</v>
      </c>
    </row>
    <row r="252" customFormat="false" ht="12.75" hidden="false" customHeight="false" outlineLevel="0" collapsed="false">
      <c r="A252" s="0" t="s">
        <v>75</v>
      </c>
      <c r="B252" s="0" t="s">
        <v>75</v>
      </c>
      <c r="C252" s="0" t="s">
        <v>75</v>
      </c>
      <c r="D252" s="0" t="n">
        <f aca="false">IF(A252=B252,1,0)</f>
        <v>1</v>
      </c>
      <c r="E252" s="0" t="n">
        <f aca="false">IF(B252=C252,1,0)</f>
        <v>1</v>
      </c>
      <c r="F252" s="0" t="n">
        <f aca="false">IF(C252=A252,1,0)</f>
        <v>1</v>
      </c>
    </row>
    <row r="253" customFormat="false" ht="12.75" hidden="false" customHeight="false" outlineLevel="0" collapsed="false">
      <c r="A253" s="0" t="s">
        <v>6</v>
      </c>
      <c r="B253" s="0" t="s">
        <v>6</v>
      </c>
      <c r="C253" s="0" t="s">
        <v>6</v>
      </c>
      <c r="D253" s="0" t="n">
        <f aca="false">IF(A253=B253,1,0)</f>
        <v>1</v>
      </c>
      <c r="E253" s="0" t="n">
        <f aca="false">IF(B253=C253,1,0)</f>
        <v>1</v>
      </c>
      <c r="F253" s="0" t="n">
        <f aca="false">IF(C253=A253,1,0)</f>
        <v>1</v>
      </c>
    </row>
    <row r="254" customFormat="false" ht="12.75" hidden="false" customHeight="false" outlineLevel="0" collapsed="false">
      <c r="A254" s="0" t="s">
        <v>14</v>
      </c>
      <c r="B254" s="0" t="s">
        <v>14</v>
      </c>
      <c r="C254" s="0" t="s">
        <v>14</v>
      </c>
      <c r="D254" s="0" t="n">
        <f aca="false">IF(A254=B254,1,0)</f>
        <v>1</v>
      </c>
      <c r="E254" s="0" t="n">
        <f aca="false">IF(B254=C254,1,0)</f>
        <v>1</v>
      </c>
      <c r="F254" s="0" t="n">
        <f aca="false">IF(C254=A254,1,0)</f>
        <v>1</v>
      </c>
    </row>
    <row r="255" customFormat="false" ht="12.75" hidden="false" customHeight="false" outlineLevel="0" collapsed="false">
      <c r="A255" s="0" t="s">
        <v>127</v>
      </c>
      <c r="B255" s="0" t="s">
        <v>127</v>
      </c>
      <c r="C255" s="0" t="s">
        <v>127</v>
      </c>
      <c r="D255" s="0" t="n">
        <f aca="false">IF(A255=B255,1,0)</f>
        <v>1</v>
      </c>
      <c r="E255" s="0" t="n">
        <f aca="false">IF(B255=C255,1,0)</f>
        <v>1</v>
      </c>
      <c r="F255" s="0" t="n">
        <f aca="false">IF(C255=A255,1,0)</f>
        <v>1</v>
      </c>
    </row>
    <row r="256" customFormat="false" ht="12.75" hidden="false" customHeight="false" outlineLevel="0" collapsed="false">
      <c r="A256" s="0" t="s">
        <v>133</v>
      </c>
      <c r="B256" s="0" t="s">
        <v>133</v>
      </c>
      <c r="C256" s="0" t="s">
        <v>133</v>
      </c>
      <c r="D256" s="0" t="n">
        <f aca="false">IF(A256=B256,1,0)</f>
        <v>1</v>
      </c>
      <c r="E256" s="0" t="n">
        <f aca="false">IF(B256=C256,1,0)</f>
        <v>1</v>
      </c>
      <c r="F256" s="0" t="n">
        <f aca="false">IF(C256=A256,1,0)</f>
        <v>1</v>
      </c>
    </row>
    <row r="257" customFormat="false" ht="12.75" hidden="false" customHeight="false" outlineLevel="0" collapsed="false">
      <c r="A257" s="0" t="s">
        <v>135</v>
      </c>
      <c r="B257" s="0" t="s">
        <v>135</v>
      </c>
      <c r="C257" s="0" t="s">
        <v>135</v>
      </c>
      <c r="D257" s="0" t="n">
        <f aca="false">IF(A257=B257,1,0)</f>
        <v>1</v>
      </c>
      <c r="E257" s="0" t="n">
        <f aca="false">IF(B257=C257,1,0)</f>
        <v>1</v>
      </c>
      <c r="F257" s="0" t="n">
        <f aca="false">IF(C257=A257,1,0)</f>
        <v>1</v>
      </c>
    </row>
    <row r="258" customFormat="false" ht="12.75" hidden="false" customHeight="false" outlineLevel="0" collapsed="false">
      <c r="A258" s="0" t="s">
        <v>137</v>
      </c>
      <c r="B258" s="0" t="s">
        <v>137</v>
      </c>
      <c r="C258" s="0" t="s">
        <v>137</v>
      </c>
      <c r="D258" s="0" t="n">
        <f aca="false">IF(A258=B258,1,0)</f>
        <v>1</v>
      </c>
      <c r="E258" s="0" t="n">
        <f aca="false">IF(B258=C258,1,0)</f>
        <v>1</v>
      </c>
      <c r="F258" s="0" t="n">
        <f aca="false">IF(C258=A258,1,0)</f>
        <v>1</v>
      </c>
    </row>
    <row r="259" customFormat="false" ht="12.75" hidden="false" customHeight="false" outlineLevel="0" collapsed="false">
      <c r="A259" s="0" t="s">
        <v>331</v>
      </c>
      <c r="B259" s="0" t="s">
        <v>331</v>
      </c>
      <c r="C259" s="0" t="s">
        <v>331</v>
      </c>
      <c r="D259" s="0" t="n">
        <f aca="false">IF(A259=B259,1,0)</f>
        <v>1</v>
      </c>
      <c r="E259" s="0" t="n">
        <f aca="false">IF(B259=C259,1,0)</f>
        <v>1</v>
      </c>
      <c r="F259" s="0" t="n">
        <f aca="false">IF(C259=A259,1,0)</f>
        <v>1</v>
      </c>
    </row>
    <row r="260" customFormat="false" ht="12.75" hidden="false" customHeight="false" outlineLevel="0" collapsed="false">
      <c r="A260" s="0" t="s">
        <v>258</v>
      </c>
      <c r="B260" s="0" t="s">
        <v>258</v>
      </c>
      <c r="C260" s="0" t="s">
        <v>258</v>
      </c>
      <c r="D260" s="0" t="n">
        <f aca="false">IF(A260=B260,1,0)</f>
        <v>1</v>
      </c>
      <c r="E260" s="0" t="n">
        <f aca="false">IF(B260=C260,1,0)</f>
        <v>1</v>
      </c>
      <c r="F260" s="0" t="n">
        <f aca="false">IF(C260=A260,1,0)</f>
        <v>1</v>
      </c>
    </row>
    <row r="261" customFormat="false" ht="12.75" hidden="false" customHeight="false" outlineLevel="0" collapsed="false">
      <c r="A261" s="0" t="s">
        <v>300</v>
      </c>
      <c r="B261" s="0" t="s">
        <v>300</v>
      </c>
      <c r="C261" s="0" t="s">
        <v>300</v>
      </c>
      <c r="D261" s="0" t="n">
        <f aca="false">IF(A261=B261,1,0)</f>
        <v>1</v>
      </c>
      <c r="E261" s="0" t="n">
        <f aca="false">IF(B261=C261,1,0)</f>
        <v>1</v>
      </c>
      <c r="F261" s="0" t="n">
        <f aca="false">IF(C261=A261,1,0)</f>
        <v>1</v>
      </c>
    </row>
    <row r="262" customFormat="false" ht="12.75" hidden="false" customHeight="false" outlineLevel="0" collapsed="false">
      <c r="A262" s="0" t="s">
        <v>318</v>
      </c>
      <c r="B262" s="0" t="s">
        <v>318</v>
      </c>
      <c r="C262" s="0" t="s">
        <v>318</v>
      </c>
      <c r="D262" s="0" t="n">
        <f aca="false">IF(A262=B262,1,0)</f>
        <v>1</v>
      </c>
      <c r="E262" s="0" t="n">
        <f aca="false">IF(B262=C262,1,0)</f>
        <v>1</v>
      </c>
      <c r="F262" s="0" t="n">
        <f aca="false">IF(C262=A262,1,0)</f>
        <v>1</v>
      </c>
    </row>
    <row r="263" customFormat="false" ht="12.75" hidden="false" customHeight="false" outlineLevel="0" collapsed="false">
      <c r="A263" s="0" t="s">
        <v>129</v>
      </c>
      <c r="B263" s="0" t="s">
        <v>129</v>
      </c>
      <c r="C263" s="0" t="s">
        <v>129</v>
      </c>
      <c r="D263" s="0" t="n">
        <f aca="false">IF(A263=B263,1,0)</f>
        <v>1</v>
      </c>
      <c r="E263" s="0" t="n">
        <f aca="false">IF(B263=C263,1,0)</f>
        <v>1</v>
      </c>
      <c r="F263" s="0" t="n">
        <f aca="false">IF(C263=A263,1,0)</f>
        <v>1</v>
      </c>
    </row>
    <row r="264" customFormat="false" ht="12.75" hidden="false" customHeight="false" outlineLevel="0" collapsed="false">
      <c r="A264" s="0" t="s">
        <v>63</v>
      </c>
      <c r="B264" s="0" t="s">
        <v>63</v>
      </c>
      <c r="C264" s="0" t="s">
        <v>63</v>
      </c>
      <c r="D264" s="0" t="n">
        <f aca="false">IF(A264=B264,1,0)</f>
        <v>1</v>
      </c>
      <c r="E264" s="0" t="n">
        <f aca="false">IF(B264=C264,1,0)</f>
        <v>1</v>
      </c>
      <c r="F264" s="0" t="n">
        <f aca="false">IF(C264=A264,1,0)</f>
        <v>1</v>
      </c>
    </row>
    <row r="265" customFormat="false" ht="12.75" hidden="false" customHeight="false" outlineLevel="0" collapsed="false">
      <c r="A265" s="0" t="s">
        <v>50</v>
      </c>
      <c r="B265" s="0" t="s">
        <v>50</v>
      </c>
      <c r="C265" s="0" t="s">
        <v>50</v>
      </c>
      <c r="D265" s="0" t="n">
        <f aca="false">IF(A265=B265,1,0)</f>
        <v>1</v>
      </c>
      <c r="E265" s="0" t="n">
        <f aca="false">IF(B265=C265,1,0)</f>
        <v>1</v>
      </c>
      <c r="F265" s="0" t="n">
        <f aca="false">IF(C265=A265,1,0)</f>
        <v>1</v>
      </c>
    </row>
    <row r="266" customFormat="false" ht="12.75" hidden="false" customHeight="false" outlineLevel="0" collapsed="false">
      <c r="A266" s="0" t="s">
        <v>263</v>
      </c>
      <c r="B266" s="0" t="s">
        <v>263</v>
      </c>
      <c r="C266" s="0" t="s">
        <v>263</v>
      </c>
      <c r="D266" s="0" t="n">
        <f aca="false">IF(A266=B266,1,0)</f>
        <v>1</v>
      </c>
      <c r="E266" s="0" t="n">
        <f aca="false">IF(B266=C266,1,0)</f>
        <v>1</v>
      </c>
      <c r="F266" s="0" t="n">
        <f aca="false">IF(C266=A266,1,0)</f>
        <v>1</v>
      </c>
    </row>
    <row r="267" customFormat="false" ht="12.75" hidden="false" customHeight="false" outlineLevel="0" collapsed="false">
      <c r="A267" s="0" t="s">
        <v>198</v>
      </c>
      <c r="B267" s="0" t="s">
        <v>198</v>
      </c>
      <c r="C267" s="0" t="s">
        <v>198</v>
      </c>
      <c r="D267" s="0" t="n">
        <f aca="false">IF(A267=B267,1,0)</f>
        <v>1</v>
      </c>
      <c r="E267" s="0" t="n">
        <f aca="false">IF(B267=C267,1,0)</f>
        <v>1</v>
      </c>
      <c r="F267" s="0" t="n">
        <f aca="false">IF(C267=A267,1,0)</f>
        <v>1</v>
      </c>
    </row>
    <row r="268" customFormat="false" ht="12.75" hidden="false" customHeight="false" outlineLevel="0" collapsed="false">
      <c r="A268" s="0" t="s">
        <v>195</v>
      </c>
      <c r="B268" s="0" t="s">
        <v>195</v>
      </c>
      <c r="C268" s="0" t="s">
        <v>195</v>
      </c>
      <c r="D268" s="0" t="n">
        <f aca="false">IF(A268=B268,1,0)</f>
        <v>1</v>
      </c>
      <c r="E268" s="0" t="n">
        <f aca="false">IF(B268=C268,1,0)</f>
        <v>1</v>
      </c>
      <c r="F268" s="0" t="n">
        <f aca="false">IF(C268=A268,1,0)</f>
        <v>1</v>
      </c>
    </row>
    <row r="269" customFormat="false" ht="12.75" hidden="false" customHeight="false" outlineLevel="0" collapsed="false">
      <c r="A269" s="0" t="s">
        <v>91</v>
      </c>
      <c r="B269" s="0" t="s">
        <v>91</v>
      </c>
      <c r="C269" s="0" t="s">
        <v>91</v>
      </c>
      <c r="D269" s="0" t="n">
        <f aca="false">IF(A269=B269,1,0)</f>
        <v>1</v>
      </c>
      <c r="E269" s="0" t="n">
        <f aca="false">IF(B269=C269,1,0)</f>
        <v>1</v>
      </c>
      <c r="F269" s="0" t="n">
        <f aca="false">IF(C269=A269,1,0)</f>
        <v>1</v>
      </c>
    </row>
    <row r="270" customFormat="false" ht="12.75" hidden="false" customHeight="false" outlineLevel="0" collapsed="false">
      <c r="A270" s="0" t="s">
        <v>260</v>
      </c>
      <c r="B270" s="0" t="s">
        <v>260</v>
      </c>
      <c r="C270" s="0" t="s">
        <v>260</v>
      </c>
      <c r="D270" s="0" t="n">
        <f aca="false">IF(A270=B270,1,0)</f>
        <v>1</v>
      </c>
      <c r="E270" s="0" t="n">
        <f aca="false">IF(B270=C270,1,0)</f>
        <v>1</v>
      </c>
      <c r="F270" s="0" t="n">
        <f aca="false">IF(C270=A270,1,0)</f>
        <v>1</v>
      </c>
    </row>
    <row r="271" customFormat="false" ht="12.75" hidden="false" customHeight="false" outlineLevel="0" collapsed="false">
      <c r="A271" s="0" t="s">
        <v>349</v>
      </c>
      <c r="B271" s="0" t="s">
        <v>349</v>
      </c>
      <c r="C271" s="0" t="s">
        <v>349</v>
      </c>
      <c r="D271" s="0" t="n">
        <f aca="false">IF(A271=B271,1,0)</f>
        <v>1</v>
      </c>
      <c r="E271" s="0" t="n">
        <f aca="false">IF(B271=C271,1,0)</f>
        <v>1</v>
      </c>
      <c r="F271" s="0" t="n">
        <f aca="false">IF(C271=A271,1,0)</f>
        <v>1</v>
      </c>
    </row>
    <row r="272" customFormat="false" ht="12.75" hidden="false" customHeight="false" outlineLevel="0" collapsed="false">
      <c r="A272" s="0" t="s">
        <v>208</v>
      </c>
      <c r="B272" s="0" t="s">
        <v>208</v>
      </c>
      <c r="C272" s="0" t="s">
        <v>208</v>
      </c>
      <c r="D272" s="0" t="n">
        <f aca="false">IF(A272=B272,1,0)</f>
        <v>1</v>
      </c>
      <c r="E272" s="0" t="n">
        <f aca="false">IF(B272=C272,1,0)</f>
        <v>1</v>
      </c>
      <c r="F272" s="0" t="n">
        <f aca="false">IF(C272=A272,1,0)</f>
        <v>1</v>
      </c>
    </row>
    <row r="273" customFormat="false" ht="12.75" hidden="false" customHeight="false" outlineLevel="0" collapsed="false">
      <c r="A273" s="0" t="s">
        <v>210</v>
      </c>
      <c r="B273" s="0" t="s">
        <v>210</v>
      </c>
      <c r="C273" s="0" t="s">
        <v>210</v>
      </c>
      <c r="D273" s="0" t="n">
        <f aca="false">IF(A273=B273,1,0)</f>
        <v>1</v>
      </c>
      <c r="E273" s="0" t="n">
        <f aca="false">IF(B273=C273,1,0)</f>
        <v>1</v>
      </c>
      <c r="F273" s="0" t="n">
        <f aca="false">IF(C273=A273,1,0)</f>
        <v>1</v>
      </c>
    </row>
    <row r="274" customFormat="false" ht="12.75" hidden="false" customHeight="false" outlineLevel="0" collapsed="false">
      <c r="A274" s="0" t="s">
        <v>212</v>
      </c>
      <c r="B274" s="0" t="s">
        <v>212</v>
      </c>
      <c r="C274" s="0" t="s">
        <v>212</v>
      </c>
      <c r="D274" s="0" t="n">
        <f aca="false">IF(A274=B274,1,0)</f>
        <v>1</v>
      </c>
      <c r="E274" s="0" t="n">
        <f aca="false">IF(B274=C274,1,0)</f>
        <v>1</v>
      </c>
      <c r="F274" s="0" t="n">
        <f aca="false">IF(C274=A274,1,0)</f>
        <v>1</v>
      </c>
    </row>
    <row r="275" customFormat="false" ht="12.75" hidden="false" customHeight="false" outlineLevel="0" collapsed="false">
      <c r="A275" s="0" t="s">
        <v>352</v>
      </c>
      <c r="B275" s="0" t="s">
        <v>352</v>
      </c>
      <c r="C275" s="0" t="s">
        <v>352</v>
      </c>
      <c r="D275" s="0" t="n">
        <f aca="false">IF(A275=B275,1,0)</f>
        <v>1</v>
      </c>
      <c r="E275" s="0" t="n">
        <f aca="false">IF(B275=C275,1,0)</f>
        <v>1</v>
      </c>
      <c r="F275" s="0" t="n">
        <f aca="false">IF(C275=A275,1,0)</f>
        <v>1</v>
      </c>
    </row>
    <row r="276" customFormat="false" ht="12.75" hidden="false" customHeight="false" outlineLevel="0" collapsed="false">
      <c r="A276" s="0" t="s">
        <v>353</v>
      </c>
      <c r="B276" s="0" t="s">
        <v>353</v>
      </c>
      <c r="C276" s="0" t="s">
        <v>353</v>
      </c>
      <c r="D276" s="0" t="n">
        <f aca="false">IF(A276=B276,1,0)</f>
        <v>1</v>
      </c>
      <c r="E276" s="0" t="n">
        <f aca="false">IF(B276=C276,1,0)</f>
        <v>1</v>
      </c>
      <c r="F276" s="0" t="n">
        <f aca="false">IF(C276=A276,1,0)</f>
        <v>1</v>
      </c>
    </row>
    <row r="277" customFormat="false" ht="12.75" hidden="false" customHeight="false" outlineLevel="0" collapsed="false">
      <c r="A277" s="0" t="s">
        <v>294</v>
      </c>
      <c r="B277" s="0" t="s">
        <v>294</v>
      </c>
      <c r="C277" s="0" t="s">
        <v>294</v>
      </c>
      <c r="D277" s="0" t="n">
        <f aca="false">IF(A277=B277,1,0)</f>
        <v>1</v>
      </c>
      <c r="E277" s="0" t="n">
        <f aca="false">IF(B277=C277,1,0)</f>
        <v>1</v>
      </c>
      <c r="F277" s="0" t="n">
        <f aca="false">IF(C277=A277,1,0)</f>
        <v>1</v>
      </c>
    </row>
    <row r="278" customFormat="false" ht="12.75" hidden="false" customHeight="false" outlineLevel="0" collapsed="false">
      <c r="A278" s="0" t="s">
        <v>296</v>
      </c>
      <c r="B278" s="0" t="s">
        <v>296</v>
      </c>
      <c r="C278" s="0" t="s">
        <v>296</v>
      </c>
      <c r="D278" s="0" t="n">
        <f aca="false">IF(A278=B278,1,0)</f>
        <v>1</v>
      </c>
      <c r="E278" s="0" t="n">
        <f aca="false">IF(B278=C278,1,0)</f>
        <v>1</v>
      </c>
      <c r="F278" s="0" t="n">
        <f aca="false">IF(C278=A278,1,0)</f>
        <v>1</v>
      </c>
    </row>
    <row r="279" customFormat="false" ht="12.75" hidden="false" customHeight="false" outlineLevel="0" collapsed="false">
      <c r="A279" s="0" t="s">
        <v>298</v>
      </c>
      <c r="B279" s="0" t="s">
        <v>298</v>
      </c>
      <c r="C279" s="0" t="s">
        <v>298</v>
      </c>
      <c r="D279" s="0" t="n">
        <f aca="false">IF(A279=B279,1,0)</f>
        <v>1</v>
      </c>
      <c r="E279" s="0" t="n">
        <f aca="false">IF(B279=C279,1,0)</f>
        <v>1</v>
      </c>
      <c r="F279" s="0" t="n">
        <f aca="false">IF(C279=A279,1,0)</f>
        <v>1</v>
      </c>
    </row>
    <row r="280" customFormat="false" ht="12.75" hidden="false" customHeight="false" outlineLevel="0" collapsed="false">
      <c r="A280" s="0" t="s">
        <v>85</v>
      </c>
      <c r="B280" s="0" t="s">
        <v>85</v>
      </c>
      <c r="C280" s="0" t="s">
        <v>85</v>
      </c>
      <c r="D280" s="0" t="n">
        <f aca="false">IF(A280=B280,1,0)</f>
        <v>1</v>
      </c>
      <c r="E280" s="0" t="n">
        <f aca="false">IF(B280=C280,1,0)</f>
        <v>1</v>
      </c>
      <c r="F280" s="0" t="n">
        <f aca="false">IF(C280=A280,1,0)</f>
        <v>1</v>
      </c>
    </row>
    <row r="281" customFormat="false" ht="12.75" hidden="false" customHeight="false" outlineLevel="0" collapsed="false">
      <c r="A281" s="0" t="s">
        <v>301</v>
      </c>
      <c r="B281" s="0" t="s">
        <v>301</v>
      </c>
      <c r="C281" s="0" t="s">
        <v>301</v>
      </c>
      <c r="D281" s="0" t="n">
        <f aca="false">IF(A281=B281,1,0)</f>
        <v>1</v>
      </c>
      <c r="E281" s="0" t="n">
        <f aca="false">IF(B281=C281,1,0)</f>
        <v>1</v>
      </c>
      <c r="F281" s="0" t="n">
        <f aca="false">IF(C281=A281,1,0)</f>
        <v>1</v>
      </c>
    </row>
    <row r="282" customFormat="false" ht="12.75" hidden="false" customHeight="false" outlineLevel="0" collapsed="false">
      <c r="A282" s="0" t="s">
        <v>175</v>
      </c>
      <c r="B282" s="0" t="s">
        <v>175</v>
      </c>
      <c r="C282" s="0" t="s">
        <v>175</v>
      </c>
      <c r="D282" s="0" t="n">
        <f aca="false">IF(A282=B282,1,0)</f>
        <v>1</v>
      </c>
      <c r="E282" s="0" t="n">
        <f aca="false">IF(B282=C282,1,0)</f>
        <v>1</v>
      </c>
      <c r="F282" s="0" t="n">
        <f aca="false">IF(C282=A282,1,0)</f>
        <v>1</v>
      </c>
    </row>
    <row r="283" customFormat="false" ht="12.75" hidden="false" customHeight="false" outlineLevel="0" collapsed="false">
      <c r="A283" s="0" t="s">
        <v>35</v>
      </c>
      <c r="B283" s="0" t="s">
        <v>35</v>
      </c>
      <c r="C283" s="0" t="s">
        <v>35</v>
      </c>
      <c r="D283" s="0" t="n">
        <f aca="false">IF(A283=B283,1,0)</f>
        <v>1</v>
      </c>
      <c r="E283" s="0" t="n">
        <f aca="false">IF(B283=C283,1,0)</f>
        <v>1</v>
      </c>
      <c r="F283" s="0" t="n">
        <f aca="false">IF(C283=A283,1,0)</f>
        <v>1</v>
      </c>
    </row>
    <row r="284" customFormat="false" ht="12.75" hidden="false" customHeight="false" outlineLevel="0" collapsed="false">
      <c r="A284" s="0" t="s">
        <v>256</v>
      </c>
      <c r="B284" s="0" t="s">
        <v>256</v>
      </c>
      <c r="C284" s="0" t="s">
        <v>256</v>
      </c>
      <c r="D284" s="0" t="n">
        <f aca="false">IF(A284=B284,1,0)</f>
        <v>1</v>
      </c>
      <c r="E284" s="0" t="n">
        <f aca="false">IF(B284=C284,1,0)</f>
        <v>1</v>
      </c>
      <c r="F284" s="0" t="n">
        <f aca="false">IF(C284=A284,1,0)</f>
        <v>1</v>
      </c>
    </row>
    <row r="285" customFormat="false" ht="12.75" hidden="false" customHeight="false" outlineLevel="0" collapsed="false">
      <c r="A285" s="0" t="s">
        <v>253</v>
      </c>
      <c r="B285" s="0" t="s">
        <v>253</v>
      </c>
      <c r="C285" s="0" t="s">
        <v>253</v>
      </c>
      <c r="D285" s="0" t="n">
        <f aca="false">IF(A285=B285,1,0)</f>
        <v>1</v>
      </c>
      <c r="E285" s="0" t="n">
        <f aca="false">IF(B285=C285,1,0)</f>
        <v>1</v>
      </c>
      <c r="F285" s="0" t="n">
        <f aca="false">IF(C285=A285,1,0)</f>
        <v>1</v>
      </c>
    </row>
    <row r="286" customFormat="false" ht="12.75" hidden="false" customHeight="false" outlineLevel="0" collapsed="false">
      <c r="A286" s="0" t="s">
        <v>161</v>
      </c>
      <c r="B286" s="0" t="s">
        <v>161</v>
      </c>
      <c r="C286" s="0" t="s">
        <v>161</v>
      </c>
      <c r="D286" s="0" t="n">
        <f aca="false">IF(A286=B286,1,0)</f>
        <v>1</v>
      </c>
      <c r="E286" s="0" t="n">
        <f aca="false">IF(B286=C286,1,0)</f>
        <v>1</v>
      </c>
      <c r="F286" s="0" t="n">
        <f aca="false">IF(C286=A286,1,0)</f>
        <v>1</v>
      </c>
    </row>
    <row r="287" customFormat="false" ht="12.75" hidden="false" customHeight="false" outlineLevel="0" collapsed="false">
      <c r="A287" s="0" t="s">
        <v>77</v>
      </c>
      <c r="B287" s="0" t="s">
        <v>77</v>
      </c>
      <c r="C287" s="0" t="s">
        <v>77</v>
      </c>
      <c r="D287" s="0" t="n">
        <f aca="false">IF(A287=B287,1,0)</f>
        <v>1</v>
      </c>
      <c r="E287" s="0" t="n">
        <f aca="false">IF(B287=C287,1,0)</f>
        <v>1</v>
      </c>
      <c r="F287" s="0" t="n">
        <f aca="false">IF(C287=A287,1,0)</f>
        <v>1</v>
      </c>
    </row>
    <row r="288" customFormat="false" ht="12.75" hidden="false" customHeight="false" outlineLevel="0" collapsed="false">
      <c r="A288" s="0" t="s">
        <v>281</v>
      </c>
      <c r="B288" s="0" t="s">
        <v>281</v>
      </c>
      <c r="C288" s="0" t="s">
        <v>281</v>
      </c>
      <c r="D288" s="0" t="n">
        <f aca="false">IF(A288=B288,1,0)</f>
        <v>1</v>
      </c>
      <c r="E288" s="0" t="n">
        <f aca="false">IF(B288=C288,1,0)</f>
        <v>1</v>
      </c>
      <c r="F288" s="0" t="n">
        <f aca="false">IF(C288=A288,1,0)</f>
        <v>1</v>
      </c>
    </row>
    <row r="289" customFormat="false" ht="12.75" hidden="false" customHeight="false" outlineLevel="0" collapsed="false">
      <c r="A289" s="0" t="s">
        <v>304</v>
      </c>
      <c r="B289" s="0" t="s">
        <v>304</v>
      </c>
      <c r="C289" s="0" t="s">
        <v>304</v>
      </c>
      <c r="D289" s="0" t="n">
        <f aca="false">IF(A289=B289,1,0)</f>
        <v>1</v>
      </c>
      <c r="E289" s="0" t="n">
        <f aca="false">IF(B289=C289,1,0)</f>
        <v>1</v>
      </c>
      <c r="F289" s="0" t="n">
        <f aca="false">IF(C289=A289,1,0)</f>
        <v>1</v>
      </c>
    </row>
    <row r="290" customFormat="false" ht="12.75" hidden="false" customHeight="false" outlineLevel="0" collapsed="false">
      <c r="A290" s="0" t="s">
        <v>305</v>
      </c>
      <c r="B290" s="0" t="s">
        <v>305</v>
      </c>
      <c r="C290" s="0" t="s">
        <v>305</v>
      </c>
      <c r="D290" s="0" t="n">
        <f aca="false">IF(A290=B290,1,0)</f>
        <v>1</v>
      </c>
      <c r="E290" s="0" t="n">
        <f aca="false">IF(B290=C290,1,0)</f>
        <v>1</v>
      </c>
      <c r="F290" s="0" t="n">
        <f aca="false">IF(C290=A290,1,0)</f>
        <v>1</v>
      </c>
    </row>
    <row r="291" customFormat="false" ht="12.75" hidden="false" customHeight="false" outlineLevel="0" collapsed="false">
      <c r="A291" s="0" t="s">
        <v>307</v>
      </c>
      <c r="B291" s="0" t="s">
        <v>307</v>
      </c>
      <c r="C291" s="0" t="s">
        <v>307</v>
      </c>
      <c r="D291" s="0" t="n">
        <f aca="false">IF(A291=B291,1,0)</f>
        <v>1</v>
      </c>
      <c r="E291" s="0" t="n">
        <f aca="false">IF(B291=C291,1,0)</f>
        <v>1</v>
      </c>
      <c r="F291" s="0" t="n">
        <f aca="false">IF(C291=A291,1,0)</f>
        <v>1</v>
      </c>
    </row>
    <row r="292" customFormat="false" ht="12.75" hidden="false" customHeight="false" outlineLevel="0" collapsed="false">
      <c r="A292" s="0" t="s">
        <v>267</v>
      </c>
      <c r="B292" s="0" t="s">
        <v>267</v>
      </c>
      <c r="C292" s="0" t="s">
        <v>267</v>
      </c>
      <c r="D292" s="0" t="n">
        <f aca="false">IF(A292=B292,1,0)</f>
        <v>1</v>
      </c>
      <c r="E292" s="0" t="n">
        <f aca="false">IF(B292=C292,1,0)</f>
        <v>1</v>
      </c>
      <c r="F292" s="0" t="n">
        <f aca="false">IF(C292=A292,1,0)</f>
        <v>1</v>
      </c>
    </row>
    <row r="293" customFormat="false" ht="12.75" hidden="false" customHeight="false" outlineLevel="0" collapsed="false">
      <c r="A293" s="0" t="s">
        <v>341</v>
      </c>
      <c r="B293" s="0" t="s">
        <v>341</v>
      </c>
      <c r="C293" s="0" t="s">
        <v>341</v>
      </c>
      <c r="D293" s="0" t="n">
        <f aca="false">IF(A293=B293,1,0)</f>
        <v>1</v>
      </c>
      <c r="E293" s="0" t="n">
        <f aca="false">IF(B293=C293,1,0)</f>
        <v>1</v>
      </c>
      <c r="F293" s="0" t="n">
        <f aca="false">IF(C293=A293,1,0)</f>
        <v>1</v>
      </c>
    </row>
    <row r="294" customFormat="false" ht="12.75" hidden="false" customHeight="false" outlineLevel="0" collapsed="false">
      <c r="A294" s="0" t="s">
        <v>89</v>
      </c>
      <c r="B294" s="0" t="s">
        <v>89</v>
      </c>
      <c r="C294" s="0" t="s">
        <v>89</v>
      </c>
      <c r="D294" s="0" t="n">
        <f aca="false">IF(A294=B294,1,0)</f>
        <v>1</v>
      </c>
      <c r="E294" s="0" t="n">
        <f aca="false">IF(B294=C294,1,0)</f>
        <v>1</v>
      </c>
      <c r="F294" s="0" t="n">
        <f aca="false">IF(C294=A294,1,0)</f>
        <v>1</v>
      </c>
    </row>
    <row r="295" customFormat="false" ht="12.75" hidden="false" customHeight="false" outlineLevel="0" collapsed="false">
      <c r="A295" s="0" t="s">
        <v>286</v>
      </c>
      <c r="B295" s="0" t="s">
        <v>286</v>
      </c>
      <c r="C295" s="0" t="s">
        <v>286</v>
      </c>
      <c r="D295" s="0" t="n">
        <f aca="false">IF(A295=B295,1,0)</f>
        <v>1</v>
      </c>
      <c r="E295" s="0" t="n">
        <f aca="false">IF(B295=C295,1,0)</f>
        <v>1</v>
      </c>
      <c r="F295" s="0" t="n">
        <f aca="false">IF(C295=A295,1,0)</f>
        <v>1</v>
      </c>
    </row>
    <row r="296" customFormat="false" ht="12.75" hidden="false" customHeight="false" outlineLevel="0" collapsed="false">
      <c r="A296" s="0" t="s">
        <v>105</v>
      </c>
      <c r="B296" s="0" t="s">
        <v>105</v>
      </c>
      <c r="C296" s="0" t="s">
        <v>105</v>
      </c>
      <c r="D296" s="0" t="n">
        <f aca="false">IF(A296=B296,1,0)</f>
        <v>1</v>
      </c>
      <c r="E296" s="0" t="n">
        <f aca="false">IF(B296=C296,1,0)</f>
        <v>1</v>
      </c>
      <c r="F296" s="0" t="n">
        <f aca="false">IF(C296=A296,1,0)</f>
        <v>1</v>
      </c>
    </row>
    <row r="297" customFormat="false" ht="12.75" hidden="false" customHeight="false" outlineLevel="0" collapsed="false">
      <c r="A297" s="0" t="s">
        <v>246</v>
      </c>
      <c r="B297" s="0" t="s">
        <v>246</v>
      </c>
      <c r="C297" s="0" t="s">
        <v>246</v>
      </c>
      <c r="D297" s="0" t="n">
        <f aca="false">IF(A297=B297,1,0)</f>
        <v>1</v>
      </c>
      <c r="E297" s="0" t="n">
        <f aca="false">IF(B297=C297,1,0)</f>
        <v>1</v>
      </c>
      <c r="F297" s="0" t="n">
        <f aca="false">IF(C297=A297,1,0)</f>
        <v>1</v>
      </c>
    </row>
    <row r="298" customFormat="false" ht="12.75" hidden="false" customHeight="false" outlineLevel="0" collapsed="false">
      <c r="A298" s="0" t="s">
        <v>128</v>
      </c>
      <c r="B298" s="0" t="s">
        <v>128</v>
      </c>
      <c r="C298" s="0" t="s">
        <v>128</v>
      </c>
      <c r="D298" s="0" t="n">
        <f aca="false">IF(A298=B298,1,0)</f>
        <v>1</v>
      </c>
      <c r="E298" s="0" t="n">
        <f aca="false">IF(B298=C298,1,0)</f>
        <v>1</v>
      </c>
      <c r="F298" s="0" t="n">
        <f aca="false">IF(C298=A298,1,0)</f>
        <v>1</v>
      </c>
    </row>
    <row r="299" customFormat="false" ht="12.75" hidden="false" customHeight="false" outlineLevel="0" collapsed="false">
      <c r="A299" s="0" t="s">
        <v>354</v>
      </c>
      <c r="B299" s="0" t="s">
        <v>354</v>
      </c>
      <c r="C299" s="0" t="s">
        <v>354</v>
      </c>
      <c r="D299" s="0" t="n">
        <f aca="false">IF(A299=B299,1,0)</f>
        <v>1</v>
      </c>
      <c r="E299" s="0" t="n">
        <f aca="false">IF(B299=C299,1,0)</f>
        <v>1</v>
      </c>
      <c r="F299" s="0" t="n">
        <f aca="false">IF(C299=A299,1,0)</f>
        <v>1</v>
      </c>
    </row>
    <row r="300" customFormat="false" ht="12.75" hidden="false" customHeight="false" outlineLevel="0" collapsed="false">
      <c r="A300" s="0" t="s">
        <v>236</v>
      </c>
      <c r="B300" s="0" t="s">
        <v>236</v>
      </c>
      <c r="C300" s="0" t="s">
        <v>236</v>
      </c>
      <c r="D300" s="0" t="n">
        <f aca="false">IF(A300=B300,1,0)</f>
        <v>1</v>
      </c>
      <c r="E300" s="0" t="n">
        <f aca="false">IF(B300=C300,1,0)</f>
        <v>1</v>
      </c>
      <c r="F300" s="0" t="n">
        <f aca="false">IF(C300=A300,1,0)</f>
        <v>1</v>
      </c>
    </row>
    <row r="301" customFormat="false" ht="12.75" hidden="false" customHeight="false" outlineLevel="0" collapsed="false">
      <c r="A301" s="0" t="s">
        <v>229</v>
      </c>
      <c r="B301" s="0" t="s">
        <v>229</v>
      </c>
      <c r="C301" s="0" t="s">
        <v>229</v>
      </c>
      <c r="D301" s="0" t="n">
        <f aca="false">IF(A301=B301,1,0)</f>
        <v>1</v>
      </c>
      <c r="E301" s="0" t="n">
        <f aca="false">IF(B301=C301,1,0)</f>
        <v>1</v>
      </c>
      <c r="F301" s="0" t="n">
        <f aca="false">IF(C301=A301,1,0)</f>
        <v>1</v>
      </c>
    </row>
    <row r="302" customFormat="false" ht="12.75" hidden="false" customHeight="false" outlineLevel="0" collapsed="false">
      <c r="A302" s="0" t="s">
        <v>244</v>
      </c>
      <c r="B302" s="0" t="s">
        <v>244</v>
      </c>
      <c r="C302" s="0" t="s">
        <v>244</v>
      </c>
      <c r="D302" s="0" t="n">
        <f aca="false">IF(A302=B302,1,0)</f>
        <v>1</v>
      </c>
      <c r="E302" s="0" t="n">
        <f aca="false">IF(B302=C302,1,0)</f>
        <v>1</v>
      </c>
      <c r="F302" s="0" t="n">
        <f aca="false">IF(C302=A302,1,0)</f>
        <v>1</v>
      </c>
    </row>
    <row r="303" customFormat="false" ht="12.75" hidden="false" customHeight="false" outlineLevel="0" collapsed="false">
      <c r="A303" s="0" t="s">
        <v>113</v>
      </c>
      <c r="B303" s="0" t="s">
        <v>113</v>
      </c>
      <c r="C303" s="0" t="s">
        <v>113</v>
      </c>
      <c r="D303" s="0" t="n">
        <f aca="false">IF(A303=B303,1,0)</f>
        <v>1</v>
      </c>
      <c r="E303" s="0" t="n">
        <f aca="false">IF(B303=C303,1,0)</f>
        <v>1</v>
      </c>
      <c r="F303" s="0" t="n">
        <f aca="false">IF(C303=A303,1,0)</f>
        <v>1</v>
      </c>
    </row>
    <row r="304" customFormat="false" ht="12.75" hidden="false" customHeight="false" outlineLevel="0" collapsed="false">
      <c r="A304" s="0" t="s">
        <v>8</v>
      </c>
      <c r="B304" s="0" t="s">
        <v>8</v>
      </c>
      <c r="C304" s="0" t="s">
        <v>8</v>
      </c>
      <c r="D304" s="0" t="n">
        <f aca="false">IF(A304=B304,1,0)</f>
        <v>1</v>
      </c>
      <c r="E304" s="0" t="n">
        <f aca="false">IF(B304=C304,1,0)</f>
        <v>1</v>
      </c>
      <c r="F304" s="0" t="n">
        <f aca="false">IF(C304=A304,1,0)</f>
        <v>1</v>
      </c>
    </row>
    <row r="305" customFormat="false" ht="12.75" hidden="false" customHeight="false" outlineLevel="0" collapsed="false">
      <c r="A305" s="0" t="s">
        <v>27</v>
      </c>
      <c r="B305" s="0" t="s">
        <v>27</v>
      </c>
      <c r="C305" s="0" t="s">
        <v>27</v>
      </c>
      <c r="D305" s="0" t="n">
        <f aca="false">IF(A305=B305,1,0)</f>
        <v>1</v>
      </c>
      <c r="E305" s="0" t="n">
        <f aca="false">IF(B305=C305,1,0)</f>
        <v>1</v>
      </c>
      <c r="F305" s="0" t="n">
        <f aca="false">IF(C305=A305,1,0)</f>
        <v>1</v>
      </c>
    </row>
    <row r="306" customFormat="false" ht="12.75" hidden="false" customHeight="false" outlineLevel="0" collapsed="false">
      <c r="A306" s="0" t="s">
        <v>29</v>
      </c>
      <c r="B306" s="0" t="s">
        <v>29</v>
      </c>
      <c r="C306" s="0" t="s">
        <v>29</v>
      </c>
      <c r="D306" s="0" t="n">
        <f aca="false">IF(A306=B306,1,0)</f>
        <v>1</v>
      </c>
      <c r="E306" s="0" t="n">
        <f aca="false">IF(B306=C306,1,0)</f>
        <v>1</v>
      </c>
      <c r="F306" s="0" t="n">
        <f aca="false">IF(C306=A306,1,0)</f>
        <v>1</v>
      </c>
    </row>
    <row r="307" customFormat="false" ht="12.75" hidden="false" customHeight="false" outlineLevel="0" collapsed="false">
      <c r="A307" s="0" t="s">
        <v>37</v>
      </c>
      <c r="B307" s="0" t="s">
        <v>37</v>
      </c>
      <c r="C307" s="0" t="s">
        <v>37</v>
      </c>
      <c r="D307" s="0" t="n">
        <f aca="false">IF(A307=B307,1,0)</f>
        <v>1</v>
      </c>
      <c r="E307" s="0" t="n">
        <f aca="false">IF(B307=C307,1,0)</f>
        <v>1</v>
      </c>
      <c r="F307" s="0" t="n">
        <f aca="false">IF(C307=A307,1,0)</f>
        <v>1</v>
      </c>
    </row>
    <row r="308" customFormat="false" ht="12.75" hidden="false" customHeight="false" outlineLevel="0" collapsed="false">
      <c r="A308" s="0" t="s">
        <v>319</v>
      </c>
      <c r="B308" s="0" t="s">
        <v>319</v>
      </c>
      <c r="C308" s="0" t="s">
        <v>319</v>
      </c>
      <c r="D308" s="0" t="n">
        <f aca="false">IF(A308=B308,1,0)</f>
        <v>1</v>
      </c>
      <c r="E308" s="0" t="n">
        <f aca="false">IF(B308=C308,1,0)</f>
        <v>1</v>
      </c>
      <c r="F308" s="0" t="n">
        <f aca="false">IF(C308=A308,1,0)</f>
        <v>1</v>
      </c>
    </row>
    <row r="309" customFormat="false" ht="12.75" hidden="false" customHeight="false" outlineLevel="0" collapsed="false">
      <c r="A309" s="0" t="s">
        <v>311</v>
      </c>
      <c r="B309" s="0" t="s">
        <v>311</v>
      </c>
      <c r="C309" s="0" t="s">
        <v>311</v>
      </c>
      <c r="D309" s="0" t="n">
        <f aca="false">IF(A309=B309,1,0)</f>
        <v>1</v>
      </c>
      <c r="E309" s="0" t="n">
        <f aca="false">IF(B309=C309,1,0)</f>
        <v>1</v>
      </c>
      <c r="F309" s="0" t="n">
        <f aca="false">IF(C309=A309,1,0)</f>
        <v>1</v>
      </c>
    </row>
    <row r="310" customFormat="false" ht="12.75" hidden="false" customHeight="false" outlineLevel="0" collapsed="false">
      <c r="A310" s="0" t="s">
        <v>138</v>
      </c>
      <c r="B310" s="0" t="s">
        <v>138</v>
      </c>
      <c r="C310" s="0" t="s">
        <v>138</v>
      </c>
      <c r="D310" s="0" t="n">
        <f aca="false">IF(A310=B310,1,0)</f>
        <v>1</v>
      </c>
      <c r="E310" s="0" t="n">
        <f aca="false">IF(B310=C310,1,0)</f>
        <v>1</v>
      </c>
      <c r="F310" s="0" t="n">
        <f aca="false">IF(C310=A310,1,0)</f>
        <v>1</v>
      </c>
    </row>
    <row r="311" customFormat="false" ht="12.75" hidden="false" customHeight="false" outlineLevel="0" collapsed="false">
      <c r="A311" s="0" t="s">
        <v>140</v>
      </c>
      <c r="B311" s="0" t="s">
        <v>140</v>
      </c>
      <c r="C311" s="0" t="s">
        <v>140</v>
      </c>
      <c r="D311" s="0" t="n">
        <f aca="false">IF(A311=B311,1,0)</f>
        <v>1</v>
      </c>
      <c r="E311" s="0" t="n">
        <f aca="false">IF(B311=C311,1,0)</f>
        <v>1</v>
      </c>
      <c r="F311" s="0" t="n">
        <f aca="false">IF(C311=A311,1,0)</f>
        <v>1</v>
      </c>
    </row>
    <row r="312" customFormat="false" ht="12.75" hidden="false" customHeight="false" outlineLevel="0" collapsed="false">
      <c r="A312" s="0" t="s">
        <v>214</v>
      </c>
      <c r="B312" s="0" t="s">
        <v>214</v>
      </c>
      <c r="C312" s="0" t="s">
        <v>214</v>
      </c>
      <c r="D312" s="0" t="n">
        <f aca="false">IF(A312=B312,1,0)</f>
        <v>1</v>
      </c>
      <c r="E312" s="0" t="n">
        <f aca="false">IF(B312=C312,1,0)</f>
        <v>1</v>
      </c>
      <c r="F312" s="0" t="n">
        <f aca="false">IF(C312=A312,1,0)</f>
        <v>1</v>
      </c>
    </row>
    <row r="313" customFormat="false" ht="12.75" hidden="false" customHeight="false" outlineLevel="0" collapsed="false">
      <c r="A313" s="0" t="s">
        <v>216</v>
      </c>
      <c r="B313" s="0" t="s">
        <v>216</v>
      </c>
      <c r="C313" s="0" t="s">
        <v>216</v>
      </c>
      <c r="D313" s="0" t="n">
        <f aca="false">IF(A313=B313,1,0)</f>
        <v>1</v>
      </c>
      <c r="E313" s="0" t="n">
        <f aca="false">IF(B313=C313,1,0)</f>
        <v>1</v>
      </c>
      <c r="F313" s="0" t="n">
        <f aca="false">IF(C313=A313,1,0)</f>
        <v>1</v>
      </c>
    </row>
    <row r="314" customFormat="false" ht="12.75" hidden="false" customHeight="false" outlineLevel="0" collapsed="false">
      <c r="A314" s="0" t="s">
        <v>204</v>
      </c>
      <c r="B314" s="0" t="s">
        <v>204</v>
      </c>
      <c r="C314" s="0" t="s">
        <v>204</v>
      </c>
      <c r="D314" s="0" t="n">
        <f aca="false">IF(A314=B314,1,0)</f>
        <v>1</v>
      </c>
      <c r="E314" s="0" t="n">
        <f aca="false">IF(B314=C314,1,0)</f>
        <v>1</v>
      </c>
      <c r="F314" s="0" t="n">
        <f aca="false">IF(C314=A314,1,0)</f>
        <v>1</v>
      </c>
    </row>
    <row r="315" customFormat="false" ht="12.75" hidden="false" customHeight="false" outlineLevel="0" collapsed="false">
      <c r="A315" s="0" t="s">
        <v>142</v>
      </c>
      <c r="B315" s="0" t="s">
        <v>142</v>
      </c>
      <c r="C315" s="0" t="s">
        <v>142</v>
      </c>
      <c r="D315" s="0" t="n">
        <f aca="false">IF(A315=B315,1,0)</f>
        <v>1</v>
      </c>
      <c r="E315" s="0" t="n">
        <f aca="false">IF(B315=C315,1,0)</f>
        <v>1</v>
      </c>
      <c r="F315" s="0" t="n">
        <f aca="false">IF(C315=A315,1,0)</f>
        <v>1</v>
      </c>
    </row>
    <row r="316" customFormat="false" ht="12.75" hidden="false" customHeight="false" outlineLevel="0" collapsed="false">
      <c r="A316" s="0" t="s">
        <v>344</v>
      </c>
      <c r="B316" s="0" t="s">
        <v>344</v>
      </c>
      <c r="C316" s="0" t="s">
        <v>344</v>
      </c>
      <c r="D316" s="0" t="n">
        <f aca="false">IF(A316=B316,1,0)</f>
        <v>1</v>
      </c>
      <c r="E316" s="0" t="n">
        <f aca="false">IF(B316=C316,1,0)</f>
        <v>1</v>
      </c>
      <c r="F316" s="0" t="n">
        <f aca="false">IF(C316=A316,1,0)</f>
        <v>1</v>
      </c>
    </row>
    <row r="317" customFormat="false" ht="12.75" hidden="false" customHeight="false" outlineLevel="0" collapsed="false">
      <c r="A317" s="0" t="s">
        <v>345</v>
      </c>
      <c r="B317" s="0" t="s">
        <v>345</v>
      </c>
      <c r="C317" s="0" t="s">
        <v>345</v>
      </c>
      <c r="D317" s="0" t="n">
        <f aca="false">IF(A317=B317,1,0)</f>
        <v>1</v>
      </c>
      <c r="E317" s="0" t="n">
        <f aca="false">IF(B317=C317,1,0)</f>
        <v>1</v>
      </c>
      <c r="F317" s="0" t="n">
        <f aca="false">IF(C317=A317,1,0)</f>
        <v>1</v>
      </c>
    </row>
    <row r="318" customFormat="false" ht="12.75" hidden="false" customHeight="false" outlineLevel="0" collapsed="false">
      <c r="A318" s="0" t="s">
        <v>346</v>
      </c>
      <c r="B318" s="0" t="s">
        <v>346</v>
      </c>
      <c r="C318" s="0" t="s">
        <v>346</v>
      </c>
      <c r="D318" s="0" t="n">
        <f aca="false">IF(A318=B318,1,0)</f>
        <v>1</v>
      </c>
      <c r="E318" s="0" t="n">
        <f aca="false">IF(B318=C318,1,0)</f>
        <v>1</v>
      </c>
      <c r="F318" s="0" t="n">
        <f aca="false">IF(C318=A318,1,0)</f>
        <v>1</v>
      </c>
    </row>
    <row r="319" customFormat="false" ht="12.75" hidden="false" customHeight="false" outlineLevel="0" collapsed="false">
      <c r="A319" s="0" t="s">
        <v>347</v>
      </c>
      <c r="B319" s="0" t="s">
        <v>347</v>
      </c>
      <c r="C319" s="0" t="s">
        <v>347</v>
      </c>
      <c r="D319" s="0" t="n">
        <f aca="false">IF(A319=B319,1,0)</f>
        <v>1</v>
      </c>
      <c r="E319" s="0" t="n">
        <f aca="false">IF(B319=C319,1,0)</f>
        <v>1</v>
      </c>
      <c r="F319" s="0" t="n">
        <f aca="false">IF(C319=A319,1,0)</f>
        <v>1</v>
      </c>
    </row>
    <row r="320" customFormat="false" ht="12.75" hidden="false" customHeight="false" outlineLevel="0" collapsed="false">
      <c r="A320" s="0" t="s">
        <v>339</v>
      </c>
      <c r="B320" s="0" t="s">
        <v>339</v>
      </c>
      <c r="C320" s="0" t="s">
        <v>339</v>
      </c>
      <c r="D320" s="0" t="n">
        <f aca="false">IF(A320=B320,1,0)</f>
        <v>1</v>
      </c>
      <c r="E320" s="0" t="n">
        <f aca="false">IF(B320=C320,1,0)</f>
        <v>1</v>
      </c>
      <c r="F320" s="0" t="n">
        <f aca="false">IF(C320=A320,1,0)</f>
        <v>1</v>
      </c>
    </row>
    <row r="321" customFormat="false" ht="12.75" hidden="false" customHeight="false" outlineLevel="0" collapsed="false">
      <c r="A321" s="0" t="s">
        <v>340</v>
      </c>
      <c r="B321" s="0" t="s">
        <v>340</v>
      </c>
      <c r="C321" s="0" t="s">
        <v>340</v>
      </c>
      <c r="D321" s="0" t="n">
        <f aca="false">IF(A321=B321,1,0)</f>
        <v>1</v>
      </c>
      <c r="E321" s="0" t="n">
        <f aca="false">IF(B321=C321,1,0)</f>
        <v>1</v>
      </c>
      <c r="F321" s="0" t="n">
        <f aca="false">IF(C321=A321,1,0)</f>
        <v>1</v>
      </c>
    </row>
    <row r="322" customFormat="false" ht="12.75" hidden="false" customHeight="false" outlineLevel="0" collapsed="false">
      <c r="A322" s="0" t="s">
        <v>350</v>
      </c>
      <c r="B322" s="0" t="s">
        <v>350</v>
      </c>
      <c r="C322" s="0" t="s">
        <v>350</v>
      </c>
      <c r="D322" s="0" t="n">
        <f aca="false">IF(A322=B322,1,0)</f>
        <v>1</v>
      </c>
      <c r="E322" s="0" t="n">
        <f aca="false">IF(B322=C322,1,0)</f>
        <v>1</v>
      </c>
      <c r="F322" s="0" t="n">
        <f aca="false">IF(C322=A322,1,0)</f>
        <v>1</v>
      </c>
    </row>
    <row r="323" customFormat="false" ht="12.75" hidden="false" customHeight="false" outlineLevel="0" collapsed="false">
      <c r="A323" s="0" t="s">
        <v>351</v>
      </c>
      <c r="B323" s="0" t="s">
        <v>351</v>
      </c>
      <c r="C323" s="0" t="s">
        <v>351</v>
      </c>
      <c r="D323" s="0" t="n">
        <f aca="false">IF(A323=B323,1,0)</f>
        <v>1</v>
      </c>
      <c r="E323" s="0" t="n">
        <f aca="false">IF(B323=C323,1,0)</f>
        <v>1</v>
      </c>
      <c r="F323" s="0" t="n">
        <f aca="false">IF(C323=A323,1,0)</f>
        <v>1</v>
      </c>
    </row>
    <row r="324" customFormat="false" ht="12.75" hidden="false" customHeight="false" outlineLevel="0" collapsed="false">
      <c r="A324" s="0" t="s">
        <v>328</v>
      </c>
      <c r="B324" s="0" t="s">
        <v>328</v>
      </c>
      <c r="C324" s="0" t="s">
        <v>328</v>
      </c>
      <c r="D324" s="0" t="n">
        <f aca="false">IF(A324=B324,1,0)</f>
        <v>1</v>
      </c>
      <c r="E324" s="0" t="n">
        <f aca="false">IF(B324=C324,1,0)</f>
        <v>1</v>
      </c>
      <c r="F324" s="0" t="n">
        <f aca="false">IF(C324=A324,1,0)</f>
        <v>1</v>
      </c>
    </row>
    <row r="325" customFormat="false" ht="12.75" hidden="false" customHeight="false" outlineLevel="0" collapsed="false">
      <c r="A325" s="0" t="s">
        <v>338</v>
      </c>
      <c r="B325" s="0" t="s">
        <v>338</v>
      </c>
      <c r="C325" s="0" t="s">
        <v>338</v>
      </c>
      <c r="D325" s="0" t="n">
        <f aca="false">IF(A325=B325,1,0)</f>
        <v>1</v>
      </c>
      <c r="E325" s="0" t="n">
        <f aca="false">IF(B325=C325,1,0)</f>
        <v>1</v>
      </c>
      <c r="F325" s="0" t="n">
        <f aca="false">IF(C325=A325,1,0)</f>
        <v>1</v>
      </c>
    </row>
    <row r="326" customFormat="false" ht="12.75" hidden="false" customHeight="false" outlineLevel="0" collapsed="false">
      <c r="A326" s="0" t="s">
        <v>320</v>
      </c>
      <c r="B326" s="0" t="s">
        <v>320</v>
      </c>
      <c r="C326" s="0" t="s">
        <v>320</v>
      </c>
      <c r="D326" s="0" t="n">
        <f aca="false">IF(A326=B326,1,0)</f>
        <v>1</v>
      </c>
      <c r="E326" s="0" t="n">
        <f aca="false">IF(B326=C326,1,0)</f>
        <v>1</v>
      </c>
      <c r="F326" s="0" t="n">
        <f aca="false">IF(C326=A326,1,0)</f>
        <v>1</v>
      </c>
    </row>
    <row r="327" customFormat="false" ht="12.75" hidden="false" customHeight="false" outlineLevel="0" collapsed="false">
      <c r="A327" s="0" t="s">
        <v>322</v>
      </c>
      <c r="B327" s="0" t="s">
        <v>322</v>
      </c>
      <c r="C327" s="0" t="s">
        <v>322</v>
      </c>
      <c r="D327" s="0" t="n">
        <f aca="false">IF(A327=B327,1,0)</f>
        <v>1</v>
      </c>
      <c r="E327" s="0" t="n">
        <f aca="false">IF(B327=C327,1,0)</f>
        <v>1</v>
      </c>
      <c r="F327" s="0" t="n">
        <f aca="false">IF(C327=A327,1,0)</f>
        <v>1</v>
      </c>
    </row>
    <row r="328" customFormat="false" ht="12.75" hidden="false" customHeight="false" outlineLevel="0" collapsed="false">
      <c r="A328" s="0" t="s">
        <v>323</v>
      </c>
      <c r="B328" s="0" t="s">
        <v>323</v>
      </c>
      <c r="C328" s="0" t="s">
        <v>323</v>
      </c>
      <c r="D328" s="0" t="n">
        <f aca="false">IF(A328=B328,1,0)</f>
        <v>1</v>
      </c>
      <c r="E328" s="0" t="n">
        <f aca="false">IF(B328=C328,1,0)</f>
        <v>1</v>
      </c>
      <c r="F328" s="0" t="n">
        <f aca="false">IF(C328=A328,1,0)</f>
        <v>1</v>
      </c>
    </row>
    <row r="329" customFormat="false" ht="12.75" hidden="false" customHeight="false" outlineLevel="0" collapsed="false">
      <c r="A329" s="0" t="s">
        <v>325</v>
      </c>
      <c r="B329" s="0" t="s">
        <v>325</v>
      </c>
      <c r="C329" s="0" t="s">
        <v>325</v>
      </c>
      <c r="D329" s="0" t="n">
        <f aca="false">IF(A329=B329,1,0)</f>
        <v>1</v>
      </c>
      <c r="E329" s="0" t="n">
        <f aca="false">IF(B329=C329,1,0)</f>
        <v>1</v>
      </c>
      <c r="F329" s="0" t="n">
        <f aca="false">IF(C329=A329,1,0)</f>
        <v>1</v>
      </c>
    </row>
    <row r="330" customFormat="false" ht="12.75" hidden="false" customHeight="false" outlineLevel="0" collapsed="false">
      <c r="A330" s="0" t="s">
        <v>335</v>
      </c>
      <c r="B330" s="0" t="s">
        <v>335</v>
      </c>
      <c r="C330" s="0" t="s">
        <v>335</v>
      </c>
      <c r="D330" s="0" t="n">
        <f aca="false">IF(A330=B330,1,0)</f>
        <v>1</v>
      </c>
      <c r="E330" s="0" t="n">
        <f aca="false">IF(B330=C330,1,0)</f>
        <v>1</v>
      </c>
      <c r="F330" s="0" t="n">
        <f aca="false">IF(C330=A330,1,0)</f>
        <v>1</v>
      </c>
    </row>
    <row r="331" customFormat="false" ht="12.75" hidden="false" customHeight="false" outlineLevel="0" collapsed="false">
      <c r="A331" s="0" t="s">
        <v>336</v>
      </c>
      <c r="B331" s="0" t="s">
        <v>336</v>
      </c>
      <c r="C331" s="0" t="s">
        <v>336</v>
      </c>
      <c r="D331" s="0" t="n">
        <f aca="false">IF(A331=B331,1,0)</f>
        <v>1</v>
      </c>
      <c r="E331" s="0" t="n">
        <f aca="false">IF(B331=C331,1,0)</f>
        <v>1</v>
      </c>
      <c r="F331" s="0" t="n">
        <f aca="false">IF(C331=A331,1,0)</f>
        <v>1</v>
      </c>
    </row>
    <row r="332" customFormat="false" ht="12.75" hidden="false" customHeight="false" outlineLevel="0" collapsed="false">
      <c r="A332" s="0" t="s">
        <v>145</v>
      </c>
      <c r="B332" s="0" t="s">
        <v>145</v>
      </c>
      <c r="C332" s="0" t="s">
        <v>145</v>
      </c>
      <c r="D332" s="0" t="n">
        <f aca="false">IF(A332=B332,1,0)</f>
        <v>1</v>
      </c>
      <c r="E332" s="0" t="n">
        <f aca="false">IF(B332=C332,1,0)</f>
        <v>1</v>
      </c>
      <c r="F332" s="0" t="n">
        <f aca="false">IF(C332=A332,1,0)</f>
        <v>1</v>
      </c>
    </row>
    <row r="333" customFormat="false" ht="12.75" hidden="false" customHeight="false" outlineLevel="0" collapsed="false">
      <c r="A333" s="0" t="s">
        <v>143</v>
      </c>
      <c r="B333" s="0" t="s">
        <v>143</v>
      </c>
      <c r="C333" s="0" t="s">
        <v>143</v>
      </c>
      <c r="D333" s="0" t="n">
        <f aca="false">IF(A333=B333,1,0)</f>
        <v>1</v>
      </c>
      <c r="E333" s="0" t="n">
        <f aca="false">IF(B333=C333,1,0)</f>
        <v>1</v>
      </c>
      <c r="F333" s="0" t="n">
        <f aca="false">IF(C333=A333,1,0)</f>
        <v>1</v>
      </c>
    </row>
    <row r="334" customFormat="false" ht="12.75" hidden="false" customHeight="false" outlineLevel="0" collapsed="false">
      <c r="A334" s="0" t="s">
        <v>183</v>
      </c>
      <c r="B334" s="0" t="s">
        <v>183</v>
      </c>
      <c r="C334" s="0" t="s">
        <v>183</v>
      </c>
      <c r="D334" s="0" t="n">
        <f aca="false">IF(A334=B334,1,0)</f>
        <v>1</v>
      </c>
      <c r="E334" s="0" t="n">
        <f aca="false">IF(B334=C334,1,0)</f>
        <v>1</v>
      </c>
      <c r="F334" s="0" t="n">
        <f aca="false">IF(C334=A334,1,0)</f>
        <v>1</v>
      </c>
    </row>
    <row r="335" customFormat="false" ht="12.75" hidden="false" customHeight="false" outlineLevel="0" collapsed="false">
      <c r="A335" s="0" t="s">
        <v>270</v>
      </c>
      <c r="B335" s="0" t="s">
        <v>270</v>
      </c>
      <c r="C335" s="0" t="s">
        <v>270</v>
      </c>
      <c r="D335" s="0" t="n">
        <f aca="false">IF(A335=B335,1,0)</f>
        <v>1</v>
      </c>
      <c r="E335" s="0" t="n">
        <f aca="false">IF(B335=C335,1,0)</f>
        <v>1</v>
      </c>
      <c r="F335" s="0" t="n">
        <f aca="false">IF(C335=A335,1,0)</f>
        <v>1</v>
      </c>
    </row>
    <row r="336" customFormat="false" ht="12.75" hidden="false" customHeight="false" outlineLevel="0" collapsed="false">
      <c r="A336" s="0" t="s">
        <v>269</v>
      </c>
      <c r="B336" s="0" t="s">
        <v>269</v>
      </c>
      <c r="C336" s="0" t="s">
        <v>269</v>
      </c>
      <c r="D336" s="0" t="n">
        <f aca="false">IF(A336=B336,1,0)</f>
        <v>1</v>
      </c>
      <c r="E336" s="0" t="n">
        <f aca="false">IF(B336=C336,1,0)</f>
        <v>1</v>
      </c>
      <c r="F336" s="0" t="n">
        <f aca="false">IF(C336=A336,1,0)</f>
        <v>1</v>
      </c>
    </row>
    <row r="337" customFormat="false" ht="12.75" hidden="false" customHeight="false" outlineLevel="0" collapsed="false">
      <c r="A337" s="0" t="s">
        <v>83</v>
      </c>
      <c r="B337" s="0" t="s">
        <v>83</v>
      </c>
      <c r="C337" s="0" t="s">
        <v>83</v>
      </c>
      <c r="D337" s="0" t="n">
        <f aca="false">IF(A337=B337,1,0)</f>
        <v>1</v>
      </c>
      <c r="E337" s="0" t="n">
        <f aca="false">IF(B337=C337,1,0)</f>
        <v>1</v>
      </c>
      <c r="F337" s="0" t="n">
        <f aca="false">IF(C337=A337,1,0)</f>
        <v>1</v>
      </c>
    </row>
    <row r="338" customFormat="false" ht="12.75" hidden="false" customHeight="false" outlineLevel="0" collapsed="false">
      <c r="A338" s="0" t="s">
        <v>67</v>
      </c>
      <c r="B338" s="0" t="s">
        <v>67</v>
      </c>
      <c r="C338" s="0" t="s">
        <v>67</v>
      </c>
      <c r="D338" s="0" t="n">
        <f aca="false">IF(A338=B338,1,0)</f>
        <v>1</v>
      </c>
      <c r="E338" s="0" t="n">
        <f aca="false">IF(B338=C338,1,0)</f>
        <v>1</v>
      </c>
      <c r="F338" s="0" t="n">
        <f aca="false">IF(C338=A338,1,0)</f>
        <v>1</v>
      </c>
    </row>
    <row r="339" customFormat="false" ht="12.75" hidden="false" customHeight="false" outlineLevel="0" collapsed="false">
      <c r="A339" s="0" t="s">
        <v>59</v>
      </c>
      <c r="B339" s="0" t="s">
        <v>59</v>
      </c>
      <c r="C339" s="0" t="s">
        <v>59</v>
      </c>
      <c r="D339" s="0" t="n">
        <f aca="false">IF(A339=B339,1,0)</f>
        <v>1</v>
      </c>
      <c r="E339" s="0" t="n">
        <f aca="false">IF(B339=C339,1,0)</f>
        <v>1</v>
      </c>
      <c r="F339" s="0" t="n">
        <f aca="false">IF(C339=A339,1,0)</f>
        <v>1</v>
      </c>
    </row>
    <row r="340" customFormat="false" ht="12.75" hidden="false" customHeight="false" outlineLevel="0" collapsed="false">
      <c r="A340" s="0" t="s">
        <v>107</v>
      </c>
      <c r="B340" s="0" t="s">
        <v>107</v>
      </c>
      <c r="C340" s="0" t="s">
        <v>107</v>
      </c>
      <c r="D340" s="0" t="n">
        <f aca="false">IF(A340=B340,1,0)</f>
        <v>1</v>
      </c>
      <c r="E340" s="0" t="n">
        <f aca="false">IF(B340=C340,1,0)</f>
        <v>1</v>
      </c>
      <c r="F340" s="0" t="n">
        <f aca="false">IF(C340=A340,1,0)</f>
        <v>1</v>
      </c>
    </row>
    <row r="341" customFormat="false" ht="12.75" hidden="false" customHeight="false" outlineLevel="0" collapsed="false">
      <c r="A341" s="0" t="s">
        <v>109</v>
      </c>
      <c r="B341" s="0" t="s">
        <v>109</v>
      </c>
      <c r="C341" s="0" t="s">
        <v>109</v>
      </c>
      <c r="D341" s="0" t="n">
        <f aca="false">IF(A341=B341,1,0)</f>
        <v>1</v>
      </c>
      <c r="E341" s="0" t="n">
        <f aca="false">IF(B341=C341,1,0)</f>
        <v>1</v>
      </c>
      <c r="F341" s="0" t="n">
        <f aca="false">IF(C341=A341,1,0)</f>
        <v>1</v>
      </c>
    </row>
    <row r="342" customFormat="false" ht="12.75" hidden="false" customHeight="false" outlineLevel="0" collapsed="false">
      <c r="A342" s="0" t="s">
        <v>302</v>
      </c>
      <c r="B342" s="0" t="s">
        <v>302</v>
      </c>
      <c r="C342" s="0" t="s">
        <v>302</v>
      </c>
      <c r="D342" s="0" t="n">
        <f aca="false">IF(A342=B342,1,0)</f>
        <v>1</v>
      </c>
      <c r="E342" s="0" t="n">
        <f aca="false">IF(B342=C342,1,0)</f>
        <v>1</v>
      </c>
      <c r="F342" s="0" t="n">
        <f aca="false">IF(C342=A342,1,0)</f>
        <v>1</v>
      </c>
    </row>
    <row r="343" customFormat="false" ht="12.75" hidden="false" customHeight="false" outlineLevel="0" collapsed="false">
      <c r="A343" s="0" t="s">
        <v>313</v>
      </c>
      <c r="B343" s="0" t="s">
        <v>313</v>
      </c>
      <c r="C343" s="0" t="s">
        <v>313</v>
      </c>
      <c r="D343" s="0" t="n">
        <f aca="false">IF(A343=B343,1,0)</f>
        <v>1</v>
      </c>
      <c r="E343" s="0" t="n">
        <f aca="false">IF(B343=C343,1,0)</f>
        <v>1</v>
      </c>
      <c r="F343" s="0" t="n">
        <f aca="false">IF(C343=A343,1,0)</f>
        <v>1</v>
      </c>
    </row>
    <row r="344" customFormat="false" ht="12.75" hidden="false" customHeight="false" outlineLevel="0" collapsed="false">
      <c r="A344" s="0" t="s">
        <v>332</v>
      </c>
      <c r="B344" s="0" t="s">
        <v>332</v>
      </c>
      <c r="C344" s="0" t="s">
        <v>332</v>
      </c>
      <c r="D344" s="0" t="n">
        <f aca="false">IF(A344=B344,1,0)</f>
        <v>1</v>
      </c>
      <c r="E344" s="0" t="n">
        <f aca="false">IF(B344=C344,1,0)</f>
        <v>1</v>
      </c>
      <c r="F344" s="0" t="n">
        <f aca="false">IF(C344=A344,1,0)</f>
        <v>1</v>
      </c>
    </row>
    <row r="345" customFormat="false" ht="12.75" hidden="false" customHeight="false" outlineLevel="0" collapsed="false">
      <c r="A345" s="0" t="s">
        <v>342</v>
      </c>
      <c r="B345" s="0" t="s">
        <v>342</v>
      </c>
      <c r="C345" s="0" t="s">
        <v>342</v>
      </c>
      <c r="D345" s="0" t="n">
        <f aca="false">IF(A345=B345,1,0)</f>
        <v>1</v>
      </c>
      <c r="E345" s="0" t="n">
        <f aca="false">IF(B345=C345,1,0)</f>
        <v>1</v>
      </c>
      <c r="F345" s="0" t="n">
        <f aca="false">IF(C345=A345,1,0)</f>
        <v>1</v>
      </c>
    </row>
    <row r="346" customFormat="false" ht="12.75" hidden="false" customHeight="false" outlineLevel="0" collapsed="false">
      <c r="A346" s="0" t="s">
        <v>343</v>
      </c>
      <c r="B346" s="0" t="s">
        <v>343</v>
      </c>
      <c r="C346" s="0" t="s">
        <v>343</v>
      </c>
      <c r="D346" s="0" t="n">
        <f aca="false">IF(A346=B346,1,0)</f>
        <v>1</v>
      </c>
      <c r="E346" s="0" t="n">
        <f aca="false">IF(B346=C346,1,0)</f>
        <v>1</v>
      </c>
      <c r="F346" s="0" t="n">
        <f aca="false">IF(C346=A346,1,0)</f>
        <v>1</v>
      </c>
    </row>
    <row r="347" customFormat="false" ht="12.75" hidden="false" customHeight="false" outlineLevel="0" collapsed="false">
      <c r="A347" s="0" t="s">
        <v>240</v>
      </c>
      <c r="B347" s="0" t="s">
        <v>240</v>
      </c>
      <c r="C347" s="0" t="s">
        <v>240</v>
      </c>
      <c r="D347" s="0" t="n">
        <f aca="false">IF(A347=B347,1,0)</f>
        <v>1</v>
      </c>
      <c r="E347" s="0" t="n">
        <f aca="false">IF(B347=C347,1,0)</f>
        <v>1</v>
      </c>
      <c r="F347" s="0" t="n">
        <f aca="false">IF(C347=A347,1,0)</f>
        <v>1</v>
      </c>
    </row>
    <row r="348" customFormat="false" ht="12.75" hidden="false" customHeight="false" outlineLevel="0" collapsed="false">
      <c r="A348" s="0" t="s">
        <v>251</v>
      </c>
      <c r="B348" s="0" t="s">
        <v>251</v>
      </c>
      <c r="C348" s="0" t="s">
        <v>251</v>
      </c>
      <c r="D348" s="0" t="n">
        <f aca="false">IF(A348=B348,1,0)</f>
        <v>1</v>
      </c>
      <c r="E348" s="0" t="n">
        <f aca="false">IF(B348=C348,1,0)</f>
        <v>1</v>
      </c>
      <c r="F348" s="0" t="n">
        <f aca="false">IF(C348=A348,1,0)</f>
        <v>1</v>
      </c>
    </row>
    <row r="349" customFormat="false" ht="12.75" hidden="false" customHeight="false" outlineLevel="0" collapsed="false">
      <c r="A349" s="0" t="s">
        <v>163</v>
      </c>
      <c r="B349" s="0" t="s">
        <v>163</v>
      </c>
      <c r="C349" s="0" t="s">
        <v>163</v>
      </c>
      <c r="D349" s="0" t="n">
        <f aca="false">IF(A349=B349,1,0)</f>
        <v>1</v>
      </c>
      <c r="E349" s="0" t="n">
        <f aca="false">IF(B349=C349,1,0)</f>
        <v>1</v>
      </c>
      <c r="F349" s="0" t="n">
        <f aca="false">IF(C349=A349,1,0)</f>
        <v>1</v>
      </c>
    </row>
    <row r="350" customFormat="false" ht="12.75" hidden="false" customHeight="false" outlineLevel="0" collapsed="false">
      <c r="A350" s="0" t="s">
        <v>54</v>
      </c>
      <c r="B350" s="0" t="s">
        <v>54</v>
      </c>
      <c r="C350" s="0" t="s">
        <v>54</v>
      </c>
      <c r="D350" s="0" t="n">
        <f aca="false">IF(A350=B350,1,0)</f>
        <v>1</v>
      </c>
      <c r="E350" s="0" t="n">
        <f aca="false">IF(B350=C350,1,0)</f>
        <v>1</v>
      </c>
      <c r="F350" s="0" t="n">
        <f aca="false">IF(C350=A350,1,0)</f>
        <v>1</v>
      </c>
    </row>
    <row r="351" customFormat="false" ht="12.75" hidden="false" customHeight="false" outlineLevel="0" collapsed="false">
      <c r="A351" s="0" t="s">
        <v>61</v>
      </c>
      <c r="B351" s="0" t="s">
        <v>61</v>
      </c>
      <c r="C351" s="0" t="s">
        <v>61</v>
      </c>
      <c r="D351" s="0" t="n">
        <f aca="false">IF(A351=B351,1,0)</f>
        <v>1</v>
      </c>
      <c r="E351" s="0" t="n">
        <f aca="false">IF(B351=C351,1,0)</f>
        <v>1</v>
      </c>
      <c r="F351" s="0" t="n">
        <f aca="false">IF(C351=A351,1,0)</f>
        <v>1</v>
      </c>
    </row>
    <row r="352" customFormat="false" ht="12.75" hidden="false" customHeight="false" outlineLevel="0" collapsed="false">
      <c r="A352" s="0" t="e">
        <f aca="false">NA()</f>
        <v>#N/A</v>
      </c>
      <c r="B352" s="0" t="s">
        <v>385</v>
      </c>
      <c r="C352" s="0" t="s">
        <v>385</v>
      </c>
      <c r="D352" s="9" t="e">
        <f aca="false">IF(A352=B352,1,0)</f>
        <v>#N/A</v>
      </c>
      <c r="E352" s="9" t="n">
        <f aca="false">IF(B352=C352,1,0)</f>
        <v>1</v>
      </c>
      <c r="F352" s="9" t="e">
        <f aca="false">IF(C352=A352,1,0)</f>
        <v>#N/A</v>
      </c>
    </row>
    <row r="353" customFormat="false" ht="12.75" hidden="false" customHeight="false" outlineLevel="0" collapsed="false">
      <c r="A353" s="0" t="s">
        <v>356</v>
      </c>
      <c r="B353" s="0" t="s">
        <v>356</v>
      </c>
      <c r="C353" s="0" t="s">
        <v>356</v>
      </c>
      <c r="D353" s="0" t="n">
        <f aca="false">IF(A353=B353,1,0)</f>
        <v>1</v>
      </c>
      <c r="E353" s="0" t="n">
        <f aca="false">IF(B353=C353,1,0)</f>
        <v>1</v>
      </c>
      <c r="F353" s="0" t="n">
        <f aca="false">IF(C353=A353,1,0)</f>
        <v>1</v>
      </c>
    </row>
    <row r="354" customFormat="false" ht="12.75" hidden="false" customHeight="false" outlineLevel="0" collapsed="false">
      <c r="A354" s="0" t="s">
        <v>65</v>
      </c>
      <c r="B354" s="0" t="s">
        <v>65</v>
      </c>
      <c r="C354" s="0" t="s">
        <v>65</v>
      </c>
      <c r="D354" s="0" t="n">
        <f aca="false">IF(A354=B354,1,0)</f>
        <v>1</v>
      </c>
      <c r="E354" s="0" t="n">
        <f aca="false">IF(B354=C354,1,0)</f>
        <v>1</v>
      </c>
      <c r="F354" s="0" t="n">
        <f aca="false">IF(C354=A354,1,0)</f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4" min="4" style="0" width="10.56"/>
  </cols>
  <sheetData>
    <row r="1" customFormat="false" ht="27" hidden="false" customHeight="true" outlineLevel="0" collapsed="false">
      <c r="A1" s="5" t="s">
        <v>429</v>
      </c>
      <c r="B1" s="5"/>
      <c r="C1" s="5"/>
      <c r="D1" s="5"/>
    </row>
    <row r="2" customFormat="false" ht="12.75" hidden="false" customHeight="false" outlineLevel="0" collapsed="false">
      <c r="A2" s="0" t="s">
        <v>430</v>
      </c>
      <c r="B2" s="0" t="s">
        <v>430</v>
      </c>
      <c r="C2" s="10" t="s">
        <v>431</v>
      </c>
      <c r="D2" s="10"/>
    </row>
    <row r="3" customFormat="false" ht="12.75" hidden="false" customHeight="false" outlineLevel="0" collapsed="false">
      <c r="A3" s="0" t="s">
        <v>5</v>
      </c>
      <c r="B3" s="0" t="e">
        <f aca="false">NA()</f>
        <v>#N/A</v>
      </c>
      <c r="C3" s="0" t="e">
        <f aca="false">IF(A3=B3,1,0)</f>
        <v>#N/A</v>
      </c>
      <c r="D3" s="0" t="n">
        <v>0</v>
      </c>
    </row>
    <row r="4" customFormat="false" ht="12.75" hidden="false" customHeight="false" outlineLevel="0" collapsed="false">
      <c r="A4" s="0" t="s">
        <v>7</v>
      </c>
      <c r="B4" s="0" t="e">
        <f aca="false">NA()</f>
        <v>#N/A</v>
      </c>
      <c r="C4" s="0" t="e">
        <f aca="false">IF(A4=B4,1,0)</f>
        <v>#N/A</v>
      </c>
      <c r="D4" s="0" t="n">
        <v>0</v>
      </c>
    </row>
    <row r="5" customFormat="false" ht="12.75" hidden="false" customHeight="false" outlineLevel="0" collapsed="false">
      <c r="A5" s="0" t="s">
        <v>9</v>
      </c>
      <c r="B5" s="0" t="s">
        <v>9</v>
      </c>
      <c r="C5" s="0" t="n">
        <f aca="false">IF(A5=B5,1,0)</f>
        <v>1</v>
      </c>
      <c r="D5" s="0" t="n">
        <v>1</v>
      </c>
    </row>
    <row r="6" customFormat="false" ht="12.75" hidden="false" customHeight="false" outlineLevel="0" collapsed="false">
      <c r="A6" s="0" t="s">
        <v>11</v>
      </c>
      <c r="B6" s="0" t="s">
        <v>11</v>
      </c>
      <c r="C6" s="0" t="n">
        <f aca="false">IF(A6=B6,1,0)</f>
        <v>1</v>
      </c>
      <c r="D6" s="0" t="n">
        <v>1</v>
      </c>
    </row>
    <row r="7" customFormat="false" ht="12.75" hidden="false" customHeight="false" outlineLevel="0" collapsed="false">
      <c r="A7" s="0" t="s">
        <v>13</v>
      </c>
      <c r="B7" s="0" t="s">
        <v>13</v>
      </c>
      <c r="C7" s="0" t="n">
        <f aca="false">IF(A7=B7,1,0)</f>
        <v>1</v>
      </c>
      <c r="D7" s="0" t="n">
        <v>1</v>
      </c>
    </row>
    <row r="8" customFormat="false" ht="12.75" hidden="false" customHeight="false" outlineLevel="0" collapsed="false">
      <c r="A8" s="0" t="s">
        <v>15</v>
      </c>
      <c r="B8" s="0" t="s">
        <v>15</v>
      </c>
      <c r="C8" s="0" t="n">
        <f aca="false">IF(A8=B8,1,0)</f>
        <v>1</v>
      </c>
      <c r="D8" s="0" t="n">
        <v>1</v>
      </c>
    </row>
    <row r="9" customFormat="false" ht="12.75" hidden="false" customHeight="false" outlineLevel="0" collapsed="false">
      <c r="A9" s="0" t="s">
        <v>17</v>
      </c>
      <c r="B9" s="0" t="s">
        <v>17</v>
      </c>
      <c r="C9" s="0" t="n">
        <f aca="false">IF(A9=B9,1,0)</f>
        <v>1</v>
      </c>
      <c r="D9" s="0" t="n">
        <v>1</v>
      </c>
    </row>
    <row r="10" customFormat="false" ht="12.75" hidden="false" customHeight="false" outlineLevel="0" collapsed="false">
      <c r="A10" s="0" t="s">
        <v>19</v>
      </c>
      <c r="B10" s="0" t="s">
        <v>19</v>
      </c>
      <c r="C10" s="0" t="n">
        <f aca="false">IF(A10=B10,1,0)</f>
        <v>1</v>
      </c>
      <c r="D10" s="0" t="n">
        <v>1</v>
      </c>
    </row>
    <row r="11" customFormat="false" ht="12.75" hidden="false" customHeight="false" outlineLevel="0" collapsed="false">
      <c r="A11" s="0" t="s">
        <v>21</v>
      </c>
      <c r="B11" s="0" t="s">
        <v>21</v>
      </c>
      <c r="C11" s="0" t="n">
        <f aca="false">IF(A11=B11,1,0)</f>
        <v>1</v>
      </c>
      <c r="D11" s="0" t="n">
        <v>1</v>
      </c>
    </row>
    <row r="12" customFormat="false" ht="12.7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IF(A12=B12,1,0)</f>
        <v>#N/A</v>
      </c>
      <c r="D12" s="0" t="n">
        <v>0</v>
      </c>
    </row>
    <row r="13" customFormat="false" ht="12.75" hidden="false" customHeight="false" outlineLevel="0" collapsed="false">
      <c r="A13" s="0" t="s">
        <v>25</v>
      </c>
      <c r="B13" s="0" t="e">
        <f aca="false">NA()</f>
        <v>#N/A</v>
      </c>
      <c r="C13" s="0" t="e">
        <f aca="false">IF(A13=B13,1,0)</f>
        <v>#N/A</v>
      </c>
      <c r="D13" s="0" t="n">
        <v>0</v>
      </c>
    </row>
    <row r="14" customFormat="false" ht="12.75" hidden="false" customHeight="false" outlineLevel="0" collapsed="false">
      <c r="A14" s="0" t="s">
        <v>26</v>
      </c>
      <c r="B14" s="0" t="s">
        <v>26</v>
      </c>
      <c r="C14" s="0" t="n">
        <f aca="false">IF(A14=B14,1,0)</f>
        <v>1</v>
      </c>
      <c r="D14" s="0" t="n">
        <v>1</v>
      </c>
    </row>
    <row r="15" customFormat="false" ht="12.75" hidden="false" customHeight="false" outlineLevel="0" collapsed="false">
      <c r="A15" s="0" t="s">
        <v>16</v>
      </c>
      <c r="B15" s="0" t="s">
        <v>16</v>
      </c>
      <c r="C15" s="0" t="n">
        <f aca="false">IF(A15=B15,1,0)</f>
        <v>1</v>
      </c>
      <c r="D15" s="0" t="n">
        <v>1</v>
      </c>
    </row>
    <row r="16" customFormat="false" ht="12.75" hidden="false" customHeight="false" outlineLevel="0" collapsed="false">
      <c r="A16" s="0" t="s">
        <v>18</v>
      </c>
      <c r="B16" s="0" t="s">
        <v>18</v>
      </c>
      <c r="C16" s="0" t="n">
        <f aca="false">IF(A16=B16,1,0)</f>
        <v>1</v>
      </c>
      <c r="D16" s="0" t="n">
        <v>1</v>
      </c>
    </row>
    <row r="17" customFormat="false" ht="12.75" hidden="false" customHeight="false" outlineLevel="0" collapsed="false">
      <c r="A17" s="0" t="s">
        <v>20</v>
      </c>
      <c r="B17" s="0" t="s">
        <v>20</v>
      </c>
      <c r="C17" s="0" t="n">
        <f aca="false">IF(A17=B17,1,0)</f>
        <v>1</v>
      </c>
      <c r="D17" s="0" t="n">
        <v>1</v>
      </c>
    </row>
    <row r="18" customFormat="false" ht="12.75" hidden="false" customHeight="false" outlineLevel="0" collapsed="false">
      <c r="A18" s="0" t="s">
        <v>22</v>
      </c>
      <c r="B18" s="0" t="s">
        <v>22</v>
      </c>
      <c r="C18" s="0" t="n">
        <f aca="false">IF(A18=B18,1,0)</f>
        <v>1</v>
      </c>
      <c r="D18" s="0" t="n">
        <v>1</v>
      </c>
    </row>
    <row r="19" customFormat="false" ht="12.7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IF(A19=B19,1,0)</f>
        <v>#N/A</v>
      </c>
      <c r="D19" s="0" t="n">
        <v>0</v>
      </c>
    </row>
    <row r="20" customFormat="false" ht="12.75" hidden="false" customHeight="false" outlineLevel="0" collapsed="false">
      <c r="A20" s="0" t="s">
        <v>34</v>
      </c>
      <c r="B20" s="0" t="s">
        <v>34</v>
      </c>
      <c r="C20" s="0" t="n">
        <f aca="false">IF(A20=B20,1,0)</f>
        <v>1</v>
      </c>
      <c r="D20" s="0" t="n">
        <v>1</v>
      </c>
    </row>
    <row r="21" customFormat="false" ht="12.75" hidden="false" customHeight="false" outlineLevel="0" collapsed="false">
      <c r="A21" s="0" t="s">
        <v>36</v>
      </c>
      <c r="B21" s="0" t="s">
        <v>36</v>
      </c>
      <c r="C21" s="0" t="n">
        <f aca="false">IF(A21=B21,1,0)</f>
        <v>1</v>
      </c>
      <c r="D21" s="0" t="n">
        <v>1</v>
      </c>
    </row>
    <row r="22" customFormat="false" ht="12.75" hidden="false" customHeight="false" outlineLevel="0" collapsed="false">
      <c r="A22" s="0" t="s">
        <v>24</v>
      </c>
      <c r="B22" s="0" t="s">
        <v>24</v>
      </c>
      <c r="C22" s="0" t="n">
        <f aca="false">IF(A22=B22,1,0)</f>
        <v>1</v>
      </c>
      <c r="D22" s="0" t="n">
        <v>1</v>
      </c>
    </row>
    <row r="23" customFormat="false" ht="12.7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IF(A23=B23,1,0)</f>
        <v>#N/A</v>
      </c>
      <c r="D23" s="0" t="n">
        <v>0</v>
      </c>
    </row>
    <row r="24" customFormat="false" ht="12.75" hidden="false" customHeight="false" outlineLevel="0" collapsed="false">
      <c r="A24" s="0" t="s">
        <v>30</v>
      </c>
      <c r="B24" s="0" t="s">
        <v>30</v>
      </c>
      <c r="C24" s="0" t="n">
        <f aca="false">IF(A24=B24,1,0)</f>
        <v>1</v>
      </c>
      <c r="D24" s="0" t="n">
        <v>1</v>
      </c>
    </row>
    <row r="25" customFormat="false" ht="12.75" hidden="false" customHeight="false" outlineLevel="0" collapsed="false">
      <c r="A25" s="0" t="s">
        <v>42</v>
      </c>
      <c r="B25" s="0" t="s">
        <v>42</v>
      </c>
      <c r="C25" s="0" t="n">
        <f aca="false">IF(A25=B25,1,0)</f>
        <v>1</v>
      </c>
      <c r="D25" s="0" t="n">
        <v>1</v>
      </c>
    </row>
    <row r="26" customFormat="false" ht="12.75" hidden="false" customHeight="false" outlineLevel="0" collapsed="false">
      <c r="A26" s="0" t="s">
        <v>44</v>
      </c>
      <c r="B26" s="0" t="s">
        <v>44</v>
      </c>
      <c r="C26" s="0" t="n">
        <f aca="false">IF(A26=B26,1,0)</f>
        <v>1</v>
      </c>
      <c r="D26" s="0" t="n">
        <v>1</v>
      </c>
    </row>
    <row r="27" customFormat="false" ht="12.75" hidden="false" customHeight="false" outlineLevel="0" collapsed="false">
      <c r="A27" s="0" t="s">
        <v>46</v>
      </c>
      <c r="B27" s="0" t="s">
        <v>46</v>
      </c>
      <c r="C27" s="0" t="n">
        <f aca="false">IF(A27=B27,1,0)</f>
        <v>1</v>
      </c>
      <c r="D27" s="0" t="n">
        <v>1</v>
      </c>
    </row>
    <row r="28" customFormat="false" ht="12.75" hidden="false" customHeight="false" outlineLevel="0" collapsed="false">
      <c r="A28" s="0" t="s">
        <v>48</v>
      </c>
      <c r="B28" s="0" t="s">
        <v>48</v>
      </c>
      <c r="C28" s="0" t="n">
        <f aca="false">IF(A28=B28,1,0)</f>
        <v>1</v>
      </c>
      <c r="D28" s="0" t="n">
        <v>1</v>
      </c>
    </row>
    <row r="29" customFormat="false" ht="12.75" hidden="false" customHeight="false" outlineLevel="0" collapsed="false">
      <c r="A29" s="0" t="s">
        <v>49</v>
      </c>
      <c r="B29" s="0" t="s">
        <v>49</v>
      </c>
      <c r="C29" s="0" t="n">
        <f aca="false">IF(A29=B29,1,0)</f>
        <v>1</v>
      </c>
      <c r="D29" s="0" t="n">
        <v>1</v>
      </c>
    </row>
    <row r="30" customFormat="false" ht="12.75" hidden="false" customHeight="false" outlineLevel="0" collapsed="false">
      <c r="A30" s="0" t="s">
        <v>51</v>
      </c>
      <c r="B30" s="0" t="s">
        <v>51</v>
      </c>
      <c r="C30" s="0" t="n">
        <f aca="false">IF(A30=B30,1,0)</f>
        <v>1</v>
      </c>
      <c r="D30" s="0" t="n">
        <v>1</v>
      </c>
    </row>
    <row r="31" customFormat="false" ht="12.7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IF(A31=B31,1,0)</f>
        <v>#N/A</v>
      </c>
      <c r="D31" s="0" t="n">
        <v>0</v>
      </c>
    </row>
    <row r="32" customFormat="false" ht="12.7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IF(A32=B32,1,0)</f>
        <v>#N/A</v>
      </c>
      <c r="D32" s="0" t="n">
        <v>0</v>
      </c>
    </row>
    <row r="33" customFormat="false" ht="12.75" hidden="false" customHeight="false" outlineLevel="0" collapsed="false">
      <c r="A33" s="0" t="s">
        <v>56</v>
      </c>
      <c r="B33" s="0" t="s">
        <v>56</v>
      </c>
      <c r="C33" s="0" t="n">
        <f aca="false">IF(A33=B33,1,0)</f>
        <v>1</v>
      </c>
      <c r="D33" s="0" t="n">
        <v>1</v>
      </c>
    </row>
    <row r="34" customFormat="false" ht="12.75" hidden="false" customHeight="false" outlineLevel="0" collapsed="false">
      <c r="A34" s="0" t="s">
        <v>58</v>
      </c>
      <c r="B34" s="0" t="s">
        <v>58</v>
      </c>
      <c r="C34" s="0" t="n">
        <f aca="false">IF(A34=B34,1,0)</f>
        <v>1</v>
      </c>
      <c r="D34" s="0" t="n">
        <v>1</v>
      </c>
    </row>
    <row r="35" customFormat="false" ht="12.75" hidden="false" customHeight="false" outlineLevel="0" collapsed="false">
      <c r="A35" s="0" t="s">
        <v>60</v>
      </c>
      <c r="B35" s="0" t="s">
        <v>60</v>
      </c>
      <c r="C35" s="0" t="n">
        <f aca="false">IF(A35=B35,1,0)</f>
        <v>1</v>
      </c>
      <c r="D35" s="0" t="n">
        <v>1</v>
      </c>
    </row>
    <row r="36" customFormat="false" ht="12.75" hidden="false" customHeight="false" outlineLevel="0" collapsed="false">
      <c r="A36" s="0" t="s">
        <v>62</v>
      </c>
      <c r="B36" s="0" t="e">
        <f aca="false">NA()</f>
        <v>#N/A</v>
      </c>
      <c r="C36" s="0" t="e">
        <f aca="false">IF(A36=B36,1,0)</f>
        <v>#N/A</v>
      </c>
      <c r="D36" s="0" t="n">
        <v>0</v>
      </c>
    </row>
    <row r="37" customFormat="false" ht="12.7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IF(A37=B37,1,0)</f>
        <v>#N/A</v>
      </c>
      <c r="D37" s="0" t="n">
        <v>0</v>
      </c>
    </row>
    <row r="38" customFormat="false" ht="12.75" hidden="false" customHeight="false" outlineLevel="0" collapsed="false">
      <c r="A38" s="0" t="s">
        <v>66</v>
      </c>
      <c r="B38" s="0" t="s">
        <v>66</v>
      </c>
      <c r="C38" s="0" t="n">
        <f aca="false">IF(A38=B38,1,0)</f>
        <v>1</v>
      </c>
      <c r="D38" s="0" t="n">
        <v>1</v>
      </c>
    </row>
    <row r="39" customFormat="false" ht="12.75" hidden="false" customHeight="false" outlineLevel="0" collapsed="false">
      <c r="A39" s="0" t="s">
        <v>68</v>
      </c>
      <c r="B39" s="0" t="s">
        <v>68</v>
      </c>
      <c r="C39" s="0" t="n">
        <f aca="false">IF(A39=B39,1,0)</f>
        <v>1</v>
      </c>
      <c r="D39" s="0" t="n">
        <v>1</v>
      </c>
    </row>
    <row r="40" customFormat="false" ht="12.75" hidden="false" customHeight="false" outlineLevel="0" collapsed="false">
      <c r="A40" s="0" t="s">
        <v>70</v>
      </c>
      <c r="B40" s="0" t="e">
        <f aca="false">NA()</f>
        <v>#N/A</v>
      </c>
      <c r="C40" s="0" t="e">
        <f aca="false">IF(A40=B40,1,0)</f>
        <v>#N/A</v>
      </c>
      <c r="D40" s="0" t="n">
        <v>0</v>
      </c>
    </row>
    <row r="41" customFormat="false" ht="12.75" hidden="false" customHeight="false" outlineLevel="0" collapsed="false">
      <c r="A41" s="0" t="s">
        <v>72</v>
      </c>
      <c r="B41" s="0" t="e">
        <f aca="false">NA()</f>
        <v>#N/A</v>
      </c>
      <c r="C41" s="0" t="e">
        <f aca="false">IF(A41=B41,1,0)</f>
        <v>#N/A</v>
      </c>
      <c r="D41" s="0" t="n">
        <v>0</v>
      </c>
    </row>
    <row r="42" customFormat="false" ht="12.7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IF(A42=B42,1,0)</f>
        <v>#N/A</v>
      </c>
      <c r="D42" s="0" t="n">
        <v>0</v>
      </c>
    </row>
    <row r="43" customFormat="false" ht="12.75" hidden="false" customHeight="false" outlineLevel="0" collapsed="false">
      <c r="A43" s="0" t="s">
        <v>76</v>
      </c>
      <c r="B43" s="0" t="s">
        <v>76</v>
      </c>
      <c r="C43" s="0" t="n">
        <f aca="false">IF(A43=B43,1,0)</f>
        <v>1</v>
      </c>
      <c r="D43" s="0" t="n">
        <v>1</v>
      </c>
    </row>
    <row r="44" customFormat="false" ht="12.7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IF(A44=B44,1,0)</f>
        <v>#N/A</v>
      </c>
      <c r="D44" s="0" t="n">
        <v>0</v>
      </c>
    </row>
    <row r="45" customFormat="false" ht="12.75" hidden="false" customHeight="false" outlineLevel="0" collapsed="false">
      <c r="A45" s="0" t="s">
        <v>80</v>
      </c>
      <c r="B45" s="0" t="s">
        <v>80</v>
      </c>
      <c r="C45" s="0" t="n">
        <f aca="false">IF(A45=B45,1,0)</f>
        <v>1</v>
      </c>
      <c r="D45" s="0" t="n">
        <v>1</v>
      </c>
    </row>
    <row r="46" customFormat="false" ht="12.75" hidden="false" customHeight="false" outlineLevel="0" collapsed="false">
      <c r="A46" s="0" t="s">
        <v>82</v>
      </c>
      <c r="B46" s="0" t="s">
        <v>82</v>
      </c>
      <c r="C46" s="0" t="n">
        <f aca="false">IF(A46=B46,1,0)</f>
        <v>1</v>
      </c>
      <c r="D46" s="0" t="n">
        <v>1</v>
      </c>
    </row>
    <row r="47" customFormat="false" ht="12.75" hidden="false" customHeight="false" outlineLevel="0" collapsed="false">
      <c r="A47" s="0" t="s">
        <v>84</v>
      </c>
      <c r="B47" s="0" t="s">
        <v>84</v>
      </c>
      <c r="C47" s="0" t="n">
        <f aca="false">IF(A47=B47,1,0)</f>
        <v>1</v>
      </c>
      <c r="D47" s="0" t="n">
        <v>1</v>
      </c>
    </row>
    <row r="48" customFormat="false" ht="12.75" hidden="false" customHeight="false" outlineLevel="0" collapsed="false">
      <c r="A48" s="0" t="s">
        <v>86</v>
      </c>
      <c r="B48" s="0" t="e">
        <f aca="false">NA()</f>
        <v>#N/A</v>
      </c>
      <c r="C48" s="0" t="e">
        <f aca="false">IF(A48=B48,1,0)</f>
        <v>#N/A</v>
      </c>
      <c r="D48" s="0" t="n">
        <v>0</v>
      </c>
    </row>
    <row r="49" customFormat="false" ht="12.7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IF(A49=B49,1,0)</f>
        <v>#N/A</v>
      </c>
      <c r="D49" s="0" t="n">
        <v>0</v>
      </c>
    </row>
    <row r="50" customFormat="false" ht="12.75" hidden="false" customHeight="false" outlineLevel="0" collapsed="false">
      <c r="A50" s="0" t="s">
        <v>90</v>
      </c>
      <c r="B50" s="0" t="s">
        <v>90</v>
      </c>
      <c r="C50" s="0" t="n">
        <f aca="false">IF(A50=B50,1,0)</f>
        <v>1</v>
      </c>
      <c r="D50" s="0" t="n">
        <v>1</v>
      </c>
    </row>
    <row r="51" customFormat="false" ht="12.75" hidden="false" customHeight="false" outlineLevel="0" collapsed="false">
      <c r="A51" s="0" t="s">
        <v>92</v>
      </c>
      <c r="B51" s="0" t="s">
        <v>92</v>
      </c>
      <c r="C51" s="0" t="n">
        <f aca="false">IF(A51=B51,1,0)</f>
        <v>1</v>
      </c>
      <c r="D51" s="0" t="n">
        <v>1</v>
      </c>
    </row>
    <row r="52" customFormat="false" ht="12.75" hidden="false" customHeight="false" outlineLevel="0" collapsed="false">
      <c r="A52" s="0" t="s">
        <v>94</v>
      </c>
      <c r="B52" s="0" t="s">
        <v>94</v>
      </c>
      <c r="C52" s="0" t="n">
        <f aca="false">IF(A52=B52,1,0)</f>
        <v>1</v>
      </c>
      <c r="D52" s="0" t="n">
        <v>1</v>
      </c>
    </row>
    <row r="53" customFormat="false" ht="12.7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IF(A53=B53,1,0)</f>
        <v>#N/A</v>
      </c>
      <c r="D53" s="0" t="n">
        <v>0</v>
      </c>
    </row>
    <row r="54" customFormat="false" ht="12.75" hidden="false" customHeight="false" outlineLevel="0" collapsed="false">
      <c r="A54" s="0" t="s">
        <v>98</v>
      </c>
      <c r="B54" s="0" t="s">
        <v>98</v>
      </c>
      <c r="C54" s="0" t="n">
        <f aca="false">IF(A54=B54,1,0)</f>
        <v>1</v>
      </c>
      <c r="D54" s="0" t="n">
        <v>1</v>
      </c>
    </row>
    <row r="55" customFormat="false" ht="12.75" hidden="false" customHeight="false" outlineLevel="0" collapsed="false">
      <c r="A55" s="0" t="s">
        <v>100</v>
      </c>
      <c r="B55" s="0" t="s">
        <v>100</v>
      </c>
      <c r="C55" s="0" t="n">
        <f aca="false">IF(A55=B55,1,0)</f>
        <v>1</v>
      </c>
      <c r="D55" s="0" t="n">
        <v>1</v>
      </c>
    </row>
    <row r="56" customFormat="false" ht="12.75" hidden="false" customHeight="false" outlineLevel="0" collapsed="false">
      <c r="A56" s="0" t="s">
        <v>102</v>
      </c>
      <c r="B56" s="0" t="s">
        <v>102</v>
      </c>
      <c r="C56" s="0" t="n">
        <f aca="false">IF(A56=B56,1,0)</f>
        <v>1</v>
      </c>
      <c r="D56" s="0" t="n">
        <v>1</v>
      </c>
    </row>
    <row r="57" customFormat="false" ht="12.75" hidden="false" customHeight="false" outlineLevel="0" collapsed="false">
      <c r="A57" s="0" t="s">
        <v>103</v>
      </c>
      <c r="B57" s="0" t="s">
        <v>103</v>
      </c>
      <c r="C57" s="0" t="n">
        <f aca="false">IF(A57=B57,1,0)</f>
        <v>1</v>
      </c>
      <c r="D57" s="0" t="n">
        <v>1</v>
      </c>
    </row>
    <row r="58" customFormat="false" ht="12.75" hidden="false" customHeight="false" outlineLevel="0" collapsed="false">
      <c r="A58" s="0" t="s">
        <v>104</v>
      </c>
      <c r="B58" s="0" t="s">
        <v>104</v>
      </c>
      <c r="C58" s="0" t="n">
        <f aca="false">IF(A58=B58,1,0)</f>
        <v>1</v>
      </c>
      <c r="D58" s="0" t="n">
        <v>1</v>
      </c>
    </row>
    <row r="59" customFormat="false" ht="12.75" hidden="false" customHeight="false" outlineLevel="0" collapsed="false">
      <c r="A59" s="0" t="s">
        <v>106</v>
      </c>
      <c r="B59" s="0" t="s">
        <v>106</v>
      </c>
      <c r="C59" s="0" t="n">
        <f aca="false">IF(A59=B59,1,0)</f>
        <v>1</v>
      </c>
      <c r="D59" s="0" t="n">
        <v>1</v>
      </c>
    </row>
    <row r="60" customFormat="false" ht="12.7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IF(A60=B60,1,0)</f>
        <v>#N/A</v>
      </c>
      <c r="D60" s="0" t="n">
        <v>0</v>
      </c>
    </row>
    <row r="61" customFormat="false" ht="12.75" hidden="false" customHeight="false" outlineLevel="0" collapsed="false">
      <c r="A61" s="0" t="s">
        <v>110</v>
      </c>
      <c r="B61" s="0" t="s">
        <v>110</v>
      </c>
      <c r="C61" s="0" t="n">
        <f aca="false">IF(A61=B61,1,0)</f>
        <v>1</v>
      </c>
      <c r="D61" s="0" t="n">
        <v>1</v>
      </c>
    </row>
    <row r="62" customFormat="false" ht="12.75" hidden="false" customHeight="false" outlineLevel="0" collapsed="false">
      <c r="A62" s="0" t="s">
        <v>112</v>
      </c>
      <c r="B62" s="0" t="s">
        <v>112</v>
      </c>
      <c r="C62" s="0" t="n">
        <f aca="false">IF(A62=B62,1,0)</f>
        <v>1</v>
      </c>
      <c r="D62" s="0" t="n">
        <v>1</v>
      </c>
    </row>
    <row r="63" customFormat="false" ht="12.75" hidden="false" customHeight="false" outlineLevel="0" collapsed="false">
      <c r="A63" s="0" t="s">
        <v>114</v>
      </c>
      <c r="B63" s="0" t="s">
        <v>114</v>
      </c>
      <c r="C63" s="0" t="n">
        <f aca="false">IF(A63=B63,1,0)</f>
        <v>1</v>
      </c>
      <c r="D63" s="0" t="n">
        <v>1</v>
      </c>
    </row>
    <row r="64" customFormat="false" ht="12.7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IF(A64=B64,1,0)</f>
        <v>#N/A</v>
      </c>
      <c r="D64" s="0" t="n">
        <v>0</v>
      </c>
    </row>
    <row r="65" customFormat="false" ht="12.75" hidden="false" customHeight="false" outlineLevel="0" collapsed="false">
      <c r="A65" s="0" t="s">
        <v>118</v>
      </c>
      <c r="B65" s="0" t="e">
        <f aca="false">NA()</f>
        <v>#N/A</v>
      </c>
      <c r="C65" s="0" t="e">
        <f aca="false">IF(A65=B65,1,0)</f>
        <v>#N/A</v>
      </c>
      <c r="D65" s="0" t="n">
        <v>0</v>
      </c>
    </row>
    <row r="66" customFormat="false" ht="12.7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IF(A66=B66,1,0)</f>
        <v>#N/A</v>
      </c>
      <c r="D66" s="0" t="n">
        <v>0</v>
      </c>
    </row>
    <row r="67" customFormat="false" ht="12.7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IF(A67=B67,1,0)</f>
        <v>#N/A</v>
      </c>
      <c r="D67" s="0" t="n">
        <v>0</v>
      </c>
    </row>
    <row r="68" customFormat="false" ht="12.7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IF(A68=B68,1,0)</f>
        <v>#N/A</v>
      </c>
      <c r="D68" s="0" t="n">
        <v>0</v>
      </c>
    </row>
    <row r="69" customFormat="false" ht="12.7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IF(A69=B69,1,0)</f>
        <v>#N/A</v>
      </c>
      <c r="D69" s="0" t="n">
        <v>0</v>
      </c>
    </row>
    <row r="70" customFormat="false" ht="12.75" hidden="false" customHeight="false" outlineLevel="0" collapsed="false">
      <c r="A70" s="0" t="s">
        <v>126</v>
      </c>
      <c r="B70" s="0" t="s">
        <v>126</v>
      </c>
      <c r="C70" s="0" t="n">
        <f aca="false">IF(A70=B70,1,0)</f>
        <v>1</v>
      </c>
      <c r="D70" s="0" t="n">
        <v>1</v>
      </c>
    </row>
    <row r="71" customFormat="false" ht="12.75" hidden="false" customHeight="false" outlineLevel="0" collapsed="false">
      <c r="A71" s="0" t="s">
        <v>52</v>
      </c>
      <c r="B71" s="0" t="s">
        <v>52</v>
      </c>
      <c r="C71" s="0" t="n">
        <f aca="false">IF(A71=B71,1,0)</f>
        <v>1</v>
      </c>
      <c r="D71" s="0" t="n">
        <v>1</v>
      </c>
    </row>
    <row r="72" customFormat="false" ht="12.75" hidden="false" customHeight="false" outlineLevel="0" collapsed="false">
      <c r="A72" s="0" t="s">
        <v>95</v>
      </c>
      <c r="B72" s="0" t="s">
        <v>95</v>
      </c>
      <c r="C72" s="0" t="n">
        <f aca="false">IF(A72=B72,1,0)</f>
        <v>1</v>
      </c>
      <c r="D72" s="0" t="n">
        <v>1</v>
      </c>
    </row>
    <row r="73" customFormat="false" ht="12.75" hidden="false" customHeight="false" outlineLevel="0" collapsed="false">
      <c r="A73" s="0" t="s">
        <v>97</v>
      </c>
      <c r="B73" s="0" t="s">
        <v>97</v>
      </c>
      <c r="C73" s="0" t="n">
        <f aca="false">IF(A73=B73,1,0)</f>
        <v>1</v>
      </c>
      <c r="D73" s="0" t="n">
        <v>1</v>
      </c>
    </row>
    <row r="74" customFormat="false" ht="12.75" hidden="false" customHeight="false" outlineLevel="0" collapsed="false">
      <c r="A74" s="0" t="s">
        <v>99</v>
      </c>
      <c r="B74" s="0" t="s">
        <v>99</v>
      </c>
      <c r="C74" s="0" t="n">
        <f aca="false">IF(A74=B74,1,0)</f>
        <v>1</v>
      </c>
      <c r="D74" s="0" t="n">
        <v>1</v>
      </c>
    </row>
    <row r="75" customFormat="false" ht="12.7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IF(A75=B75,1,0)</f>
        <v>#N/A</v>
      </c>
      <c r="D75" s="0" t="n">
        <v>0</v>
      </c>
    </row>
    <row r="76" customFormat="false" ht="12.7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IF(A76=B76,1,0)</f>
        <v>#N/A</v>
      </c>
      <c r="D76" s="0" t="n">
        <v>0</v>
      </c>
    </row>
    <row r="77" customFormat="false" ht="12.7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IF(A77=B77,1,0)</f>
        <v>#N/A</v>
      </c>
      <c r="D77" s="0" t="n">
        <v>0</v>
      </c>
    </row>
    <row r="78" customFormat="false" ht="12.75" hidden="false" customHeight="false" outlineLevel="0" collapsed="false">
      <c r="A78" s="0" t="s">
        <v>136</v>
      </c>
      <c r="B78" s="0" t="s">
        <v>136</v>
      </c>
      <c r="C78" s="0" t="n">
        <f aca="false">IF(A78=B78,1,0)</f>
        <v>1</v>
      </c>
      <c r="D78" s="0" t="n">
        <v>1</v>
      </c>
    </row>
    <row r="79" customFormat="false" ht="12.75" hidden="false" customHeight="false" outlineLevel="0" collapsed="false">
      <c r="A79" s="0" t="s">
        <v>130</v>
      </c>
      <c r="B79" s="0" t="s">
        <v>130</v>
      </c>
      <c r="C79" s="0" t="n">
        <f aca="false">IF(A79=B79,1,0)</f>
        <v>1</v>
      </c>
      <c r="D79" s="0" t="n">
        <v>1</v>
      </c>
    </row>
    <row r="80" customFormat="false" ht="12.75" hidden="false" customHeight="false" outlineLevel="0" collapsed="false">
      <c r="A80" s="0" t="s">
        <v>139</v>
      </c>
      <c r="B80" s="0" t="s">
        <v>139</v>
      </c>
      <c r="C80" s="0" t="n">
        <f aca="false">IF(A80=B80,1,0)</f>
        <v>1</v>
      </c>
      <c r="D80" s="0" t="n">
        <v>1</v>
      </c>
    </row>
    <row r="81" customFormat="false" ht="12.75" hidden="false" customHeight="false" outlineLevel="0" collapsed="false">
      <c r="A81" s="0" t="s">
        <v>141</v>
      </c>
      <c r="B81" s="0" t="s">
        <v>141</v>
      </c>
      <c r="C81" s="0" t="n">
        <f aca="false">IF(A81=B81,1,0)</f>
        <v>1</v>
      </c>
      <c r="D81" s="0" t="n">
        <v>1</v>
      </c>
    </row>
    <row r="82" customFormat="false" ht="12.75" hidden="false" customHeight="false" outlineLevel="0" collapsed="false">
      <c r="A82" s="0" t="s">
        <v>10</v>
      </c>
      <c r="B82" s="0" t="s">
        <v>10</v>
      </c>
      <c r="C82" s="0" t="n">
        <f aca="false">IF(A82=B82,1,0)</f>
        <v>1</v>
      </c>
      <c r="D82" s="0" t="n">
        <v>1</v>
      </c>
    </row>
    <row r="83" customFormat="false" ht="12.75" hidden="false" customHeight="false" outlineLevel="0" collapsed="false">
      <c r="A83" s="0" t="s">
        <v>144</v>
      </c>
      <c r="B83" s="0" t="s">
        <v>144</v>
      </c>
      <c r="C83" s="0" t="n">
        <f aca="false">IF(A83=B83,1,0)</f>
        <v>1</v>
      </c>
      <c r="D83" s="0" t="n">
        <v>1</v>
      </c>
    </row>
    <row r="84" customFormat="false" ht="12.75" hidden="false" customHeight="false" outlineLevel="0" collapsed="false">
      <c r="A84" s="0" t="s">
        <v>146</v>
      </c>
      <c r="B84" s="0" t="e">
        <f aca="false">NA()</f>
        <v>#N/A</v>
      </c>
      <c r="C84" s="0" t="e">
        <f aca="false">IF(A84=B84,1,0)</f>
        <v>#N/A</v>
      </c>
      <c r="D84" s="0" t="n">
        <v>0</v>
      </c>
    </row>
    <row r="85" customFormat="false" ht="12.7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IF(A85=B85,1,0)</f>
        <v>#N/A</v>
      </c>
      <c r="D85" s="0" t="n">
        <v>0</v>
      </c>
    </row>
    <row r="86" customFormat="false" ht="12.75" hidden="false" customHeight="false" outlineLevel="0" collapsed="false">
      <c r="A86" s="0" t="s">
        <v>149</v>
      </c>
      <c r="B86" s="0" t="s">
        <v>149</v>
      </c>
      <c r="C86" s="0" t="n">
        <f aca="false">IF(A86=B86,1,0)</f>
        <v>1</v>
      </c>
      <c r="D86" s="0" t="n">
        <v>1</v>
      </c>
    </row>
    <row r="87" customFormat="false" ht="12.7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IF(A87=B87,1,0)</f>
        <v>#N/A</v>
      </c>
      <c r="D87" s="0" t="n">
        <v>0</v>
      </c>
    </row>
    <row r="88" customFormat="false" ht="12.75" hidden="false" customHeight="false" outlineLevel="0" collapsed="false">
      <c r="A88" s="0" t="s">
        <v>148</v>
      </c>
      <c r="B88" s="0" t="s">
        <v>148</v>
      </c>
      <c r="C88" s="0" t="n">
        <f aca="false">IF(A88=B88,1,0)</f>
        <v>1</v>
      </c>
      <c r="D88" s="0" t="n">
        <v>1</v>
      </c>
    </row>
    <row r="89" customFormat="false" ht="12.7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IF(A89=B89,1,0)</f>
        <v>#N/A</v>
      </c>
      <c r="D89" s="0" t="n">
        <v>0</v>
      </c>
    </row>
    <row r="90" customFormat="false" ht="12.75" hidden="false" customHeight="false" outlineLevel="0" collapsed="false">
      <c r="A90" s="0" t="s">
        <v>28</v>
      </c>
      <c r="B90" s="0" t="s">
        <v>28</v>
      </c>
      <c r="C90" s="0" t="n">
        <f aca="false">IF(A90=B90,1,0)</f>
        <v>1</v>
      </c>
      <c r="D90" s="0" t="n">
        <v>1</v>
      </c>
    </row>
    <row r="91" customFormat="false" ht="12.75" hidden="false" customHeight="false" outlineLevel="0" collapsed="false">
      <c r="A91" s="0" t="s">
        <v>12</v>
      </c>
      <c r="B91" s="0" t="s">
        <v>12</v>
      </c>
      <c r="C91" s="0" t="n">
        <f aca="false">IF(A91=B91,1,0)</f>
        <v>1</v>
      </c>
      <c r="D91" s="0" t="n">
        <v>1</v>
      </c>
    </row>
    <row r="92" customFormat="false" ht="12.75" hidden="false" customHeight="false" outlineLevel="0" collapsed="false">
      <c r="A92" s="0" t="s">
        <v>158</v>
      </c>
      <c r="B92" s="0" t="s">
        <v>158</v>
      </c>
      <c r="C92" s="0" t="n">
        <f aca="false">IF(A92=B92,1,0)</f>
        <v>1</v>
      </c>
      <c r="D92" s="0" t="n">
        <v>1</v>
      </c>
    </row>
    <row r="93" customFormat="false" ht="12.75" hidden="false" customHeight="false" outlineLevel="0" collapsed="false">
      <c r="A93" s="0" t="s">
        <v>160</v>
      </c>
      <c r="B93" s="0" t="s">
        <v>160</v>
      </c>
      <c r="C93" s="0" t="n">
        <f aca="false">IF(A93=B93,1,0)</f>
        <v>1</v>
      </c>
      <c r="D93" s="0" t="n">
        <v>1</v>
      </c>
    </row>
    <row r="94" customFormat="false" ht="12.75" hidden="false" customHeight="false" outlineLevel="0" collapsed="false">
      <c r="A94" s="0" t="s">
        <v>162</v>
      </c>
      <c r="B94" s="0" t="s">
        <v>162</v>
      </c>
      <c r="C94" s="0" t="n">
        <f aca="false">IF(A94=B94,1,0)</f>
        <v>1</v>
      </c>
      <c r="D94" s="0" t="n">
        <v>1</v>
      </c>
    </row>
    <row r="95" customFormat="false" ht="12.75" hidden="false" customHeight="false" outlineLevel="0" collapsed="false">
      <c r="A95" s="0" t="s">
        <v>164</v>
      </c>
      <c r="B95" s="0" t="s">
        <v>164</v>
      </c>
      <c r="C95" s="0" t="n">
        <f aca="false">IF(A95=B95,1,0)</f>
        <v>1</v>
      </c>
      <c r="D95" s="0" t="n">
        <v>1</v>
      </c>
    </row>
    <row r="96" customFormat="false" ht="12.75" hidden="false" customHeight="false" outlineLevel="0" collapsed="false">
      <c r="A96" s="0" t="s">
        <v>166</v>
      </c>
      <c r="B96" s="0" t="s">
        <v>166</v>
      </c>
      <c r="C96" s="0" t="n">
        <f aca="false">IF(A96=B96,1,0)</f>
        <v>1</v>
      </c>
      <c r="D96" s="0" t="n">
        <v>1</v>
      </c>
    </row>
    <row r="97" customFormat="false" ht="12.75" hidden="false" customHeight="false" outlineLevel="0" collapsed="false">
      <c r="A97" s="0" t="s">
        <v>168</v>
      </c>
      <c r="B97" s="0" t="s">
        <v>168</v>
      </c>
      <c r="C97" s="0" t="n">
        <f aca="false">IF(A97=B97,1,0)</f>
        <v>1</v>
      </c>
      <c r="D97" s="0" t="n">
        <v>1</v>
      </c>
    </row>
    <row r="98" customFormat="false" ht="12.75" hidden="false" customHeight="false" outlineLevel="0" collapsed="false">
      <c r="A98" s="0" t="s">
        <v>170</v>
      </c>
      <c r="B98" s="0" t="s">
        <v>170</v>
      </c>
      <c r="C98" s="0" t="n">
        <f aca="false">IF(A98=B98,1,0)</f>
        <v>1</v>
      </c>
      <c r="D98" s="0" t="n">
        <v>1</v>
      </c>
    </row>
    <row r="99" customFormat="false" ht="12.75" hidden="false" customHeight="false" outlineLevel="0" collapsed="false">
      <c r="A99" s="0" t="s">
        <v>172</v>
      </c>
      <c r="B99" s="0" t="s">
        <v>172</v>
      </c>
      <c r="C99" s="0" t="n">
        <f aca="false">IF(A99=B99,1,0)</f>
        <v>1</v>
      </c>
      <c r="D99" s="0" t="n">
        <v>1</v>
      </c>
    </row>
    <row r="100" customFormat="false" ht="12.75" hidden="false" customHeight="false" outlineLevel="0" collapsed="false">
      <c r="A100" s="0" t="s">
        <v>174</v>
      </c>
      <c r="B100" s="0" t="s">
        <v>174</v>
      </c>
      <c r="C100" s="0" t="n">
        <f aca="false">IF(A100=B100,1,0)</f>
        <v>1</v>
      </c>
      <c r="D100" s="0" t="n">
        <v>1</v>
      </c>
    </row>
    <row r="101" customFormat="false" ht="12.75" hidden="false" customHeight="false" outlineLevel="0" collapsed="false">
      <c r="A101" s="0" t="s">
        <v>176</v>
      </c>
      <c r="B101" s="0" t="s">
        <v>176</v>
      </c>
      <c r="C101" s="0" t="n">
        <f aca="false">IF(A101=B101,1,0)</f>
        <v>1</v>
      </c>
      <c r="D101" s="0" t="n">
        <v>1</v>
      </c>
    </row>
    <row r="102" customFormat="false" ht="12.75" hidden="false" customHeight="false" outlineLevel="0" collapsed="false">
      <c r="A102" s="0" t="s">
        <v>178</v>
      </c>
      <c r="B102" s="0" t="s">
        <v>178</v>
      </c>
      <c r="C102" s="0" t="n">
        <f aca="false">IF(A102=B102,1,0)</f>
        <v>1</v>
      </c>
      <c r="D102" s="0" t="n">
        <v>1</v>
      </c>
    </row>
    <row r="103" customFormat="false" ht="12.75" hidden="false" customHeight="false" outlineLevel="0" collapsed="false">
      <c r="A103" s="0" t="s">
        <v>180</v>
      </c>
      <c r="B103" s="0" t="s">
        <v>180</v>
      </c>
      <c r="C103" s="0" t="n">
        <f aca="false">IF(A103=B103,1,0)</f>
        <v>1</v>
      </c>
      <c r="D103" s="0" t="n">
        <v>1</v>
      </c>
    </row>
    <row r="104" customFormat="false" ht="12.75" hidden="false" customHeight="false" outlineLevel="0" collapsed="false">
      <c r="A104" s="0" t="s">
        <v>182</v>
      </c>
      <c r="B104" s="0" t="s">
        <v>182</v>
      </c>
      <c r="C104" s="0" t="n">
        <f aca="false">IF(A104=B104,1,0)</f>
        <v>1</v>
      </c>
      <c r="D104" s="0" t="n">
        <v>1</v>
      </c>
    </row>
    <row r="105" customFormat="false" ht="12.75" hidden="false" customHeight="false" outlineLevel="0" collapsed="false">
      <c r="A105" s="0" t="s">
        <v>184</v>
      </c>
      <c r="B105" s="0" t="s">
        <v>184</v>
      </c>
      <c r="C105" s="0" t="n">
        <f aca="false">IF(A105=B105,1,0)</f>
        <v>1</v>
      </c>
      <c r="D105" s="0" t="n">
        <v>1</v>
      </c>
    </row>
    <row r="106" customFormat="false" ht="12.75" hidden="false" customHeight="false" outlineLevel="0" collapsed="false">
      <c r="A106" s="0" t="s">
        <v>117</v>
      </c>
      <c r="B106" s="0" t="s">
        <v>117</v>
      </c>
      <c r="C106" s="0" t="n">
        <f aca="false">IF(A106=B106,1,0)</f>
        <v>1</v>
      </c>
      <c r="D106" s="0" t="n">
        <v>1</v>
      </c>
    </row>
    <row r="107" customFormat="false" ht="12.75" hidden="false" customHeight="fals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IF(A107=B107,1,0)</f>
        <v>#N/A</v>
      </c>
      <c r="D107" s="0" t="n">
        <v>0</v>
      </c>
    </row>
    <row r="108" customFormat="false" ht="12.75" hidden="false" customHeight="false" outlineLevel="0" collapsed="false">
      <c r="A108" s="0" t="s">
        <v>187</v>
      </c>
      <c r="B108" s="0" t="e">
        <f aca="false">NA()</f>
        <v>#N/A</v>
      </c>
      <c r="C108" s="0" t="e">
        <f aca="false">IF(A108=B108,1,0)</f>
        <v>#N/A</v>
      </c>
      <c r="D108" s="0" t="n">
        <v>0</v>
      </c>
    </row>
    <row r="109" customFormat="false" ht="12.75" hidden="false" customHeight="false" outlineLevel="0" collapsed="false">
      <c r="A109" s="0" t="s">
        <v>188</v>
      </c>
      <c r="B109" s="0" t="s">
        <v>188</v>
      </c>
      <c r="C109" s="0" t="n">
        <f aca="false">IF(A109=B109,1,0)</f>
        <v>1</v>
      </c>
      <c r="D109" s="0" t="n">
        <v>1</v>
      </c>
    </row>
    <row r="110" customFormat="false" ht="12.75" hidden="false" customHeight="fals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IF(A110=B110,1,0)</f>
        <v>#N/A</v>
      </c>
      <c r="D110" s="0" t="n">
        <v>0</v>
      </c>
    </row>
    <row r="111" customFormat="false" ht="12.75" hidden="false" customHeight="false" outlineLevel="0" collapsed="false">
      <c r="A111" s="0" t="s">
        <v>192</v>
      </c>
      <c r="B111" s="0" t="e">
        <f aca="false">NA()</f>
        <v>#N/A</v>
      </c>
      <c r="C111" s="0" t="e">
        <f aca="false">IF(A111=B111,1,0)</f>
        <v>#N/A</v>
      </c>
      <c r="D111" s="0" t="n">
        <v>0</v>
      </c>
    </row>
    <row r="112" customFormat="false" ht="12.75" hidden="false" customHeight="fals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IF(A112=B112,1,0)</f>
        <v>#N/A</v>
      </c>
      <c r="D112" s="0" t="n">
        <v>0</v>
      </c>
    </row>
    <row r="113" customFormat="false" ht="12.75" hidden="false" customHeight="fals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IF(A113=B113,1,0)</f>
        <v>#N/A</v>
      </c>
      <c r="D113" s="0" t="n">
        <v>0</v>
      </c>
    </row>
    <row r="114" customFormat="false" ht="12.75" hidden="false" customHeight="fals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IF(A114=B114,1,0)</f>
        <v>#N/A</v>
      </c>
      <c r="D114" s="0" t="n">
        <v>0</v>
      </c>
    </row>
    <row r="115" customFormat="false" ht="12.75" hidden="false" customHeight="false" outlineLevel="0" collapsed="false">
      <c r="A115" s="0" t="s">
        <v>199</v>
      </c>
      <c r="B115" s="0" t="s">
        <v>199</v>
      </c>
      <c r="C115" s="0" t="n">
        <f aca="false">IF(A115=B115,1,0)</f>
        <v>1</v>
      </c>
      <c r="D115" s="0" t="n">
        <v>1</v>
      </c>
    </row>
    <row r="116" customFormat="false" ht="12.75" hidden="false" customHeight="fals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IF(A116=B116,1,0)</f>
        <v>#N/A</v>
      </c>
      <c r="D116" s="0" t="n">
        <v>0</v>
      </c>
    </row>
    <row r="117" customFormat="false" ht="12.75" hidden="false" customHeight="fals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IF(A117=B117,1,0)</f>
        <v>#N/A</v>
      </c>
      <c r="D117" s="0" t="n">
        <v>0</v>
      </c>
    </row>
    <row r="118" customFormat="false" ht="12.75" hidden="false" customHeight="false" outlineLevel="0" collapsed="false">
      <c r="A118" s="0" t="s">
        <v>205</v>
      </c>
      <c r="B118" s="0" t="s">
        <v>205</v>
      </c>
      <c r="C118" s="0" t="n">
        <f aca="false">IF(A118=B118,1,0)</f>
        <v>1</v>
      </c>
      <c r="D118" s="0" t="n">
        <v>1</v>
      </c>
    </row>
    <row r="119" customFormat="false" ht="12.75" hidden="false" customHeight="fals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IF(A119=B119,1,0)</f>
        <v>#N/A</v>
      </c>
      <c r="D119" s="0" t="n">
        <v>0</v>
      </c>
    </row>
    <row r="120" customFormat="false" ht="12.75" hidden="false" customHeight="fals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IF(A120=B120,1,0)</f>
        <v>#N/A</v>
      </c>
      <c r="D120" s="0" t="n">
        <v>0</v>
      </c>
    </row>
    <row r="121" customFormat="false" ht="12.75" hidden="false" customHeight="fals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IF(A121=B121,1,0)</f>
        <v>#N/A</v>
      </c>
      <c r="D121" s="0" t="n">
        <v>0</v>
      </c>
    </row>
    <row r="122" customFormat="false" ht="12.75" hidden="false" customHeight="false" outlineLevel="0" collapsed="false">
      <c r="A122" s="0" t="s">
        <v>211</v>
      </c>
      <c r="B122" s="0" t="s">
        <v>211</v>
      </c>
      <c r="C122" s="0" t="n">
        <f aca="false">IF(A122=B122,1,0)</f>
        <v>1</v>
      </c>
      <c r="D122" s="0" t="n">
        <v>1</v>
      </c>
    </row>
    <row r="123" customFormat="false" ht="12.75" hidden="false" customHeight="false" outlineLevel="0" collapsed="false">
      <c r="A123" s="0" t="s">
        <v>213</v>
      </c>
      <c r="B123" s="0" t="s">
        <v>213</v>
      </c>
      <c r="C123" s="0" t="n">
        <f aca="false">IF(A123=B123,1,0)</f>
        <v>1</v>
      </c>
      <c r="D123" s="0" t="n">
        <v>1</v>
      </c>
    </row>
    <row r="124" customFormat="false" ht="12.75" hidden="false" customHeight="false" outlineLevel="0" collapsed="false">
      <c r="A124" s="0" t="s">
        <v>215</v>
      </c>
      <c r="B124" s="0" t="s">
        <v>215</v>
      </c>
      <c r="C124" s="0" t="n">
        <f aca="false">IF(A124=B124,1,0)</f>
        <v>1</v>
      </c>
      <c r="D124" s="0" t="n">
        <v>1</v>
      </c>
    </row>
    <row r="125" customFormat="false" ht="12.75" hidden="false" customHeight="false" outlineLevel="0" collapsed="false">
      <c r="A125" s="0" t="s">
        <v>217</v>
      </c>
      <c r="B125" s="0" t="s">
        <v>217</v>
      </c>
      <c r="C125" s="0" t="n">
        <f aca="false">IF(A125=B125,1,0)</f>
        <v>1</v>
      </c>
      <c r="D125" s="0" t="n">
        <v>1</v>
      </c>
    </row>
    <row r="126" customFormat="false" ht="12.75" hidden="false" customHeight="false" outlineLevel="0" collapsed="false">
      <c r="A126" s="0" t="s">
        <v>219</v>
      </c>
      <c r="B126" s="0" t="s">
        <v>219</v>
      </c>
      <c r="C126" s="0" t="n">
        <f aca="false">IF(A126=B126,1,0)</f>
        <v>1</v>
      </c>
      <c r="D126" s="0" t="n">
        <v>1</v>
      </c>
    </row>
    <row r="127" customFormat="false" ht="12.75" hidden="false" customHeight="fals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IF(A127=B127,1,0)</f>
        <v>#N/A</v>
      </c>
      <c r="D127" s="0" t="n">
        <v>0</v>
      </c>
    </row>
    <row r="128" customFormat="false" ht="12.75" hidden="false" customHeight="fals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IF(A128=B128,1,0)</f>
        <v>#N/A</v>
      </c>
      <c r="D128" s="0" t="n">
        <v>0</v>
      </c>
    </row>
    <row r="129" customFormat="false" ht="12.75" hidden="false" customHeight="false" outlineLevel="0" collapsed="false">
      <c r="A129" s="0" t="s">
        <v>223</v>
      </c>
      <c r="B129" s="0" t="s">
        <v>223</v>
      </c>
      <c r="C129" s="0" t="n">
        <f aca="false">IF(A129=B129,1,0)</f>
        <v>1</v>
      </c>
      <c r="D129" s="0" t="n">
        <v>1</v>
      </c>
    </row>
    <row r="130" customFormat="false" ht="12.75" hidden="false" customHeight="false" outlineLevel="0" collapsed="false">
      <c r="A130" s="0" t="s">
        <v>111</v>
      </c>
      <c r="B130" s="0" t="s">
        <v>111</v>
      </c>
      <c r="C130" s="0" t="n">
        <f aca="false">IF(A130=B130,1,0)</f>
        <v>1</v>
      </c>
      <c r="D130" s="0" t="n">
        <v>1</v>
      </c>
    </row>
    <row r="131" customFormat="false" ht="12.75" hidden="false" customHeight="false" outlineLevel="0" collapsed="false">
      <c r="A131" s="0" t="s">
        <v>125</v>
      </c>
      <c r="B131" s="0" t="s">
        <v>125</v>
      </c>
      <c r="C131" s="0" t="n">
        <f aca="false">IF(A131=B131,1,0)</f>
        <v>1</v>
      </c>
      <c r="D131" s="0" t="n">
        <v>1</v>
      </c>
    </row>
    <row r="132" customFormat="false" ht="12.75" hidden="false" customHeight="false" outlineLevel="0" collapsed="false">
      <c r="A132" s="0" t="s">
        <v>150</v>
      </c>
      <c r="B132" s="0" t="s">
        <v>150</v>
      </c>
      <c r="C132" s="0" t="n">
        <f aca="false">IF(A132=B132,1,0)</f>
        <v>1</v>
      </c>
      <c r="D132" s="0" t="n">
        <v>1</v>
      </c>
    </row>
    <row r="133" customFormat="false" ht="12.75" hidden="false" customHeight="fals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IF(A133=B133,1,0)</f>
        <v>#N/A</v>
      </c>
      <c r="D133" s="0" t="n">
        <v>0</v>
      </c>
    </row>
    <row r="134" customFormat="false" ht="12.75" hidden="false" customHeight="false" outlineLevel="0" collapsed="false">
      <c r="A134" s="0" t="s">
        <v>115</v>
      </c>
      <c r="B134" s="0" t="s">
        <v>115</v>
      </c>
      <c r="C134" s="0" t="n">
        <f aca="false">IF(A134=B134,1,0)</f>
        <v>1</v>
      </c>
      <c r="D134" s="0" t="n">
        <v>1</v>
      </c>
    </row>
    <row r="135" customFormat="false" ht="12.75" hidden="false" customHeight="false" outlineLevel="0" collapsed="false">
      <c r="A135" s="0" t="s">
        <v>224</v>
      </c>
      <c r="B135" s="0" t="s">
        <v>224</v>
      </c>
      <c r="C135" s="0" t="n">
        <f aca="false">IF(A135=B135,1,0)</f>
        <v>1</v>
      </c>
      <c r="D135" s="0" t="n">
        <v>1</v>
      </c>
    </row>
    <row r="136" customFormat="false" ht="12.75" hidden="false" customHeight="false" outlineLevel="0" collapsed="false">
      <c r="A136" s="0" t="s">
        <v>230</v>
      </c>
      <c r="B136" s="0" t="s">
        <v>230</v>
      </c>
      <c r="C136" s="0" t="n">
        <f aca="false">IF(A136=B136,1,0)</f>
        <v>1</v>
      </c>
      <c r="D136" s="0" t="n">
        <v>1</v>
      </c>
    </row>
    <row r="137" customFormat="false" ht="12.75" hidden="false" customHeight="false" outlineLevel="0" collapsed="false">
      <c r="A137" s="0" t="s">
        <v>231</v>
      </c>
      <c r="B137" s="0" t="s">
        <v>231</v>
      </c>
      <c r="C137" s="0" t="n">
        <f aca="false">IF(A137=B137,1,0)</f>
        <v>1</v>
      </c>
      <c r="D137" s="0" t="n">
        <v>1</v>
      </c>
    </row>
    <row r="138" customFormat="false" ht="12.75" hidden="false" customHeight="false" outlineLevel="0" collapsed="false">
      <c r="A138" s="0" t="s">
        <v>221</v>
      </c>
      <c r="B138" s="0" t="e">
        <f aca="false">NA()</f>
        <v>#N/A</v>
      </c>
      <c r="C138" s="0" t="e">
        <f aca="false">IF(A138=B138,1,0)</f>
        <v>#N/A</v>
      </c>
      <c r="D138" s="0" t="n">
        <v>0</v>
      </c>
    </row>
    <row r="139" customFormat="false" ht="12.75" hidden="false" customHeight="false" outlineLevel="0" collapsed="false">
      <c r="A139" s="0" t="s">
        <v>226</v>
      </c>
      <c r="B139" s="0" t="s">
        <v>226</v>
      </c>
      <c r="C139" s="0" t="n">
        <f aca="false">IF(A139=B139,1,0)</f>
        <v>1</v>
      </c>
      <c r="D139" s="0" t="n">
        <v>1</v>
      </c>
    </row>
    <row r="140" customFormat="false" ht="12.75" hidden="false" customHeight="false" outlineLevel="0" collapsed="false">
      <c r="A140" s="0" t="s">
        <v>235</v>
      </c>
      <c r="B140" s="0" t="s">
        <v>235</v>
      </c>
      <c r="C140" s="0" t="n">
        <f aca="false">IF(A140=B140,1,0)</f>
        <v>1</v>
      </c>
      <c r="D140" s="0" t="n">
        <v>1</v>
      </c>
    </row>
    <row r="141" customFormat="false" ht="12.75" hidden="false" customHeight="false" outlineLevel="0" collapsed="false">
      <c r="A141" s="0" t="e">
        <f aca="false">NA()</f>
        <v>#N/A</v>
      </c>
      <c r="B141" s="0" t="e">
        <f aca="false">NA()</f>
        <v>#N/A</v>
      </c>
      <c r="C141" s="0" t="e">
        <f aca="false">IF(A141=B141,1,0)</f>
        <v>#N/A</v>
      </c>
      <c r="D141" s="0" t="n">
        <v>0</v>
      </c>
    </row>
    <row r="142" customFormat="false" ht="12.75" hidden="false" customHeight="false" outlineLevel="0" collapsed="false">
      <c r="A142" s="0" t="e">
        <f aca="false">NA()</f>
        <v>#N/A</v>
      </c>
      <c r="B142" s="0" t="e">
        <f aca="false">NA()</f>
        <v>#N/A</v>
      </c>
      <c r="C142" s="0" t="e">
        <f aca="false">IF(A142=B142,1,0)</f>
        <v>#N/A</v>
      </c>
      <c r="D142" s="0" t="n">
        <v>0</v>
      </c>
    </row>
    <row r="143" customFormat="false" ht="12.75" hidden="false" customHeight="false" outlineLevel="0" collapsed="false">
      <c r="A143" s="0" t="s">
        <v>179</v>
      </c>
      <c r="B143" s="0" t="s">
        <v>179</v>
      </c>
      <c r="C143" s="0" t="n">
        <f aca="false">IF(A143=B143,1,0)</f>
        <v>1</v>
      </c>
      <c r="D143" s="0" t="n">
        <v>1</v>
      </c>
    </row>
    <row r="144" customFormat="false" ht="12.75" hidden="false" customHeight="false" outlineLevel="0" collapsed="false">
      <c r="A144" s="0" t="e">
        <f aca="false">NA()</f>
        <v>#N/A</v>
      </c>
      <c r="B144" s="0" t="e">
        <f aca="false">NA()</f>
        <v>#N/A</v>
      </c>
      <c r="C144" s="0" t="e">
        <f aca="false">IF(A144=B144,1,0)</f>
        <v>#N/A</v>
      </c>
      <c r="D144" s="0" t="n">
        <v>0</v>
      </c>
    </row>
    <row r="145" customFormat="false" ht="12.75" hidden="false" customHeight="false" outlineLevel="0" collapsed="false">
      <c r="A145" s="0" t="e">
        <f aca="false">NA()</f>
        <v>#N/A</v>
      </c>
      <c r="B145" s="0" t="e">
        <f aca="false">NA()</f>
        <v>#N/A</v>
      </c>
      <c r="C145" s="0" t="e">
        <f aca="false">IF(A145=B145,1,0)</f>
        <v>#N/A</v>
      </c>
      <c r="D145" s="0" t="n">
        <v>0</v>
      </c>
    </row>
    <row r="146" customFormat="false" ht="12.75" hidden="false" customHeight="false" outlineLevel="0" collapsed="false">
      <c r="A146" s="0" t="e">
        <f aca="false">NA()</f>
        <v>#N/A</v>
      </c>
      <c r="B146" s="0" t="e">
        <f aca="false">NA()</f>
        <v>#N/A</v>
      </c>
      <c r="C146" s="0" t="e">
        <f aca="false">IF(A146=B146,1,0)</f>
        <v>#N/A</v>
      </c>
      <c r="D146" s="0" t="n">
        <v>0</v>
      </c>
    </row>
    <row r="147" customFormat="false" ht="12.75" hidden="false" customHeight="false" outlineLevel="0" collapsed="false">
      <c r="A147" s="0" t="s">
        <v>200</v>
      </c>
      <c r="B147" s="0" t="s">
        <v>200</v>
      </c>
      <c r="C147" s="0" t="n">
        <f aca="false">IF(A147=B147,1,0)</f>
        <v>1</v>
      </c>
      <c r="D147" s="0" t="n">
        <v>1</v>
      </c>
    </row>
    <row r="148" customFormat="false" ht="12.75" hidden="false" customHeight="false" outlineLevel="0" collapsed="false">
      <c r="A148" s="0" t="s">
        <v>177</v>
      </c>
      <c r="B148" s="0" t="s">
        <v>177</v>
      </c>
      <c r="C148" s="0" t="n">
        <f aca="false">IF(A148=B148,1,0)</f>
        <v>1</v>
      </c>
      <c r="D148" s="0" t="n">
        <v>1</v>
      </c>
    </row>
    <row r="149" customFormat="false" ht="12.75" hidden="false" customHeight="false" outlineLevel="0" collapsed="false">
      <c r="A149" s="0" t="e">
        <f aca="false">NA()</f>
        <v>#N/A</v>
      </c>
      <c r="B149" s="0" t="e">
        <f aca="false">NA()</f>
        <v>#N/A</v>
      </c>
      <c r="C149" s="0" t="e">
        <f aca="false">IF(A149=B149,1,0)</f>
        <v>#N/A</v>
      </c>
      <c r="D149" s="0" t="n">
        <v>0</v>
      </c>
    </row>
    <row r="150" customFormat="false" ht="12.75" hidden="false" customHeight="false" outlineLevel="0" collapsed="false">
      <c r="A150" s="0" t="e">
        <f aca="false">NA()</f>
        <v>#N/A</v>
      </c>
      <c r="B150" s="0" t="e">
        <f aca="false">NA()</f>
        <v>#N/A</v>
      </c>
      <c r="C150" s="0" t="e">
        <f aca="false">IF(A150=B150,1,0)</f>
        <v>#N/A</v>
      </c>
      <c r="D150" s="0" t="n">
        <v>0</v>
      </c>
    </row>
    <row r="151" customFormat="false" ht="12.75" hidden="false" customHeight="false" outlineLevel="0" collapsed="false">
      <c r="A151" s="0" t="e">
        <f aca="false">NA()</f>
        <v>#N/A</v>
      </c>
      <c r="B151" s="0" t="e">
        <f aca="false">NA()</f>
        <v>#N/A</v>
      </c>
      <c r="C151" s="0" t="e">
        <f aca="false">IF(A151=B151,1,0)</f>
        <v>#N/A</v>
      </c>
      <c r="D151" s="0" t="n">
        <v>0</v>
      </c>
    </row>
    <row r="152" customFormat="false" ht="12.75" hidden="false" customHeight="false" outlineLevel="0" collapsed="false">
      <c r="A152" s="0" t="s">
        <v>228</v>
      </c>
      <c r="B152" s="0" t="s">
        <v>228</v>
      </c>
      <c r="C152" s="0" t="n">
        <f aca="false">IF(A152=B152,1,0)</f>
        <v>1</v>
      </c>
      <c r="D152" s="0" t="n">
        <v>1</v>
      </c>
    </row>
    <row r="153" customFormat="false" ht="12.75" hidden="false" customHeight="false" outlineLevel="0" collapsed="false">
      <c r="A153" s="0" t="s">
        <v>252</v>
      </c>
      <c r="B153" s="0" t="s">
        <v>252</v>
      </c>
      <c r="C153" s="0" t="n">
        <f aca="false">IF(A153=B153,1,0)</f>
        <v>1</v>
      </c>
      <c r="D153" s="0" t="n">
        <v>1</v>
      </c>
    </row>
    <row r="154" customFormat="false" ht="12.75" hidden="false" customHeight="false" outlineLevel="0" collapsed="false">
      <c r="A154" s="0" t="s">
        <v>181</v>
      </c>
      <c r="B154" s="0" t="e">
        <f aca="false">NA()</f>
        <v>#N/A</v>
      </c>
      <c r="C154" s="0" t="e">
        <f aca="false">IF(A154=B154,1,0)</f>
        <v>#N/A</v>
      </c>
      <c r="D154" s="0" t="n">
        <v>0</v>
      </c>
    </row>
    <row r="155" customFormat="false" ht="12.75" hidden="false" customHeight="false" outlineLevel="0" collapsed="false">
      <c r="A155" s="0" t="s">
        <v>254</v>
      </c>
      <c r="B155" s="0" t="e">
        <f aca="false">NA()</f>
        <v>#N/A</v>
      </c>
      <c r="C155" s="0" t="e">
        <f aca="false">IF(A155=B155,1,0)</f>
        <v>#N/A</v>
      </c>
      <c r="D155" s="0" t="n">
        <v>0</v>
      </c>
    </row>
    <row r="156" customFormat="false" ht="12.75" hidden="false" customHeight="false" outlineLevel="0" collapsed="false">
      <c r="A156" s="0" t="e">
        <f aca="false">NA()</f>
        <v>#N/A</v>
      </c>
      <c r="B156" s="0" t="e">
        <f aca="false">NA()</f>
        <v>#N/A</v>
      </c>
      <c r="C156" s="0" t="e">
        <f aca="false">IF(A156=B156,1,0)</f>
        <v>#N/A</v>
      </c>
      <c r="D156" s="0" t="n">
        <v>0</v>
      </c>
    </row>
    <row r="157" customFormat="false" ht="12.75" hidden="false" customHeight="false" outlineLevel="0" collapsed="false">
      <c r="A157" s="0" t="s">
        <v>257</v>
      </c>
      <c r="B157" s="0" t="s">
        <v>257</v>
      </c>
      <c r="C157" s="0" t="n">
        <f aca="false">IF(A157=B157,1,0)</f>
        <v>1</v>
      </c>
      <c r="D157" s="0" t="n">
        <v>1</v>
      </c>
    </row>
    <row r="158" customFormat="false" ht="12.75" hidden="false" customHeight="false" outlineLevel="0" collapsed="false">
      <c r="A158" s="0" t="e">
        <f aca="false">NA()</f>
        <v>#N/A</v>
      </c>
      <c r="B158" s="0" t="e">
        <f aca="false">NA()</f>
        <v>#N/A</v>
      </c>
      <c r="C158" s="0" t="e">
        <f aca="false">IF(A158=B158,1,0)</f>
        <v>#N/A</v>
      </c>
      <c r="D158" s="0" t="n">
        <v>0</v>
      </c>
    </row>
    <row r="159" customFormat="false" ht="12.75" hidden="false" customHeight="false" outlineLevel="0" collapsed="false">
      <c r="A159" s="0" t="s">
        <v>248</v>
      </c>
      <c r="B159" s="0" t="s">
        <v>248</v>
      </c>
      <c r="C159" s="0" t="n">
        <f aca="false">IF(A159=B159,1,0)</f>
        <v>1</v>
      </c>
      <c r="D159" s="0" t="n">
        <v>1</v>
      </c>
    </row>
    <row r="160" customFormat="false" ht="12.75" hidden="false" customHeight="false" outlineLevel="0" collapsed="false">
      <c r="A160" s="0" t="s">
        <v>250</v>
      </c>
      <c r="B160" s="0" t="e">
        <f aca="false">NA()</f>
        <v>#N/A</v>
      </c>
      <c r="C160" s="0" t="e">
        <f aca="false">IF(A160=B160,1,0)</f>
        <v>#N/A</v>
      </c>
      <c r="D160" s="0" t="n">
        <v>0</v>
      </c>
    </row>
    <row r="161" customFormat="false" ht="12.75" hidden="false" customHeight="false" outlineLevel="0" collapsed="false">
      <c r="A161" s="0" t="e">
        <f aca="false">NA()</f>
        <v>#N/A</v>
      </c>
      <c r="B161" s="0" t="e">
        <f aca="false">NA()</f>
        <v>#N/A</v>
      </c>
      <c r="C161" s="0" t="e">
        <f aca="false">IF(A161=B161,1,0)</f>
        <v>#N/A</v>
      </c>
      <c r="D161" s="0" t="n">
        <v>0</v>
      </c>
    </row>
    <row r="162" customFormat="false" ht="12.75" hidden="false" customHeight="false" outlineLevel="0" collapsed="false">
      <c r="A162" s="0" t="s">
        <v>69</v>
      </c>
      <c r="B162" s="0" t="s">
        <v>69</v>
      </c>
      <c r="C162" s="0" t="n">
        <f aca="false">IF(A162=B162,1,0)</f>
        <v>1</v>
      </c>
      <c r="D162" s="0" t="n">
        <v>1</v>
      </c>
    </row>
    <row r="163" customFormat="false" ht="12.75" hidden="false" customHeight="false" outlineLevel="0" collapsed="false">
      <c r="A163" s="0" t="s">
        <v>71</v>
      </c>
      <c r="B163" s="0" t="s">
        <v>71</v>
      </c>
      <c r="C163" s="0" t="n">
        <f aca="false">IF(A163=B163,1,0)</f>
        <v>1</v>
      </c>
      <c r="D163" s="0" t="n">
        <v>1</v>
      </c>
    </row>
    <row r="164" customFormat="false" ht="12.75" hidden="false" customHeight="false" outlineLevel="0" collapsed="false">
      <c r="A164" s="0" t="s">
        <v>73</v>
      </c>
      <c r="B164" s="0" t="s">
        <v>73</v>
      </c>
      <c r="C164" s="0" t="n">
        <f aca="false">IF(A164=B164,1,0)</f>
        <v>1</v>
      </c>
      <c r="D164" s="0" t="n">
        <v>1</v>
      </c>
    </row>
    <row r="165" customFormat="false" ht="12.75" hidden="false" customHeight="false" outlineLevel="0" collapsed="false">
      <c r="A165" s="0" t="s">
        <v>264</v>
      </c>
      <c r="B165" s="0" t="s">
        <v>264</v>
      </c>
      <c r="C165" s="0" t="n">
        <f aca="false">IF(A165=B165,1,0)</f>
        <v>1</v>
      </c>
      <c r="D165" s="0" t="n">
        <v>1</v>
      </c>
    </row>
    <row r="166" customFormat="false" ht="12.75" hidden="false" customHeight="false" outlineLevel="0" collapsed="false">
      <c r="A166" s="0" t="s">
        <v>101</v>
      </c>
      <c r="B166" s="0" t="s">
        <v>101</v>
      </c>
      <c r="C166" s="0" t="n">
        <f aca="false">IF(A166=B166,1,0)</f>
        <v>1</v>
      </c>
      <c r="D166" s="0" t="n">
        <v>1</v>
      </c>
    </row>
    <row r="167" customFormat="false" ht="12.75" hidden="false" customHeight="false" outlineLevel="0" collapsed="false">
      <c r="A167" s="0" t="e">
        <f aca="false">NA()</f>
        <v>#N/A</v>
      </c>
      <c r="B167" s="0" t="e">
        <f aca="false">NA()</f>
        <v>#N/A</v>
      </c>
      <c r="C167" s="0" t="e">
        <f aca="false">IF(A167=B167,1,0)</f>
        <v>#N/A</v>
      </c>
      <c r="D167" s="0" t="n">
        <v>0</v>
      </c>
    </row>
    <row r="168" customFormat="false" ht="12.75" hidden="false" customHeight="false" outlineLevel="0" collapsed="false">
      <c r="A168" s="0" t="s">
        <v>268</v>
      </c>
      <c r="B168" s="0" t="e">
        <f aca="false">NA()</f>
        <v>#N/A</v>
      </c>
      <c r="C168" s="0" t="e">
        <f aca="false">IF(A168=B168,1,0)</f>
        <v>#N/A</v>
      </c>
      <c r="D168" s="0" t="n">
        <v>0</v>
      </c>
    </row>
    <row r="169" customFormat="false" ht="12.75" hidden="false" customHeight="false" outlineLevel="0" collapsed="false">
      <c r="A169" s="0" t="s">
        <v>165</v>
      </c>
      <c r="B169" s="0" t="s">
        <v>165</v>
      </c>
      <c r="C169" s="0" t="n">
        <f aca="false">IF(A169=B169,1,0)</f>
        <v>1</v>
      </c>
      <c r="D169" s="0" t="n">
        <v>1</v>
      </c>
    </row>
    <row r="170" customFormat="false" ht="12.75" hidden="false" customHeight="false" outlineLevel="0" collapsed="false">
      <c r="A170" s="0" t="s">
        <v>167</v>
      </c>
      <c r="B170" s="0" t="s">
        <v>167</v>
      </c>
      <c r="C170" s="0" t="n">
        <f aca="false">IF(A170=B170,1,0)</f>
        <v>1</v>
      </c>
      <c r="D170" s="0" t="n">
        <v>1</v>
      </c>
    </row>
    <row r="171" customFormat="false" ht="12.75" hidden="false" customHeight="false" outlineLevel="0" collapsed="false">
      <c r="A171" s="0" t="s">
        <v>169</v>
      </c>
      <c r="B171" s="0" t="s">
        <v>169</v>
      </c>
      <c r="C171" s="0" t="n">
        <f aca="false">IF(A171=B171,1,0)</f>
        <v>1</v>
      </c>
      <c r="D171" s="0" t="n">
        <v>1</v>
      </c>
    </row>
    <row r="172" customFormat="false" ht="12.75" hidden="false" customHeight="false" outlineLevel="0" collapsed="false">
      <c r="A172" s="0" t="s">
        <v>171</v>
      </c>
      <c r="B172" s="0" t="s">
        <v>171</v>
      </c>
      <c r="C172" s="0" t="n">
        <f aca="false">IF(A172=B172,1,0)</f>
        <v>1</v>
      </c>
      <c r="D172" s="0" t="n">
        <v>1</v>
      </c>
    </row>
    <row r="173" customFormat="false" ht="12.75" hidden="false" customHeight="false" outlineLevel="0" collapsed="false">
      <c r="A173" s="0" t="s">
        <v>232</v>
      </c>
      <c r="B173" s="0" t="s">
        <v>232</v>
      </c>
      <c r="C173" s="0" t="n">
        <f aca="false">IF(A173=B173,1,0)</f>
        <v>1</v>
      </c>
      <c r="D173" s="0" t="n">
        <v>1</v>
      </c>
    </row>
    <row r="174" customFormat="false" ht="12.75" hidden="false" customHeight="false" outlineLevel="0" collapsed="false">
      <c r="A174" s="0" t="s">
        <v>173</v>
      </c>
      <c r="B174" s="0" t="s">
        <v>173</v>
      </c>
      <c r="C174" s="0" t="n">
        <f aca="false">IF(A174=B174,1,0)</f>
        <v>1</v>
      </c>
      <c r="D174" s="0" t="n">
        <v>1</v>
      </c>
    </row>
    <row r="175" customFormat="false" ht="12.75" hidden="false" customHeight="false" outlineLevel="0" collapsed="false">
      <c r="A175" s="0" t="s">
        <v>233</v>
      </c>
      <c r="B175" s="0" t="s">
        <v>233</v>
      </c>
      <c r="C175" s="0" t="n">
        <f aca="false">IF(A175=B175,1,0)</f>
        <v>1</v>
      </c>
      <c r="D175" s="0" t="n">
        <v>1</v>
      </c>
    </row>
    <row r="176" customFormat="false" ht="12.75" hidden="false" customHeight="false" outlineLevel="0" collapsed="false">
      <c r="A176" s="0" t="s">
        <v>79</v>
      </c>
      <c r="B176" s="0" t="s">
        <v>79</v>
      </c>
      <c r="C176" s="0" t="n">
        <f aca="false">IF(A176=B176,1,0)</f>
        <v>1</v>
      </c>
      <c r="D176" s="0" t="n">
        <v>1</v>
      </c>
    </row>
    <row r="177" customFormat="false" ht="12.75" hidden="false" customHeight="false" outlineLevel="0" collapsed="false">
      <c r="A177" s="0" t="s">
        <v>81</v>
      </c>
      <c r="B177" s="0" t="s">
        <v>81</v>
      </c>
      <c r="C177" s="0" t="n">
        <f aca="false">IF(A177=B177,1,0)</f>
        <v>1</v>
      </c>
      <c r="D177" s="0" t="n">
        <v>1</v>
      </c>
    </row>
    <row r="178" customFormat="false" ht="12.75" hidden="false" customHeight="false" outlineLevel="0" collapsed="false">
      <c r="A178" s="0" t="e">
        <f aca="false">NA()</f>
        <v>#N/A</v>
      </c>
      <c r="B178" s="0" t="e">
        <f aca="false">NA()</f>
        <v>#N/A</v>
      </c>
      <c r="C178" s="0" t="e">
        <f aca="false">IF(A178=B178,1,0)</f>
        <v>#N/A</v>
      </c>
      <c r="D178" s="0" t="n">
        <v>0</v>
      </c>
    </row>
    <row r="179" customFormat="false" ht="12.75" hidden="false" customHeight="false" outlineLevel="0" collapsed="false">
      <c r="A179" s="0" t="e">
        <f aca="false">NA()</f>
        <v>#N/A</v>
      </c>
      <c r="B179" s="0" t="e">
        <f aca="false">NA()</f>
        <v>#N/A</v>
      </c>
      <c r="C179" s="0" t="e">
        <f aca="false">IF(A179=B179,1,0)</f>
        <v>#N/A</v>
      </c>
      <c r="D179" s="0" t="n">
        <v>0</v>
      </c>
    </row>
    <row r="180" customFormat="false" ht="12.75" hidden="false" customHeight="false" outlineLevel="0" collapsed="false">
      <c r="A180" s="0" t="e">
        <f aca="false">NA()</f>
        <v>#N/A</v>
      </c>
      <c r="B180" s="0" t="e">
        <f aca="false">NA()</f>
        <v>#N/A</v>
      </c>
      <c r="C180" s="0" t="e">
        <f aca="false">IF(A180=B180,1,0)</f>
        <v>#N/A</v>
      </c>
      <c r="D180" s="0" t="n">
        <v>0</v>
      </c>
    </row>
    <row r="181" customFormat="false" ht="12.75" hidden="false" customHeight="false" outlineLevel="0" collapsed="false">
      <c r="A181" s="0" t="s">
        <v>276</v>
      </c>
      <c r="B181" s="0" t="s">
        <v>276</v>
      </c>
      <c r="C181" s="0" t="n">
        <f aca="false">IF(A181=B181,1,0)</f>
        <v>1</v>
      </c>
      <c r="D181" s="0" t="n">
        <v>1</v>
      </c>
    </row>
    <row r="182" customFormat="false" ht="12.75" hidden="false" customHeight="false" outlineLevel="0" collapsed="false">
      <c r="A182" s="0" t="s">
        <v>277</v>
      </c>
      <c r="B182" s="0" t="s">
        <v>277</v>
      </c>
      <c r="C182" s="0" t="n">
        <f aca="false">IF(A182=B182,1,0)</f>
        <v>1</v>
      </c>
      <c r="D182" s="0" t="n">
        <v>1</v>
      </c>
    </row>
    <row r="183" customFormat="false" ht="12.75" hidden="false" customHeight="false" outlineLevel="0" collapsed="false">
      <c r="A183" s="0" t="s">
        <v>278</v>
      </c>
      <c r="B183" s="0" t="s">
        <v>278</v>
      </c>
      <c r="C183" s="0" t="n">
        <f aca="false">IF(A183=B183,1,0)</f>
        <v>1</v>
      </c>
      <c r="D183" s="0" t="n">
        <v>1</v>
      </c>
    </row>
    <row r="184" customFormat="false" ht="12.75" hidden="false" customHeight="false" outlineLevel="0" collapsed="false">
      <c r="A184" s="0" t="s">
        <v>279</v>
      </c>
      <c r="B184" s="0" t="s">
        <v>279</v>
      </c>
      <c r="C184" s="0" t="n">
        <f aca="false">IF(A184=B184,1,0)</f>
        <v>1</v>
      </c>
      <c r="D184" s="0" t="n">
        <v>1</v>
      </c>
    </row>
    <row r="185" customFormat="false" ht="12.75" hidden="false" customHeight="false" outlineLevel="0" collapsed="false">
      <c r="A185" s="0" t="s">
        <v>280</v>
      </c>
      <c r="B185" s="0" t="s">
        <v>280</v>
      </c>
      <c r="C185" s="0" t="n">
        <f aca="false">IF(A185=B185,1,0)</f>
        <v>1</v>
      </c>
      <c r="D185" s="0" t="n">
        <v>1</v>
      </c>
    </row>
    <row r="186" customFormat="false" ht="12.75" hidden="false" customHeight="false" outlineLevel="0" collapsed="false">
      <c r="A186" s="0" t="s">
        <v>282</v>
      </c>
      <c r="B186" s="0" t="s">
        <v>282</v>
      </c>
      <c r="C186" s="0" t="n">
        <f aca="false">IF(A186=B186,1,0)</f>
        <v>1</v>
      </c>
      <c r="D186" s="0" t="n">
        <v>1</v>
      </c>
    </row>
    <row r="187" customFormat="false" ht="12.75" hidden="false" customHeight="false" outlineLevel="0" collapsed="false">
      <c r="A187" s="0" t="s">
        <v>283</v>
      </c>
      <c r="B187" s="0" t="s">
        <v>283</v>
      </c>
      <c r="C187" s="0" t="n">
        <f aca="false">IF(A187=B187,1,0)</f>
        <v>1</v>
      </c>
      <c r="D187" s="0" t="n">
        <v>1</v>
      </c>
    </row>
    <row r="188" customFormat="false" ht="12.75" hidden="false" customHeight="false" outlineLevel="0" collapsed="false">
      <c r="A188" s="0" t="s">
        <v>285</v>
      </c>
      <c r="B188" s="0" t="s">
        <v>285</v>
      </c>
      <c r="C188" s="0" t="n">
        <f aca="false">IF(A188=B188,1,0)</f>
        <v>1</v>
      </c>
      <c r="D188" s="0" t="n">
        <v>1</v>
      </c>
    </row>
    <row r="189" customFormat="false" ht="12.75" hidden="false" customHeight="false" outlineLevel="0" collapsed="false">
      <c r="A189" s="0" t="s">
        <v>287</v>
      </c>
      <c r="B189" s="0" t="s">
        <v>287</v>
      </c>
      <c r="C189" s="0" t="n">
        <f aca="false">IF(A189=B189,1,0)</f>
        <v>1</v>
      </c>
      <c r="D189" s="0" t="n">
        <v>1</v>
      </c>
    </row>
    <row r="190" customFormat="false" ht="12.75" hidden="false" customHeight="false" outlineLevel="0" collapsed="false">
      <c r="A190" s="0" t="e">
        <f aca="false">NA()</f>
        <v>#N/A</v>
      </c>
      <c r="B190" s="0" t="e">
        <f aca="false">NA()</f>
        <v>#N/A</v>
      </c>
      <c r="C190" s="0" t="e">
        <f aca="false">IF(A190=B190,1,0)</f>
        <v>#N/A</v>
      </c>
      <c r="D190" s="0" t="n">
        <v>0</v>
      </c>
    </row>
    <row r="191" customFormat="false" ht="12.75" hidden="false" customHeight="false" outlineLevel="0" collapsed="false">
      <c r="A191" s="0" t="s">
        <v>291</v>
      </c>
      <c r="B191" s="0" t="s">
        <v>291</v>
      </c>
      <c r="C191" s="0" t="n">
        <f aca="false">IF(A191=B191,1,0)</f>
        <v>1</v>
      </c>
      <c r="D191" s="0" t="n">
        <v>1</v>
      </c>
    </row>
    <row r="192" customFormat="false" ht="12.75" hidden="false" customHeight="false" outlineLevel="0" collapsed="false">
      <c r="A192" s="0" t="s">
        <v>293</v>
      </c>
      <c r="B192" s="0" t="s">
        <v>293</v>
      </c>
      <c r="C192" s="0" t="n">
        <f aca="false">IF(A192=B192,1,0)</f>
        <v>1</v>
      </c>
      <c r="D192" s="0" t="n">
        <v>1</v>
      </c>
    </row>
    <row r="193" customFormat="false" ht="12.75" hidden="false" customHeight="false" outlineLevel="0" collapsed="false">
      <c r="A193" s="0" t="s">
        <v>295</v>
      </c>
      <c r="B193" s="0" t="s">
        <v>295</v>
      </c>
      <c r="C193" s="0" t="n">
        <f aca="false">IF(A193=B193,1,0)</f>
        <v>1</v>
      </c>
      <c r="D193" s="0" t="n">
        <v>1</v>
      </c>
    </row>
    <row r="194" customFormat="false" ht="12.75" hidden="false" customHeight="false" outlineLevel="0" collapsed="false">
      <c r="A194" s="0" t="s">
        <v>297</v>
      </c>
      <c r="B194" s="0" t="s">
        <v>297</v>
      </c>
      <c r="C194" s="0" t="n">
        <f aca="false">IF(A194=B194,1,0)</f>
        <v>1</v>
      </c>
      <c r="D194" s="0" t="n">
        <v>1</v>
      </c>
    </row>
    <row r="195" customFormat="false" ht="12.75" hidden="false" customHeight="false" outlineLevel="0" collapsed="false">
      <c r="A195" s="0" t="e">
        <f aca="false">NA()</f>
        <v>#N/A</v>
      </c>
      <c r="B195" s="0" t="e">
        <f aca="false">NA()</f>
        <v>#N/A</v>
      </c>
      <c r="C195" s="0" t="e">
        <f aca="false">IF(A195=B195,1,0)</f>
        <v>#N/A</v>
      </c>
      <c r="D195" s="0" t="n">
        <v>0</v>
      </c>
    </row>
    <row r="196" customFormat="false" ht="12.75" hidden="false" customHeight="false" outlineLevel="0" collapsed="false">
      <c r="A196" s="0" t="s">
        <v>38</v>
      </c>
      <c r="B196" s="0" t="s">
        <v>38</v>
      </c>
      <c r="C196" s="0" t="n">
        <f aca="false">IF(A196=B196,1,0)</f>
        <v>1</v>
      </c>
      <c r="D196" s="0" t="n">
        <v>1</v>
      </c>
    </row>
    <row r="197" customFormat="false" ht="12.75" hidden="false" customHeight="false" outlineLevel="0" collapsed="false">
      <c r="A197" s="0" t="s">
        <v>40</v>
      </c>
      <c r="B197" s="0" t="s">
        <v>40</v>
      </c>
      <c r="C197" s="0" t="n">
        <f aca="false">IF(A197=B197,1,0)</f>
        <v>1</v>
      </c>
      <c r="D197" s="0" t="n">
        <v>1</v>
      </c>
    </row>
    <row r="198" customFormat="false" ht="12.75" hidden="false" customHeight="false" outlineLevel="0" collapsed="false">
      <c r="A198" s="0" t="s">
        <v>41</v>
      </c>
      <c r="B198" s="0" t="s">
        <v>41</v>
      </c>
      <c r="C198" s="0" t="n">
        <f aca="false">IF(A198=B198,1,0)</f>
        <v>1</v>
      </c>
      <c r="D198" s="0" t="n">
        <v>1</v>
      </c>
    </row>
    <row r="199" customFormat="false" ht="12.75" hidden="false" customHeight="false" outlineLevel="0" collapsed="false">
      <c r="A199" s="0" t="s">
        <v>218</v>
      </c>
      <c r="B199" s="0" t="s">
        <v>218</v>
      </c>
      <c r="C199" s="0" t="n">
        <f aca="false">IF(A199=B199,1,0)</f>
        <v>1</v>
      </c>
      <c r="D199" s="0" t="n">
        <v>1</v>
      </c>
    </row>
    <row r="200" customFormat="false" ht="12.75" hidden="false" customHeight="false" outlineLevel="0" collapsed="false">
      <c r="A200" s="0" t="s">
        <v>186</v>
      </c>
      <c r="B200" s="0" t="s">
        <v>186</v>
      </c>
      <c r="C200" s="0" t="n">
        <f aca="false">IF(A200=B200,1,0)</f>
        <v>1</v>
      </c>
      <c r="D200" s="0" t="n">
        <v>1</v>
      </c>
    </row>
    <row r="201" customFormat="false" ht="12.75" hidden="false" customHeight="false" outlineLevel="0" collapsed="false">
      <c r="A201" s="0" t="e">
        <f aca="false">NA()</f>
        <v>#N/A</v>
      </c>
      <c r="B201" s="0" t="e">
        <f aca="false">NA()</f>
        <v>#N/A</v>
      </c>
      <c r="C201" s="0" t="e">
        <f aca="false">IF(A201=B201,1,0)</f>
        <v>#N/A</v>
      </c>
      <c r="D201" s="0" t="n">
        <v>0</v>
      </c>
    </row>
    <row r="202" customFormat="false" ht="12.75" hidden="false" customHeight="false" outlineLevel="0" collapsed="false">
      <c r="A202" s="0" t="s">
        <v>202</v>
      </c>
      <c r="B202" s="0" t="s">
        <v>202</v>
      </c>
      <c r="C202" s="0" t="n">
        <f aca="false">IF(A202=B202,1,0)</f>
        <v>1</v>
      </c>
      <c r="D202" s="0" t="n">
        <v>1</v>
      </c>
    </row>
    <row r="203" customFormat="false" ht="12.75" hidden="false" customHeight="false" outlineLevel="0" collapsed="false">
      <c r="A203" s="0" t="e">
        <f aca="false">NA()</f>
        <v>#N/A</v>
      </c>
      <c r="B203" s="0" t="e">
        <f aca="false">NA()</f>
        <v>#N/A</v>
      </c>
      <c r="C203" s="0" t="e">
        <f aca="false">IF(A203=B203,1,0)</f>
        <v>#N/A</v>
      </c>
      <c r="D203" s="0" t="n">
        <v>0</v>
      </c>
    </row>
    <row r="204" customFormat="false" ht="12.75" hidden="false" customHeight="false" outlineLevel="0" collapsed="false">
      <c r="A204" s="0" t="e">
        <f aca="false">NA()</f>
        <v>#N/A</v>
      </c>
      <c r="B204" s="0" t="e">
        <f aca="false">NA()</f>
        <v>#N/A</v>
      </c>
      <c r="C204" s="0" t="e">
        <f aca="false">IF(A204=B204,1,0)</f>
        <v>#N/A</v>
      </c>
      <c r="D204" s="0" t="n">
        <v>0</v>
      </c>
    </row>
    <row r="205" customFormat="false" ht="12.75" hidden="false" customHeight="false" outlineLevel="0" collapsed="false">
      <c r="A205" s="0" t="e">
        <f aca="false">NA()</f>
        <v>#N/A</v>
      </c>
      <c r="B205" s="0" t="e">
        <f aca="false">NA()</f>
        <v>#N/A</v>
      </c>
      <c r="C205" s="0" t="e">
        <f aca="false">IF(A205=B205,1,0)</f>
        <v>#N/A</v>
      </c>
      <c r="D205" s="0" t="n">
        <v>0</v>
      </c>
    </row>
    <row r="206" customFormat="false" ht="12.75" hidden="false" customHeight="false" outlineLevel="0" collapsed="false">
      <c r="A206" s="0" t="s">
        <v>242</v>
      </c>
      <c r="B206" s="0" t="s">
        <v>242</v>
      </c>
      <c r="C206" s="0" t="n">
        <f aca="false">IF(A206=B206,1,0)</f>
        <v>1</v>
      </c>
      <c r="D206" s="0" t="n">
        <v>1</v>
      </c>
    </row>
    <row r="207" customFormat="false" ht="12.75" hidden="false" customHeight="false" outlineLevel="0" collapsed="false">
      <c r="A207" s="0" t="e">
        <f aca="false">NA()</f>
        <v>#N/A</v>
      </c>
      <c r="B207" s="0" t="e">
        <f aca="false">NA()</f>
        <v>#N/A</v>
      </c>
      <c r="C207" s="0" t="e">
        <f aca="false">IF(A207=B207,1,0)</f>
        <v>#N/A</v>
      </c>
      <c r="D207" s="0" t="n">
        <v>0</v>
      </c>
    </row>
    <row r="208" customFormat="false" ht="12.75" hidden="false" customHeight="false" outlineLevel="0" collapsed="false">
      <c r="A208" s="0" t="e">
        <f aca="false">NA()</f>
        <v>#N/A</v>
      </c>
      <c r="B208" s="0" t="e">
        <f aca="false">NA()</f>
        <v>#N/A</v>
      </c>
      <c r="C208" s="0" t="e">
        <f aca="false">IF(A208=B208,1,0)</f>
        <v>#N/A</v>
      </c>
      <c r="D208" s="0" t="n">
        <v>0</v>
      </c>
    </row>
    <row r="209" customFormat="false" ht="12.75" hidden="false" customHeight="false" outlineLevel="0" collapsed="false">
      <c r="A209" s="0" t="e">
        <f aca="false">NA()</f>
        <v>#N/A</v>
      </c>
      <c r="B209" s="0" t="e">
        <f aca="false">NA()</f>
        <v>#N/A</v>
      </c>
      <c r="C209" s="0" t="e">
        <f aca="false">IF(A209=B209,1,0)</f>
        <v>#N/A</v>
      </c>
      <c r="D209" s="0" t="n">
        <v>0</v>
      </c>
    </row>
    <row r="210" customFormat="false" ht="12.75" hidden="false" customHeight="false" outlineLevel="0" collapsed="false">
      <c r="A210" s="0" t="s">
        <v>316</v>
      </c>
      <c r="B210" s="0" t="s">
        <v>316</v>
      </c>
      <c r="C210" s="0" t="n">
        <f aca="false">IF(A210=B210,1,0)</f>
        <v>1</v>
      </c>
      <c r="D210" s="0" t="n">
        <v>1</v>
      </c>
    </row>
    <row r="211" customFormat="false" ht="12.75" hidden="false" customHeight="false" outlineLevel="0" collapsed="false">
      <c r="A211" s="0" t="s">
        <v>87</v>
      </c>
      <c r="B211" s="0" t="s">
        <v>87</v>
      </c>
      <c r="C211" s="0" t="n">
        <f aca="false">IF(A211=B211,1,0)</f>
        <v>1</v>
      </c>
      <c r="D211" s="0" t="n">
        <v>1</v>
      </c>
    </row>
    <row r="212" customFormat="false" ht="12.75" hidden="false" customHeight="false" outlineLevel="0" collapsed="false">
      <c r="A212" s="0" t="s">
        <v>156</v>
      </c>
      <c r="B212" s="0" t="s">
        <v>156</v>
      </c>
      <c r="C212" s="0" t="n">
        <f aca="false">IF(A212=B212,1,0)</f>
        <v>1</v>
      </c>
      <c r="D212" s="0" t="n">
        <v>1</v>
      </c>
    </row>
    <row r="213" customFormat="false" ht="12.75" hidden="false" customHeight="false" outlineLevel="0" collapsed="false">
      <c r="A213" s="0" t="s">
        <v>152</v>
      </c>
      <c r="B213" s="0" t="s">
        <v>152</v>
      </c>
      <c r="C213" s="0" t="n">
        <f aca="false">IF(A213=B213,1,0)</f>
        <v>1</v>
      </c>
      <c r="D213" s="0" t="n">
        <v>1</v>
      </c>
    </row>
    <row r="214" customFormat="false" ht="12.75" hidden="false" customHeight="false" outlineLevel="0" collapsed="false">
      <c r="A214" s="0" t="s">
        <v>153</v>
      </c>
      <c r="B214" s="0" t="s">
        <v>153</v>
      </c>
      <c r="C214" s="0" t="n">
        <f aca="false">IF(A214=B214,1,0)</f>
        <v>1</v>
      </c>
      <c r="D214" s="0" t="n">
        <v>1</v>
      </c>
    </row>
    <row r="215" customFormat="false" ht="12.75" hidden="false" customHeight="false" outlineLevel="0" collapsed="false">
      <c r="A215" s="0" t="s">
        <v>155</v>
      </c>
      <c r="B215" s="0" t="s">
        <v>155</v>
      </c>
      <c r="C215" s="0" t="n">
        <f aca="false">IF(A215=B215,1,0)</f>
        <v>1</v>
      </c>
      <c r="D215" s="0" t="n">
        <v>1</v>
      </c>
    </row>
    <row r="216" customFormat="false" ht="12.75" hidden="false" customHeight="false" outlineLevel="0" collapsed="false">
      <c r="A216" s="0" t="s">
        <v>321</v>
      </c>
      <c r="B216" s="0" t="e">
        <f aca="false">NA()</f>
        <v>#N/A</v>
      </c>
      <c r="C216" s="0" t="e">
        <f aca="false">IF(A216=B216,1,0)</f>
        <v>#N/A</v>
      </c>
      <c r="D216" s="0" t="n">
        <v>0</v>
      </c>
    </row>
    <row r="217" customFormat="false" ht="12.75" hidden="false" customHeight="false" outlineLevel="0" collapsed="false">
      <c r="A217" s="0" t="s">
        <v>159</v>
      </c>
      <c r="B217" s="0" t="s">
        <v>159</v>
      </c>
      <c r="C217" s="0" t="n">
        <f aca="false">IF(A217=B217,1,0)</f>
        <v>1</v>
      </c>
      <c r="D217" s="0" t="n">
        <v>1</v>
      </c>
    </row>
    <row r="218" customFormat="false" ht="12.75" hidden="false" customHeight="false" outlineLevel="0" collapsed="false">
      <c r="A218" s="0" t="e">
        <f aca="false">NA()</f>
        <v>#N/A</v>
      </c>
      <c r="B218" s="0" t="e">
        <f aca="false">NA()</f>
        <v>#N/A</v>
      </c>
      <c r="C218" s="0" t="e">
        <f aca="false">IF(A218=B218,1,0)</f>
        <v>#N/A</v>
      </c>
      <c r="D218" s="0" t="n">
        <v>0</v>
      </c>
    </row>
    <row r="219" customFormat="false" ht="12.75" hidden="false" customHeight="false" outlineLevel="0" collapsed="false">
      <c r="A219" s="0" t="e">
        <f aca="false">NA()</f>
        <v>#N/A</v>
      </c>
      <c r="B219" s="0" t="e">
        <f aca="false">NA()</f>
        <v>#N/A</v>
      </c>
      <c r="C219" s="0" t="e">
        <f aca="false">IF(A219=B219,1,0)</f>
        <v>#N/A</v>
      </c>
      <c r="D219" s="0" t="n">
        <v>0</v>
      </c>
    </row>
    <row r="220" customFormat="false" ht="12.75" hidden="false" customHeight="false" outlineLevel="0" collapsed="false">
      <c r="A220" s="0" t="s">
        <v>272</v>
      </c>
      <c r="B220" s="0" t="s">
        <v>272</v>
      </c>
      <c r="C220" s="0" t="n">
        <f aca="false">IF(A220=B220,1,0)</f>
        <v>1</v>
      </c>
      <c r="D220" s="0" t="n">
        <v>1</v>
      </c>
    </row>
    <row r="221" customFormat="false" ht="12.75" hidden="false" customHeight="false" outlineLevel="0" collapsed="false">
      <c r="A221" s="0" t="e">
        <f aca="false">NA()</f>
        <v>#N/A</v>
      </c>
      <c r="B221" s="0" t="e">
        <f aca="false">NA()</f>
        <v>#N/A</v>
      </c>
      <c r="C221" s="0" t="e">
        <f aca="false">IF(A221=B221,1,0)</f>
        <v>#N/A</v>
      </c>
      <c r="D221" s="0" t="n">
        <v>0</v>
      </c>
    </row>
    <row r="222" customFormat="false" ht="12.75" hidden="false" customHeight="false" outlineLevel="0" collapsed="false">
      <c r="A222" s="0" t="s">
        <v>284</v>
      </c>
      <c r="B222" s="0" t="s">
        <v>284</v>
      </c>
      <c r="C222" s="0" t="n">
        <f aca="false">IF(A222=B222,1,0)</f>
        <v>1</v>
      </c>
      <c r="D222" s="0" t="n">
        <v>1</v>
      </c>
    </row>
    <row r="223" customFormat="false" ht="12.75" hidden="false" customHeight="false" outlineLevel="0" collapsed="false">
      <c r="A223" s="0" t="s">
        <v>265</v>
      </c>
      <c r="B223" s="0" t="s">
        <v>265</v>
      </c>
      <c r="C223" s="0" t="n">
        <f aca="false">IF(A223=B223,1,0)</f>
        <v>1</v>
      </c>
      <c r="D223" s="0" t="n">
        <v>1</v>
      </c>
    </row>
    <row r="224" customFormat="false" ht="12.75" hidden="false" customHeight="false" outlineLevel="0" collapsed="false">
      <c r="A224" s="0" t="s">
        <v>329</v>
      </c>
      <c r="B224" s="0" t="e">
        <f aca="false">NA()</f>
        <v>#N/A</v>
      </c>
      <c r="C224" s="0" t="e">
        <f aca="false">IF(A224=B224,1,0)</f>
        <v>#N/A</v>
      </c>
      <c r="D224" s="0" t="n">
        <v>0</v>
      </c>
    </row>
    <row r="225" customFormat="false" ht="12.75" hidden="false" customHeight="false" outlineLevel="0" collapsed="false">
      <c r="A225" s="0" t="s">
        <v>330</v>
      </c>
      <c r="B225" s="0" t="e">
        <f aca="false">NA()</f>
        <v>#N/A</v>
      </c>
      <c r="C225" s="0" t="e">
        <f aca="false">IF(A225=B225,1,0)</f>
        <v>#N/A</v>
      </c>
      <c r="D225" s="0" t="n">
        <v>0</v>
      </c>
    </row>
    <row r="226" customFormat="false" ht="12.75" hidden="false" customHeight="false" outlineLevel="0" collapsed="false">
      <c r="A226" s="0" t="s">
        <v>121</v>
      </c>
      <c r="B226" s="0" t="s">
        <v>121</v>
      </c>
      <c r="C226" s="0" t="n">
        <f aca="false">IF(A226=B226,1,0)</f>
        <v>1</v>
      </c>
      <c r="D226" s="0" t="n">
        <v>1</v>
      </c>
    </row>
    <row r="227" customFormat="false" ht="12.75" hidden="false" customHeight="false" outlineLevel="0" collapsed="false">
      <c r="A227" s="0" t="s">
        <v>123</v>
      </c>
      <c r="B227" s="0" t="s">
        <v>123</v>
      </c>
      <c r="C227" s="0" t="n">
        <f aca="false">IF(A227=B227,1,0)</f>
        <v>1</v>
      </c>
      <c r="D227" s="0" t="n">
        <v>1</v>
      </c>
    </row>
    <row r="228" customFormat="false" ht="12.75" hidden="false" customHeight="false" outlineLevel="0" collapsed="false">
      <c r="A228" s="0" t="e">
        <f aca="false">NA()</f>
        <v>#N/A</v>
      </c>
      <c r="B228" s="0" t="e">
        <f aca="false">NA()</f>
        <v>#N/A</v>
      </c>
      <c r="C228" s="0" t="e">
        <f aca="false">IF(A228=B228,1,0)</f>
        <v>#N/A</v>
      </c>
      <c r="D228" s="0" t="n">
        <v>0</v>
      </c>
    </row>
    <row r="229" customFormat="false" ht="12.75" hidden="false" customHeight="false" outlineLevel="0" collapsed="false">
      <c r="A229" s="0" t="s">
        <v>43</v>
      </c>
      <c r="B229" s="0" t="s">
        <v>43</v>
      </c>
      <c r="C229" s="0" t="n">
        <f aca="false">IF(A229=B229,1,0)</f>
        <v>1</v>
      </c>
      <c r="D229" s="0" t="n">
        <v>1</v>
      </c>
    </row>
    <row r="230" customFormat="false" ht="12.75" hidden="false" customHeight="false" outlineLevel="0" collapsed="false">
      <c r="A230" s="0" t="s">
        <v>45</v>
      </c>
      <c r="B230" s="0" t="s">
        <v>45</v>
      </c>
      <c r="C230" s="0" t="n">
        <f aca="false">IF(A230=B230,1,0)</f>
        <v>1</v>
      </c>
      <c r="D230" s="0" t="n">
        <v>1</v>
      </c>
    </row>
    <row r="231" customFormat="false" ht="12.75" hidden="false" customHeight="false" outlineLevel="0" collapsed="false">
      <c r="A231" s="0" t="s">
        <v>334</v>
      </c>
      <c r="B231" s="0" t="s">
        <v>334</v>
      </c>
      <c r="C231" s="0" t="n">
        <f aca="false">IF(A231=B231,1,0)</f>
        <v>1</v>
      </c>
      <c r="D231" s="0" t="n">
        <v>1</v>
      </c>
    </row>
    <row r="232" customFormat="false" ht="12.75" hidden="false" customHeight="false" outlineLevel="0" collapsed="false">
      <c r="A232" s="0" t="s">
        <v>57</v>
      </c>
      <c r="B232" s="0" t="s">
        <v>57</v>
      </c>
      <c r="C232" s="0" t="n">
        <f aca="false">IF(A232=B232,1,0)</f>
        <v>1</v>
      </c>
      <c r="D232" s="0" t="n">
        <v>1</v>
      </c>
    </row>
    <row r="233" customFormat="false" ht="12.75" hidden="false" customHeight="false" outlineLevel="0" collapsed="false">
      <c r="A233" s="0" t="s">
        <v>47</v>
      </c>
      <c r="B233" s="0" t="s">
        <v>47</v>
      </c>
      <c r="C233" s="0" t="n">
        <f aca="false">IF(A233=B233,1,0)</f>
        <v>1</v>
      </c>
      <c r="D233" s="0" t="n">
        <v>1</v>
      </c>
    </row>
    <row r="234" customFormat="false" ht="12.75" hidden="false" customHeight="false" outlineLevel="0" collapsed="false">
      <c r="A234" s="0" t="s">
        <v>337</v>
      </c>
      <c r="B234" s="0" t="s">
        <v>337</v>
      </c>
      <c r="C234" s="0" t="n">
        <f aca="false">IF(A234=B234,1,0)</f>
        <v>1</v>
      </c>
      <c r="D234" s="0" t="n">
        <v>1</v>
      </c>
    </row>
    <row r="235" customFormat="false" ht="12.75" hidden="false" customHeight="false" outlineLevel="0" collapsed="false">
      <c r="A235" s="0" t="s">
        <v>189</v>
      </c>
      <c r="B235" s="0" t="s">
        <v>189</v>
      </c>
      <c r="C235" s="0" t="n">
        <f aca="false">IF(A235=B235,1,0)</f>
        <v>1</v>
      </c>
      <c r="D235" s="0" t="n">
        <v>1</v>
      </c>
    </row>
    <row r="236" customFormat="false" ht="12.75" hidden="false" customHeight="false" outlineLevel="0" collapsed="false">
      <c r="A236" s="0" t="s">
        <v>193</v>
      </c>
      <c r="B236" s="0" t="s">
        <v>193</v>
      </c>
      <c r="C236" s="0" t="n">
        <f aca="false">IF(A236=B236,1,0)</f>
        <v>1</v>
      </c>
      <c r="D236" s="0" t="n">
        <v>1</v>
      </c>
    </row>
    <row r="237" customFormat="false" ht="12.75" hidden="false" customHeight="false" outlineLevel="0" collapsed="false">
      <c r="A237" s="0" t="s">
        <v>33</v>
      </c>
      <c r="B237" s="0" t="s">
        <v>33</v>
      </c>
      <c r="C237" s="0" t="n">
        <f aca="false">IF(A237=B237,1,0)</f>
        <v>1</v>
      </c>
      <c r="D237" s="0" t="n">
        <v>1</v>
      </c>
    </row>
    <row r="238" customFormat="false" ht="12.75" hidden="false" customHeight="false" outlineLevel="0" collapsed="false">
      <c r="A238" s="0" t="s">
        <v>31</v>
      </c>
      <c r="B238" s="0" t="s">
        <v>31</v>
      </c>
      <c r="C238" s="0" t="n">
        <f aca="false">IF(A238=B238,1,0)</f>
        <v>1</v>
      </c>
      <c r="D238" s="0" t="n">
        <v>1</v>
      </c>
    </row>
    <row r="239" customFormat="false" ht="12.75" hidden="false" customHeight="false" outlineLevel="0" collapsed="false">
      <c r="A239" s="0" t="s">
        <v>191</v>
      </c>
      <c r="B239" s="0" t="s">
        <v>191</v>
      </c>
      <c r="C239" s="0" t="n">
        <f aca="false">IF(A239=B239,1,0)</f>
        <v>1</v>
      </c>
      <c r="D239" s="0" t="n">
        <v>1</v>
      </c>
    </row>
    <row r="240" customFormat="false" ht="12.75" hidden="false" customHeight="false" outlineLevel="0" collapsed="false">
      <c r="A240" s="0" t="s">
        <v>157</v>
      </c>
      <c r="B240" s="0" t="s">
        <v>157</v>
      </c>
      <c r="C240" s="0" t="n">
        <f aca="false">IF(A240=B240,1,0)</f>
        <v>1</v>
      </c>
      <c r="D240" s="0" t="n">
        <v>1</v>
      </c>
    </row>
    <row r="241" customFormat="false" ht="12.75" hidden="false" customHeight="false" outlineLevel="0" collapsed="false">
      <c r="A241" s="0" t="s">
        <v>288</v>
      </c>
      <c r="B241" s="0" t="s">
        <v>288</v>
      </c>
      <c r="C241" s="0" t="n">
        <f aca="false">IF(A241=B241,1,0)</f>
        <v>1</v>
      </c>
      <c r="D241" s="0" t="n">
        <v>1</v>
      </c>
    </row>
    <row r="242" customFormat="false" ht="12.75" hidden="false" customHeight="false" outlineLevel="0" collapsed="false">
      <c r="A242" s="0" t="s">
        <v>261</v>
      </c>
      <c r="B242" s="0" t="s">
        <v>261</v>
      </c>
      <c r="C242" s="0" t="n">
        <f aca="false">IF(A242=B242,1,0)</f>
        <v>1</v>
      </c>
      <c r="D242" s="0" t="n">
        <v>1</v>
      </c>
    </row>
    <row r="243" customFormat="false" ht="12.75" hidden="false" customHeight="false" outlineLevel="0" collapsed="false">
      <c r="A243" s="0" t="s">
        <v>271</v>
      </c>
      <c r="B243" s="0" t="s">
        <v>271</v>
      </c>
      <c r="C243" s="0" t="n">
        <f aca="false">IF(A243=B243,1,0)</f>
        <v>1</v>
      </c>
      <c r="D243" s="0" t="n">
        <v>1</v>
      </c>
    </row>
    <row r="244" customFormat="false" ht="12.75" hidden="false" customHeight="false" outlineLevel="0" collapsed="false">
      <c r="A244" s="0" t="s">
        <v>290</v>
      </c>
      <c r="B244" s="0" t="s">
        <v>290</v>
      </c>
      <c r="C244" s="0" t="n">
        <f aca="false">IF(A244=B244,1,0)</f>
        <v>1</v>
      </c>
      <c r="D244" s="0" t="n">
        <v>1</v>
      </c>
    </row>
    <row r="245" customFormat="false" ht="12.75" hidden="false" customHeight="false" outlineLevel="0" collapsed="false">
      <c r="A245" s="0" t="s">
        <v>292</v>
      </c>
      <c r="B245" s="0" t="s">
        <v>292</v>
      </c>
      <c r="C245" s="0" t="n">
        <f aca="false">IF(A245=B245,1,0)</f>
        <v>1</v>
      </c>
      <c r="D245" s="0" t="n">
        <v>1</v>
      </c>
    </row>
    <row r="246" customFormat="false" ht="12.75" hidden="false" customHeight="false" outlineLevel="0" collapsed="false">
      <c r="A246" s="0" t="s">
        <v>315</v>
      </c>
      <c r="B246" s="0" t="s">
        <v>315</v>
      </c>
      <c r="C246" s="0" t="n">
        <f aca="false">IF(A246=B246,1,0)</f>
        <v>1</v>
      </c>
      <c r="D246" s="0" t="n">
        <v>1</v>
      </c>
    </row>
    <row r="247" customFormat="false" ht="12.75" hidden="false" customHeight="false" outlineLevel="0" collapsed="false">
      <c r="A247" s="0" t="s">
        <v>317</v>
      </c>
      <c r="B247" s="0" t="s">
        <v>317</v>
      </c>
      <c r="C247" s="0" t="n">
        <f aca="false">IF(A247=B247,1,0)</f>
        <v>1</v>
      </c>
      <c r="D247" s="0" t="n">
        <v>1</v>
      </c>
    </row>
    <row r="248" customFormat="false" ht="12.75" hidden="false" customHeight="false" outlineLevel="0" collapsed="false">
      <c r="A248" s="0" t="s">
        <v>93</v>
      </c>
      <c r="B248" s="0" t="s">
        <v>93</v>
      </c>
      <c r="C248" s="0" t="n">
        <f aca="false">IF(A248=B248,1,0)</f>
        <v>1</v>
      </c>
      <c r="D248" s="0" t="n">
        <v>1</v>
      </c>
    </row>
    <row r="249" customFormat="false" ht="12.75" hidden="false" customHeight="false" outlineLevel="0" collapsed="false">
      <c r="A249" s="0" t="s">
        <v>348</v>
      </c>
      <c r="B249" s="0" t="s">
        <v>348</v>
      </c>
      <c r="C249" s="0" t="n">
        <f aca="false">IF(A249=B249,1,0)</f>
        <v>1</v>
      </c>
      <c r="D249" s="0" t="n">
        <v>1</v>
      </c>
    </row>
    <row r="250" customFormat="false" ht="12.75" hidden="false" customHeight="false" outlineLevel="0" collapsed="false">
      <c r="A250" s="0" t="s">
        <v>234</v>
      </c>
      <c r="B250" s="0" t="e">
        <f aca="false">NA()</f>
        <v>#N/A</v>
      </c>
      <c r="C250" s="0" t="e">
        <f aca="false">IF(A250=B250,1,0)</f>
        <v>#N/A</v>
      </c>
      <c r="D250" s="0" t="n">
        <v>0</v>
      </c>
    </row>
    <row r="251" customFormat="false" ht="12.75" hidden="false" customHeight="false" outlineLevel="0" collapsed="false">
      <c r="A251" s="0" t="s">
        <v>225</v>
      </c>
      <c r="B251" s="0" t="s">
        <v>225</v>
      </c>
      <c r="C251" s="0" t="n">
        <f aca="false">IF(A251=B251,1,0)</f>
        <v>1</v>
      </c>
      <c r="D251" s="0" t="n">
        <v>1</v>
      </c>
    </row>
    <row r="252" customFormat="false" ht="12.75" hidden="false" customHeight="false" outlineLevel="0" collapsed="false">
      <c r="A252" s="0" t="s">
        <v>75</v>
      </c>
      <c r="B252" s="0" t="s">
        <v>75</v>
      </c>
      <c r="C252" s="0" t="n">
        <f aca="false">IF(A252=B252,1,0)</f>
        <v>1</v>
      </c>
      <c r="D252" s="0" t="n">
        <v>1</v>
      </c>
    </row>
    <row r="253" customFormat="false" ht="12.75" hidden="false" customHeight="false" outlineLevel="0" collapsed="false">
      <c r="A253" s="0" t="s">
        <v>6</v>
      </c>
      <c r="B253" s="0" t="s">
        <v>6</v>
      </c>
      <c r="C253" s="0" t="n">
        <f aca="false">IF(A253=B253,1,0)</f>
        <v>1</v>
      </c>
      <c r="D253" s="0" t="n">
        <v>1</v>
      </c>
    </row>
    <row r="254" customFormat="false" ht="12.75" hidden="false" customHeight="false" outlineLevel="0" collapsed="false">
      <c r="A254" s="0" t="s">
        <v>14</v>
      </c>
      <c r="B254" s="0" t="s">
        <v>14</v>
      </c>
      <c r="C254" s="0" t="n">
        <f aca="false">IF(A254=B254,1,0)</f>
        <v>1</v>
      </c>
      <c r="D254" s="0" t="n">
        <v>1</v>
      </c>
    </row>
    <row r="255" customFormat="false" ht="12.75" hidden="false" customHeight="false" outlineLevel="0" collapsed="false">
      <c r="A255" s="0" t="s">
        <v>127</v>
      </c>
      <c r="B255" s="0" t="s">
        <v>127</v>
      </c>
      <c r="C255" s="0" t="n">
        <f aca="false">IF(A255=B255,1,0)</f>
        <v>1</v>
      </c>
      <c r="D255" s="0" t="n">
        <v>1</v>
      </c>
    </row>
    <row r="256" customFormat="false" ht="12.75" hidden="false" customHeight="false" outlineLevel="0" collapsed="false">
      <c r="A256" s="0" t="s">
        <v>133</v>
      </c>
      <c r="B256" s="0" t="s">
        <v>133</v>
      </c>
      <c r="C256" s="0" t="n">
        <f aca="false">IF(A256=B256,1,0)</f>
        <v>1</v>
      </c>
      <c r="D256" s="0" t="n">
        <v>1</v>
      </c>
    </row>
    <row r="257" customFormat="false" ht="12.75" hidden="false" customHeight="false" outlineLevel="0" collapsed="false">
      <c r="A257" s="0" t="s">
        <v>135</v>
      </c>
      <c r="B257" s="0" t="s">
        <v>135</v>
      </c>
      <c r="C257" s="0" t="n">
        <f aca="false">IF(A257=B257,1,0)</f>
        <v>1</v>
      </c>
      <c r="D257" s="0" t="n">
        <v>1</v>
      </c>
    </row>
    <row r="258" customFormat="false" ht="12.75" hidden="false" customHeight="false" outlineLevel="0" collapsed="false">
      <c r="A258" s="0" t="s">
        <v>137</v>
      </c>
      <c r="B258" s="0" t="s">
        <v>137</v>
      </c>
      <c r="C258" s="0" t="n">
        <f aca="false">IF(A258=B258,1,0)</f>
        <v>1</v>
      </c>
      <c r="D258" s="0" t="n">
        <v>1</v>
      </c>
    </row>
    <row r="259" customFormat="false" ht="12.75" hidden="false" customHeight="false" outlineLevel="0" collapsed="false">
      <c r="A259" s="0" t="s">
        <v>331</v>
      </c>
      <c r="B259" s="0" t="s">
        <v>331</v>
      </c>
      <c r="C259" s="0" t="n">
        <f aca="false">IF(A259=B259,1,0)</f>
        <v>1</v>
      </c>
      <c r="D259" s="0" t="n">
        <v>1</v>
      </c>
    </row>
    <row r="260" customFormat="false" ht="12.75" hidden="false" customHeight="false" outlineLevel="0" collapsed="false">
      <c r="A260" s="0" t="s">
        <v>258</v>
      </c>
      <c r="B260" s="0" t="s">
        <v>258</v>
      </c>
      <c r="C260" s="0" t="n">
        <f aca="false">IF(A260=B260,1,0)</f>
        <v>1</v>
      </c>
      <c r="D260" s="0" t="n">
        <v>1</v>
      </c>
    </row>
    <row r="261" customFormat="false" ht="12.75" hidden="false" customHeight="false" outlineLevel="0" collapsed="false">
      <c r="A261" s="0" t="s">
        <v>300</v>
      </c>
      <c r="B261" s="0" t="s">
        <v>300</v>
      </c>
      <c r="C261" s="0" t="n">
        <f aca="false">IF(A261=B261,1,0)</f>
        <v>1</v>
      </c>
      <c r="D261" s="0" t="n">
        <v>1</v>
      </c>
    </row>
    <row r="262" customFormat="false" ht="12.75" hidden="false" customHeight="false" outlineLevel="0" collapsed="false">
      <c r="A262" s="0" t="s">
        <v>318</v>
      </c>
      <c r="B262" s="0" t="s">
        <v>318</v>
      </c>
      <c r="C262" s="0" t="n">
        <f aca="false">IF(A262=B262,1,0)</f>
        <v>1</v>
      </c>
      <c r="D262" s="0" t="n">
        <v>1</v>
      </c>
    </row>
    <row r="263" customFormat="false" ht="12.75" hidden="false" customHeight="false" outlineLevel="0" collapsed="false">
      <c r="A263" s="0" t="s">
        <v>129</v>
      </c>
      <c r="B263" s="0" t="s">
        <v>129</v>
      </c>
      <c r="C263" s="0" t="n">
        <f aca="false">IF(A263=B263,1,0)</f>
        <v>1</v>
      </c>
      <c r="D263" s="0" t="n">
        <v>1</v>
      </c>
    </row>
    <row r="264" customFormat="false" ht="12.75" hidden="false" customHeight="false" outlineLevel="0" collapsed="false">
      <c r="A264" s="0" t="s">
        <v>63</v>
      </c>
      <c r="B264" s="0" t="s">
        <v>63</v>
      </c>
      <c r="C264" s="0" t="n">
        <f aca="false">IF(A264=B264,1,0)</f>
        <v>1</v>
      </c>
      <c r="D264" s="0" t="n">
        <v>1</v>
      </c>
    </row>
    <row r="265" customFormat="false" ht="12.75" hidden="false" customHeight="false" outlineLevel="0" collapsed="false">
      <c r="A265" s="0" t="s">
        <v>50</v>
      </c>
      <c r="B265" s="0" t="e">
        <f aca="false">NA()</f>
        <v>#N/A</v>
      </c>
      <c r="C265" s="0" t="e">
        <f aca="false">IF(A265=B265,1,0)</f>
        <v>#N/A</v>
      </c>
      <c r="D265" s="0" t="n">
        <v>0</v>
      </c>
    </row>
    <row r="266" customFormat="false" ht="12.75" hidden="false" customHeight="false" outlineLevel="0" collapsed="false">
      <c r="A266" s="0" t="s">
        <v>263</v>
      </c>
      <c r="B266" s="0" t="e">
        <f aca="false">NA()</f>
        <v>#N/A</v>
      </c>
      <c r="C266" s="0" t="e">
        <f aca="false">IF(A266=B266,1,0)</f>
        <v>#N/A</v>
      </c>
      <c r="D266" s="0" t="n">
        <v>0</v>
      </c>
    </row>
    <row r="267" customFormat="false" ht="12.75" hidden="false" customHeight="false" outlineLevel="0" collapsed="false">
      <c r="A267" s="0" t="s">
        <v>198</v>
      </c>
      <c r="B267" s="0" t="s">
        <v>198</v>
      </c>
      <c r="C267" s="0" t="n">
        <f aca="false">IF(A267=B267,1,0)</f>
        <v>1</v>
      </c>
      <c r="D267" s="0" t="n">
        <v>1</v>
      </c>
    </row>
    <row r="268" customFormat="false" ht="12.75" hidden="false" customHeight="false" outlineLevel="0" collapsed="false">
      <c r="A268" s="0" t="s">
        <v>195</v>
      </c>
      <c r="B268" s="0" t="s">
        <v>195</v>
      </c>
      <c r="C268" s="0" t="n">
        <f aca="false">IF(A268=B268,1,0)</f>
        <v>1</v>
      </c>
      <c r="D268" s="0" t="n">
        <v>1</v>
      </c>
    </row>
    <row r="269" customFormat="false" ht="12.75" hidden="false" customHeight="false" outlineLevel="0" collapsed="false">
      <c r="A269" s="0" t="s">
        <v>91</v>
      </c>
      <c r="B269" s="0" t="s">
        <v>91</v>
      </c>
      <c r="C269" s="0" t="n">
        <f aca="false">IF(A269=B269,1,0)</f>
        <v>1</v>
      </c>
      <c r="D269" s="0" t="n">
        <v>1</v>
      </c>
    </row>
    <row r="270" customFormat="false" ht="12.75" hidden="false" customHeight="false" outlineLevel="0" collapsed="false">
      <c r="A270" s="0" t="s">
        <v>260</v>
      </c>
      <c r="B270" s="0" t="e">
        <f aca="false">NA()</f>
        <v>#N/A</v>
      </c>
      <c r="C270" s="0" t="e">
        <f aca="false">IF(A270=B270,1,0)</f>
        <v>#N/A</v>
      </c>
      <c r="D270" s="0" t="n">
        <v>0</v>
      </c>
    </row>
    <row r="271" customFormat="false" ht="12.75" hidden="false" customHeight="false" outlineLevel="0" collapsed="false">
      <c r="A271" s="0" t="s">
        <v>349</v>
      </c>
      <c r="B271" s="0" t="s">
        <v>349</v>
      </c>
      <c r="C271" s="0" t="n">
        <f aca="false">IF(A271=B271,1,0)</f>
        <v>1</v>
      </c>
      <c r="D271" s="0" t="n">
        <v>1</v>
      </c>
    </row>
    <row r="272" customFormat="false" ht="12.75" hidden="false" customHeight="false" outlineLevel="0" collapsed="false">
      <c r="A272" s="0" t="s">
        <v>208</v>
      </c>
      <c r="B272" s="0" t="e">
        <f aca="false">NA()</f>
        <v>#N/A</v>
      </c>
      <c r="C272" s="0" t="e">
        <f aca="false">IF(A272=B272,1,0)</f>
        <v>#N/A</v>
      </c>
      <c r="D272" s="0" t="n">
        <v>0</v>
      </c>
    </row>
    <row r="273" customFormat="false" ht="12.75" hidden="false" customHeight="false" outlineLevel="0" collapsed="false">
      <c r="A273" s="0" t="s">
        <v>210</v>
      </c>
      <c r="B273" s="0" t="e">
        <f aca="false">NA()</f>
        <v>#N/A</v>
      </c>
      <c r="C273" s="0" t="e">
        <f aca="false">IF(A273=B273,1,0)</f>
        <v>#N/A</v>
      </c>
      <c r="D273" s="0" t="n">
        <v>0</v>
      </c>
    </row>
    <row r="274" customFormat="false" ht="12.75" hidden="false" customHeight="false" outlineLevel="0" collapsed="false">
      <c r="A274" s="0" t="s">
        <v>212</v>
      </c>
      <c r="B274" s="0" t="e">
        <f aca="false">NA()</f>
        <v>#N/A</v>
      </c>
      <c r="C274" s="0" t="e">
        <f aca="false">IF(A274=B274,1,0)</f>
        <v>#N/A</v>
      </c>
      <c r="D274" s="0" t="n">
        <v>0</v>
      </c>
    </row>
    <row r="275" customFormat="false" ht="12.75" hidden="false" customHeight="false" outlineLevel="0" collapsed="false">
      <c r="A275" s="0" t="s">
        <v>352</v>
      </c>
      <c r="B275" s="0" t="s">
        <v>352</v>
      </c>
      <c r="C275" s="0" t="n">
        <f aca="false">IF(A275=B275,1,0)</f>
        <v>1</v>
      </c>
      <c r="D275" s="0" t="n">
        <v>1</v>
      </c>
    </row>
    <row r="276" customFormat="false" ht="12.75" hidden="false" customHeight="false" outlineLevel="0" collapsed="false">
      <c r="A276" s="0" t="s">
        <v>353</v>
      </c>
      <c r="B276" s="0" t="s">
        <v>353</v>
      </c>
      <c r="C276" s="0" t="n">
        <f aca="false">IF(A276=B276,1,0)</f>
        <v>1</v>
      </c>
      <c r="D276" s="0" t="n">
        <v>1</v>
      </c>
    </row>
    <row r="277" customFormat="false" ht="12.75" hidden="false" customHeight="false" outlineLevel="0" collapsed="false">
      <c r="A277" s="0" t="s">
        <v>294</v>
      </c>
      <c r="B277" s="0" t="s">
        <v>294</v>
      </c>
      <c r="C277" s="0" t="n">
        <f aca="false">IF(A277=B277,1,0)</f>
        <v>1</v>
      </c>
      <c r="D277" s="0" t="n">
        <v>1</v>
      </c>
    </row>
    <row r="278" customFormat="false" ht="12.75" hidden="false" customHeight="false" outlineLevel="0" collapsed="false">
      <c r="A278" s="0" t="s">
        <v>296</v>
      </c>
      <c r="B278" s="0" t="s">
        <v>296</v>
      </c>
      <c r="C278" s="0" t="n">
        <f aca="false">IF(A278=B278,1,0)</f>
        <v>1</v>
      </c>
      <c r="D278" s="0" t="n">
        <v>1</v>
      </c>
    </row>
    <row r="279" customFormat="false" ht="12.75" hidden="false" customHeight="false" outlineLevel="0" collapsed="false">
      <c r="A279" s="0" t="s">
        <v>298</v>
      </c>
      <c r="B279" s="0" t="s">
        <v>298</v>
      </c>
      <c r="C279" s="0" t="n">
        <f aca="false">IF(A279=B279,1,0)</f>
        <v>1</v>
      </c>
      <c r="D279" s="0" t="n">
        <v>1</v>
      </c>
    </row>
    <row r="280" customFormat="false" ht="12.75" hidden="false" customHeight="false" outlineLevel="0" collapsed="false">
      <c r="A280" s="0" t="s">
        <v>85</v>
      </c>
      <c r="B280" s="0" t="s">
        <v>85</v>
      </c>
      <c r="C280" s="0" t="n">
        <f aca="false">IF(A280=B280,1,0)</f>
        <v>1</v>
      </c>
      <c r="D280" s="0" t="n">
        <v>1</v>
      </c>
    </row>
    <row r="281" customFormat="false" ht="12.75" hidden="false" customHeight="false" outlineLevel="0" collapsed="false">
      <c r="A281" s="0" t="s">
        <v>301</v>
      </c>
      <c r="B281" s="0" t="s">
        <v>301</v>
      </c>
      <c r="C281" s="0" t="n">
        <f aca="false">IF(A281=B281,1,0)</f>
        <v>1</v>
      </c>
      <c r="D281" s="0" t="n">
        <v>1</v>
      </c>
    </row>
    <row r="282" customFormat="false" ht="12.75" hidden="false" customHeight="false" outlineLevel="0" collapsed="false">
      <c r="A282" s="0" t="s">
        <v>175</v>
      </c>
      <c r="B282" s="0" t="s">
        <v>175</v>
      </c>
      <c r="C282" s="0" t="n">
        <f aca="false">IF(A282=B282,1,0)</f>
        <v>1</v>
      </c>
      <c r="D282" s="0" t="n">
        <v>1</v>
      </c>
    </row>
    <row r="283" customFormat="false" ht="12.75" hidden="false" customHeight="false" outlineLevel="0" collapsed="false">
      <c r="A283" s="0" t="s">
        <v>35</v>
      </c>
      <c r="B283" s="0" t="s">
        <v>35</v>
      </c>
      <c r="C283" s="0" t="n">
        <f aca="false">IF(A283=B283,1,0)</f>
        <v>1</v>
      </c>
      <c r="D283" s="0" t="n">
        <v>1</v>
      </c>
    </row>
    <row r="284" customFormat="false" ht="12.75" hidden="false" customHeight="false" outlineLevel="0" collapsed="false">
      <c r="A284" s="0" t="s">
        <v>256</v>
      </c>
      <c r="B284" s="0" t="s">
        <v>256</v>
      </c>
      <c r="C284" s="0" t="n">
        <f aca="false">IF(A284=B284,1,0)</f>
        <v>1</v>
      </c>
      <c r="D284" s="0" t="n">
        <v>1</v>
      </c>
    </row>
    <row r="285" customFormat="false" ht="12.75" hidden="false" customHeight="false" outlineLevel="0" collapsed="false">
      <c r="A285" s="0" t="s">
        <v>253</v>
      </c>
      <c r="B285" s="0" t="s">
        <v>253</v>
      </c>
      <c r="C285" s="0" t="n">
        <f aca="false">IF(A285=B285,1,0)</f>
        <v>1</v>
      </c>
      <c r="D285" s="0" t="n">
        <v>1</v>
      </c>
    </row>
    <row r="286" customFormat="false" ht="12.75" hidden="false" customHeight="false" outlineLevel="0" collapsed="false">
      <c r="A286" s="0" t="s">
        <v>161</v>
      </c>
      <c r="B286" s="0" t="s">
        <v>161</v>
      </c>
      <c r="C286" s="0" t="n">
        <f aca="false">IF(A286=B286,1,0)</f>
        <v>1</v>
      </c>
      <c r="D286" s="0" t="n">
        <v>1</v>
      </c>
    </row>
    <row r="287" customFormat="false" ht="12.75" hidden="false" customHeight="false" outlineLevel="0" collapsed="false">
      <c r="A287" s="0" t="s">
        <v>77</v>
      </c>
      <c r="B287" s="0" t="s">
        <v>77</v>
      </c>
      <c r="C287" s="0" t="n">
        <f aca="false">IF(A287=B287,1,0)</f>
        <v>1</v>
      </c>
      <c r="D287" s="0" t="n">
        <v>1</v>
      </c>
    </row>
    <row r="288" customFormat="false" ht="12.75" hidden="false" customHeight="false" outlineLevel="0" collapsed="false">
      <c r="A288" s="0" t="s">
        <v>281</v>
      </c>
      <c r="B288" s="0" t="e">
        <f aca="false">NA()</f>
        <v>#N/A</v>
      </c>
      <c r="C288" s="0" t="e">
        <f aca="false">IF(A288=B288,1,0)</f>
        <v>#N/A</v>
      </c>
      <c r="D288" s="0" t="n">
        <v>0</v>
      </c>
    </row>
    <row r="289" customFormat="false" ht="12.75" hidden="false" customHeight="false" outlineLevel="0" collapsed="false">
      <c r="A289" s="0" t="s">
        <v>304</v>
      </c>
      <c r="B289" s="0" t="e">
        <f aca="false">NA()</f>
        <v>#N/A</v>
      </c>
      <c r="C289" s="0" t="e">
        <f aca="false">IF(A289=B289,1,0)</f>
        <v>#N/A</v>
      </c>
      <c r="D289" s="0" t="n">
        <v>0</v>
      </c>
    </row>
    <row r="290" customFormat="false" ht="12.75" hidden="false" customHeight="false" outlineLevel="0" collapsed="false">
      <c r="A290" s="0" t="s">
        <v>305</v>
      </c>
      <c r="B290" s="0" t="e">
        <f aca="false">NA()</f>
        <v>#N/A</v>
      </c>
      <c r="C290" s="0" t="e">
        <f aca="false">IF(A290=B290,1,0)</f>
        <v>#N/A</v>
      </c>
      <c r="D290" s="0" t="n">
        <v>0</v>
      </c>
    </row>
    <row r="291" customFormat="false" ht="12.75" hidden="false" customHeight="false" outlineLevel="0" collapsed="false">
      <c r="A291" s="0" t="s">
        <v>307</v>
      </c>
      <c r="B291" s="0" t="e">
        <f aca="false">NA()</f>
        <v>#N/A</v>
      </c>
      <c r="C291" s="0" t="e">
        <f aca="false">IF(A291=B291,1,0)</f>
        <v>#N/A</v>
      </c>
      <c r="D291" s="0" t="n">
        <v>0</v>
      </c>
    </row>
    <row r="292" customFormat="false" ht="12.75" hidden="false" customHeight="false" outlineLevel="0" collapsed="false">
      <c r="A292" s="0" t="s">
        <v>267</v>
      </c>
      <c r="B292" s="0" t="s">
        <v>267</v>
      </c>
      <c r="C292" s="0" t="n">
        <f aca="false">IF(A292=B292,1,0)</f>
        <v>1</v>
      </c>
      <c r="D292" s="0" t="n">
        <v>1</v>
      </c>
    </row>
    <row r="293" customFormat="false" ht="12.75" hidden="false" customHeight="false" outlineLevel="0" collapsed="false">
      <c r="A293" s="0" t="s">
        <v>341</v>
      </c>
      <c r="B293" s="0" t="s">
        <v>341</v>
      </c>
      <c r="C293" s="0" t="n">
        <f aca="false">IF(A293=B293,1,0)</f>
        <v>1</v>
      </c>
      <c r="D293" s="0" t="n">
        <v>1</v>
      </c>
    </row>
    <row r="294" customFormat="false" ht="12.75" hidden="false" customHeight="false" outlineLevel="0" collapsed="false">
      <c r="A294" s="0" t="s">
        <v>89</v>
      </c>
      <c r="B294" s="0" t="s">
        <v>89</v>
      </c>
      <c r="C294" s="0" t="n">
        <f aca="false">IF(A294=B294,1,0)</f>
        <v>1</v>
      </c>
      <c r="D294" s="0" t="n">
        <v>1</v>
      </c>
    </row>
    <row r="295" customFormat="false" ht="12.75" hidden="false" customHeight="false" outlineLevel="0" collapsed="false">
      <c r="A295" s="0" t="s">
        <v>286</v>
      </c>
      <c r="B295" s="0" t="e">
        <f aca="false">NA()</f>
        <v>#N/A</v>
      </c>
      <c r="C295" s="0" t="e">
        <f aca="false">IF(A295=B295,1,0)</f>
        <v>#N/A</v>
      </c>
      <c r="D295" s="0" t="n">
        <v>0</v>
      </c>
    </row>
    <row r="296" customFormat="false" ht="12.75" hidden="false" customHeight="false" outlineLevel="0" collapsed="false">
      <c r="A296" s="0" t="s">
        <v>105</v>
      </c>
      <c r="B296" s="0" t="s">
        <v>105</v>
      </c>
      <c r="C296" s="0" t="n">
        <f aca="false">IF(A296=B296,1,0)</f>
        <v>1</v>
      </c>
      <c r="D296" s="0" t="n">
        <v>1</v>
      </c>
    </row>
    <row r="297" customFormat="false" ht="12.75" hidden="false" customHeight="false" outlineLevel="0" collapsed="false">
      <c r="A297" s="0" t="s">
        <v>246</v>
      </c>
      <c r="B297" s="0" t="s">
        <v>246</v>
      </c>
      <c r="C297" s="0" t="n">
        <f aca="false">IF(A297=B297,1,0)</f>
        <v>1</v>
      </c>
      <c r="D297" s="0" t="n">
        <v>1</v>
      </c>
    </row>
    <row r="298" customFormat="false" ht="12.75" hidden="false" customHeight="false" outlineLevel="0" collapsed="false">
      <c r="A298" s="0" t="s">
        <v>128</v>
      </c>
      <c r="B298" s="0" t="s">
        <v>128</v>
      </c>
      <c r="C298" s="0" t="n">
        <f aca="false">IF(A298=B298,1,0)</f>
        <v>1</v>
      </c>
      <c r="D298" s="0" t="n">
        <v>1</v>
      </c>
    </row>
    <row r="299" customFormat="false" ht="12.75" hidden="false" customHeight="false" outlineLevel="0" collapsed="false">
      <c r="A299" s="0" t="s">
        <v>354</v>
      </c>
      <c r="B299" s="0" t="e">
        <f aca="false">NA()</f>
        <v>#N/A</v>
      </c>
      <c r="C299" s="0" t="e">
        <f aca="false">IF(A299=B299,1,0)</f>
        <v>#N/A</v>
      </c>
      <c r="D299" s="0" t="n">
        <v>0</v>
      </c>
    </row>
    <row r="300" customFormat="false" ht="12.75" hidden="false" customHeight="false" outlineLevel="0" collapsed="false">
      <c r="A300" s="0" t="s">
        <v>236</v>
      </c>
      <c r="B300" s="0" t="s">
        <v>236</v>
      </c>
      <c r="C300" s="0" t="n">
        <f aca="false">IF(A300=B300,1,0)</f>
        <v>1</v>
      </c>
      <c r="D300" s="0" t="n">
        <v>1</v>
      </c>
    </row>
    <row r="301" customFormat="false" ht="12.75" hidden="false" customHeight="false" outlineLevel="0" collapsed="false">
      <c r="A301" s="0" t="s">
        <v>229</v>
      </c>
      <c r="B301" s="0" t="s">
        <v>229</v>
      </c>
      <c r="C301" s="0" t="n">
        <f aca="false">IF(A301=B301,1,0)</f>
        <v>1</v>
      </c>
      <c r="D301" s="0" t="n">
        <v>1</v>
      </c>
    </row>
    <row r="302" customFormat="false" ht="12.75" hidden="false" customHeight="false" outlineLevel="0" collapsed="false">
      <c r="A302" s="0" t="s">
        <v>244</v>
      </c>
      <c r="B302" s="0" t="s">
        <v>244</v>
      </c>
      <c r="C302" s="0" t="n">
        <f aca="false">IF(A302=B302,1,0)</f>
        <v>1</v>
      </c>
      <c r="D302" s="0" t="n">
        <v>1</v>
      </c>
    </row>
    <row r="303" customFormat="false" ht="12.75" hidden="false" customHeight="false" outlineLevel="0" collapsed="false">
      <c r="A303" s="0" t="s">
        <v>113</v>
      </c>
      <c r="B303" s="0" t="s">
        <v>113</v>
      </c>
      <c r="C303" s="0" t="n">
        <f aca="false">IF(A303=B303,1,0)</f>
        <v>1</v>
      </c>
      <c r="D303" s="0" t="n">
        <v>1</v>
      </c>
    </row>
    <row r="304" customFormat="false" ht="12.75" hidden="false" customHeight="false" outlineLevel="0" collapsed="false">
      <c r="A304" s="0" t="s">
        <v>8</v>
      </c>
      <c r="B304" s="0" t="s">
        <v>8</v>
      </c>
      <c r="C304" s="0" t="n">
        <f aca="false">IF(A304=B304,1,0)</f>
        <v>1</v>
      </c>
      <c r="D304" s="0" t="n">
        <v>1</v>
      </c>
    </row>
    <row r="305" customFormat="false" ht="12.75" hidden="false" customHeight="false" outlineLevel="0" collapsed="false">
      <c r="A305" s="0" t="s">
        <v>27</v>
      </c>
      <c r="B305" s="0" t="s">
        <v>27</v>
      </c>
      <c r="C305" s="0" t="n">
        <f aca="false">IF(A305=B305,1,0)</f>
        <v>1</v>
      </c>
      <c r="D305" s="0" t="n">
        <v>1</v>
      </c>
    </row>
    <row r="306" customFormat="false" ht="12.75" hidden="false" customHeight="false" outlineLevel="0" collapsed="false">
      <c r="A306" s="0" t="s">
        <v>29</v>
      </c>
      <c r="B306" s="0" t="s">
        <v>29</v>
      </c>
      <c r="C306" s="0" t="n">
        <f aca="false">IF(A306=B306,1,0)</f>
        <v>1</v>
      </c>
      <c r="D306" s="0" t="n">
        <v>1</v>
      </c>
    </row>
    <row r="307" customFormat="false" ht="12.75" hidden="false" customHeight="false" outlineLevel="0" collapsed="false">
      <c r="A307" s="0" t="s">
        <v>37</v>
      </c>
      <c r="B307" s="0" t="s">
        <v>37</v>
      </c>
      <c r="C307" s="0" t="n">
        <f aca="false">IF(A307=B307,1,0)</f>
        <v>1</v>
      </c>
      <c r="D307" s="0" t="n">
        <v>1</v>
      </c>
    </row>
    <row r="308" customFormat="false" ht="12.75" hidden="false" customHeight="false" outlineLevel="0" collapsed="false">
      <c r="A308" s="0" t="s">
        <v>319</v>
      </c>
      <c r="B308" s="0" t="s">
        <v>319</v>
      </c>
      <c r="C308" s="0" t="n">
        <f aca="false">IF(A308=B308,1,0)</f>
        <v>1</v>
      </c>
      <c r="D308" s="0" t="n">
        <v>1</v>
      </c>
    </row>
    <row r="309" customFormat="false" ht="12.75" hidden="false" customHeight="false" outlineLevel="0" collapsed="false">
      <c r="A309" s="0" t="s">
        <v>311</v>
      </c>
      <c r="B309" s="0" t="s">
        <v>311</v>
      </c>
      <c r="C309" s="0" t="n">
        <f aca="false">IF(A309=B309,1,0)</f>
        <v>1</v>
      </c>
      <c r="D309" s="0" t="n">
        <v>1</v>
      </c>
    </row>
    <row r="310" customFormat="false" ht="12.75" hidden="false" customHeight="false" outlineLevel="0" collapsed="false">
      <c r="A310" s="0" t="s">
        <v>138</v>
      </c>
      <c r="B310" s="0" t="s">
        <v>138</v>
      </c>
      <c r="C310" s="0" t="n">
        <f aca="false">IF(A310=B310,1,0)</f>
        <v>1</v>
      </c>
      <c r="D310" s="0" t="n">
        <v>1</v>
      </c>
    </row>
    <row r="311" customFormat="false" ht="12.75" hidden="false" customHeight="false" outlineLevel="0" collapsed="false">
      <c r="A311" s="0" t="s">
        <v>140</v>
      </c>
      <c r="B311" s="0" t="s">
        <v>140</v>
      </c>
      <c r="C311" s="0" t="n">
        <f aca="false">IF(A311=B311,1,0)</f>
        <v>1</v>
      </c>
      <c r="D311" s="0" t="n">
        <v>1</v>
      </c>
    </row>
    <row r="312" customFormat="false" ht="12.75" hidden="false" customHeight="false" outlineLevel="0" collapsed="false">
      <c r="A312" s="0" t="s">
        <v>214</v>
      </c>
      <c r="B312" s="0" t="s">
        <v>214</v>
      </c>
      <c r="C312" s="0" t="n">
        <f aca="false">IF(A312=B312,1,0)</f>
        <v>1</v>
      </c>
      <c r="D312" s="0" t="n">
        <v>1</v>
      </c>
    </row>
    <row r="313" customFormat="false" ht="12.75" hidden="false" customHeight="false" outlineLevel="0" collapsed="false">
      <c r="A313" s="0" t="s">
        <v>216</v>
      </c>
      <c r="B313" s="0" t="s">
        <v>216</v>
      </c>
      <c r="C313" s="0" t="n">
        <f aca="false">IF(A313=B313,1,0)</f>
        <v>1</v>
      </c>
      <c r="D313" s="0" t="n">
        <v>1</v>
      </c>
    </row>
    <row r="314" customFormat="false" ht="12.75" hidden="false" customHeight="false" outlineLevel="0" collapsed="false">
      <c r="A314" s="0" t="s">
        <v>204</v>
      </c>
      <c r="B314" s="0" t="s">
        <v>204</v>
      </c>
      <c r="C314" s="0" t="n">
        <f aca="false">IF(A314=B314,1,0)</f>
        <v>1</v>
      </c>
      <c r="D314" s="0" t="n">
        <v>1</v>
      </c>
    </row>
    <row r="315" customFormat="false" ht="12.75" hidden="false" customHeight="false" outlineLevel="0" collapsed="false">
      <c r="A315" s="0" t="s">
        <v>142</v>
      </c>
      <c r="B315" s="0" t="s">
        <v>142</v>
      </c>
      <c r="C315" s="0" t="n">
        <f aca="false">IF(A315=B315,1,0)</f>
        <v>1</v>
      </c>
      <c r="D315" s="0" t="n">
        <v>1</v>
      </c>
    </row>
    <row r="316" customFormat="false" ht="12.75" hidden="false" customHeight="false" outlineLevel="0" collapsed="false">
      <c r="A316" s="0" t="s">
        <v>344</v>
      </c>
      <c r="B316" s="0" t="s">
        <v>344</v>
      </c>
      <c r="C316" s="0" t="n">
        <f aca="false">IF(A316=B316,1,0)</f>
        <v>1</v>
      </c>
      <c r="D316" s="0" t="n">
        <v>1</v>
      </c>
    </row>
    <row r="317" customFormat="false" ht="12.75" hidden="false" customHeight="false" outlineLevel="0" collapsed="false">
      <c r="A317" s="0" t="s">
        <v>345</v>
      </c>
      <c r="B317" s="0" t="s">
        <v>345</v>
      </c>
      <c r="C317" s="0" t="n">
        <f aca="false">IF(A317=B317,1,0)</f>
        <v>1</v>
      </c>
      <c r="D317" s="0" t="n">
        <v>1</v>
      </c>
    </row>
    <row r="318" customFormat="false" ht="12.75" hidden="false" customHeight="false" outlineLevel="0" collapsed="false">
      <c r="A318" s="0" t="s">
        <v>346</v>
      </c>
      <c r="B318" s="0" t="s">
        <v>346</v>
      </c>
      <c r="C318" s="0" t="n">
        <f aca="false">IF(A318=B318,1,0)</f>
        <v>1</v>
      </c>
      <c r="D318" s="0" t="n">
        <v>1</v>
      </c>
    </row>
    <row r="319" customFormat="false" ht="12.75" hidden="false" customHeight="false" outlineLevel="0" collapsed="false">
      <c r="A319" s="0" t="s">
        <v>347</v>
      </c>
      <c r="B319" s="0" t="s">
        <v>347</v>
      </c>
      <c r="C319" s="0" t="n">
        <f aca="false">IF(A319=B319,1,0)</f>
        <v>1</v>
      </c>
      <c r="D319" s="0" t="n">
        <v>1</v>
      </c>
    </row>
    <row r="320" customFormat="false" ht="12.75" hidden="false" customHeight="false" outlineLevel="0" collapsed="false">
      <c r="A320" s="0" t="s">
        <v>339</v>
      </c>
      <c r="B320" s="0" t="s">
        <v>339</v>
      </c>
      <c r="C320" s="0" t="n">
        <f aca="false">IF(A320=B320,1,0)</f>
        <v>1</v>
      </c>
      <c r="D320" s="0" t="n">
        <v>1</v>
      </c>
    </row>
    <row r="321" customFormat="false" ht="12.75" hidden="false" customHeight="false" outlineLevel="0" collapsed="false">
      <c r="A321" s="0" t="s">
        <v>340</v>
      </c>
      <c r="B321" s="0" t="s">
        <v>340</v>
      </c>
      <c r="C321" s="0" t="n">
        <f aca="false">IF(A321=B321,1,0)</f>
        <v>1</v>
      </c>
      <c r="D321" s="0" t="n">
        <v>1</v>
      </c>
    </row>
    <row r="322" customFormat="false" ht="12.75" hidden="false" customHeight="false" outlineLevel="0" collapsed="false">
      <c r="A322" s="0" t="s">
        <v>350</v>
      </c>
      <c r="B322" s="0" t="s">
        <v>350</v>
      </c>
      <c r="C322" s="0" t="n">
        <f aca="false">IF(A322=B322,1,0)</f>
        <v>1</v>
      </c>
      <c r="D322" s="0" t="n">
        <v>1</v>
      </c>
    </row>
    <row r="323" customFormat="false" ht="12.75" hidden="false" customHeight="false" outlineLevel="0" collapsed="false">
      <c r="A323" s="0" t="s">
        <v>351</v>
      </c>
      <c r="B323" s="0" t="s">
        <v>351</v>
      </c>
      <c r="C323" s="0" t="n">
        <f aca="false">IF(A323=B323,1,0)</f>
        <v>1</v>
      </c>
      <c r="D323" s="0" t="n">
        <v>1</v>
      </c>
    </row>
    <row r="324" customFormat="false" ht="12.75" hidden="false" customHeight="false" outlineLevel="0" collapsed="false">
      <c r="A324" s="0" t="s">
        <v>328</v>
      </c>
      <c r="B324" s="0" t="s">
        <v>328</v>
      </c>
      <c r="C324" s="0" t="n">
        <f aca="false">IF(A324=B324,1,0)</f>
        <v>1</v>
      </c>
      <c r="D324" s="0" t="n">
        <v>1</v>
      </c>
    </row>
    <row r="325" customFormat="false" ht="12.75" hidden="false" customHeight="false" outlineLevel="0" collapsed="false">
      <c r="A325" s="0" t="s">
        <v>338</v>
      </c>
      <c r="B325" s="0" t="s">
        <v>338</v>
      </c>
      <c r="C325" s="0" t="n">
        <f aca="false">IF(A325=B325,1,0)</f>
        <v>1</v>
      </c>
      <c r="D325" s="0" t="n">
        <v>1</v>
      </c>
    </row>
    <row r="326" customFormat="false" ht="12.75" hidden="false" customHeight="false" outlineLevel="0" collapsed="false">
      <c r="A326" s="0" t="s">
        <v>320</v>
      </c>
      <c r="B326" s="0" t="e">
        <f aca="false">NA()</f>
        <v>#N/A</v>
      </c>
      <c r="C326" s="0" t="e">
        <f aca="false">IF(A326=B326,1,0)</f>
        <v>#N/A</v>
      </c>
      <c r="D326" s="0" t="n">
        <v>0</v>
      </c>
    </row>
    <row r="327" customFormat="false" ht="12.75" hidden="false" customHeight="false" outlineLevel="0" collapsed="false">
      <c r="A327" s="0" t="s">
        <v>322</v>
      </c>
      <c r="B327" s="0" t="e">
        <f aca="false">NA()</f>
        <v>#N/A</v>
      </c>
      <c r="C327" s="0" t="e">
        <f aca="false">IF(A327=B327,1,0)</f>
        <v>#N/A</v>
      </c>
      <c r="D327" s="0" t="n">
        <v>0</v>
      </c>
    </row>
    <row r="328" customFormat="false" ht="12.75" hidden="false" customHeight="false" outlineLevel="0" collapsed="false">
      <c r="A328" s="0" t="s">
        <v>323</v>
      </c>
      <c r="B328" s="0" t="e">
        <f aca="false">NA()</f>
        <v>#N/A</v>
      </c>
      <c r="C328" s="0" t="e">
        <f aca="false">IF(A328=B328,1,0)</f>
        <v>#N/A</v>
      </c>
      <c r="D328" s="0" t="n">
        <v>0</v>
      </c>
    </row>
    <row r="329" customFormat="false" ht="12.75" hidden="false" customHeight="false" outlineLevel="0" collapsed="false">
      <c r="A329" s="0" t="s">
        <v>325</v>
      </c>
      <c r="B329" s="0" t="e">
        <f aca="false">NA()</f>
        <v>#N/A</v>
      </c>
      <c r="C329" s="0" t="e">
        <f aca="false">IF(A329=B329,1,0)</f>
        <v>#N/A</v>
      </c>
      <c r="D329" s="0" t="n">
        <v>0</v>
      </c>
    </row>
    <row r="330" customFormat="false" ht="12.75" hidden="false" customHeight="false" outlineLevel="0" collapsed="false">
      <c r="A330" s="0" t="s">
        <v>335</v>
      </c>
      <c r="B330" s="0" t="e">
        <f aca="false">NA()</f>
        <v>#N/A</v>
      </c>
      <c r="C330" s="0" t="e">
        <f aca="false">IF(A330=B330,1,0)</f>
        <v>#N/A</v>
      </c>
      <c r="D330" s="0" t="n">
        <v>0</v>
      </c>
    </row>
    <row r="331" customFormat="false" ht="12.75" hidden="false" customHeight="false" outlineLevel="0" collapsed="false">
      <c r="A331" s="0" t="s">
        <v>336</v>
      </c>
      <c r="B331" s="0" t="e">
        <f aca="false">NA()</f>
        <v>#N/A</v>
      </c>
      <c r="C331" s="0" t="e">
        <f aca="false">IF(A331=B331,1,0)</f>
        <v>#N/A</v>
      </c>
      <c r="D331" s="0" t="n">
        <v>0</v>
      </c>
    </row>
    <row r="332" customFormat="false" ht="12.75" hidden="false" customHeight="false" outlineLevel="0" collapsed="false">
      <c r="A332" s="0" t="s">
        <v>145</v>
      </c>
      <c r="B332" s="0" t="s">
        <v>145</v>
      </c>
      <c r="C332" s="0" t="n">
        <f aca="false">IF(A332=B332,1,0)</f>
        <v>1</v>
      </c>
      <c r="D332" s="0" t="n">
        <v>1</v>
      </c>
    </row>
    <row r="333" customFormat="false" ht="12.75" hidden="false" customHeight="false" outlineLevel="0" collapsed="false">
      <c r="A333" s="0" t="s">
        <v>143</v>
      </c>
      <c r="B333" s="0" t="s">
        <v>143</v>
      </c>
      <c r="C333" s="0" t="n">
        <f aca="false">IF(A333=B333,1,0)</f>
        <v>1</v>
      </c>
      <c r="D333" s="0" t="n">
        <v>1</v>
      </c>
    </row>
    <row r="334" customFormat="false" ht="12.75" hidden="false" customHeight="false" outlineLevel="0" collapsed="false">
      <c r="A334" s="0" t="s">
        <v>183</v>
      </c>
      <c r="B334" s="0" t="s">
        <v>183</v>
      </c>
      <c r="C334" s="0" t="n">
        <f aca="false">IF(A334=B334,1,0)</f>
        <v>1</v>
      </c>
      <c r="D334" s="0" t="n">
        <v>1</v>
      </c>
    </row>
    <row r="335" customFormat="false" ht="12.75" hidden="false" customHeight="false" outlineLevel="0" collapsed="false">
      <c r="A335" s="0" t="s">
        <v>270</v>
      </c>
      <c r="B335" s="0" t="s">
        <v>270</v>
      </c>
      <c r="C335" s="0" t="n">
        <f aca="false">IF(A335=B335,1,0)</f>
        <v>1</v>
      </c>
      <c r="D335" s="0" t="n">
        <v>1</v>
      </c>
    </row>
    <row r="336" customFormat="false" ht="12.75" hidden="false" customHeight="false" outlineLevel="0" collapsed="false">
      <c r="A336" s="0" t="s">
        <v>269</v>
      </c>
      <c r="B336" s="0" t="e">
        <f aca="false">NA()</f>
        <v>#N/A</v>
      </c>
      <c r="C336" s="0" t="e">
        <f aca="false">IF(A336=B336,1,0)</f>
        <v>#N/A</v>
      </c>
      <c r="D336" s="0" t="n">
        <v>0</v>
      </c>
    </row>
    <row r="337" customFormat="false" ht="12.75" hidden="false" customHeight="false" outlineLevel="0" collapsed="false">
      <c r="A337" s="0" t="s">
        <v>83</v>
      </c>
      <c r="B337" s="0" t="s">
        <v>83</v>
      </c>
      <c r="C337" s="0" t="n">
        <f aca="false">IF(A337=B337,1,0)</f>
        <v>1</v>
      </c>
      <c r="D337" s="0" t="n">
        <v>1</v>
      </c>
    </row>
    <row r="338" customFormat="false" ht="12.75" hidden="false" customHeight="false" outlineLevel="0" collapsed="false">
      <c r="A338" s="0" t="s">
        <v>67</v>
      </c>
      <c r="B338" s="0" t="s">
        <v>67</v>
      </c>
      <c r="C338" s="0" t="n">
        <f aca="false">IF(A338=B338,1,0)</f>
        <v>1</v>
      </c>
      <c r="D338" s="0" t="n">
        <v>1</v>
      </c>
    </row>
    <row r="339" customFormat="false" ht="12.75" hidden="false" customHeight="false" outlineLevel="0" collapsed="false">
      <c r="A339" s="0" t="s">
        <v>59</v>
      </c>
      <c r="B339" s="0" t="s">
        <v>59</v>
      </c>
      <c r="C339" s="0" t="n">
        <f aca="false">IF(A339=B339,1,0)</f>
        <v>1</v>
      </c>
      <c r="D339" s="0" t="n">
        <v>1</v>
      </c>
    </row>
    <row r="340" customFormat="false" ht="12.75" hidden="false" customHeight="false" outlineLevel="0" collapsed="false">
      <c r="A340" s="0" t="s">
        <v>107</v>
      </c>
      <c r="B340" s="0" t="s">
        <v>107</v>
      </c>
      <c r="C340" s="0" t="n">
        <f aca="false">IF(A340=B340,1,0)</f>
        <v>1</v>
      </c>
      <c r="D340" s="0" t="n">
        <v>1</v>
      </c>
    </row>
    <row r="341" customFormat="false" ht="12.75" hidden="false" customHeight="false" outlineLevel="0" collapsed="false">
      <c r="A341" s="0" t="s">
        <v>109</v>
      </c>
      <c r="B341" s="0" t="s">
        <v>109</v>
      </c>
      <c r="C341" s="0" t="n">
        <f aca="false">IF(A341=B341,1,0)</f>
        <v>1</v>
      </c>
      <c r="D341" s="0" t="n">
        <v>1</v>
      </c>
    </row>
    <row r="342" customFormat="false" ht="12.75" hidden="false" customHeight="false" outlineLevel="0" collapsed="false">
      <c r="A342" s="0" t="s">
        <v>302</v>
      </c>
      <c r="B342" s="0" t="s">
        <v>302</v>
      </c>
      <c r="C342" s="0" t="n">
        <f aca="false">IF(A342=B342,1,0)</f>
        <v>1</v>
      </c>
      <c r="D342" s="0" t="n">
        <v>1</v>
      </c>
    </row>
    <row r="343" customFormat="false" ht="12.75" hidden="false" customHeight="false" outlineLevel="0" collapsed="false">
      <c r="A343" s="0" t="s">
        <v>313</v>
      </c>
      <c r="B343" s="0" t="s">
        <v>313</v>
      </c>
      <c r="C343" s="0" t="n">
        <f aca="false">IF(A343=B343,1,0)</f>
        <v>1</v>
      </c>
      <c r="D343" s="0" t="n">
        <v>1</v>
      </c>
    </row>
    <row r="344" customFormat="false" ht="12.75" hidden="false" customHeight="false" outlineLevel="0" collapsed="false">
      <c r="A344" s="0" t="s">
        <v>332</v>
      </c>
      <c r="B344" s="0" t="s">
        <v>332</v>
      </c>
      <c r="C344" s="0" t="n">
        <f aca="false">IF(A344=B344,1,0)</f>
        <v>1</v>
      </c>
      <c r="D344" s="0" t="n">
        <v>1</v>
      </c>
    </row>
    <row r="345" customFormat="false" ht="12.75" hidden="false" customHeight="false" outlineLevel="0" collapsed="false">
      <c r="A345" s="0" t="s">
        <v>342</v>
      </c>
      <c r="B345" s="0" t="s">
        <v>342</v>
      </c>
      <c r="C345" s="0" t="n">
        <f aca="false">IF(A345=B345,1,0)</f>
        <v>1</v>
      </c>
      <c r="D345" s="0" t="n">
        <v>1</v>
      </c>
    </row>
    <row r="346" customFormat="false" ht="12.75" hidden="false" customHeight="false" outlineLevel="0" collapsed="false">
      <c r="A346" s="0" t="s">
        <v>343</v>
      </c>
      <c r="B346" s="0" t="s">
        <v>343</v>
      </c>
      <c r="C346" s="0" t="n">
        <f aca="false">IF(A346=B346,1,0)</f>
        <v>1</v>
      </c>
      <c r="D346" s="0" t="n">
        <v>1</v>
      </c>
    </row>
    <row r="347" customFormat="false" ht="12.75" hidden="false" customHeight="false" outlineLevel="0" collapsed="false">
      <c r="A347" s="0" t="s">
        <v>240</v>
      </c>
      <c r="B347" s="0" t="s">
        <v>240</v>
      </c>
      <c r="C347" s="0" t="n">
        <f aca="false">IF(A347=B347,1,0)</f>
        <v>1</v>
      </c>
      <c r="D347" s="0" t="n">
        <v>1</v>
      </c>
    </row>
    <row r="348" customFormat="false" ht="12.75" hidden="false" customHeight="false" outlineLevel="0" collapsed="false">
      <c r="A348" s="0" t="s">
        <v>251</v>
      </c>
      <c r="B348" s="0" t="s">
        <v>251</v>
      </c>
      <c r="C348" s="0" t="n">
        <f aca="false">IF(A348=B348,1,0)</f>
        <v>1</v>
      </c>
      <c r="D348" s="0" t="n">
        <v>1</v>
      </c>
    </row>
    <row r="349" customFormat="false" ht="12.75" hidden="false" customHeight="false" outlineLevel="0" collapsed="false">
      <c r="A349" s="0" t="s">
        <v>163</v>
      </c>
      <c r="B349" s="0" t="s">
        <v>163</v>
      </c>
      <c r="C349" s="0" t="n">
        <f aca="false">IF(A349=B349,1,0)</f>
        <v>1</v>
      </c>
      <c r="D349" s="0" t="n">
        <v>1</v>
      </c>
    </row>
    <row r="350" customFormat="false" ht="12.75" hidden="false" customHeight="false" outlineLevel="0" collapsed="false">
      <c r="A350" s="0" t="s">
        <v>54</v>
      </c>
      <c r="B350" s="0" t="s">
        <v>54</v>
      </c>
      <c r="C350" s="0" t="n">
        <f aca="false">IF(A350=B350,1,0)</f>
        <v>1</v>
      </c>
      <c r="D350" s="0" t="n">
        <v>1</v>
      </c>
    </row>
    <row r="351" customFormat="false" ht="12.75" hidden="false" customHeight="false" outlineLevel="0" collapsed="false">
      <c r="A351" s="0" t="s">
        <v>61</v>
      </c>
      <c r="B351" s="0" t="s">
        <v>61</v>
      </c>
      <c r="C351" s="0" t="n">
        <f aca="false">IF(A351=B351,1,0)</f>
        <v>1</v>
      </c>
      <c r="D351" s="0" t="n">
        <v>1</v>
      </c>
    </row>
    <row r="352" customFormat="false" ht="12.75" hidden="false" customHeight="false" outlineLevel="0" collapsed="false">
      <c r="A352" s="0" t="s">
        <v>385</v>
      </c>
      <c r="B352" s="0" t="s">
        <v>385</v>
      </c>
      <c r="C352" s="0" t="n">
        <f aca="false">IF(A352=B352,1,0)</f>
        <v>1</v>
      </c>
      <c r="D352" s="0" t="n">
        <v>1</v>
      </c>
    </row>
    <row r="353" customFormat="false" ht="12.75" hidden="false" customHeight="false" outlineLevel="0" collapsed="false">
      <c r="A353" s="0" t="s">
        <v>356</v>
      </c>
      <c r="B353" s="0" t="s">
        <v>356</v>
      </c>
      <c r="C353" s="0" t="n">
        <f aca="false">IF(A353=B353,1,0)</f>
        <v>1</v>
      </c>
      <c r="D353" s="0" t="n">
        <v>1</v>
      </c>
    </row>
    <row r="354" customFormat="false" ht="12.75" hidden="false" customHeight="false" outlineLevel="0" collapsed="false">
      <c r="A354" s="0" t="s">
        <v>65</v>
      </c>
      <c r="B354" s="0" t="e">
        <f aca="false">NA()</f>
        <v>#N/A</v>
      </c>
      <c r="C354" s="0" t="e">
        <f aca="false">IF(A354=B354,1,0)</f>
        <v>#N/A</v>
      </c>
      <c r="D354" s="0" t="n">
        <v>0</v>
      </c>
    </row>
    <row r="356" customFormat="false" ht="12.75" hidden="false" customHeight="false" outlineLevel="0" collapsed="false">
      <c r="C356" s="3" t="s">
        <v>386</v>
      </c>
      <c r="D356" s="3" t="n">
        <f aca="false">SUM(D3:D354)</f>
        <v>249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09:11:42Z</dcterms:created>
  <dc:creator>Андрей Фадеев</dc:creator>
  <dc:description/>
  <dc:language>en-US</dc:language>
  <cp:lastModifiedBy>Андрей Фадеев</cp:lastModifiedBy>
  <dcterms:modified xsi:type="dcterms:W3CDTF">2006-05-15T19:09:44Z</dcterms:modified>
  <cp:revision>0</cp:revision>
  <dc:subject/>
  <dc:title/>
</cp:coreProperties>
</file>