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Таблица 1" sheetId="1" state="visible" r:id="rId2"/>
    <sheet name="Исходные данные (Fij)" sheetId="2" state="visible" r:id="rId3"/>
    <sheet name="Вероятность (Qij)" sheetId="3" state="visible" r:id="rId4"/>
    <sheet name="Для каждой а-к (Pij)" sheetId="4" state="visible" r:id="rId5"/>
    <sheet name="Вероятность пары (Eij)" sheetId="5" state="visible" r:id="rId6"/>
    <sheet name="Матрица весов заме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6">
  <si>
    <t xml:space="preserve">№</t>
  </si>
  <si>
    <t xml:space="preserve">Остаток</t>
  </si>
  <si>
    <t xml:space="preserve">A</t>
  </si>
  <si>
    <t xml:space="preserve">Использована для сортировки правильной таблицы с исходными данными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Сумма (суммируем ячейки от половины всех ячеек - от диагонали включительно до верхнего правого или нижнего левого угла) :</t>
  </si>
  <si>
    <t xml:space="preserve">1X</t>
  </si>
  <si>
    <t xml:space="preserve">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1" style="1" width="8.7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3" t="n">
        <v>13</v>
      </c>
      <c r="B2" s="3" t="s">
        <v>2</v>
      </c>
      <c r="D2" s="4" t="s">
        <v>3</v>
      </c>
      <c r="E2" s="4"/>
      <c r="F2" s="4"/>
    </row>
    <row r="3" customFormat="false" ht="14.25" hidden="false" customHeight="false" outlineLevel="0" collapsed="false">
      <c r="A3" s="3" t="n">
        <v>3</v>
      </c>
      <c r="B3" s="3" t="s">
        <v>4</v>
      </c>
      <c r="D3" s="4"/>
      <c r="E3" s="4"/>
      <c r="F3" s="4"/>
    </row>
    <row r="4" customFormat="false" ht="15" hidden="false" customHeight="false" outlineLevel="0" collapsed="false">
      <c r="A4" s="3" t="n">
        <v>8</v>
      </c>
      <c r="B4" s="3" t="s">
        <v>5</v>
      </c>
      <c r="D4" s="4"/>
      <c r="E4" s="4"/>
      <c r="F4" s="4"/>
    </row>
    <row r="5" customFormat="false" ht="14.25" hidden="false" customHeight="false" outlineLevel="0" collapsed="false">
      <c r="A5" s="3" t="n">
        <v>9</v>
      </c>
      <c r="B5" s="3" t="s">
        <v>6</v>
      </c>
    </row>
    <row r="6" customFormat="false" ht="14.25" hidden="false" customHeight="false" outlineLevel="0" collapsed="false">
      <c r="A6" s="3" t="n">
        <v>18</v>
      </c>
      <c r="B6" s="3" t="s">
        <v>7</v>
      </c>
    </row>
    <row r="7" customFormat="false" ht="14.25" hidden="false" customHeight="false" outlineLevel="0" collapsed="false">
      <c r="A7" s="3" t="n">
        <v>1</v>
      </c>
      <c r="B7" s="3" t="s">
        <v>8</v>
      </c>
    </row>
    <row r="8" customFormat="false" ht="14.25" hidden="false" customHeight="false" outlineLevel="0" collapsed="false">
      <c r="A8" s="3" t="n">
        <v>10</v>
      </c>
      <c r="B8" s="3" t="s">
        <v>9</v>
      </c>
    </row>
    <row r="9" customFormat="false" ht="14.25" hidden="false" customHeight="false" outlineLevel="0" collapsed="false">
      <c r="A9" s="3" t="n">
        <v>15</v>
      </c>
      <c r="B9" s="3" t="s">
        <v>10</v>
      </c>
    </row>
    <row r="10" customFormat="false" ht="14.25" hidden="false" customHeight="false" outlineLevel="0" collapsed="false">
      <c r="A10" s="3" t="n">
        <v>12</v>
      </c>
      <c r="B10" s="3" t="s">
        <v>11</v>
      </c>
    </row>
    <row r="11" customFormat="false" ht="14.25" hidden="false" customHeight="false" outlineLevel="0" collapsed="false">
      <c r="A11" s="3" t="n">
        <v>16</v>
      </c>
      <c r="B11" s="3" t="s">
        <v>12</v>
      </c>
    </row>
    <row r="12" customFormat="false" ht="14.25" hidden="false" customHeight="false" outlineLevel="0" collapsed="false">
      <c r="A12" s="3" t="n">
        <v>14</v>
      </c>
      <c r="B12" s="3" t="s">
        <v>13</v>
      </c>
    </row>
    <row r="13" customFormat="false" ht="14.25" hidden="false" customHeight="false" outlineLevel="0" collapsed="false">
      <c r="A13" s="3" t="n">
        <v>6</v>
      </c>
      <c r="B13" s="3" t="s">
        <v>14</v>
      </c>
    </row>
    <row r="14" customFormat="false" ht="14.25" hidden="false" customHeight="false" outlineLevel="0" collapsed="false">
      <c r="A14" s="3" t="n">
        <v>2</v>
      </c>
      <c r="B14" s="3" t="s">
        <v>15</v>
      </c>
    </row>
    <row r="15" customFormat="false" ht="14.25" hidden="false" customHeight="false" outlineLevel="0" collapsed="false">
      <c r="A15" s="3" t="n">
        <v>7</v>
      </c>
      <c r="B15" s="3" t="s">
        <v>16</v>
      </c>
    </row>
    <row r="16" customFormat="false" ht="14.25" hidden="false" customHeight="false" outlineLevel="0" collapsed="false">
      <c r="A16" s="3" t="n">
        <v>11</v>
      </c>
      <c r="B16" s="3" t="s">
        <v>17</v>
      </c>
    </row>
    <row r="17" customFormat="false" ht="14.25" hidden="false" customHeight="false" outlineLevel="0" collapsed="false">
      <c r="A17" s="3" t="n">
        <v>4</v>
      </c>
      <c r="B17" s="3" t="s">
        <v>18</v>
      </c>
    </row>
    <row r="18" customFormat="false" ht="14.25" hidden="false" customHeight="false" outlineLevel="0" collapsed="false">
      <c r="A18" s="3" t="n">
        <v>5</v>
      </c>
      <c r="B18" s="3" t="s">
        <v>19</v>
      </c>
    </row>
    <row r="19" customFormat="false" ht="14.25" hidden="false" customHeight="false" outlineLevel="0" collapsed="false">
      <c r="A19" s="3" t="n">
        <v>17</v>
      </c>
      <c r="B19" s="3" t="s">
        <v>20</v>
      </c>
    </row>
    <row r="20" customFormat="false" ht="14.25" hidden="false" customHeight="false" outlineLevel="0" collapsed="false">
      <c r="A20" s="3" t="n">
        <v>19</v>
      </c>
      <c r="B20" s="3" t="s">
        <v>21</v>
      </c>
    </row>
    <row r="21" customFormat="false" ht="14.25" hidden="false" customHeight="false" outlineLevel="0" collapsed="false">
      <c r="A21" s="3" t="n">
        <v>20</v>
      </c>
      <c r="B21" s="3" t="s">
        <v>22</v>
      </c>
    </row>
  </sheetData>
  <mergeCells count="1">
    <mergeCell ref="D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" zeroHeight="false" outlineLevelRow="0" outlineLevelCol="0"/>
  <cols>
    <col collapsed="false" customWidth="true" hidden="false" outlineLevel="0" max="1" min="1" style="5" width="2.89"/>
    <col collapsed="false" customWidth="true" hidden="false" outlineLevel="0" max="2" min="2" style="5" width="1.99"/>
    <col collapsed="false" customWidth="true" hidden="false" outlineLevel="0" max="3" min="3" style="6" width="9.29"/>
    <col collapsed="false" customWidth="true" hidden="false" outlineLevel="0" max="4" min="4" style="6" width="8.39"/>
    <col collapsed="false" customWidth="true" hidden="false" outlineLevel="0" max="5" min="5" style="6" width="6.99"/>
    <col collapsed="false" customWidth="true" hidden="false" outlineLevel="0" max="22" min="6" style="6" width="7.69"/>
    <col collapsed="false" customWidth="false" hidden="false" outlineLevel="0" max="257" min="23" style="6" width="8.79"/>
  </cols>
  <sheetData>
    <row r="1" customFormat="false" ht="15" hidden="false" customHeight="false" outlineLevel="0" collapsed="false">
      <c r="A1" s="7"/>
      <c r="B1" s="8"/>
      <c r="C1" s="9" t="n">
        <v>1</v>
      </c>
      <c r="D1" s="10" t="n">
        <v>2</v>
      </c>
      <c r="E1" s="10" t="n">
        <v>3</v>
      </c>
      <c r="F1" s="10" t="n">
        <v>4</v>
      </c>
      <c r="G1" s="10" t="n">
        <v>5</v>
      </c>
      <c r="H1" s="10" t="n">
        <v>6</v>
      </c>
      <c r="I1" s="10" t="n">
        <v>7</v>
      </c>
      <c r="J1" s="10" t="n">
        <v>8</v>
      </c>
      <c r="K1" s="10" t="n">
        <v>9</v>
      </c>
      <c r="L1" s="10" t="n">
        <v>10</v>
      </c>
      <c r="M1" s="10" t="n">
        <v>11</v>
      </c>
      <c r="N1" s="10" t="n">
        <v>12</v>
      </c>
      <c r="O1" s="10" t="n">
        <v>13</v>
      </c>
      <c r="P1" s="10" t="n">
        <v>14</v>
      </c>
      <c r="Q1" s="10" t="n">
        <v>15</v>
      </c>
      <c r="R1" s="10" t="n">
        <v>16</v>
      </c>
      <c r="S1" s="10" t="n">
        <v>17</v>
      </c>
      <c r="T1" s="10" t="n">
        <v>18</v>
      </c>
      <c r="U1" s="10" t="n">
        <v>19</v>
      </c>
      <c r="V1" s="11" t="n">
        <v>20</v>
      </c>
    </row>
    <row r="2" customFormat="false" ht="15.75" hidden="false" customHeight="false" outlineLevel="0" collapsed="false">
      <c r="A2" s="12"/>
      <c r="B2" s="13"/>
      <c r="C2" s="14" t="s">
        <v>8</v>
      </c>
      <c r="D2" s="15" t="s">
        <v>15</v>
      </c>
      <c r="E2" s="15" t="s">
        <v>4</v>
      </c>
      <c r="F2" s="15" t="s">
        <v>18</v>
      </c>
      <c r="G2" s="15" t="s">
        <v>19</v>
      </c>
      <c r="H2" s="15" t="s">
        <v>14</v>
      </c>
      <c r="I2" s="15" t="s">
        <v>16</v>
      </c>
      <c r="J2" s="15" t="s">
        <v>5</v>
      </c>
      <c r="K2" s="15" t="s">
        <v>6</v>
      </c>
      <c r="L2" s="15" t="s">
        <v>9</v>
      </c>
      <c r="M2" s="15" t="s">
        <v>17</v>
      </c>
      <c r="N2" s="15" t="s">
        <v>11</v>
      </c>
      <c r="O2" s="15" t="s">
        <v>2</v>
      </c>
      <c r="P2" s="15" t="s">
        <v>13</v>
      </c>
      <c r="Q2" s="15" t="s">
        <v>10</v>
      </c>
      <c r="R2" s="15" t="s">
        <v>12</v>
      </c>
      <c r="S2" s="15" t="s">
        <v>20</v>
      </c>
      <c r="T2" s="15" t="s">
        <v>7</v>
      </c>
      <c r="U2" s="15" t="s">
        <v>21</v>
      </c>
      <c r="V2" s="16" t="s">
        <v>22</v>
      </c>
    </row>
    <row r="3" customFormat="false" ht="15" hidden="false" customHeight="false" outlineLevel="0" collapsed="false">
      <c r="A3" s="17" t="n">
        <v>1</v>
      </c>
      <c r="B3" s="18" t="s">
        <v>8</v>
      </c>
      <c r="C3" s="19" t="n">
        <v>3707501488</v>
      </c>
      <c r="D3" s="20" t="n">
        <v>255900557</v>
      </c>
      <c r="E3" s="20" t="n">
        <v>96704482</v>
      </c>
      <c r="F3" s="20" t="n">
        <v>651996900</v>
      </c>
      <c r="G3" s="20" t="n">
        <v>340724221</v>
      </c>
      <c r="H3" s="20" t="n">
        <v>391930251</v>
      </c>
      <c r="I3" s="20" t="n">
        <v>205762929</v>
      </c>
      <c r="J3" s="20" t="n">
        <v>366100738</v>
      </c>
      <c r="K3" s="20" t="n">
        <v>286766381</v>
      </c>
      <c r="L3" s="20" t="n">
        <v>139310659</v>
      </c>
      <c r="M3" s="20" t="n">
        <v>310371861</v>
      </c>
      <c r="N3" s="20" t="n">
        <v>290940095</v>
      </c>
      <c r="O3" s="20" t="n">
        <v>1123112521</v>
      </c>
      <c r="P3" s="20" t="n">
        <v>115494000</v>
      </c>
      <c r="Q3" s="20" t="n">
        <v>218232652</v>
      </c>
      <c r="R3" s="20" t="n">
        <v>337517395</v>
      </c>
      <c r="S3" s="20" t="n">
        <v>323270283</v>
      </c>
      <c r="T3" s="20" t="n">
        <v>164704965</v>
      </c>
      <c r="U3" s="20" t="n">
        <v>68369121</v>
      </c>
      <c r="V3" s="20" t="n">
        <v>139579555</v>
      </c>
    </row>
    <row r="4" customFormat="false" ht="15" hidden="false" customHeight="false" outlineLevel="0" collapsed="false">
      <c r="A4" s="21" t="n">
        <v>2</v>
      </c>
      <c r="B4" s="22" t="s">
        <v>15</v>
      </c>
      <c r="C4" s="23" t="n">
        <v>255900557</v>
      </c>
      <c r="D4" s="24" t="n">
        <v>1479680219</v>
      </c>
      <c r="E4" s="24" t="n">
        <v>31484239</v>
      </c>
      <c r="F4" s="24" t="n">
        <v>281247978</v>
      </c>
      <c r="G4" s="24" t="n">
        <v>199361832</v>
      </c>
      <c r="H4" s="24" t="n">
        <v>129531991</v>
      </c>
      <c r="I4" s="24" t="n">
        <v>119375144</v>
      </c>
      <c r="J4" s="24" t="n">
        <v>181924159</v>
      </c>
      <c r="K4" s="24" t="n">
        <v>193995948</v>
      </c>
      <c r="L4" s="24" t="n">
        <v>79819840</v>
      </c>
      <c r="M4" s="24" t="n">
        <v>205624946</v>
      </c>
      <c r="N4" s="24" t="n">
        <v>174555298</v>
      </c>
      <c r="O4" s="24" t="n">
        <v>386302051</v>
      </c>
      <c r="P4" s="24" t="n">
        <v>55903980</v>
      </c>
      <c r="Q4" s="24" t="n">
        <v>153341466</v>
      </c>
      <c r="R4" s="24" t="n">
        <v>223366307</v>
      </c>
      <c r="S4" s="24" t="n">
        <v>207740277</v>
      </c>
      <c r="T4" s="24" t="n">
        <v>88714485</v>
      </c>
      <c r="U4" s="24" t="n">
        <v>30061940</v>
      </c>
      <c r="V4" s="24" t="n">
        <v>72324195</v>
      </c>
    </row>
    <row r="5" customFormat="false" ht="15" hidden="false" customHeight="false" outlineLevel="0" collapsed="false">
      <c r="A5" s="21" t="n">
        <v>3</v>
      </c>
      <c r="B5" s="22" t="s">
        <v>4</v>
      </c>
      <c r="C5" s="23" t="n">
        <v>96704482</v>
      </c>
      <c r="D5" s="24" t="n">
        <v>31484239</v>
      </c>
      <c r="E5" s="24" t="n">
        <v>510551408</v>
      </c>
      <c r="F5" s="24" t="n">
        <v>130593528</v>
      </c>
      <c r="G5" s="24" t="n">
        <v>95354783</v>
      </c>
      <c r="H5" s="24" t="n">
        <v>58872487</v>
      </c>
      <c r="I5" s="24" t="n">
        <v>26435301</v>
      </c>
      <c r="J5" s="24" t="n">
        <v>33830249</v>
      </c>
      <c r="K5" s="24" t="n">
        <v>34436292</v>
      </c>
      <c r="L5" s="24" t="n">
        <v>29836897</v>
      </c>
      <c r="M5" s="24" t="n">
        <v>45986568</v>
      </c>
      <c r="N5" s="24" t="n">
        <v>32476785</v>
      </c>
      <c r="O5" s="24" t="n">
        <v>253734578</v>
      </c>
      <c r="P5" s="24" t="n">
        <v>48048117</v>
      </c>
      <c r="Q5" s="24" t="n">
        <v>99246438</v>
      </c>
      <c r="R5" s="24" t="n">
        <v>143331672</v>
      </c>
      <c r="S5" s="24" t="n">
        <v>186665386</v>
      </c>
      <c r="T5" s="24" t="n">
        <v>57189545</v>
      </c>
      <c r="U5" s="24" t="n">
        <v>16237560</v>
      </c>
      <c r="V5" s="24" t="n">
        <v>47804635</v>
      </c>
    </row>
    <row r="6" customFormat="false" ht="15" hidden="false" customHeight="false" outlineLevel="0" collapsed="false">
      <c r="A6" s="21" t="n">
        <v>4</v>
      </c>
      <c r="B6" s="22" t="s">
        <v>18</v>
      </c>
      <c r="C6" s="23" t="n">
        <v>651996900</v>
      </c>
      <c r="D6" s="24" t="n">
        <v>281247978</v>
      </c>
      <c r="E6" s="24" t="n">
        <v>130593528</v>
      </c>
      <c r="F6" s="24" t="n">
        <v>1170304871</v>
      </c>
      <c r="G6" s="24" t="n">
        <v>819817195</v>
      </c>
      <c r="H6" s="24" t="n">
        <v>383017486</v>
      </c>
      <c r="I6" s="24" t="n">
        <v>215116054</v>
      </c>
      <c r="J6" s="24" t="n">
        <v>342810376</v>
      </c>
      <c r="K6" s="24" t="n">
        <v>339107515</v>
      </c>
      <c r="L6" s="24" t="n">
        <v>145911614</v>
      </c>
      <c r="M6" s="24" t="n">
        <v>310219210</v>
      </c>
      <c r="N6" s="24" t="n">
        <v>276830966</v>
      </c>
      <c r="O6" s="24" t="n">
        <v>1052885679</v>
      </c>
      <c r="P6" s="24" t="n">
        <v>117034164</v>
      </c>
      <c r="Q6" s="24" t="n">
        <v>254189991</v>
      </c>
      <c r="R6" s="24" t="n">
        <v>361409446</v>
      </c>
      <c r="S6" s="24" t="n">
        <v>354760359</v>
      </c>
      <c r="T6" s="24" t="n">
        <v>177347043</v>
      </c>
      <c r="U6" s="24" t="n">
        <v>51252194</v>
      </c>
      <c r="V6" s="24" t="n">
        <v>146839495</v>
      </c>
    </row>
    <row r="7" customFormat="false" ht="15" hidden="false" customHeight="false" outlineLevel="0" collapsed="false">
      <c r="A7" s="21" t="n">
        <v>5</v>
      </c>
      <c r="B7" s="22" t="s">
        <v>19</v>
      </c>
      <c r="C7" s="23" t="n">
        <v>340724221</v>
      </c>
      <c r="D7" s="24" t="n">
        <v>199361832</v>
      </c>
      <c r="E7" s="24" t="n">
        <v>95354783</v>
      </c>
      <c r="F7" s="24" t="n">
        <v>819817195</v>
      </c>
      <c r="G7" s="24" t="n">
        <v>1184259920</v>
      </c>
      <c r="H7" s="24" t="n">
        <v>289343915</v>
      </c>
      <c r="I7" s="24" t="n">
        <v>185373741</v>
      </c>
      <c r="J7" s="24" t="n">
        <v>250683299</v>
      </c>
      <c r="K7" s="24" t="n">
        <v>291066503</v>
      </c>
      <c r="L7" s="24" t="n">
        <v>113494217</v>
      </c>
      <c r="M7" s="24" t="n">
        <v>291931330</v>
      </c>
      <c r="N7" s="24" t="n">
        <v>251016365</v>
      </c>
      <c r="O7" s="24" t="n">
        <v>676034882</v>
      </c>
      <c r="P7" s="24" t="n">
        <v>147185400</v>
      </c>
      <c r="Q7" s="24" t="n">
        <v>405430368</v>
      </c>
      <c r="R7" s="24" t="n">
        <v>474036309</v>
      </c>
      <c r="S7" s="24" t="n">
        <v>564519773</v>
      </c>
      <c r="T7" s="24" t="n">
        <v>172895896</v>
      </c>
      <c r="U7" s="24" t="n">
        <v>48368337</v>
      </c>
      <c r="V7" s="24" t="n">
        <v>126871527</v>
      </c>
    </row>
    <row r="8" customFormat="false" ht="15" hidden="false" customHeight="false" outlineLevel="0" collapsed="false">
      <c r="A8" s="21" t="n">
        <v>6</v>
      </c>
      <c r="B8" s="22" t="s">
        <v>14</v>
      </c>
      <c r="C8" s="23" t="n">
        <v>391930251</v>
      </c>
      <c r="D8" s="24" t="n">
        <v>129531991</v>
      </c>
      <c r="E8" s="24" t="n">
        <v>58872487</v>
      </c>
      <c r="F8" s="24" t="n">
        <v>383017486</v>
      </c>
      <c r="G8" s="24" t="n">
        <v>289343915</v>
      </c>
      <c r="H8" s="24" t="n">
        <v>921535289</v>
      </c>
      <c r="I8" s="24" t="n">
        <v>170095585</v>
      </c>
      <c r="J8" s="24" t="n">
        <v>440480712</v>
      </c>
      <c r="K8" s="24" t="n">
        <v>242054686</v>
      </c>
      <c r="L8" s="24" t="n">
        <v>192728313</v>
      </c>
      <c r="M8" s="24" t="n">
        <v>240782767</v>
      </c>
      <c r="N8" s="24" t="n">
        <v>254958861</v>
      </c>
      <c r="O8" s="24" t="n">
        <v>312466156</v>
      </c>
      <c r="P8" s="24" t="n">
        <v>64536430</v>
      </c>
      <c r="Q8" s="24" t="n">
        <v>158292962</v>
      </c>
      <c r="R8" s="24" t="n">
        <v>207877103</v>
      </c>
      <c r="S8" s="24" t="n">
        <v>201077837</v>
      </c>
      <c r="T8" s="24" t="n">
        <v>96100000</v>
      </c>
      <c r="U8" s="24" t="n">
        <v>28667060</v>
      </c>
      <c r="V8" s="24" t="n">
        <v>113042103</v>
      </c>
    </row>
    <row r="9" customFormat="false" ht="15" hidden="false" customHeight="false" outlineLevel="0" collapsed="false">
      <c r="A9" s="21" t="n">
        <v>7</v>
      </c>
      <c r="B9" s="22" t="s">
        <v>16</v>
      </c>
      <c r="C9" s="23" t="n">
        <v>205762929</v>
      </c>
      <c r="D9" s="24" t="n">
        <v>119375144</v>
      </c>
      <c r="E9" s="24" t="n">
        <v>26435301</v>
      </c>
      <c r="F9" s="24" t="n">
        <v>215116054</v>
      </c>
      <c r="G9" s="24" t="n">
        <v>185373741</v>
      </c>
      <c r="H9" s="24" t="n">
        <v>170095585</v>
      </c>
      <c r="I9" s="24" t="n">
        <v>525179105</v>
      </c>
      <c r="J9" s="24" t="n">
        <v>205582488</v>
      </c>
      <c r="K9" s="24" t="n">
        <v>383820485</v>
      </c>
      <c r="L9" s="24" t="n">
        <v>143470900</v>
      </c>
      <c r="M9" s="24" t="n">
        <v>341531204</v>
      </c>
      <c r="N9" s="24" t="n">
        <v>302006184</v>
      </c>
      <c r="O9" s="24" t="n">
        <v>299010468</v>
      </c>
      <c r="P9" s="24" t="n">
        <v>88550703</v>
      </c>
      <c r="Q9" s="24" t="n">
        <v>150377053</v>
      </c>
      <c r="R9" s="24" t="n">
        <v>243856746</v>
      </c>
      <c r="S9" s="24" t="n">
        <v>169211771</v>
      </c>
      <c r="T9" s="24" t="n">
        <v>83167172</v>
      </c>
      <c r="U9" s="24" t="n">
        <v>28333212</v>
      </c>
      <c r="V9" s="24" t="n">
        <v>83656147</v>
      </c>
    </row>
    <row r="10" customFormat="false" ht="15" hidden="false" customHeight="false" outlineLevel="0" collapsed="false">
      <c r="A10" s="21" t="n">
        <v>8</v>
      </c>
      <c r="B10" s="22" t="s">
        <v>5</v>
      </c>
      <c r="C10" s="23" t="n">
        <v>366100738</v>
      </c>
      <c r="D10" s="24" t="n">
        <v>181924159</v>
      </c>
      <c r="E10" s="24" t="n">
        <v>33830249</v>
      </c>
      <c r="F10" s="24" t="n">
        <v>342810376</v>
      </c>
      <c r="G10" s="24" t="n">
        <v>250683299</v>
      </c>
      <c r="H10" s="24" t="n">
        <v>440480712</v>
      </c>
      <c r="I10" s="24" t="n">
        <v>205582488</v>
      </c>
      <c r="J10" s="24" t="n">
        <v>1509782970</v>
      </c>
      <c r="K10" s="24" t="n">
        <v>694608826</v>
      </c>
      <c r="L10" s="24" t="n">
        <v>134331087</v>
      </c>
      <c r="M10" s="24" t="n">
        <v>230626011</v>
      </c>
      <c r="N10" s="24" t="n">
        <v>268216005</v>
      </c>
      <c r="O10" s="24" t="n">
        <v>314855336</v>
      </c>
      <c r="P10" s="24" t="n">
        <v>48798716</v>
      </c>
      <c r="Q10" s="24" t="n">
        <v>123134329</v>
      </c>
      <c r="R10" s="24" t="n">
        <v>182472459</v>
      </c>
      <c r="S10" s="24" t="n">
        <v>154636540</v>
      </c>
      <c r="T10" s="24" t="n">
        <v>72279015</v>
      </c>
      <c r="U10" s="24" t="n">
        <v>32035970</v>
      </c>
      <c r="V10" s="24" t="n">
        <v>93427266</v>
      </c>
    </row>
    <row r="11" customFormat="false" ht="15" hidden="false" customHeight="false" outlineLevel="0" collapsed="false">
      <c r="A11" s="21" t="n">
        <v>9</v>
      </c>
      <c r="B11" s="22" t="s">
        <v>6</v>
      </c>
      <c r="C11" s="23" t="n">
        <v>286766381</v>
      </c>
      <c r="D11" s="24" t="n">
        <v>193995948</v>
      </c>
      <c r="E11" s="24" t="n">
        <v>34436292</v>
      </c>
      <c r="F11" s="24" t="n">
        <v>339107515</v>
      </c>
      <c r="G11" s="24" t="n">
        <v>291066503</v>
      </c>
      <c r="H11" s="24" t="n">
        <v>242054686</v>
      </c>
      <c r="I11" s="24" t="n">
        <v>383820485</v>
      </c>
      <c r="J11" s="24" t="n">
        <v>694608826</v>
      </c>
      <c r="K11" s="24" t="n">
        <v>1250313300</v>
      </c>
      <c r="L11" s="24" t="n">
        <v>124896496</v>
      </c>
      <c r="M11" s="24" t="n">
        <v>364685781</v>
      </c>
      <c r="N11" s="24" t="n">
        <v>407513472</v>
      </c>
      <c r="O11" s="24" t="n">
        <v>447585789</v>
      </c>
      <c r="P11" s="24" t="n">
        <v>79867915</v>
      </c>
      <c r="Q11" s="24" t="n">
        <v>177967693</v>
      </c>
      <c r="R11" s="24" t="n">
        <v>268641767</v>
      </c>
      <c r="S11" s="24" t="n">
        <v>246274848</v>
      </c>
      <c r="T11" s="24" t="n">
        <v>91055023</v>
      </c>
      <c r="U11" s="24" t="n">
        <v>32193553</v>
      </c>
      <c r="V11" s="24" t="n">
        <v>101917735</v>
      </c>
    </row>
    <row r="12" customFormat="false" ht="15" hidden="false" customHeight="false" outlineLevel="0" collapsed="false">
      <c r="A12" s="21" t="n">
        <v>10</v>
      </c>
      <c r="B12" s="22" t="s">
        <v>9</v>
      </c>
      <c r="C12" s="23" t="n">
        <v>139310659</v>
      </c>
      <c r="D12" s="24" t="n">
        <v>79819840</v>
      </c>
      <c r="E12" s="24" t="n">
        <v>29836897</v>
      </c>
      <c r="F12" s="24" t="n">
        <v>145911614</v>
      </c>
      <c r="G12" s="24" t="n">
        <v>113494217</v>
      </c>
      <c r="H12" s="24" t="n">
        <v>192728313</v>
      </c>
      <c r="I12" s="24" t="n">
        <v>143470900</v>
      </c>
      <c r="J12" s="24" t="n">
        <v>134331087</v>
      </c>
      <c r="K12" s="24" t="n">
        <v>124896496</v>
      </c>
      <c r="L12" s="24" t="n">
        <v>651290610</v>
      </c>
      <c r="M12" s="24" t="n">
        <v>182264851</v>
      </c>
      <c r="N12" s="24" t="n">
        <v>128114519</v>
      </c>
      <c r="O12" s="24" t="n">
        <v>175897338</v>
      </c>
      <c r="P12" s="24" t="n">
        <v>45420508</v>
      </c>
      <c r="Q12" s="24" t="n">
        <v>104796833</v>
      </c>
      <c r="R12" s="24" t="n">
        <v>148782477</v>
      </c>
      <c r="S12" s="24" t="n">
        <v>117772031</v>
      </c>
      <c r="T12" s="24" t="n">
        <v>101322358</v>
      </c>
      <c r="U12" s="24" t="n">
        <v>30138849</v>
      </c>
      <c r="V12" s="24" t="n">
        <v>175693191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3" t="n">
        <v>310371861</v>
      </c>
      <c r="D13" s="24" t="n">
        <v>205624946</v>
      </c>
      <c r="E13" s="24" t="n">
        <v>45986568</v>
      </c>
      <c r="F13" s="24" t="n">
        <v>310219210</v>
      </c>
      <c r="G13" s="24" t="n">
        <v>291931330</v>
      </c>
      <c r="H13" s="24" t="n">
        <v>240782767</v>
      </c>
      <c r="I13" s="24" t="n">
        <v>341531204</v>
      </c>
      <c r="J13" s="24" t="n">
        <v>230626011</v>
      </c>
      <c r="K13" s="24" t="n">
        <v>364685781</v>
      </c>
      <c r="L13" s="24" t="n">
        <v>182264851</v>
      </c>
      <c r="M13" s="24" t="n">
        <v>1361305060</v>
      </c>
      <c r="N13" s="24" t="n">
        <v>777566232</v>
      </c>
      <c r="O13" s="24" t="n">
        <v>415128941</v>
      </c>
      <c r="P13" s="24" t="n">
        <v>95520475</v>
      </c>
      <c r="Q13" s="24" t="n">
        <v>217725802</v>
      </c>
      <c r="R13" s="24" t="n">
        <v>374289206</v>
      </c>
      <c r="S13" s="24" t="n">
        <v>251558860</v>
      </c>
      <c r="T13" s="24" t="n">
        <v>127170100</v>
      </c>
      <c r="U13" s="24" t="n">
        <v>63386920</v>
      </c>
      <c r="V13" s="24" t="n">
        <v>141625405</v>
      </c>
    </row>
    <row r="14" customFormat="false" ht="15" hidden="false" customHeight="false" outlineLevel="0" collapsed="false">
      <c r="A14" s="21" t="n">
        <v>12</v>
      </c>
      <c r="B14" s="22" t="s">
        <v>11</v>
      </c>
      <c r="C14" s="23" t="n">
        <v>290940095</v>
      </c>
      <c r="D14" s="24" t="n">
        <v>174555298</v>
      </c>
      <c r="E14" s="24" t="n">
        <v>32476785</v>
      </c>
      <c r="F14" s="24" t="n">
        <v>276830966</v>
      </c>
      <c r="G14" s="24" t="n">
        <v>251016365</v>
      </c>
      <c r="H14" s="24" t="n">
        <v>254958861</v>
      </c>
      <c r="I14" s="24" t="n">
        <v>302006184</v>
      </c>
      <c r="J14" s="24" t="n">
        <v>268216005</v>
      </c>
      <c r="K14" s="24" t="n">
        <v>407513472</v>
      </c>
      <c r="L14" s="24" t="n">
        <v>128114519</v>
      </c>
      <c r="M14" s="24" t="n">
        <v>777566232</v>
      </c>
      <c r="N14" s="24" t="n">
        <v>978745688</v>
      </c>
      <c r="O14" s="24" t="n">
        <v>346685913</v>
      </c>
      <c r="P14" s="24" t="n">
        <v>80920358</v>
      </c>
      <c r="Q14" s="24" t="n">
        <v>173559963</v>
      </c>
      <c r="R14" s="24" t="n">
        <v>274387401</v>
      </c>
      <c r="S14" s="24" t="n">
        <v>212875993</v>
      </c>
      <c r="T14" s="24" t="n">
        <v>89051897</v>
      </c>
      <c r="U14" s="24" t="n">
        <v>38545651</v>
      </c>
      <c r="V14" s="24" t="n">
        <v>96956288</v>
      </c>
    </row>
    <row r="15" customFormat="false" ht="15" hidden="false" customHeight="false" outlineLevel="0" collapsed="false">
      <c r="A15" s="21" t="n">
        <v>13</v>
      </c>
      <c r="B15" s="22" t="s">
        <v>2</v>
      </c>
      <c r="C15" s="23" t="n">
        <v>1123112521</v>
      </c>
      <c r="D15" s="24" t="n">
        <v>386302051</v>
      </c>
      <c r="E15" s="24" t="n">
        <v>253734578</v>
      </c>
      <c r="F15" s="24" t="n">
        <v>1052885679</v>
      </c>
      <c r="G15" s="24" t="n">
        <v>676034882</v>
      </c>
      <c r="H15" s="24" t="n">
        <v>312466156</v>
      </c>
      <c r="I15" s="24" t="n">
        <v>299010468</v>
      </c>
      <c r="J15" s="24" t="n">
        <v>314855336</v>
      </c>
      <c r="K15" s="24" t="n">
        <v>447585789</v>
      </c>
      <c r="L15" s="24" t="n">
        <v>175897338</v>
      </c>
      <c r="M15" s="24" t="n">
        <v>415128941</v>
      </c>
      <c r="N15" s="24" t="n">
        <v>346685913</v>
      </c>
      <c r="O15" s="24" t="n">
        <v>2255382565</v>
      </c>
      <c r="P15" s="24" t="n">
        <v>246569064</v>
      </c>
      <c r="Q15" s="24" t="n">
        <v>541443367</v>
      </c>
      <c r="R15" s="24" t="n">
        <v>778618376</v>
      </c>
      <c r="S15" s="24" t="n">
        <v>921014303</v>
      </c>
      <c r="T15" s="24" t="n">
        <v>271156913</v>
      </c>
      <c r="U15" s="24" t="n">
        <v>92672741</v>
      </c>
      <c r="V15" s="24" t="n">
        <v>198456290</v>
      </c>
    </row>
    <row r="16" customFormat="false" ht="15" hidden="false" customHeight="false" outlineLevel="0" collapsed="false">
      <c r="A16" s="21" t="n">
        <v>14</v>
      </c>
      <c r="B16" s="22" t="s">
        <v>13</v>
      </c>
      <c r="C16" s="23" t="n">
        <v>115494000</v>
      </c>
      <c r="D16" s="24" t="n">
        <v>55903980</v>
      </c>
      <c r="E16" s="24" t="n">
        <v>48048117</v>
      </c>
      <c r="F16" s="24" t="n">
        <v>117034164</v>
      </c>
      <c r="G16" s="24" t="n">
        <v>147185400</v>
      </c>
      <c r="H16" s="24" t="n">
        <v>64536430</v>
      </c>
      <c r="I16" s="24" t="n">
        <v>88550703</v>
      </c>
      <c r="J16" s="24" t="n">
        <v>48798716</v>
      </c>
      <c r="K16" s="24" t="n">
        <v>79867915</v>
      </c>
      <c r="L16" s="24" t="n">
        <v>45420508</v>
      </c>
      <c r="M16" s="24" t="n">
        <v>95520475</v>
      </c>
      <c r="N16" s="24" t="n">
        <v>80920358</v>
      </c>
      <c r="O16" s="24" t="n">
        <v>246569064</v>
      </c>
      <c r="P16" s="24" t="n">
        <v>331645955</v>
      </c>
      <c r="Q16" s="24" t="n">
        <v>353348647</v>
      </c>
      <c r="R16" s="24" t="n">
        <v>703910697</v>
      </c>
      <c r="S16" s="24" t="n">
        <v>289559794</v>
      </c>
      <c r="T16" s="24" t="n">
        <v>176263872</v>
      </c>
      <c r="U16" s="24" t="n">
        <v>33261103</v>
      </c>
      <c r="V16" s="24" t="n">
        <v>87399371</v>
      </c>
    </row>
    <row r="17" customFormat="false" ht="15" hidden="false" customHeight="false" outlineLevel="0" collapsed="false">
      <c r="A17" s="21" t="n">
        <v>15</v>
      </c>
      <c r="B17" s="22" t="s">
        <v>10</v>
      </c>
      <c r="C17" s="23" t="n">
        <v>218232652</v>
      </c>
      <c r="D17" s="24" t="n">
        <v>153341466</v>
      </c>
      <c r="E17" s="24" t="n">
        <v>99246438</v>
      </c>
      <c r="F17" s="24" t="n">
        <v>254189991</v>
      </c>
      <c r="G17" s="24" t="n">
        <v>405430368</v>
      </c>
      <c r="H17" s="24" t="n">
        <v>158292962</v>
      </c>
      <c r="I17" s="24" t="n">
        <v>150377053</v>
      </c>
      <c r="J17" s="24" t="n">
        <v>123134329</v>
      </c>
      <c r="K17" s="24" t="n">
        <v>177967693</v>
      </c>
      <c r="L17" s="24" t="n">
        <v>104796833</v>
      </c>
      <c r="M17" s="24" t="n">
        <v>217725802</v>
      </c>
      <c r="N17" s="24" t="n">
        <v>173559963</v>
      </c>
      <c r="O17" s="24" t="n">
        <v>541443367</v>
      </c>
      <c r="P17" s="24" t="n">
        <v>353348647</v>
      </c>
      <c r="Q17" s="24" t="n">
        <v>1373095439</v>
      </c>
      <c r="R17" s="24" t="n">
        <v>1744151166</v>
      </c>
      <c r="S17" s="24" t="n">
        <v>1886624016</v>
      </c>
      <c r="T17" s="24" t="n">
        <v>431621437</v>
      </c>
      <c r="U17" s="24" t="n">
        <v>69337089</v>
      </c>
      <c r="V17" s="24" t="n">
        <v>220105484</v>
      </c>
    </row>
    <row r="18" customFormat="false" ht="15" hidden="false" customHeight="false" outlineLevel="0" collapsed="false">
      <c r="A18" s="21" t="n">
        <v>16</v>
      </c>
      <c r="B18" s="22" t="s">
        <v>12</v>
      </c>
      <c r="C18" s="23" t="n">
        <v>337517395</v>
      </c>
      <c r="D18" s="24" t="n">
        <v>223366307</v>
      </c>
      <c r="E18" s="24" t="n">
        <v>143331672</v>
      </c>
      <c r="F18" s="24" t="n">
        <v>361409446</v>
      </c>
      <c r="G18" s="24" t="n">
        <v>474036309</v>
      </c>
      <c r="H18" s="24" t="n">
        <v>207877103</v>
      </c>
      <c r="I18" s="24" t="n">
        <v>243856746</v>
      </c>
      <c r="J18" s="24" t="n">
        <v>182472459</v>
      </c>
      <c r="K18" s="24" t="n">
        <v>268641767</v>
      </c>
      <c r="L18" s="24" t="n">
        <v>148782477</v>
      </c>
      <c r="M18" s="24" t="n">
        <v>374289206</v>
      </c>
      <c r="N18" s="24" t="n">
        <v>274387401</v>
      </c>
      <c r="O18" s="24" t="n">
        <v>778618376</v>
      </c>
      <c r="P18" s="24" t="n">
        <v>703910697</v>
      </c>
      <c r="Q18" s="24" t="n">
        <v>1744151166</v>
      </c>
      <c r="R18" s="24" t="n">
        <v>2731456563</v>
      </c>
      <c r="S18" s="24" t="n">
        <v>1449932718</v>
      </c>
      <c r="T18" s="24" t="n">
        <v>830674521</v>
      </c>
      <c r="U18" s="24" t="n">
        <v>146909981</v>
      </c>
      <c r="V18" s="24" t="n">
        <v>328107989</v>
      </c>
    </row>
    <row r="19" customFormat="false" ht="15" hidden="false" customHeight="false" outlineLevel="0" collapsed="false">
      <c r="A19" s="21" t="n">
        <v>17</v>
      </c>
      <c r="B19" s="22" t="s">
        <v>20</v>
      </c>
      <c r="C19" s="23" t="n">
        <v>323270283</v>
      </c>
      <c r="D19" s="24" t="n">
        <v>207740277</v>
      </c>
      <c r="E19" s="24" t="n">
        <v>186665386</v>
      </c>
      <c r="F19" s="24" t="n">
        <v>354760359</v>
      </c>
      <c r="G19" s="24" t="n">
        <v>564519773</v>
      </c>
      <c r="H19" s="24" t="n">
        <v>201077837</v>
      </c>
      <c r="I19" s="24" t="n">
        <v>169211771</v>
      </c>
      <c r="J19" s="24" t="n">
        <v>154636540</v>
      </c>
      <c r="K19" s="24" t="n">
        <v>246274848</v>
      </c>
      <c r="L19" s="24" t="n">
        <v>117772031</v>
      </c>
      <c r="M19" s="24" t="n">
        <v>251558860</v>
      </c>
      <c r="N19" s="24" t="n">
        <v>212875993</v>
      </c>
      <c r="O19" s="24" t="n">
        <v>921014303</v>
      </c>
      <c r="P19" s="24" t="n">
        <v>289559794</v>
      </c>
      <c r="Q19" s="24" t="n">
        <v>1886624016</v>
      </c>
      <c r="R19" s="24" t="n">
        <v>1449932718</v>
      </c>
      <c r="S19" s="24" t="n">
        <v>1658770789</v>
      </c>
      <c r="T19" s="24" t="n">
        <v>385196651</v>
      </c>
      <c r="U19" s="24" t="n">
        <v>70813868</v>
      </c>
      <c r="V19" s="24" t="n">
        <v>214587129</v>
      </c>
    </row>
    <row r="20" customFormat="false" ht="15" hidden="false" customHeight="false" outlineLevel="0" collapsed="false">
      <c r="A20" s="21" t="n">
        <v>18</v>
      </c>
      <c r="B20" s="22" t="s">
        <v>7</v>
      </c>
      <c r="C20" s="23" t="n">
        <v>164704965</v>
      </c>
      <c r="D20" s="24" t="n">
        <v>88714485</v>
      </c>
      <c r="E20" s="24" t="n">
        <v>57189545</v>
      </c>
      <c r="F20" s="24" t="n">
        <v>177347043</v>
      </c>
      <c r="G20" s="24" t="n">
        <v>172895896</v>
      </c>
      <c r="H20" s="24" t="n">
        <v>96100000</v>
      </c>
      <c r="I20" s="24" t="n">
        <v>83167172</v>
      </c>
      <c r="J20" s="24" t="n">
        <v>72279015</v>
      </c>
      <c r="K20" s="24" t="n">
        <v>91055023</v>
      </c>
      <c r="L20" s="24" t="n">
        <v>101322358</v>
      </c>
      <c r="M20" s="24" t="n">
        <v>127170100</v>
      </c>
      <c r="N20" s="24" t="n">
        <v>89051897</v>
      </c>
      <c r="O20" s="24" t="n">
        <v>271156913</v>
      </c>
      <c r="P20" s="24" t="n">
        <v>176263872</v>
      </c>
      <c r="Q20" s="24" t="n">
        <v>431621437</v>
      </c>
      <c r="R20" s="24" t="n">
        <v>830674521</v>
      </c>
      <c r="S20" s="24" t="n">
        <v>385196651</v>
      </c>
      <c r="T20" s="24" t="n">
        <v>1023500123</v>
      </c>
      <c r="U20" s="24" t="n">
        <v>129899534</v>
      </c>
      <c r="V20" s="24" t="n">
        <v>518667303</v>
      </c>
    </row>
    <row r="21" customFormat="false" ht="15" hidden="false" customHeight="false" outlineLevel="0" collapsed="false">
      <c r="A21" s="21" t="n">
        <v>19</v>
      </c>
      <c r="B21" s="22" t="s">
        <v>21</v>
      </c>
      <c r="C21" s="23" t="n">
        <v>68369121</v>
      </c>
      <c r="D21" s="24" t="n">
        <v>30061940</v>
      </c>
      <c r="E21" s="24" t="n">
        <v>16237560</v>
      </c>
      <c r="F21" s="24" t="n">
        <v>51252194</v>
      </c>
      <c r="G21" s="24" t="n">
        <v>48368337</v>
      </c>
      <c r="H21" s="24" t="n">
        <v>28667060</v>
      </c>
      <c r="I21" s="24" t="n">
        <v>28333212</v>
      </c>
      <c r="J21" s="24" t="n">
        <v>32035970</v>
      </c>
      <c r="K21" s="24" t="n">
        <v>32193553</v>
      </c>
      <c r="L21" s="24" t="n">
        <v>30138849</v>
      </c>
      <c r="M21" s="24" t="n">
        <v>63386920</v>
      </c>
      <c r="N21" s="24" t="n">
        <v>38545651</v>
      </c>
      <c r="O21" s="24" t="n">
        <v>92672741</v>
      </c>
      <c r="P21" s="24" t="n">
        <v>33261103</v>
      </c>
      <c r="Q21" s="24" t="n">
        <v>69337089</v>
      </c>
      <c r="R21" s="24" t="n">
        <v>146909981</v>
      </c>
      <c r="S21" s="24" t="n">
        <v>70813868</v>
      </c>
      <c r="T21" s="24" t="n">
        <v>129899534</v>
      </c>
      <c r="U21" s="24" t="n">
        <v>363378915</v>
      </c>
      <c r="V21" s="24" t="n">
        <v>125460139</v>
      </c>
    </row>
    <row r="22" customFormat="false" ht="15.75" hidden="false" customHeight="false" outlineLevel="0" collapsed="false">
      <c r="A22" s="25" t="n">
        <v>20</v>
      </c>
      <c r="B22" s="26" t="s">
        <v>22</v>
      </c>
      <c r="C22" s="23" t="n">
        <v>139579555</v>
      </c>
      <c r="D22" s="24" t="n">
        <v>72324195</v>
      </c>
      <c r="E22" s="24" t="n">
        <v>47804635</v>
      </c>
      <c r="F22" s="24" t="n">
        <v>146839495</v>
      </c>
      <c r="G22" s="24" t="n">
        <v>126871527</v>
      </c>
      <c r="H22" s="24" t="n">
        <v>113042103</v>
      </c>
      <c r="I22" s="24" t="n">
        <v>83656147</v>
      </c>
      <c r="J22" s="24" t="n">
        <v>93427266</v>
      </c>
      <c r="K22" s="24" t="n">
        <v>101917735</v>
      </c>
      <c r="L22" s="24" t="n">
        <v>175693191</v>
      </c>
      <c r="M22" s="24" t="n">
        <v>141625405</v>
      </c>
      <c r="N22" s="24" t="n">
        <v>96956288</v>
      </c>
      <c r="O22" s="24" t="n">
        <v>198456290</v>
      </c>
      <c r="P22" s="24" t="n">
        <v>87399371</v>
      </c>
      <c r="Q22" s="24" t="n">
        <v>220105484</v>
      </c>
      <c r="R22" s="24" t="n">
        <v>328107989</v>
      </c>
      <c r="S22" s="24" t="n">
        <v>214587129</v>
      </c>
      <c r="T22" s="24" t="n">
        <v>518667303</v>
      </c>
      <c r="U22" s="24" t="n">
        <v>125460139</v>
      </c>
      <c r="V22" s="24" t="n">
        <v>890171911</v>
      </c>
    </row>
    <row r="24" customFormat="false" ht="15" hidden="false" customHeight="true" outlineLevel="0" collapsed="false">
      <c r="C24" s="27" t="s">
        <v>23</v>
      </c>
      <c r="D24" s="28" t="n">
        <v>73666877963</v>
      </c>
    </row>
    <row r="25" customFormat="false" ht="15" hidden="false" customHeight="false" outlineLevel="0" collapsed="false"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7"/>
    </row>
    <row r="30" customFormat="false" ht="15" hidden="false" customHeight="false" outlineLevel="0" collapsed="false">
      <c r="C30" s="27"/>
    </row>
    <row r="31" customFormat="false" ht="15" hidden="false" customHeight="false" outlineLevel="0" collapsed="false">
      <c r="C31" s="27"/>
    </row>
    <row r="32" customFormat="false" ht="15" hidden="false" customHeight="false" outlineLevel="0" collapsed="false">
      <c r="C32" s="27"/>
    </row>
    <row r="33" customFormat="false" ht="15" hidden="false" customHeight="false" outlineLevel="0" collapsed="false">
      <c r="C33" s="27"/>
    </row>
    <row r="34" customFormat="false" ht="15" hidden="false" customHeight="false" outlineLevel="0" collapsed="false">
      <c r="C34" s="27"/>
    </row>
    <row r="35" customFormat="false" ht="15" hidden="false" customHeight="false" outlineLevel="0" collapsed="false">
      <c r="C35" s="27"/>
    </row>
  </sheetData>
  <mergeCells count="1">
    <mergeCell ref="C2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.89"/>
    <col collapsed="false" customWidth="true" hidden="false" outlineLevel="0" max="3" min="3" style="0" width="8.39"/>
  </cols>
  <sheetData>
    <row r="1" customFormat="false" ht="15" hidden="false" customHeight="false" outlineLevel="0" collapsed="false">
      <c r="A1" s="29"/>
      <c r="B1" s="30"/>
      <c r="C1" s="9" t="n">
        <v>1</v>
      </c>
      <c r="D1" s="10" t="n">
        <v>2</v>
      </c>
      <c r="E1" s="10" t="n">
        <v>3</v>
      </c>
      <c r="F1" s="10" t="n">
        <v>4</v>
      </c>
      <c r="G1" s="10" t="n">
        <v>5</v>
      </c>
      <c r="H1" s="10" t="n">
        <v>6</v>
      </c>
      <c r="I1" s="10" t="n">
        <v>7</v>
      </c>
      <c r="J1" s="10" t="n">
        <v>8</v>
      </c>
      <c r="K1" s="10" t="n">
        <v>9</v>
      </c>
      <c r="L1" s="10" t="n">
        <v>10</v>
      </c>
      <c r="M1" s="10" t="n">
        <v>11</v>
      </c>
      <c r="N1" s="10" t="n">
        <v>12</v>
      </c>
      <c r="O1" s="10" t="n">
        <v>13</v>
      </c>
      <c r="P1" s="10" t="n">
        <v>14</v>
      </c>
      <c r="Q1" s="10" t="n">
        <v>15</v>
      </c>
      <c r="R1" s="10" t="n">
        <v>16</v>
      </c>
      <c r="S1" s="10" t="n">
        <v>17</v>
      </c>
      <c r="T1" s="10" t="n">
        <v>18</v>
      </c>
      <c r="U1" s="10" t="n">
        <v>19</v>
      </c>
      <c r="V1" s="11" t="n">
        <v>20</v>
      </c>
    </row>
    <row r="2" customFormat="false" ht="15.75" hidden="false" customHeight="false" outlineLevel="0" collapsed="false">
      <c r="A2" s="31"/>
      <c r="B2" s="32"/>
      <c r="C2" s="14" t="s">
        <v>8</v>
      </c>
      <c r="D2" s="15" t="s">
        <v>15</v>
      </c>
      <c r="E2" s="15" t="s">
        <v>4</v>
      </c>
      <c r="F2" s="15" t="s">
        <v>18</v>
      </c>
      <c r="G2" s="15" t="s">
        <v>19</v>
      </c>
      <c r="H2" s="15" t="s">
        <v>14</v>
      </c>
      <c r="I2" s="15" t="s">
        <v>16</v>
      </c>
      <c r="J2" s="15" t="s">
        <v>5</v>
      </c>
      <c r="K2" s="15" t="s">
        <v>6</v>
      </c>
      <c r="L2" s="15" t="s">
        <v>9</v>
      </c>
      <c r="M2" s="15" t="s">
        <v>17</v>
      </c>
      <c r="N2" s="15" t="s">
        <v>11</v>
      </c>
      <c r="O2" s="15" t="s">
        <v>2</v>
      </c>
      <c r="P2" s="15" t="s">
        <v>13</v>
      </c>
      <c r="Q2" s="15" t="s">
        <v>10</v>
      </c>
      <c r="R2" s="15" t="s">
        <v>12</v>
      </c>
      <c r="S2" s="15" t="s">
        <v>20</v>
      </c>
      <c r="T2" s="15" t="s">
        <v>7</v>
      </c>
      <c r="U2" s="15" t="s">
        <v>21</v>
      </c>
      <c r="V2" s="16" t="s">
        <v>22</v>
      </c>
    </row>
    <row r="3" customFormat="false" ht="15" hidden="false" customHeight="false" outlineLevel="0" collapsed="false">
      <c r="A3" s="9" t="n">
        <v>1</v>
      </c>
      <c r="B3" s="18" t="s">
        <v>8</v>
      </c>
      <c r="C3" s="33" t="n">
        <f aca="false">'Исходные данные (Fij)'!C3/'Исходные данные (Fij)'!$D$24</f>
        <v>0.0503279301433425</v>
      </c>
      <c r="D3" s="34" t="n">
        <f aca="false">'Исходные данные (Fij)'!D3/'Исходные данные (Fij)'!$D$24</f>
        <v>0.00347375325351142</v>
      </c>
      <c r="E3" s="34" t="n">
        <f aca="false">'Исходные данные (Fij)'!E3/'Исходные данные (Fij)'!$D$24</f>
        <v>0.00131272675962419</v>
      </c>
      <c r="F3" s="34" t="n">
        <f aca="false">'Исходные данные (Fij)'!F3/'Исходные данные (Fij)'!$D$24</f>
        <v>0.00885061126558767</v>
      </c>
      <c r="G3" s="34" t="n">
        <f aca="false">'Исходные данные (Fij)'!G3/'Исходные данные (Fij)'!$D$24</f>
        <v>0.00462520240332613</v>
      </c>
      <c r="H3" s="34" t="n">
        <f aca="false">'Исходные данные (Fij)'!H3/'Исходные данные (Fij)'!$D$24</f>
        <v>0.00532030488921834</v>
      </c>
      <c r="I3" s="34" t="n">
        <f aca="false">'Исходные данные (Fij)'!I3/'Исходные данные (Fij)'!$D$24</f>
        <v>0.00279315392059029</v>
      </c>
      <c r="J3" s="34" t="n">
        <f aca="false">'Исходные данные (Fij)'!J3/'Исходные данные (Fij)'!$D$24</f>
        <v>0.00496967902160694</v>
      </c>
      <c r="K3" s="34" t="n">
        <f aca="false">'Исходные данные (Fij)'!K3/'Исходные данные (Fij)'!$D$24</f>
        <v>0.0038927451376999</v>
      </c>
      <c r="L3" s="34" t="n">
        <f aca="false">'Исходные данные (Fij)'!L3/'Исходные данные (Fij)'!$D$24</f>
        <v>0.00189108949438539</v>
      </c>
      <c r="M3" s="34" t="n">
        <f aca="false">'Исходные данные (Fij)'!M3/'Исходные данные (Fij)'!$D$24</f>
        <v>0.00421318059869305</v>
      </c>
      <c r="N3" s="34" t="n">
        <f aca="false">'Исходные данные (Fij)'!N3/'Исходные данные (Fij)'!$D$24</f>
        <v>0.00394940172632439</v>
      </c>
      <c r="O3" s="34" t="n">
        <f aca="false">'Исходные данные (Fij)'!O3/'Исходные данные (Fij)'!$D$24</f>
        <v>0.0152458275965502</v>
      </c>
      <c r="P3" s="34" t="n">
        <f aca="false">'Исходные данные (Fij)'!P3/'Исходные данные (Fij)'!$D$24</f>
        <v>0.00156778735835674</v>
      </c>
      <c r="Q3" s="34" t="n">
        <f aca="false">'Исходные данные (Fij)'!Q3/'Исходные данные (Fij)'!$D$24</f>
        <v>0.00296242569299068</v>
      </c>
      <c r="R3" s="34" t="n">
        <f aca="false">'Исходные данные (Fij)'!R3/'Исходные данные (Fij)'!$D$24</f>
        <v>0.00458167095352571</v>
      </c>
      <c r="S3" s="34" t="n">
        <f aca="false">'Исходные данные (Fij)'!S3/'Исходные данные (Fij)'!$D$24</f>
        <v>0.00438827179784063</v>
      </c>
      <c r="T3" s="34" t="n">
        <f aca="false">'Исходные данные (Fij)'!T3/'Исходные данные (Fij)'!$D$24</f>
        <v>0.00223580759161159</v>
      </c>
      <c r="U3" s="34" t="n">
        <f aca="false">'Исходные данные (Fij)'!U3/'Исходные данные (Fij)'!$D$24</f>
        <v>0.000928084953380801</v>
      </c>
      <c r="V3" s="34" t="n">
        <f aca="false">'Исходные данные (Fij)'!V3/'Исходные данные (Fij)'!$D$24</f>
        <v>0.00189473965586142</v>
      </c>
    </row>
    <row r="4" customFormat="false" ht="15" hidden="false" customHeight="false" outlineLevel="0" collapsed="false">
      <c r="A4" s="35" t="n">
        <v>2</v>
      </c>
      <c r="B4" s="22" t="s">
        <v>15</v>
      </c>
      <c r="C4" s="36" t="n">
        <f aca="false">'Исходные данные (Fij)'!C4/'Исходные данные (Fij)'!$D$24</f>
        <v>0.00347375325351142</v>
      </c>
      <c r="D4" s="37" t="n">
        <f aca="false">'Исходные данные (Fij)'!D4/'Исходные данные (Fij)'!$D$24</f>
        <v>0.0200860992065279</v>
      </c>
      <c r="E4" s="29" t="n">
        <f aca="false">'Исходные данные (Fij)'!E4/'Исходные данные (Fij)'!$D$24</f>
        <v>0.000427386633865674</v>
      </c>
      <c r="F4" s="29" t="n">
        <f aca="false">'Исходные данные (Fij)'!F4/'Исходные данные (Fij)'!$D$24</f>
        <v>0.00381783490459932</v>
      </c>
      <c r="G4" s="29" t="n">
        <f aca="false">'Исходные данные (Fij)'!G4/'Исходные данные (Fij)'!$D$24</f>
        <v>0.00270626145036487</v>
      </c>
      <c r="H4" s="29" t="n">
        <f aca="false">'Исходные данные (Fij)'!H4/'Исходные данные (Fij)'!$D$24</f>
        <v>0.00175834777557777</v>
      </c>
      <c r="I4" s="29" t="n">
        <f aca="false">'Исходные данные (Fij)'!I4/'Исходные данные (Fij)'!$D$24</f>
        <v>0.00162047241991112</v>
      </c>
      <c r="J4" s="29" t="n">
        <f aca="false">'Исходные данные (Fij)'!J4/'Исходные данные (Fij)'!$D$24</f>
        <v>0.00246955163610128</v>
      </c>
      <c r="K4" s="29" t="n">
        <f aca="false">'Исходные данные (Fij)'!K4/'Исходные данные (Fij)'!$D$24</f>
        <v>0.00263342160499101</v>
      </c>
      <c r="L4" s="29" t="n">
        <f aca="false">'Исходные данные (Fij)'!L4/'Исходные данные (Fij)'!$D$24</f>
        <v>0.00108352413197272</v>
      </c>
      <c r="M4" s="29" t="n">
        <f aca="false">'Исходные данные (Fij)'!M4/'Исходные данные (Fij)'!$D$24</f>
        <v>0.00279128085356457</v>
      </c>
      <c r="N4" s="29" t="n">
        <f aca="false">'Исходные данные (Fij)'!N4/'Исходные данные (Fij)'!$D$24</f>
        <v>0.00236952213568318</v>
      </c>
      <c r="O4" s="29" t="n">
        <f aca="false">'Исходные данные (Fij)'!O4/'Исходные данные (Fij)'!$D$24</f>
        <v>0.00524390420337922</v>
      </c>
      <c r="P4" s="29" t="n">
        <f aca="false">'Исходные данные (Fij)'!P4/'Исходные данные (Fij)'!$D$24</f>
        <v>0.000758875379897033</v>
      </c>
      <c r="Q4" s="29" t="n">
        <f aca="false">'Исходные данные (Fij)'!Q4/'Исходные данные (Fij)'!$D$24</f>
        <v>0.00208155239152415</v>
      </c>
      <c r="R4" s="29" t="n">
        <f aca="false">'Исходные данные (Fij)'!R4/'Исходные данные (Fij)'!$D$24</f>
        <v>0.0030321131175423</v>
      </c>
      <c r="S4" s="29" t="n">
        <f aca="false">'Исходные данные (Fij)'!S4/'Исходные данные (Fij)'!$D$24</f>
        <v>0.00281999567165504</v>
      </c>
      <c r="T4" s="29" t="n">
        <f aca="false">'Исходные данные (Fij)'!T4/'Исходные данные (Fij)'!$D$24</f>
        <v>0.00120426557298326</v>
      </c>
      <c r="U4" s="29" t="n">
        <f aca="false">'Исходные данные (Fij)'!U4/'Исходные данные (Fij)'!$D$24</f>
        <v>0.000408079462999626</v>
      </c>
      <c r="V4" s="29" t="n">
        <f aca="false">'Исходные данные (Fij)'!V4/'Исходные данные (Fij)'!$D$24</f>
        <v>0.000981773586717298</v>
      </c>
    </row>
    <row r="5" customFormat="false" ht="15" hidden="false" customHeight="false" outlineLevel="0" collapsed="false">
      <c r="A5" s="35" t="n">
        <v>3</v>
      </c>
      <c r="B5" s="22" t="s">
        <v>4</v>
      </c>
      <c r="C5" s="36" t="n">
        <f aca="false">'Исходные данные (Fij)'!C5/'Исходные данные (Fij)'!$D$24</f>
        <v>0.00131272675962419</v>
      </c>
      <c r="D5" s="29" t="n">
        <f aca="false">'Исходные данные (Fij)'!D5/'Исходные данные (Fij)'!$D$24</f>
        <v>0.000427386633865674</v>
      </c>
      <c r="E5" s="37" t="n">
        <f aca="false">'Исходные данные (Fij)'!E5/'Исходные данные (Fij)'!$D$24</f>
        <v>0.00693054222083947</v>
      </c>
      <c r="F5" s="29" t="n">
        <f aca="false">'Исходные данные (Fij)'!F5/'Исходные данные (Fij)'!$D$24</f>
        <v>0.0017727577387709</v>
      </c>
      <c r="G5" s="29" t="n">
        <f aca="false">'Исходные данные (Fij)'!G5/'Исходные данные (Fij)'!$D$24</f>
        <v>0.0012944051062934</v>
      </c>
      <c r="H5" s="29" t="n">
        <f aca="false">'Исходные данные (Fij)'!H5/'Исходные данные (Fij)'!$D$24</f>
        <v>0.000799171739429074</v>
      </c>
      <c r="I5" s="29" t="n">
        <f aca="false">'Исходные данные (Fij)'!I5/'Исходные данные (Fij)'!$D$24</f>
        <v>0.00035884921054042</v>
      </c>
      <c r="J5" s="29" t="n">
        <f aca="false">'Исходные данные (Fij)'!J5/'Исходные данные (Fij)'!$D$24</f>
        <v>0.000459232832114748</v>
      </c>
      <c r="K5" s="29" t="n">
        <f aca="false">'Исходные данные (Fij)'!K5/'Исходные данные (Fij)'!$D$24</f>
        <v>0.000467459636572301</v>
      </c>
      <c r="L5" s="29" t="n">
        <f aca="false">'Исходные данные (Fij)'!L5/'Исходные данные (Fij)'!$D$24</f>
        <v>0.000405024589408905</v>
      </c>
      <c r="M5" s="29" t="n">
        <f aca="false">'Исходные данные (Fij)'!M5/'Исходные данные (Fij)'!$D$24</f>
        <v>0.000624250263776582</v>
      </c>
      <c r="N5" s="29" t="n">
        <f aca="false">'Исходные данные (Fij)'!N5/'Исходные данные (Fij)'!$D$24</f>
        <v>0.000440860070333262</v>
      </c>
      <c r="O5" s="29" t="n">
        <f aca="false">'Исходные данные (Fij)'!O5/'Исходные данные (Fij)'!$D$24</f>
        <v>0.00344435090798121</v>
      </c>
      <c r="P5" s="29" t="n">
        <f aca="false">'Исходные данные (Fij)'!P5/'Исходные данные (Fij)'!$D$24</f>
        <v>0.000652235011562899</v>
      </c>
      <c r="Q5" s="29" t="n">
        <f aca="false">'Исходные данные (Fij)'!Q5/'Исходные данные (Fij)'!$D$24</f>
        <v>0.00134723285069645</v>
      </c>
      <c r="R5" s="29" t="n">
        <f aca="false">'Исходные данные (Fij)'!R5/'Исходные данные (Fij)'!$D$24</f>
        <v>0.00194567322470201</v>
      </c>
      <c r="S5" s="29" t="n">
        <f aca="false">'Исходные данные (Fij)'!S5/'Исходные данные (Fij)'!$D$24</f>
        <v>0.00253391199900931</v>
      </c>
      <c r="T5" s="29" t="n">
        <f aca="false">'Исходные данные (Fij)'!T5/'Исходные данные (Fij)'!$D$24</f>
        <v>0.000776326438439865</v>
      </c>
      <c r="U5" s="29" t="n">
        <f aca="false">'Исходные данные (Fij)'!U5/'Исходные данные (Fij)'!$D$24</f>
        <v>0.000220418734294068</v>
      </c>
      <c r="V5" s="29" t="n">
        <f aca="false">'Исходные данные (Fij)'!V5/'Исходные данные (Fij)'!$D$24</f>
        <v>0.000648929835522695</v>
      </c>
    </row>
    <row r="6" customFormat="false" ht="15" hidden="false" customHeight="false" outlineLevel="0" collapsed="false">
      <c r="A6" s="35" t="n">
        <v>4</v>
      </c>
      <c r="B6" s="22" t="s">
        <v>18</v>
      </c>
      <c r="C6" s="36" t="n">
        <f aca="false">'Исходные данные (Fij)'!C6/'Исходные данные (Fij)'!$D$24</f>
        <v>0.00885061126558767</v>
      </c>
      <c r="D6" s="29" t="n">
        <f aca="false">'Исходные данные (Fij)'!D6/'Исходные данные (Fij)'!$D$24</f>
        <v>0.00381783490459932</v>
      </c>
      <c r="E6" s="29" t="n">
        <f aca="false">'Исходные данные (Fij)'!E6/'Исходные данные (Fij)'!$D$24</f>
        <v>0.0017727577387709</v>
      </c>
      <c r="F6" s="37" t="n">
        <f aca="false">'Исходные данные (Fij)'!F6/'Исходные данные (Fij)'!$D$24</f>
        <v>0.0158864458948267</v>
      </c>
      <c r="G6" s="29" t="n">
        <f aca="false">'Исходные данные (Fij)'!G6/'Исходные данные (Fij)'!$D$24</f>
        <v>0.0111287082834128</v>
      </c>
      <c r="H6" s="29" t="n">
        <f aca="false">'Исходные данные (Fij)'!H6/'Исходные данные (Fij)'!$D$24</f>
        <v>0.00519931747606264</v>
      </c>
      <c r="I6" s="29" t="n">
        <f aca="false">'Исходные данные (Fij)'!I6/'Исходные данные (Fij)'!$D$24</f>
        <v>0.0029201190541568</v>
      </c>
      <c r="J6" s="29" t="n">
        <f aca="false">'Исходные данные (Fij)'!J6/'Исходные данные (Fij)'!$D$24</f>
        <v>0.00465352116825394</v>
      </c>
      <c r="K6" s="29" t="n">
        <f aca="false">'Исходные данные (Fij)'!K6/'Исходные данные (Fij)'!$D$24</f>
        <v>0.00460325623097969</v>
      </c>
      <c r="L6" s="29" t="n">
        <f aca="false">'Исходные данные (Fij)'!L6/'Исходные данные (Fij)'!$D$24</f>
        <v>0.00198069496135408</v>
      </c>
      <c r="M6" s="29" t="n">
        <f aca="false">'Исходные данные (Fij)'!M6/'Исходные данные (Fij)'!$D$24</f>
        <v>0.00421110841911627</v>
      </c>
      <c r="N6" s="29" t="n">
        <f aca="false">'Исходные данные (Fij)'!N6/'Исходные данные (Fij)'!$D$24</f>
        <v>0.00375787563766502</v>
      </c>
      <c r="O6" s="29" t="n">
        <f aca="false">'Исходные данные (Fij)'!O6/'Исходные данные (Fij)'!$D$24</f>
        <v>0.0142925247833745</v>
      </c>
      <c r="P6" s="29" t="n">
        <f aca="false">'Исходные данные (Fij)'!P6/'Исходные данные (Fij)'!$D$24</f>
        <v>0.00158869450200919</v>
      </c>
      <c r="Q6" s="29" t="n">
        <f aca="false">'Исходные данные (Fij)'!Q6/'Исходные данные (Fij)'!$D$24</f>
        <v>0.00345053296717243</v>
      </c>
      <c r="R6" s="29" t="n">
        <f aca="false">'Исходные данные (Fij)'!R6/'Исходные данные (Fij)'!$D$24</f>
        <v>0.00490599650743339</v>
      </c>
      <c r="S6" s="29" t="n">
        <f aca="false">'Исходные данные (Fij)'!S6/'Исходные данные (Fij)'!$D$24</f>
        <v>0.00481573766677315</v>
      </c>
      <c r="T6" s="29" t="n">
        <f aca="false">'Исходные данные (Fij)'!T6/'Исходные данные (Fij)'!$D$24</f>
        <v>0.00240741901793469</v>
      </c>
      <c r="U6" s="29" t="n">
        <f aca="false">'Исходные данные (Fij)'!U6/'Исходные данные (Fij)'!$D$24</f>
        <v>0.000695729144728272</v>
      </c>
      <c r="V6" s="29" t="n">
        <f aca="false">'Исходные данные (Fij)'!V6/'Исходные данные (Fij)'!$D$24</f>
        <v>0.00199329059490958</v>
      </c>
    </row>
    <row r="7" customFormat="false" ht="15" hidden="false" customHeight="false" outlineLevel="0" collapsed="false">
      <c r="A7" s="35" t="n">
        <v>5</v>
      </c>
      <c r="B7" s="22" t="s">
        <v>19</v>
      </c>
      <c r="C7" s="36" t="n">
        <f aca="false">'Исходные данные (Fij)'!C7/'Исходные данные (Fij)'!$D$24</f>
        <v>0.00462520240332613</v>
      </c>
      <c r="D7" s="29" t="n">
        <f aca="false">'Исходные данные (Fij)'!D7/'Исходные данные (Fij)'!$D$24</f>
        <v>0.00270626145036487</v>
      </c>
      <c r="E7" s="29" t="n">
        <f aca="false">'Исходные данные (Fij)'!E7/'Исходные данные (Fij)'!$D$24</f>
        <v>0.0012944051062934</v>
      </c>
      <c r="F7" s="29" t="n">
        <f aca="false">'Исходные данные (Fij)'!F7/'Исходные данные (Fij)'!$D$24</f>
        <v>0.0111287082834128</v>
      </c>
      <c r="G7" s="37" t="n">
        <f aca="false">'Исходные данные (Fij)'!G7/'Исходные данные (Fij)'!$D$24</f>
        <v>0.0160758804057749</v>
      </c>
      <c r="H7" s="29" t="n">
        <f aca="false">'Исходные данные (Fij)'!H7/'Исходные данные (Fij)'!$D$24</f>
        <v>0.00392773418666292</v>
      </c>
      <c r="I7" s="29" t="n">
        <f aca="false">'Исходные данные (Fij)'!I7/'Исходные данные (Fij)'!$D$24</f>
        <v>0.00251637840676655</v>
      </c>
      <c r="J7" s="29" t="n">
        <f aca="false">'Исходные данные (Fij)'!J7/'Исходные данные (Fij)'!$D$24</f>
        <v>0.00340293094986201</v>
      </c>
      <c r="K7" s="29" t="n">
        <f aca="false">'Исходные данные (Fij)'!K7/'Исходные данные (Fij)'!$D$24</f>
        <v>0.00395111766710395</v>
      </c>
      <c r="L7" s="29" t="n">
        <f aca="false">'Исходные данные (Fij)'!L7/'Исходные данные (Fij)'!$D$24</f>
        <v>0.0015406410606542</v>
      </c>
      <c r="M7" s="29" t="n">
        <f aca="false">'Исходные данные (Fij)'!M7/'Исходные данные (Fij)'!$D$24</f>
        <v>0.00396285736646293</v>
      </c>
      <c r="N7" s="29" t="n">
        <f aca="false">'Исходные данные (Fij)'!N7/'Исходные данные (Fij)'!$D$24</f>
        <v>0.00340745219481238</v>
      </c>
      <c r="O7" s="29" t="n">
        <f aca="false">'Исходные данные (Fij)'!O7/'Исходные данные (Fij)'!$D$24</f>
        <v>0.00917691777761433</v>
      </c>
      <c r="P7" s="29" t="n">
        <f aca="false">'Исходные данные (Fij)'!P7/'Исходные данные (Fij)'!$D$24</f>
        <v>0.00199798612442793</v>
      </c>
      <c r="Q7" s="29" t="n">
        <f aca="false">'Исходные данные (Fij)'!Q7/'Исходные данные (Fij)'!$D$24</f>
        <v>0.00550356387036833</v>
      </c>
      <c r="R7" s="29" t="n">
        <f aca="false">'Исходные данные (Fij)'!R7/'Исходные данные (Fij)'!$D$24</f>
        <v>0.00643486356565959</v>
      </c>
      <c r="S7" s="29" t="n">
        <f aca="false">'Исходные данные (Fij)'!S7/'Исходные данные (Fij)'!$D$24</f>
        <v>0.00766314235935906</v>
      </c>
      <c r="T7" s="29" t="n">
        <f aca="false">'Исходные данные (Fij)'!T7/'Исходные данные (Fij)'!$D$24</f>
        <v>0.00234699638128874</v>
      </c>
      <c r="U7" s="29" t="n">
        <f aca="false">'Исходные данные (Fij)'!U7/'Исходные данные (Fij)'!$D$24</f>
        <v>0.000656581876922944</v>
      </c>
      <c r="V7" s="29" t="n">
        <f aca="false">'Исходные данные (Fij)'!V7/'Исходные данные (Fij)'!$D$24</f>
        <v>0.00172223298323736</v>
      </c>
    </row>
    <row r="8" customFormat="false" ht="15" hidden="false" customHeight="false" outlineLevel="0" collapsed="false">
      <c r="A8" s="35" t="n">
        <v>6</v>
      </c>
      <c r="B8" s="22" t="s">
        <v>14</v>
      </c>
      <c r="C8" s="36" t="n">
        <f aca="false">'Исходные данные (Fij)'!C8/'Исходные данные (Fij)'!$D$24</f>
        <v>0.00532030488921834</v>
      </c>
      <c r="D8" s="29" t="n">
        <f aca="false">'Исходные данные (Fij)'!D8/'Исходные данные (Fij)'!$D$24</f>
        <v>0.00175834777557777</v>
      </c>
      <c r="E8" s="29" t="n">
        <f aca="false">'Исходные данные (Fij)'!E8/'Исходные данные (Fij)'!$D$24</f>
        <v>0.000799171739429074</v>
      </c>
      <c r="F8" s="29" t="n">
        <f aca="false">'Исходные данные (Fij)'!F8/'Исходные данные (Fij)'!$D$24</f>
        <v>0.00519931747606264</v>
      </c>
      <c r="G8" s="29" t="n">
        <f aca="false">'Исходные данные (Fij)'!G8/'Исходные данные (Fij)'!$D$24</f>
        <v>0.00392773418666292</v>
      </c>
      <c r="H8" s="37" t="n">
        <f aca="false">'Исходные данные (Fij)'!H8/'Исходные данные (Fij)'!$D$24</f>
        <v>0.0125094929292762</v>
      </c>
      <c r="I8" s="29" t="n">
        <f aca="false">'Исходные данные (Fij)'!I8/'Исходные данные (Fij)'!$D$24</f>
        <v>0.00230898321882777</v>
      </c>
      <c r="J8" s="29" t="n">
        <f aca="false">'Исходные данные (Fij)'!J8/'Исходные данные (Fij)'!$D$24</f>
        <v>0.00597935903054336</v>
      </c>
      <c r="K8" s="29" t="n">
        <f aca="false">'Исходные данные (Fij)'!K8/'Исходные данные (Fij)'!$D$24</f>
        <v>0.00328580079261096</v>
      </c>
      <c r="L8" s="29" t="n">
        <f aca="false">'Исходные данные (Fij)'!L8/'Исходные данные (Fij)'!$D$24</f>
        <v>0.00261621393941521</v>
      </c>
      <c r="M8" s="29" t="n">
        <f aca="false">'Исходные данные (Fij)'!M8/'Исходные данные (Fij)'!$D$24</f>
        <v>0.00326853497335581</v>
      </c>
      <c r="N8" s="29" t="n">
        <f aca="false">'Исходные данные (Fij)'!N8/'Исходные данные (Fij)'!$D$24</f>
        <v>0.00346097008655716</v>
      </c>
      <c r="O8" s="29" t="n">
        <f aca="false">'Исходные данные (Fij)'!O8/'Исходные данные (Fij)'!$D$24</f>
        <v>0.00424160986104148</v>
      </c>
      <c r="P8" s="29" t="n">
        <f aca="false">'Исходные данные (Fij)'!P8/'Исходные данные (Fij)'!$D$24</f>
        <v>0.000876057622971536</v>
      </c>
      <c r="Q8" s="29" t="n">
        <f aca="false">'Исходные данные (Fij)'!Q8/'Исходные данные (Fij)'!$D$24</f>
        <v>0.00214876707656193</v>
      </c>
      <c r="R8" s="29" t="n">
        <f aca="false">'Исходные данные (Fij)'!R8/'Исходные данные (Fij)'!$D$24</f>
        <v>0.00282185303284345</v>
      </c>
      <c r="S8" s="29" t="n">
        <f aca="false">'Исходные данные (Fij)'!S8/'Исходные данные (Fij)'!$D$24</f>
        <v>0.00272955556907127</v>
      </c>
      <c r="T8" s="29" t="n">
        <f aca="false">'Исходные данные (Fij)'!T8/'Исходные данные (Fij)'!$D$24</f>
        <v>0.00130452114515111</v>
      </c>
      <c r="U8" s="29" t="n">
        <f aca="false">'Исходные данные (Fij)'!U8/'Исходные данные (Fij)'!$D$24</f>
        <v>0.000389144494685907</v>
      </c>
      <c r="V8" s="29" t="n">
        <f aca="false">'Исходные данные (Fij)'!V8/'Исходные данные (Fij)'!$D$24</f>
        <v>0.00153450378413996</v>
      </c>
    </row>
    <row r="9" customFormat="false" ht="15" hidden="false" customHeight="false" outlineLevel="0" collapsed="false">
      <c r="A9" s="35" t="n">
        <v>7</v>
      </c>
      <c r="B9" s="22" t="s">
        <v>16</v>
      </c>
      <c r="C9" s="36" t="n">
        <f aca="false">'Исходные данные (Fij)'!C9/'Исходные данные (Fij)'!$D$24</f>
        <v>0.00279315392059029</v>
      </c>
      <c r="D9" s="29" t="n">
        <f aca="false">'Исходные данные (Fij)'!D9/'Исходные данные (Fij)'!$D$24</f>
        <v>0.00162047241991112</v>
      </c>
      <c r="E9" s="29" t="n">
        <f aca="false">'Исходные данные (Fij)'!E9/'Исходные данные (Fij)'!$D$24</f>
        <v>0.00035884921054042</v>
      </c>
      <c r="F9" s="29" t="n">
        <f aca="false">'Исходные данные (Fij)'!F9/'Исходные данные (Fij)'!$D$24</f>
        <v>0.0029201190541568</v>
      </c>
      <c r="G9" s="29" t="n">
        <f aca="false">'Исходные данные (Fij)'!G9/'Исходные данные (Fij)'!$D$24</f>
        <v>0.00251637840676655</v>
      </c>
      <c r="H9" s="29" t="n">
        <f aca="false">'Исходные данные (Fij)'!H9/'Исходные данные (Fij)'!$D$24</f>
        <v>0.00230898321882777</v>
      </c>
      <c r="I9" s="37" t="n">
        <f aca="false">'Исходные данные (Fij)'!I9/'Исходные данные (Fij)'!$D$24</f>
        <v>0.00712910767392337</v>
      </c>
      <c r="J9" s="29" t="n">
        <f aca="false">'Исходные данные (Fij)'!J9/'Исходные данные (Fij)'!$D$24</f>
        <v>0.00279070450227653</v>
      </c>
      <c r="K9" s="29" t="n">
        <f aca="false">'Исходные данные (Fij)'!K9/'Исходные данные (Fij)'!$D$24</f>
        <v>0.00521021788371129</v>
      </c>
      <c r="L9" s="29" t="n">
        <f aca="false">'Исходные данные (Fij)'!L9/'Исходные данные (Fij)'!$D$24</f>
        <v>0.00194756319213175</v>
      </c>
      <c r="M9" s="29" t="n">
        <f aca="false">'Исходные данные (Fij)'!M9/'Исходные данные (Fij)'!$D$24</f>
        <v>0.00463615689226762</v>
      </c>
      <c r="N9" s="29" t="n">
        <f aca="false">'Исходные данные (Fij)'!N9/'Исходные данные (Fij)'!$D$24</f>
        <v>0.00409961969817271</v>
      </c>
      <c r="O9" s="29" t="n">
        <f aca="false">'Исходные данные (Fij)'!O9/'Исходные данные (Fij)'!$D$24</f>
        <v>0.0040589539867589</v>
      </c>
      <c r="P9" s="29" t="n">
        <f aca="false">'Исходные данные (Fij)'!P9/'Исходные данные (Fij)'!$D$24</f>
        <v>0.00120204229429236</v>
      </c>
      <c r="Q9" s="29" t="n">
        <f aca="false">'Исходные данные (Fij)'!Q9/'Исходные данные (Fij)'!$D$24</f>
        <v>0.00204131160649334</v>
      </c>
      <c r="R9" s="29" t="n">
        <f aca="false">'Исходные данные (Fij)'!R9/'Исходные данные (Fij)'!$D$24</f>
        <v>0.00331026307538755</v>
      </c>
      <c r="S9" s="29" t="n">
        <f aca="false">'Исходные данные (Fij)'!S9/'Исходные данные (Fij)'!$D$24</f>
        <v>0.00229698577812662</v>
      </c>
      <c r="T9" s="29" t="n">
        <f aca="false">'Исходные данные (Fij)'!T9/'Исходные данные (Fij)'!$D$24</f>
        <v>0.0011289628975694</v>
      </c>
      <c r="U9" s="29" t="n">
        <f aca="false">'Исходные данные (Fij)'!U9/'Исходные данные (Fij)'!$D$24</f>
        <v>0.000384612634381366</v>
      </c>
      <c r="V9" s="29" t="n">
        <f aca="false">'Исходные данные (Fij)'!V9/'Исходные данные (Fij)'!$D$24</f>
        <v>0.00113560054821405</v>
      </c>
    </row>
    <row r="10" customFormat="false" ht="15" hidden="false" customHeight="false" outlineLevel="0" collapsed="false">
      <c r="A10" s="35" t="n">
        <v>8</v>
      </c>
      <c r="B10" s="22" t="s">
        <v>5</v>
      </c>
      <c r="C10" s="36" t="n">
        <f aca="false">'Исходные данные (Fij)'!C10/'Исходные данные (Fij)'!$D$24</f>
        <v>0.00496967902160694</v>
      </c>
      <c r="D10" s="29" t="n">
        <f aca="false">'Исходные данные (Fij)'!D10/'Исходные данные (Fij)'!$D$24</f>
        <v>0.00246955163610128</v>
      </c>
      <c r="E10" s="29" t="n">
        <f aca="false">'Исходные данные (Fij)'!E10/'Исходные данные (Fij)'!$D$24</f>
        <v>0.000459232832114748</v>
      </c>
      <c r="F10" s="29" t="n">
        <f aca="false">'Исходные данные (Fij)'!F10/'Исходные данные (Fij)'!$D$24</f>
        <v>0.00465352116825394</v>
      </c>
      <c r="G10" s="29" t="n">
        <f aca="false">'Исходные данные (Fij)'!G10/'Исходные данные (Fij)'!$D$24</f>
        <v>0.00340293094986201</v>
      </c>
      <c r="H10" s="29" t="n">
        <f aca="false">'Исходные данные (Fij)'!H10/'Исходные данные (Fij)'!$D$24</f>
        <v>0.00597935903054336</v>
      </c>
      <c r="I10" s="29" t="n">
        <f aca="false">'Исходные данные (Fij)'!I10/'Исходные данные (Fij)'!$D$24</f>
        <v>0.00279070450227653</v>
      </c>
      <c r="J10" s="37" t="n">
        <f aca="false">'Исходные данные (Fij)'!J10/'Исходные данные (Fij)'!$D$24</f>
        <v>0.0204947326634136</v>
      </c>
      <c r="K10" s="29" t="n">
        <f aca="false">'Исходные данные (Fij)'!K10/'Исходные данные (Fij)'!$D$24</f>
        <v>0.00942905204084901</v>
      </c>
      <c r="L10" s="29" t="n">
        <f aca="false">'Исходные данные (Fij)'!L10/'Исходные данные (Fij)'!$D$24</f>
        <v>0.00182349368826882</v>
      </c>
      <c r="M10" s="29" t="n">
        <f aca="false">'Исходные данные (Fij)'!M10/'Исходные данные (Fij)'!$D$24</f>
        <v>0.00313066085297974</v>
      </c>
      <c r="N10" s="29" t="n">
        <f aca="false">'Исходные данные (Fij)'!N10/'Исходные данные (Fij)'!$D$24</f>
        <v>0.00364093080114939</v>
      </c>
      <c r="O10" s="29" t="n">
        <f aca="false">'Исходные данные (Fij)'!O10/'Исходные данные (Fij)'!$D$24</f>
        <v>0.00427404207570924</v>
      </c>
      <c r="P10" s="29" t="n">
        <f aca="false">'Исходные данные (Fij)'!P10/'Исходные данные (Fij)'!$D$24</f>
        <v>0.000662424109034588</v>
      </c>
      <c r="Q10" s="29" t="n">
        <f aca="false">'Исходные данные (Fij)'!Q10/'Исходные данные (Fij)'!$D$24</f>
        <v>0.00167150193417788</v>
      </c>
      <c r="R10" s="29" t="n">
        <f aca="false">'Исходные данные (Fij)'!R10/'Исходные данные (Fij)'!$D$24</f>
        <v>0.00247699460117814</v>
      </c>
      <c r="S10" s="29" t="n">
        <f aca="false">'Исходные данные (Fij)'!S10/'Исходные данные (Fij)'!$D$24</f>
        <v>0.0020991325311447</v>
      </c>
      <c r="T10" s="29" t="n">
        <f aca="false">'Исходные данные (Fij)'!T10/'Исходные данные (Fij)'!$D$24</f>
        <v>0.000981160285308995</v>
      </c>
      <c r="U10" s="29" t="n">
        <f aca="false">'Исходные данные (Fij)'!U10/'Исходные данные (Fij)'!$D$24</f>
        <v>0.00043487617346958</v>
      </c>
      <c r="V10" s="29" t="n">
        <f aca="false">'Исходные данные (Fij)'!V10/'Исходные данные (Fij)'!$D$24</f>
        <v>0.00126823979220247</v>
      </c>
    </row>
    <row r="11" customFormat="false" ht="15" hidden="false" customHeight="false" outlineLevel="0" collapsed="false">
      <c r="A11" s="35" t="n">
        <v>9</v>
      </c>
      <c r="B11" s="22" t="s">
        <v>6</v>
      </c>
      <c r="C11" s="36" t="n">
        <f aca="false">'Исходные данные (Fij)'!C11/'Исходные данные (Fij)'!$D$24</f>
        <v>0.0038927451376999</v>
      </c>
      <c r="D11" s="29" t="n">
        <f aca="false">'Исходные данные (Fij)'!D11/'Исходные данные (Fij)'!$D$24</f>
        <v>0.00263342160499101</v>
      </c>
      <c r="E11" s="29" t="n">
        <f aca="false">'Исходные данные (Fij)'!E11/'Исходные данные (Fij)'!$D$24</f>
        <v>0.000467459636572301</v>
      </c>
      <c r="F11" s="29" t="n">
        <f aca="false">'Исходные данные (Fij)'!F11/'Исходные данные (Fij)'!$D$24</f>
        <v>0.00460325623097969</v>
      </c>
      <c r="G11" s="29" t="n">
        <f aca="false">'Исходные данные (Fij)'!G11/'Исходные данные (Fij)'!$D$24</f>
        <v>0.00395111766710395</v>
      </c>
      <c r="H11" s="29" t="n">
        <f aca="false">'Исходные данные (Fij)'!H11/'Исходные данные (Fij)'!$D$24</f>
        <v>0.00328580079261096</v>
      </c>
      <c r="I11" s="29" t="n">
        <f aca="false">'Исходные данные (Fij)'!I11/'Исходные данные (Fij)'!$D$24</f>
        <v>0.00521021788371129</v>
      </c>
      <c r="J11" s="29" t="n">
        <f aca="false">'Исходные данные (Fij)'!J11/'Исходные данные (Fij)'!$D$24</f>
        <v>0.00942905204084901</v>
      </c>
      <c r="K11" s="37" t="n">
        <f aca="false">'Исходные данные (Fij)'!K11/'Исходные данные (Fij)'!$D$24</f>
        <v>0.0169725300511308</v>
      </c>
      <c r="L11" s="29" t="n">
        <f aca="false">'Исходные данные (Fij)'!L11/'Исходные данные (Fij)'!$D$24</f>
        <v>0.00169542268457109</v>
      </c>
      <c r="M11" s="29" t="n">
        <f aca="false">'Исходные данные (Fij)'!M11/'Исходные данные (Fij)'!$D$24</f>
        <v>0.0049504715156134</v>
      </c>
      <c r="N11" s="29" t="n">
        <f aca="false">'Исходные данные (Fij)'!N11/'Исходные данные (Fij)'!$D$24</f>
        <v>0.00553184121912535</v>
      </c>
      <c r="O11" s="29" t="n">
        <f aca="false">'Исходные данные (Fij)'!O11/'Исходные данные (Fij)'!$D$24</f>
        <v>0.00607580776295155</v>
      </c>
      <c r="P11" s="29" t="n">
        <f aca="false">'Исходные данные (Fij)'!P11/'Исходные данные (Fij)'!$D$24</f>
        <v>0.00108417673191084</v>
      </c>
      <c r="Q11" s="29" t="n">
        <f aca="false">'Исходные данные (Fij)'!Q11/'Исходные данные (Fij)'!$D$24</f>
        <v>0.00241584410689138</v>
      </c>
      <c r="R11" s="29" t="n">
        <f aca="false">'Исходные данные (Fij)'!R11/'Исходные данные (Fij)'!$D$24</f>
        <v>0.00364671035923266</v>
      </c>
      <c r="S11" s="29" t="n">
        <f aca="false">'Исходные данные (Fij)'!S11/'Исходные данные (Fij)'!$D$24</f>
        <v>0.00334308789526406</v>
      </c>
      <c r="T11" s="29" t="n">
        <f aca="false">'Исходные данные (Fij)'!T11/'Исходные данные (Fij)'!$D$24</f>
        <v>0.0012360374909024</v>
      </c>
      <c r="U11" s="29" t="n">
        <f aca="false">'Исходные данные (Fij)'!U11/'Исходные данные (Fij)'!$D$24</f>
        <v>0.000437015303080573</v>
      </c>
      <c r="V11" s="29" t="n">
        <f aca="false">'Исходные данные (Fij)'!V11/'Исходные данные (Fij)'!$D$24</f>
        <v>0.00138349469691371</v>
      </c>
    </row>
    <row r="12" customFormat="false" ht="15" hidden="false" customHeight="false" outlineLevel="0" collapsed="false">
      <c r="A12" s="35" t="n">
        <v>10</v>
      </c>
      <c r="B12" s="22" t="s">
        <v>9</v>
      </c>
      <c r="C12" s="36" t="n">
        <f aca="false">'Исходные данные (Fij)'!C12/'Исходные данные (Fij)'!$D$24</f>
        <v>0.00189108949438539</v>
      </c>
      <c r="D12" s="29" t="n">
        <f aca="false">'Исходные данные (Fij)'!D12/'Исходные данные (Fij)'!$D$24</f>
        <v>0.00108352413197272</v>
      </c>
      <c r="E12" s="29" t="n">
        <f aca="false">'Исходные данные (Fij)'!E12/'Исходные данные (Fij)'!$D$24</f>
        <v>0.000405024589408905</v>
      </c>
      <c r="F12" s="29" t="n">
        <f aca="false">'Исходные данные (Fij)'!F12/'Исходные данные (Fij)'!$D$24</f>
        <v>0.00198069496135408</v>
      </c>
      <c r="G12" s="29" t="n">
        <f aca="false">'Исходные данные (Fij)'!G12/'Исходные данные (Fij)'!$D$24</f>
        <v>0.0015406410606542</v>
      </c>
      <c r="H12" s="29" t="n">
        <f aca="false">'Исходные данные (Fij)'!H12/'Исходные данные (Fij)'!$D$24</f>
        <v>0.00261621393941521</v>
      </c>
      <c r="I12" s="29" t="n">
        <f aca="false">'Исходные данные (Fij)'!I12/'Исходные данные (Fij)'!$D$24</f>
        <v>0.00194756319213175</v>
      </c>
      <c r="J12" s="29" t="n">
        <f aca="false">'Исходные данные (Fij)'!J12/'Исходные данные (Fij)'!$D$24</f>
        <v>0.00182349368826882</v>
      </c>
      <c r="K12" s="29" t="n">
        <f aca="false">'Исходные данные (Fij)'!K12/'Исходные данные (Fij)'!$D$24</f>
        <v>0.00169542268457109</v>
      </c>
      <c r="L12" s="37" t="n">
        <f aca="false">'Исходные данные (Fij)'!L12/'Исходные данные (Fij)'!$D$24</f>
        <v>0.00884102364602879</v>
      </c>
      <c r="M12" s="29" t="n">
        <f aca="false">'Исходные данные (Fij)'!M12/'Исходные данные (Fij)'!$D$24</f>
        <v>0.00247417640111672</v>
      </c>
      <c r="N12" s="29" t="n">
        <f aca="false">'Исходные данные (Fij)'!N12/'Исходные данные (Fij)'!$D$24</f>
        <v>0.00173910612941066</v>
      </c>
      <c r="O12" s="29" t="n">
        <f aca="false">'Исходные данные (Fij)'!O12/'Исходные данные (Fij)'!$D$24</f>
        <v>0.00238773982098639</v>
      </c>
      <c r="P12" s="29" t="n">
        <f aca="false">'Исходные данные (Fij)'!P12/'Исходные данные (Fij)'!$D$24</f>
        <v>0.000616566213418369</v>
      </c>
      <c r="Q12" s="29" t="n">
        <f aca="false">'Исходные данные (Fij)'!Q12/'Исходные данные (Fij)'!$D$24</f>
        <v>0.00142257736309438</v>
      </c>
      <c r="R12" s="29" t="n">
        <f aca="false">'Исходные данные (Fij)'!R12/'Исходные данные (Fij)'!$D$24</f>
        <v>0.00201966584052507</v>
      </c>
      <c r="S12" s="29" t="n">
        <f aca="false">'Исходные данные (Fij)'!S12/'Исходные данные (Fij)'!$D$24</f>
        <v>0.00159871076739742</v>
      </c>
      <c r="T12" s="29" t="n">
        <f aca="false">'Исходные данные (Fij)'!T12/'Исходные данные (Fij)'!$D$24</f>
        <v>0.00137541267937119</v>
      </c>
      <c r="U12" s="29" t="n">
        <f aca="false">'Исходные данные (Fij)'!U12/'Исходные данные (Fij)'!$D$24</f>
        <v>0.000409123473579776</v>
      </c>
      <c r="V12" s="29" t="n">
        <f aca="false">'Исходные данные (Fij)'!V12/'Исходные данные (Fij)'!$D$24</f>
        <v>0.00238496860269067</v>
      </c>
    </row>
    <row r="13" customFormat="false" ht="15" hidden="false" customHeight="false" outlineLevel="0" collapsed="false">
      <c r="A13" s="35" t="n">
        <v>11</v>
      </c>
      <c r="B13" s="22" t="s">
        <v>17</v>
      </c>
      <c r="C13" s="36" t="n">
        <f aca="false">'Исходные данные (Fij)'!C13/'Исходные данные (Fij)'!$D$24</f>
        <v>0.00421318059869305</v>
      </c>
      <c r="D13" s="29" t="n">
        <f aca="false">'Исходные данные (Fij)'!D13/'Исходные данные (Fij)'!$D$24</f>
        <v>0.00279128085356457</v>
      </c>
      <c r="E13" s="29" t="n">
        <f aca="false">'Исходные данные (Fij)'!E13/'Исходные данные (Fij)'!$D$24</f>
        <v>0.000624250263776582</v>
      </c>
      <c r="F13" s="29" t="n">
        <f aca="false">'Исходные данные (Fij)'!F13/'Исходные данные (Fij)'!$D$24</f>
        <v>0.00421110841911627</v>
      </c>
      <c r="G13" s="29" t="n">
        <f aca="false">'Исходные данные (Fij)'!G13/'Исходные данные (Fij)'!$D$24</f>
        <v>0.00396285736646293</v>
      </c>
      <c r="H13" s="29" t="n">
        <f aca="false">'Исходные данные (Fij)'!H13/'Исходные данные (Fij)'!$D$24</f>
        <v>0.00326853497335581</v>
      </c>
      <c r="I13" s="29" t="n">
        <f aca="false">'Исходные данные (Fij)'!I13/'Исходные данные (Fij)'!$D$24</f>
        <v>0.00463615689226762</v>
      </c>
      <c r="J13" s="29" t="n">
        <f aca="false">'Исходные данные (Fij)'!J13/'Исходные данные (Fij)'!$D$24</f>
        <v>0.00313066085297974</v>
      </c>
      <c r="K13" s="29" t="n">
        <f aca="false">'Исходные данные (Fij)'!K13/'Исходные данные (Fij)'!$D$24</f>
        <v>0.0049504715156134</v>
      </c>
      <c r="L13" s="29" t="n">
        <f aca="false">'Исходные данные (Fij)'!L13/'Исходные данные (Fij)'!$D$24</f>
        <v>0.00247417640111672</v>
      </c>
      <c r="M13" s="37" t="n">
        <f aca="false">'Исходные данные (Fij)'!M13/'Исходные данные (Fij)'!$D$24</f>
        <v>0.0184792012046951</v>
      </c>
      <c r="N13" s="29" t="n">
        <f aca="false">'Исходные данные (Fij)'!N13/'Исходные данные (Fij)'!$D$24</f>
        <v>0.0105551674443234</v>
      </c>
      <c r="O13" s="29" t="n">
        <f aca="false">'Исходные данные (Fij)'!O13/'Исходные данные (Fij)'!$D$24</f>
        <v>0.00563521832985108</v>
      </c>
      <c r="P13" s="29" t="n">
        <f aca="false">'Исходные данные (Fij)'!P13/'Исходные данные (Fij)'!$D$24</f>
        <v>0.00129665431251174</v>
      </c>
      <c r="Q13" s="29" t="n">
        <f aca="false">'Исходные данные (Fij)'!Q13/'Исходные данные (Fij)'!$D$24</f>
        <v>0.00295554539598319</v>
      </c>
      <c r="R13" s="29" t="n">
        <f aca="false">'Исходные данные (Fij)'!R13/'Исходные данные (Fij)'!$D$24</f>
        <v>0.00508083437699085</v>
      </c>
      <c r="S13" s="29" t="n">
        <f aca="false">'Исходные данные (Fij)'!S13/'Исходные данные (Fij)'!$D$24</f>
        <v>0.00341481635921028</v>
      </c>
      <c r="T13" s="29" t="n">
        <f aca="false">'Исходные данные (Fij)'!T13/'Исходные данные (Fij)'!$D$24</f>
        <v>0.00172628599876151</v>
      </c>
      <c r="U13" s="29" t="n">
        <f aca="false">'Исходные данные (Fij)'!U13/'Исходные данные (Fij)'!$D$24</f>
        <v>0.000860453459583787</v>
      </c>
      <c r="V13" s="29" t="n">
        <f aca="false">'Исходные данные (Fij)'!V13/'Исходные данные (Fij)'!$D$24</f>
        <v>0.00192251129566171</v>
      </c>
    </row>
    <row r="14" customFormat="false" ht="15" hidden="false" customHeight="false" outlineLevel="0" collapsed="false">
      <c r="A14" s="35" t="n">
        <v>12</v>
      </c>
      <c r="B14" s="22" t="s">
        <v>11</v>
      </c>
      <c r="C14" s="36" t="n">
        <f aca="false">'Исходные данные (Fij)'!C14/'Исходные данные (Fij)'!$D$24</f>
        <v>0.00394940172632439</v>
      </c>
      <c r="D14" s="29" t="n">
        <f aca="false">'Исходные данные (Fij)'!D14/'Исходные данные (Fij)'!$D$24</f>
        <v>0.00236952213568318</v>
      </c>
      <c r="E14" s="29" t="n">
        <f aca="false">'Исходные данные (Fij)'!E14/'Исходные данные (Fij)'!$D$24</f>
        <v>0.000440860070333262</v>
      </c>
      <c r="F14" s="29" t="n">
        <f aca="false">'Исходные данные (Fij)'!F14/'Исходные данные (Fij)'!$D$24</f>
        <v>0.00375787563766502</v>
      </c>
      <c r="G14" s="29" t="n">
        <f aca="false">'Исходные данные (Fij)'!G14/'Исходные данные (Fij)'!$D$24</f>
        <v>0.00340745219481238</v>
      </c>
      <c r="H14" s="29" t="n">
        <f aca="false">'Исходные данные (Fij)'!H14/'Исходные данные (Fij)'!$D$24</f>
        <v>0.00346097008655716</v>
      </c>
      <c r="I14" s="29" t="n">
        <f aca="false">'Исходные данные (Fij)'!I14/'Исходные данные (Fij)'!$D$24</f>
        <v>0.00409961969817271</v>
      </c>
      <c r="J14" s="29" t="n">
        <f aca="false">'Исходные данные (Fij)'!J14/'Исходные данные (Fij)'!$D$24</f>
        <v>0.00364093080114939</v>
      </c>
      <c r="K14" s="29" t="n">
        <f aca="false">'Исходные данные (Fij)'!K14/'Исходные данные (Fij)'!$D$24</f>
        <v>0.00553184121912535</v>
      </c>
      <c r="L14" s="29" t="n">
        <f aca="false">'Исходные данные (Fij)'!L14/'Исходные данные (Fij)'!$D$24</f>
        <v>0.00173910612941066</v>
      </c>
      <c r="M14" s="29" t="n">
        <f aca="false">'Исходные данные (Fij)'!M14/'Исходные данные (Fij)'!$D$24</f>
        <v>0.0105551674443234</v>
      </c>
      <c r="N14" s="37" t="n">
        <f aca="false">'Исходные данные (Fij)'!N14/'Исходные данные (Fij)'!$D$24</f>
        <v>0.0132861024528769</v>
      </c>
      <c r="O14" s="29" t="n">
        <f aca="false">'Исходные данные (Fij)'!O14/'Исходные данные (Fij)'!$D$24</f>
        <v>0.00470613011690446</v>
      </c>
      <c r="P14" s="29" t="n">
        <f aca="false">'Исходные данные (Fij)'!P14/'Исходные данные (Fij)'!$D$24</f>
        <v>0.00109846324749426</v>
      </c>
      <c r="Q14" s="29" t="n">
        <f aca="false">'Исходные данные (Fij)'!Q14/'Исходные данные (Fij)'!$D$24</f>
        <v>0.00235601083959568</v>
      </c>
      <c r="R14" s="29" t="n">
        <f aca="false">'Исходные данные (Fij)'!R14/'Исходные данные (Fij)'!$D$24</f>
        <v>0.00372470516719623</v>
      </c>
      <c r="S14" s="29" t="n">
        <f aca="false">'Исходные данные (Fij)'!S14/'Исходные данные (Fij)'!$D$24</f>
        <v>0.00288971107350198</v>
      </c>
      <c r="T14" s="29" t="n">
        <f aca="false">'Исходные данные (Fij)'!T14/'Исходные данные (Fij)'!$D$24</f>
        <v>0.00120884581323953</v>
      </c>
      <c r="U14" s="29" t="n">
        <f aca="false">'Исходные данные (Fij)'!U14/'Исходные данные (Fij)'!$D$24</f>
        <v>0.000523242630417431</v>
      </c>
      <c r="V14" s="29" t="n">
        <f aca="false">'Исходные данные (Fij)'!V14/'Исходные данные (Fij)'!$D$24</f>
        <v>0.00131614493081541</v>
      </c>
    </row>
    <row r="15" customFormat="false" ht="15" hidden="false" customHeight="false" outlineLevel="0" collapsed="false">
      <c r="A15" s="35" t="n">
        <v>13</v>
      </c>
      <c r="B15" s="22" t="s">
        <v>2</v>
      </c>
      <c r="C15" s="36" t="n">
        <f aca="false">'Исходные данные (Fij)'!C15/'Исходные данные (Fij)'!$D$24</f>
        <v>0.0152458275965502</v>
      </c>
      <c r="D15" s="29" t="n">
        <f aca="false">'Исходные данные (Fij)'!D15/'Исходные данные (Fij)'!$D$24</f>
        <v>0.00524390420337922</v>
      </c>
      <c r="E15" s="29" t="n">
        <f aca="false">'Исходные данные (Fij)'!E15/'Исходные данные (Fij)'!$D$24</f>
        <v>0.00344435090798121</v>
      </c>
      <c r="F15" s="29" t="n">
        <f aca="false">'Исходные данные (Fij)'!F15/'Исходные данные (Fij)'!$D$24</f>
        <v>0.0142925247833745</v>
      </c>
      <c r="G15" s="29" t="n">
        <f aca="false">'Исходные данные (Fij)'!G15/'Исходные данные (Fij)'!$D$24</f>
        <v>0.00917691777761433</v>
      </c>
      <c r="H15" s="29" t="n">
        <f aca="false">'Исходные данные (Fij)'!H15/'Исходные данные (Fij)'!$D$24</f>
        <v>0.00424160986104148</v>
      </c>
      <c r="I15" s="29" t="n">
        <f aca="false">'Исходные данные (Fij)'!I15/'Исходные данные (Fij)'!$D$24</f>
        <v>0.0040589539867589</v>
      </c>
      <c r="J15" s="29" t="n">
        <f aca="false">'Исходные данные (Fij)'!J15/'Исходные данные (Fij)'!$D$24</f>
        <v>0.00427404207570924</v>
      </c>
      <c r="K15" s="29" t="n">
        <f aca="false">'Исходные данные (Fij)'!K15/'Исходные данные (Fij)'!$D$24</f>
        <v>0.00607580776295155</v>
      </c>
      <c r="L15" s="29" t="n">
        <f aca="false">'Исходные данные (Fij)'!L15/'Исходные данные (Fij)'!$D$24</f>
        <v>0.00238773982098639</v>
      </c>
      <c r="M15" s="29" t="n">
        <f aca="false">'Исходные данные (Fij)'!M15/'Исходные данные (Fij)'!$D$24</f>
        <v>0.00563521832985108</v>
      </c>
      <c r="N15" s="29" t="n">
        <f aca="false">'Исходные данные (Fij)'!N15/'Исходные данные (Fij)'!$D$24</f>
        <v>0.00470613011690446</v>
      </c>
      <c r="O15" s="37" t="n">
        <f aca="false">'Исходные данные (Fij)'!O15/'Исходные данные (Fij)'!$D$24</f>
        <v>0.0306159651035136</v>
      </c>
      <c r="P15" s="29" t="n">
        <f aca="false">'Исходные данные (Fij)'!P15/'Исходные данные (Fij)'!$D$24</f>
        <v>0.00334708176616148</v>
      </c>
      <c r="Q15" s="29" t="n">
        <f aca="false">'Исходные данные (Fij)'!Q15/'Исходные данные (Fij)'!$D$24</f>
        <v>0.00734988887776601</v>
      </c>
      <c r="R15" s="29" t="n">
        <f aca="false">'Исходные данные (Fij)'!R15/'Исходные данные (Fij)'!$D$24</f>
        <v>0.0105694499010949</v>
      </c>
      <c r="S15" s="29" t="n">
        <f aca="false">'Исходные данные (Fij)'!S15/'Исходные данные (Fij)'!$D$24</f>
        <v>0.0125024207414164</v>
      </c>
      <c r="T15" s="29" t="n">
        <f aca="false">'Исходные данные (Fij)'!T15/'Исходные данные (Fij)'!$D$24</f>
        <v>0.0036808525146972</v>
      </c>
      <c r="U15" s="29" t="n">
        <f aca="false">'Исходные данные (Fij)'!U15/'Исходные данные (Fij)'!$D$24</f>
        <v>0.001257997400766</v>
      </c>
      <c r="V15" s="29" t="n">
        <f aca="false">'Исходные данные (Fij)'!V15/'Исходные данные (Fij)'!$D$24</f>
        <v>0.00269396906028347</v>
      </c>
    </row>
    <row r="16" customFormat="false" ht="15" hidden="false" customHeight="false" outlineLevel="0" collapsed="false">
      <c r="A16" s="35" t="n">
        <v>14</v>
      </c>
      <c r="B16" s="22" t="s">
        <v>13</v>
      </c>
      <c r="C16" s="36" t="n">
        <f aca="false">'Исходные данные (Fij)'!C16/'Исходные данные (Fij)'!$D$24</f>
        <v>0.00156778735835674</v>
      </c>
      <c r="D16" s="29" t="n">
        <f aca="false">'Исходные данные (Fij)'!D16/'Исходные данные (Fij)'!$D$24</f>
        <v>0.000758875379897033</v>
      </c>
      <c r="E16" s="29" t="n">
        <f aca="false">'Исходные данные (Fij)'!E16/'Исходные данные (Fij)'!$D$24</f>
        <v>0.000652235011562899</v>
      </c>
      <c r="F16" s="29" t="n">
        <f aca="false">'Исходные данные (Fij)'!F16/'Исходные данные (Fij)'!$D$24</f>
        <v>0.00158869450200919</v>
      </c>
      <c r="G16" s="29" t="n">
        <f aca="false">'Исходные данные (Fij)'!G16/'Исходные данные (Fij)'!$D$24</f>
        <v>0.00199798612442793</v>
      </c>
      <c r="H16" s="29" t="n">
        <f aca="false">'Исходные данные (Fij)'!H16/'Исходные данные (Fij)'!$D$24</f>
        <v>0.000876057622971536</v>
      </c>
      <c r="I16" s="29" t="n">
        <f aca="false">'Исходные данные (Fij)'!I16/'Исходные данные (Fij)'!$D$24</f>
        <v>0.00120204229429236</v>
      </c>
      <c r="J16" s="29" t="n">
        <f aca="false">'Исходные данные (Fij)'!J16/'Исходные данные (Fij)'!$D$24</f>
        <v>0.000662424109034588</v>
      </c>
      <c r="K16" s="29" t="n">
        <f aca="false">'Исходные данные (Fij)'!K16/'Исходные данные (Fij)'!$D$24</f>
        <v>0.00108417673191084</v>
      </c>
      <c r="L16" s="29" t="n">
        <f aca="false">'Исходные данные (Fij)'!L16/'Исходные данные (Fij)'!$D$24</f>
        <v>0.000616566213418369</v>
      </c>
      <c r="M16" s="29" t="n">
        <f aca="false">'Исходные данные (Fij)'!M16/'Исходные данные (Fij)'!$D$24</f>
        <v>0.00129665431251174</v>
      </c>
      <c r="N16" s="29" t="n">
        <f aca="false">'Исходные данные (Fij)'!N16/'Исходные данные (Fij)'!$D$24</f>
        <v>0.00109846324749426</v>
      </c>
      <c r="O16" s="29" t="n">
        <f aca="false">'Исходные данные (Fij)'!O16/'Исходные данные (Fij)'!$D$24</f>
        <v>0.00334708176616148</v>
      </c>
      <c r="P16" s="37" t="n">
        <f aca="false">'Исходные данные (Fij)'!P16/'Исходные данные (Fij)'!$D$24</f>
        <v>0.00450196837670483</v>
      </c>
      <c r="Q16" s="29" t="n">
        <f aca="false">'Исходные данные (Fij)'!Q16/'Исходные данные (Fij)'!$D$24</f>
        <v>0.00479657421042702</v>
      </c>
      <c r="R16" s="29" t="n">
        <f aca="false">'Исходные данные (Fij)'!R16/'Исходные данные (Fij)'!$D$24</f>
        <v>0.00955532142075502</v>
      </c>
      <c r="S16" s="29" t="n">
        <f aca="false">'Исходные данные (Fij)'!S16/'Исходные данные (Fij)'!$D$24</f>
        <v>0.0039306646624204</v>
      </c>
      <c r="T16" s="29" t="n">
        <f aca="false">'Исходные данные (Fij)'!T16/'Исходные данные (Fij)'!$D$24</f>
        <v>0.00239271538137575</v>
      </c>
      <c r="U16" s="29" t="n">
        <f aca="false">'Исходные данные (Fij)'!U16/'Исходные данные (Fij)'!$D$24</f>
        <v>0.000451506890473976</v>
      </c>
      <c r="V16" s="29" t="n">
        <f aca="false">'Исходные данные (Fij)'!V16/'Исходные данные (Fij)'!$D$24</f>
        <v>0.00118641339794388</v>
      </c>
    </row>
    <row r="17" customFormat="false" ht="15" hidden="false" customHeight="false" outlineLevel="0" collapsed="false">
      <c r="A17" s="35" t="n">
        <v>15</v>
      </c>
      <c r="B17" s="22" t="s">
        <v>10</v>
      </c>
      <c r="C17" s="36" t="n">
        <f aca="false">'Исходные данные (Fij)'!C17/'Исходные данные (Fij)'!$D$24</f>
        <v>0.00296242569299068</v>
      </c>
      <c r="D17" s="29" t="n">
        <f aca="false">'Исходные данные (Fij)'!D17/'Исходные данные (Fij)'!$D$24</f>
        <v>0.00208155239152415</v>
      </c>
      <c r="E17" s="29" t="n">
        <f aca="false">'Исходные данные (Fij)'!E17/'Исходные данные (Fij)'!$D$24</f>
        <v>0.00134723285069645</v>
      </c>
      <c r="F17" s="29" t="n">
        <f aca="false">'Исходные данные (Fij)'!F17/'Исходные данные (Fij)'!$D$24</f>
        <v>0.00345053296717243</v>
      </c>
      <c r="G17" s="29" t="n">
        <f aca="false">'Исходные данные (Fij)'!G17/'Исходные данные (Fij)'!$D$24</f>
        <v>0.00550356387036833</v>
      </c>
      <c r="H17" s="29" t="n">
        <f aca="false">'Исходные данные (Fij)'!H17/'Исходные данные (Fij)'!$D$24</f>
        <v>0.00214876707656193</v>
      </c>
      <c r="I17" s="29" t="n">
        <f aca="false">'Исходные данные (Fij)'!I17/'Исходные данные (Fij)'!$D$24</f>
        <v>0.00204131160649334</v>
      </c>
      <c r="J17" s="29" t="n">
        <f aca="false">'Исходные данные (Fij)'!J17/'Исходные данные (Fij)'!$D$24</f>
        <v>0.00167150193417788</v>
      </c>
      <c r="K17" s="29" t="n">
        <f aca="false">'Исходные данные (Fij)'!K17/'Исходные данные (Fij)'!$D$24</f>
        <v>0.00241584410689138</v>
      </c>
      <c r="L17" s="29" t="n">
        <f aca="false">'Исходные данные (Fij)'!L17/'Исходные данные (Fij)'!$D$24</f>
        <v>0.00142257736309438</v>
      </c>
      <c r="M17" s="29" t="n">
        <f aca="false">'Исходные данные (Fij)'!M17/'Исходные данные (Fij)'!$D$24</f>
        <v>0.00295554539598319</v>
      </c>
      <c r="N17" s="29" t="n">
        <f aca="false">'Исходные данные (Fij)'!N17/'Исходные данные (Fij)'!$D$24</f>
        <v>0.00235601083959568</v>
      </c>
      <c r="O17" s="29" t="n">
        <f aca="false">'Исходные данные (Fij)'!O17/'Исходные данные (Fij)'!$D$24</f>
        <v>0.00734988887776601</v>
      </c>
      <c r="P17" s="29" t="n">
        <f aca="false">'Исходные данные (Fij)'!P17/'Исходные данные (Fij)'!$D$24</f>
        <v>0.00479657421042702</v>
      </c>
      <c r="Q17" s="37" t="n">
        <f aca="false">'Исходные данные (Fij)'!Q17/'Исходные данные (Fij)'!$D$24</f>
        <v>0.0186392511392929</v>
      </c>
      <c r="R17" s="29" t="n">
        <f aca="false">'Исходные данные (Fij)'!R17/'Исходные данные (Fij)'!$D$24</f>
        <v>0.0236761922620912</v>
      </c>
      <c r="S17" s="29" t="n">
        <f aca="false">'Исходные данные (Fij)'!S17/'Исходные данные (Fij)'!$D$24</f>
        <v>0.0256102073030376</v>
      </c>
      <c r="T17" s="29" t="n">
        <f aca="false">'Исходные данные (Fij)'!T17/'Исходные данные (Fij)'!$D$24</f>
        <v>0.00585909772390228</v>
      </c>
      <c r="U17" s="29" t="n">
        <f aca="false">'Исходные данные (Fij)'!U17/'Исходные данные (Fij)'!$D$24</f>
        <v>0.000941224752796302</v>
      </c>
      <c r="V17" s="29" t="n">
        <f aca="false">'Исходные данные (Fij)'!V17/'Исходные данные (Fij)'!$D$24</f>
        <v>0.00298784867889407</v>
      </c>
    </row>
    <row r="18" customFormat="false" ht="15" hidden="false" customHeight="false" outlineLevel="0" collapsed="false">
      <c r="A18" s="35" t="n">
        <v>16</v>
      </c>
      <c r="B18" s="22" t="s">
        <v>12</v>
      </c>
      <c r="C18" s="36" t="n">
        <f aca="false">'Исходные данные (Fij)'!C18/'Исходные данные (Fij)'!$D$24</f>
        <v>0.00458167095352571</v>
      </c>
      <c r="D18" s="29" t="n">
        <f aca="false">'Исходные данные (Fij)'!D18/'Исходные данные (Fij)'!$D$24</f>
        <v>0.0030321131175423</v>
      </c>
      <c r="E18" s="29" t="n">
        <f aca="false">'Исходные данные (Fij)'!E18/'Исходные данные (Fij)'!$D$24</f>
        <v>0.00194567322470201</v>
      </c>
      <c r="F18" s="29" t="n">
        <f aca="false">'Исходные данные (Fij)'!F18/'Исходные данные (Fij)'!$D$24</f>
        <v>0.00490599650743339</v>
      </c>
      <c r="G18" s="29" t="n">
        <f aca="false">'Исходные данные (Fij)'!G18/'Исходные данные (Fij)'!$D$24</f>
        <v>0.00643486356565959</v>
      </c>
      <c r="H18" s="29" t="n">
        <f aca="false">'Исходные данные (Fij)'!H18/'Исходные данные (Fij)'!$D$24</f>
        <v>0.00282185303284345</v>
      </c>
      <c r="I18" s="29" t="n">
        <f aca="false">'Исходные данные (Fij)'!I18/'Исходные данные (Fij)'!$D$24</f>
        <v>0.00331026307538755</v>
      </c>
      <c r="J18" s="29" t="n">
        <f aca="false">'Исходные данные (Fij)'!J18/'Исходные данные (Fij)'!$D$24</f>
        <v>0.00247699460117814</v>
      </c>
      <c r="K18" s="29" t="n">
        <f aca="false">'Исходные данные (Fij)'!K18/'Исходные данные (Fij)'!$D$24</f>
        <v>0.00364671035923266</v>
      </c>
      <c r="L18" s="29" t="n">
        <f aca="false">'Исходные данные (Fij)'!L18/'Исходные данные (Fij)'!$D$24</f>
        <v>0.00201966584052507</v>
      </c>
      <c r="M18" s="29" t="n">
        <f aca="false">'Исходные данные (Fij)'!M18/'Исходные данные (Fij)'!$D$24</f>
        <v>0.00508083437699085</v>
      </c>
      <c r="N18" s="29" t="n">
        <f aca="false">'Исходные данные (Fij)'!N18/'Исходные данные (Fij)'!$D$24</f>
        <v>0.00372470516719623</v>
      </c>
      <c r="O18" s="29" t="n">
        <f aca="false">'Исходные данные (Fij)'!O18/'Исходные данные (Fij)'!$D$24</f>
        <v>0.0105694499010949</v>
      </c>
      <c r="P18" s="29" t="n">
        <f aca="false">'Исходные данные (Fij)'!P18/'Исходные данные (Fij)'!$D$24</f>
        <v>0.00955532142075502</v>
      </c>
      <c r="Q18" s="29" t="n">
        <f aca="false">'Исходные данные (Fij)'!Q18/'Исходные данные (Fij)'!$D$24</f>
        <v>0.0236761922620912</v>
      </c>
      <c r="R18" s="37" t="n">
        <f aca="false">'Исходные данные (Fij)'!R18/'Исходные данные (Fij)'!$D$24</f>
        <v>0.0370784895264858</v>
      </c>
      <c r="S18" s="29" t="n">
        <f aca="false">'Исходные данные (Fij)'!S18/'Исходные данные (Fij)'!$D$24</f>
        <v>0.0196822881340003</v>
      </c>
      <c r="T18" s="29" t="n">
        <f aca="false">'Исходные данные (Fij)'!T18/'Исходные данные (Fij)'!$D$24</f>
        <v>0.0112760923765117</v>
      </c>
      <c r="U18" s="29" t="n">
        <f aca="false">'Исходные данные (Fij)'!U18/'Исходные данные (Fij)'!$D$24</f>
        <v>0.00199424741569457</v>
      </c>
      <c r="V18" s="29" t="n">
        <f aca="false">'Исходные данные (Fij)'!V18/'Исходные данные (Fij)'!$D$24</f>
        <v>0.00445394182667543</v>
      </c>
    </row>
    <row r="19" customFormat="false" ht="15" hidden="false" customHeight="false" outlineLevel="0" collapsed="false">
      <c r="A19" s="35" t="n">
        <v>17</v>
      </c>
      <c r="B19" s="22" t="s">
        <v>20</v>
      </c>
      <c r="C19" s="36" t="n">
        <f aca="false">'Исходные данные (Fij)'!C19/'Исходные данные (Fij)'!$D$24</f>
        <v>0.00438827179784063</v>
      </c>
      <c r="D19" s="29" t="n">
        <f aca="false">'Исходные данные (Fij)'!D19/'Исходные данные (Fij)'!$D$24</f>
        <v>0.00281999567165504</v>
      </c>
      <c r="E19" s="29" t="n">
        <f aca="false">'Исходные данные (Fij)'!E19/'Исходные данные (Fij)'!$D$24</f>
        <v>0.00253391199900931</v>
      </c>
      <c r="F19" s="29" t="n">
        <f aca="false">'Исходные данные (Fij)'!F19/'Исходные данные (Fij)'!$D$24</f>
        <v>0.00481573766677315</v>
      </c>
      <c r="G19" s="29" t="n">
        <f aca="false">'Исходные данные (Fij)'!G19/'Исходные данные (Fij)'!$D$24</f>
        <v>0.00766314235935906</v>
      </c>
      <c r="H19" s="29" t="n">
        <f aca="false">'Исходные данные (Fij)'!H19/'Исходные данные (Fij)'!$D$24</f>
        <v>0.00272955556907127</v>
      </c>
      <c r="I19" s="29" t="n">
        <f aca="false">'Исходные данные (Fij)'!I19/'Исходные данные (Fij)'!$D$24</f>
        <v>0.00229698577812662</v>
      </c>
      <c r="J19" s="29" t="n">
        <f aca="false">'Исходные данные (Fij)'!J19/'Исходные данные (Fij)'!$D$24</f>
        <v>0.0020991325311447</v>
      </c>
      <c r="K19" s="29" t="n">
        <f aca="false">'Исходные данные (Fij)'!K19/'Исходные данные (Fij)'!$D$24</f>
        <v>0.00334308789526406</v>
      </c>
      <c r="L19" s="29" t="n">
        <f aca="false">'Исходные данные (Fij)'!L19/'Исходные данные (Fij)'!$D$24</f>
        <v>0.00159871076739742</v>
      </c>
      <c r="M19" s="29" t="n">
        <f aca="false">'Исходные данные (Fij)'!M19/'Исходные данные (Fij)'!$D$24</f>
        <v>0.00341481635921028</v>
      </c>
      <c r="N19" s="29" t="n">
        <f aca="false">'Исходные данные (Fij)'!N19/'Исходные данные (Fij)'!$D$24</f>
        <v>0.00288971107350198</v>
      </c>
      <c r="O19" s="29" t="n">
        <f aca="false">'Исходные данные (Fij)'!O19/'Исходные данные (Fij)'!$D$24</f>
        <v>0.0125024207414164</v>
      </c>
      <c r="P19" s="29" t="n">
        <f aca="false">'Исходные данные (Fij)'!P19/'Исходные данные (Fij)'!$D$24</f>
        <v>0.0039306646624204</v>
      </c>
      <c r="Q19" s="29" t="n">
        <f aca="false">'Исходные данные (Fij)'!Q19/'Исходные данные (Fij)'!$D$24</f>
        <v>0.0256102073030376</v>
      </c>
      <c r="R19" s="29" t="n">
        <f aca="false">'Исходные данные (Fij)'!R19/'Исходные данные (Fij)'!$D$24</f>
        <v>0.0196822881340003</v>
      </c>
      <c r="S19" s="37" t="n">
        <f aca="false">'Исходные данные (Fij)'!S19/'Исходные данные (Fij)'!$D$24</f>
        <v>0.0225171859439073</v>
      </c>
      <c r="T19" s="29" t="n">
        <f aca="false">'Исходные данные (Fij)'!T19/'Исходные данные (Fij)'!$D$24</f>
        <v>0.00522889881655456</v>
      </c>
      <c r="U19" s="29" t="n">
        <f aca="false">'Исходные данные (Fij)'!U19/'Исходные данные (Fij)'!$D$24</f>
        <v>0.000961271469052442</v>
      </c>
      <c r="V19" s="29" t="n">
        <f aca="false">'Исходные данные (Fij)'!V19/'Исходные данные (Fij)'!$D$24</f>
        <v>0.00291293909737533</v>
      </c>
    </row>
    <row r="20" customFormat="false" ht="15" hidden="false" customHeight="false" outlineLevel="0" collapsed="false">
      <c r="A20" s="35" t="n">
        <v>18</v>
      </c>
      <c r="B20" s="22" t="s">
        <v>7</v>
      </c>
      <c r="C20" s="36" t="n">
        <f aca="false">'Исходные данные (Fij)'!C20/'Исходные данные (Fij)'!$D$24</f>
        <v>0.00223580759161159</v>
      </c>
      <c r="D20" s="29" t="n">
        <f aca="false">'Исходные данные (Fij)'!D20/'Исходные данные (Fij)'!$D$24</f>
        <v>0.00120426557298326</v>
      </c>
      <c r="E20" s="29" t="n">
        <f aca="false">'Исходные данные (Fij)'!E20/'Исходные данные (Fij)'!$D$24</f>
        <v>0.000776326438439865</v>
      </c>
      <c r="F20" s="29" t="n">
        <f aca="false">'Исходные данные (Fij)'!F20/'Исходные данные (Fij)'!$D$24</f>
        <v>0.00240741901793469</v>
      </c>
      <c r="G20" s="29" t="n">
        <f aca="false">'Исходные данные (Fij)'!G20/'Исходные данные (Fij)'!$D$24</f>
        <v>0.00234699638128874</v>
      </c>
      <c r="H20" s="29" t="n">
        <f aca="false">'Исходные данные (Fij)'!H20/'Исходные данные (Fij)'!$D$24</f>
        <v>0.00130452114515111</v>
      </c>
      <c r="I20" s="29" t="n">
        <f aca="false">'Исходные данные (Fij)'!I20/'Исходные данные (Fij)'!$D$24</f>
        <v>0.0011289628975694</v>
      </c>
      <c r="J20" s="29" t="n">
        <f aca="false">'Исходные данные (Fij)'!J20/'Исходные данные (Fij)'!$D$24</f>
        <v>0.000981160285308995</v>
      </c>
      <c r="K20" s="29" t="n">
        <f aca="false">'Исходные данные (Fij)'!K20/'Исходные данные (Fij)'!$D$24</f>
        <v>0.0012360374909024</v>
      </c>
      <c r="L20" s="29" t="n">
        <f aca="false">'Исходные данные (Fij)'!L20/'Исходные данные (Fij)'!$D$24</f>
        <v>0.00137541267937119</v>
      </c>
      <c r="M20" s="29" t="n">
        <f aca="false">'Исходные данные (Fij)'!M20/'Исходные данные (Fij)'!$D$24</f>
        <v>0.00172628599876151</v>
      </c>
      <c r="N20" s="29" t="n">
        <f aca="false">'Исходные данные (Fij)'!N20/'Исходные данные (Fij)'!$D$24</f>
        <v>0.00120884581323953</v>
      </c>
      <c r="O20" s="29" t="n">
        <f aca="false">'Исходные данные (Fij)'!O20/'Исходные данные (Fij)'!$D$24</f>
        <v>0.0036808525146972</v>
      </c>
      <c r="P20" s="29" t="n">
        <f aca="false">'Исходные данные (Fij)'!P20/'Исходные данные (Fij)'!$D$24</f>
        <v>0.00239271538137575</v>
      </c>
      <c r="Q20" s="29" t="n">
        <f aca="false">'Исходные данные (Fij)'!Q20/'Исходные данные (Fij)'!$D$24</f>
        <v>0.00585909772390228</v>
      </c>
      <c r="R20" s="29" t="n">
        <f aca="false">'Исходные данные (Fij)'!R20/'Исходные данные (Fij)'!$D$24</f>
        <v>0.0112760923765117</v>
      </c>
      <c r="S20" s="29" t="n">
        <f aca="false">'Исходные данные (Fij)'!S20/'Исходные данные (Fij)'!$D$24</f>
        <v>0.00522889881655456</v>
      </c>
      <c r="T20" s="37" t="n">
        <f aca="false">'Исходные данные (Fij)'!T20/'Исходные данные (Fij)'!$D$24</f>
        <v>0.0138936269772972</v>
      </c>
      <c r="U20" s="29" t="n">
        <f aca="false">'Исходные данные (Fij)'!U20/'Исходные данные (Fij)'!$D$24</f>
        <v>0.00176333703276041</v>
      </c>
      <c r="V20" s="29" t="n">
        <f aca="false">'Исходные данные (Fij)'!V20/'Исходные данные (Fij)'!$D$24</f>
        <v>0.0070407124252029</v>
      </c>
    </row>
    <row r="21" customFormat="false" ht="15" hidden="false" customHeight="false" outlineLevel="0" collapsed="false">
      <c r="A21" s="35" t="n">
        <v>19</v>
      </c>
      <c r="B21" s="22" t="s">
        <v>21</v>
      </c>
      <c r="C21" s="36" t="n">
        <f aca="false">'Исходные данные (Fij)'!C21/'Исходные данные (Fij)'!$D$24</f>
        <v>0.000928084953380801</v>
      </c>
      <c r="D21" s="29" t="n">
        <f aca="false">'Исходные данные (Fij)'!D21/'Исходные данные (Fij)'!$D$24</f>
        <v>0.000408079462999626</v>
      </c>
      <c r="E21" s="29" t="n">
        <f aca="false">'Исходные данные (Fij)'!E21/'Исходные данные (Fij)'!$D$24</f>
        <v>0.000220418734294068</v>
      </c>
      <c r="F21" s="29" t="n">
        <f aca="false">'Исходные данные (Fij)'!F21/'Исходные данные (Fij)'!$D$24</f>
        <v>0.000695729144728272</v>
      </c>
      <c r="G21" s="29" t="n">
        <f aca="false">'Исходные данные (Fij)'!G21/'Исходные данные (Fij)'!$D$24</f>
        <v>0.000656581876922944</v>
      </c>
      <c r="H21" s="29" t="n">
        <f aca="false">'Исходные данные (Fij)'!H21/'Исходные данные (Fij)'!$D$24</f>
        <v>0.000389144494685907</v>
      </c>
      <c r="I21" s="29" t="n">
        <f aca="false">'Исходные данные (Fij)'!I21/'Исходные данные (Fij)'!$D$24</f>
        <v>0.000384612634381366</v>
      </c>
      <c r="J21" s="29" t="n">
        <f aca="false">'Исходные данные (Fij)'!J21/'Исходные данные (Fij)'!$D$24</f>
        <v>0.00043487617346958</v>
      </c>
      <c r="K21" s="29" t="n">
        <f aca="false">'Исходные данные (Fij)'!K21/'Исходные данные (Fij)'!$D$24</f>
        <v>0.000437015303080573</v>
      </c>
      <c r="L21" s="29" t="n">
        <f aca="false">'Исходные данные (Fij)'!L21/'Исходные данные (Fij)'!$D$24</f>
        <v>0.000409123473579776</v>
      </c>
      <c r="M21" s="29" t="n">
        <f aca="false">'Исходные данные (Fij)'!M21/'Исходные данные (Fij)'!$D$24</f>
        <v>0.000860453459583787</v>
      </c>
      <c r="N21" s="29" t="n">
        <f aca="false">'Исходные данные (Fij)'!N21/'Исходные данные (Fij)'!$D$24</f>
        <v>0.000523242630417431</v>
      </c>
      <c r="O21" s="29" t="n">
        <f aca="false">'Исходные данные (Fij)'!O21/'Исходные данные (Fij)'!$D$24</f>
        <v>0.001257997400766</v>
      </c>
      <c r="P21" s="29" t="n">
        <f aca="false">'Исходные данные (Fij)'!P21/'Исходные данные (Fij)'!$D$24</f>
        <v>0.000451506890473976</v>
      </c>
      <c r="Q21" s="29" t="n">
        <f aca="false">'Исходные данные (Fij)'!Q21/'Исходные данные (Fij)'!$D$24</f>
        <v>0.000941224752796302</v>
      </c>
      <c r="R21" s="29" t="n">
        <f aca="false">'Исходные данные (Fij)'!R21/'Исходные данные (Fij)'!$D$24</f>
        <v>0.00199424741569457</v>
      </c>
      <c r="S21" s="29" t="n">
        <f aca="false">'Исходные данные (Fij)'!S21/'Исходные данные (Fij)'!$D$24</f>
        <v>0.000961271469052442</v>
      </c>
      <c r="T21" s="29" t="n">
        <f aca="false">'Исходные данные (Fij)'!T21/'Исходные данные (Fij)'!$D$24</f>
        <v>0.00176333703276041</v>
      </c>
      <c r="U21" s="37" t="n">
        <f aca="false">'Исходные данные (Fij)'!U21/'Исходные данные (Fij)'!$D$24</f>
        <v>0.00493273130405379</v>
      </c>
      <c r="V21" s="29" t="n">
        <f aca="false">'Исходные данные (Fij)'!V21/'Исходные данные (Fij)'!$D$24</f>
        <v>0.00170307392506865</v>
      </c>
    </row>
    <row r="22" customFormat="false" ht="15.75" hidden="false" customHeight="false" outlineLevel="0" collapsed="false">
      <c r="A22" s="14" t="n">
        <v>20</v>
      </c>
      <c r="B22" s="26" t="s">
        <v>22</v>
      </c>
      <c r="C22" s="36" t="n">
        <f aca="false">'Исходные данные (Fij)'!C22/'Исходные данные (Fij)'!$D$24</f>
        <v>0.00189473965586142</v>
      </c>
      <c r="D22" s="29" t="n">
        <f aca="false">'Исходные данные (Fij)'!D22/'Исходные данные (Fij)'!$D$24</f>
        <v>0.000981773586717298</v>
      </c>
      <c r="E22" s="29" t="n">
        <f aca="false">'Исходные данные (Fij)'!E22/'Исходные данные (Fij)'!$D$24</f>
        <v>0.000648929835522695</v>
      </c>
      <c r="F22" s="29" t="n">
        <f aca="false">'Исходные данные (Fij)'!F22/'Исходные данные (Fij)'!$D$24</f>
        <v>0.00199329059490958</v>
      </c>
      <c r="G22" s="29" t="n">
        <f aca="false">'Исходные данные (Fij)'!G22/'Исходные данные (Fij)'!$D$24</f>
        <v>0.00172223298323736</v>
      </c>
      <c r="H22" s="29" t="n">
        <f aca="false">'Исходные данные (Fij)'!H22/'Исходные данные (Fij)'!$D$24</f>
        <v>0.00153450378413996</v>
      </c>
      <c r="I22" s="29" t="n">
        <f aca="false">'Исходные данные (Fij)'!I22/'Исходные данные (Fij)'!$D$24</f>
        <v>0.00113560054821405</v>
      </c>
      <c r="J22" s="29" t="n">
        <f aca="false">'Исходные данные (Fij)'!J22/'Исходные данные (Fij)'!$D$24</f>
        <v>0.00126823979220247</v>
      </c>
      <c r="K22" s="29" t="n">
        <f aca="false">'Исходные данные (Fij)'!K22/'Исходные данные (Fij)'!$D$24</f>
        <v>0.00138349469691371</v>
      </c>
      <c r="L22" s="29" t="n">
        <f aca="false">'Исходные данные (Fij)'!L22/'Исходные данные (Fij)'!$D$24</f>
        <v>0.00238496860269067</v>
      </c>
      <c r="M22" s="29" t="n">
        <f aca="false">'Исходные данные (Fij)'!M22/'Исходные данные (Fij)'!$D$24</f>
        <v>0.00192251129566171</v>
      </c>
      <c r="N22" s="29" t="n">
        <f aca="false">'Исходные данные (Fij)'!N22/'Исходные данные (Fij)'!$D$24</f>
        <v>0.00131614493081541</v>
      </c>
      <c r="O22" s="29" t="n">
        <f aca="false">'Исходные данные (Fij)'!O22/'Исходные данные (Fij)'!$D$24</f>
        <v>0.00269396906028347</v>
      </c>
      <c r="P22" s="29" t="n">
        <f aca="false">'Исходные данные (Fij)'!P22/'Исходные данные (Fij)'!$D$24</f>
        <v>0.00118641339794388</v>
      </c>
      <c r="Q22" s="29" t="n">
        <f aca="false">'Исходные данные (Fij)'!Q22/'Исходные данные (Fij)'!$D$24</f>
        <v>0.00298784867889407</v>
      </c>
      <c r="R22" s="29" t="n">
        <f aca="false">'Исходные данные (Fij)'!R22/'Исходные данные (Fij)'!$D$24</f>
        <v>0.00445394182667543</v>
      </c>
      <c r="S22" s="29" t="n">
        <f aca="false">'Исходные данные (Fij)'!S22/'Исходные данные (Fij)'!$D$24</f>
        <v>0.00291293909737533</v>
      </c>
      <c r="T22" s="29" t="n">
        <f aca="false">'Исходные данные (Fij)'!T22/'Исходные данные (Fij)'!$D$24</f>
        <v>0.0070407124252029</v>
      </c>
      <c r="U22" s="29" t="n">
        <f aca="false">'Исходные данные (Fij)'!U22/'Исходные данные (Fij)'!$D$24</f>
        <v>0.00170307392506865</v>
      </c>
      <c r="V22" s="37" t="n">
        <f aca="false">'Исходные данные (Fij)'!V22/'Исходные данные (Fij)'!$D$24</f>
        <v>0.0120837469377635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38" t="s">
        <v>24</v>
      </c>
      <c r="C24" s="39" t="n">
        <f aca="false">C25/2</f>
        <v>0.0898761621786852</v>
      </c>
      <c r="D24" s="40" t="n">
        <f aca="false">D25/2</f>
        <v>0.0409270572999483</v>
      </c>
      <c r="E24" s="40" t="n">
        <f aca="false">E25/2</f>
        <v>0.0168961440123085</v>
      </c>
      <c r="F24" s="40" t="n">
        <f aca="false">F25/2</f>
        <v>0.0594093110569739</v>
      </c>
      <c r="G24" s="40" t="n">
        <f aca="false">G25/2</f>
        <v>0.0550588674130751</v>
      </c>
      <c r="H24" s="40" t="n">
        <f aca="false">H25/2</f>
        <v>0.03949486827664</v>
      </c>
      <c r="I24" s="40" t="n">
        <f aca="false">I25/2</f>
        <v>0.0305095832842116</v>
      </c>
      <c r="J24" s="40" t="n">
        <f aca="false">J25/2</f>
        <v>0.0488034766765293</v>
      </c>
      <c r="K24" s="40" t="n">
        <f aca="false">K25/2</f>
        <v>0.0496090204316183</v>
      </c>
      <c r="L24" s="40" t="n">
        <f aca="false">L25/2</f>
        <v>0.0245468811629052</v>
      </c>
      <c r="M24" s="40" t="n">
        <f aca="false">M25/2</f>
        <v>0.0523342837596073</v>
      </c>
      <c r="N24" s="40" t="n">
        <f aca="false">N25/2</f>
        <v>0.0436741029342379</v>
      </c>
      <c r="O24" s="40" t="n">
        <f aca="false">O25/2</f>
        <v>0.0907083088461575</v>
      </c>
      <c r="P24" s="40" t="n">
        <f aca="false">P25/2</f>
        <v>0.0240330886954273</v>
      </c>
      <c r="Q24" s="40" t="n">
        <f aca="false">Q25/2</f>
        <v>0.0694282010915251</v>
      </c>
      <c r="R24" s="40" t="n">
        <f aca="false">R25/2</f>
        <v>0.0996729281060058</v>
      </c>
      <c r="S24" s="40" t="n">
        <f aca="false">S25/2</f>
        <v>0.0782280607900126</v>
      </c>
      <c r="T24" s="40" t="n">
        <f aca="false">T25/2</f>
        <v>0.0414805007690808</v>
      </c>
      <c r="U24" s="40" t="n">
        <f aca="false">U25/2</f>
        <v>0.012642741918122</v>
      </c>
      <c r="V24" s="41" t="n">
        <f aca="false">V25/2</f>
        <v>0.0326664112969286</v>
      </c>
    </row>
    <row r="25" customFormat="false" ht="15.75" hidden="false" customHeight="false" outlineLevel="0" collapsed="false">
      <c r="B25" s="42" t="s">
        <v>25</v>
      </c>
      <c r="C25" s="43" t="n">
        <f aca="false">SUM(C3:C22)+C3</f>
        <v>0.17975232435737</v>
      </c>
      <c r="D25" s="44" t="n">
        <f aca="false">SUM(D3:D22)+D4</f>
        <v>0.0818541145998966</v>
      </c>
      <c r="E25" s="44" t="n">
        <f aca="false">SUM(E3:E22)+E5</f>
        <v>0.0337922880246169</v>
      </c>
      <c r="F25" s="44" t="n">
        <f aca="false">SUM(F3:F22)+F6</f>
        <v>0.118818622113948</v>
      </c>
      <c r="G25" s="44" t="n">
        <f aca="false">SUM(G3:G22)+G7</f>
        <v>0.11011773482615</v>
      </c>
      <c r="H25" s="44" t="n">
        <f aca="false">SUM(H3:H22)+H8</f>
        <v>0.07898973655328</v>
      </c>
      <c r="I25" s="44" t="n">
        <f aca="false">SUM(I3:I22)+I9</f>
        <v>0.0610191665684232</v>
      </c>
      <c r="J25" s="44" t="n">
        <f aca="false">SUM(J3:J22)+J10</f>
        <v>0.0976069533530586</v>
      </c>
      <c r="K25" s="44" t="n">
        <f aca="false">SUM(K3:K22)+K11</f>
        <v>0.0992180408632366</v>
      </c>
      <c r="L25" s="44" t="n">
        <f aca="false">SUM(L3:L22)+L12</f>
        <v>0.0490937623258104</v>
      </c>
      <c r="M25" s="44" t="n">
        <f aca="false">SUM(M3:M22)+M13</f>
        <v>0.104668567519215</v>
      </c>
      <c r="N25" s="44" t="n">
        <f aca="false">SUM(N3:N22)+N14</f>
        <v>0.0873482058684757</v>
      </c>
      <c r="O25" s="44" t="n">
        <f aca="false">SUM(O3:O22)+O15</f>
        <v>0.181416617692315</v>
      </c>
      <c r="P25" s="44" t="n">
        <f aca="false">SUM(P3:P22)+P16</f>
        <v>0.0480661773908547</v>
      </c>
      <c r="Q25" s="44" t="n">
        <f aca="false">SUM(Q3:Q22)+Q17</f>
        <v>0.13885640218305</v>
      </c>
      <c r="R25" s="44" t="n">
        <f aca="false">SUM(R3:R22)+R18</f>
        <v>0.199345856212012</v>
      </c>
      <c r="S25" s="44" t="n">
        <f aca="false">SUM(S3:S22)+S19</f>
        <v>0.156456121580025</v>
      </c>
      <c r="T25" s="44" t="n">
        <f aca="false">SUM(T3:T22)+T20</f>
        <v>0.0829610015381615</v>
      </c>
      <c r="U25" s="44" t="n">
        <f aca="false">SUM(U3:U22)+U21</f>
        <v>0.0252854838362441</v>
      </c>
      <c r="V25" s="45" t="n">
        <f aca="false">SUM(V3:V22)+V22</f>
        <v>0.065332822593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46" t="s">
        <v>18</v>
      </c>
      <c r="B1" s="47" t="s">
        <v>19</v>
      </c>
      <c r="C1" s="47" t="s">
        <v>14</v>
      </c>
      <c r="D1" s="47" t="s">
        <v>16</v>
      </c>
      <c r="E1" s="47" t="s">
        <v>5</v>
      </c>
      <c r="F1" s="47" t="s">
        <v>6</v>
      </c>
      <c r="G1" s="47" t="s">
        <v>9</v>
      </c>
      <c r="H1" s="47" t="s">
        <v>17</v>
      </c>
      <c r="I1" s="47" t="s">
        <v>11</v>
      </c>
      <c r="J1" s="47" t="s">
        <v>2</v>
      </c>
      <c r="K1" s="47" t="s">
        <v>13</v>
      </c>
      <c r="L1" s="47" t="s">
        <v>10</v>
      </c>
      <c r="M1" s="47" t="s">
        <v>12</v>
      </c>
      <c r="N1" s="47" t="s">
        <v>20</v>
      </c>
      <c r="O1" s="47" t="s">
        <v>7</v>
      </c>
      <c r="P1" s="47" t="s">
        <v>21</v>
      </c>
      <c r="Q1" s="48" t="s">
        <v>22</v>
      </c>
    </row>
    <row r="2" customFormat="false" ht="15.75" hidden="false" customHeight="false" outlineLevel="0" collapsed="false">
      <c r="A2" s="49" t="n">
        <v>0.0594093110569739</v>
      </c>
      <c r="B2" s="50" t="n">
        <v>0.0550588674130751</v>
      </c>
      <c r="C2" s="50" t="n">
        <v>0.03949486827664</v>
      </c>
      <c r="D2" s="50" t="n">
        <v>0.0305095832842116</v>
      </c>
      <c r="E2" s="50" t="n">
        <v>0.0488034766765293</v>
      </c>
      <c r="F2" s="50" t="n">
        <v>0.0496090204316183</v>
      </c>
      <c r="G2" s="50" t="n">
        <v>0.0245468811629052</v>
      </c>
      <c r="H2" s="50" t="n">
        <v>0.0523342837596072</v>
      </c>
      <c r="I2" s="50" t="n">
        <v>0.0436741029342379</v>
      </c>
      <c r="J2" s="50" t="n">
        <v>0.0907083088461575</v>
      </c>
      <c r="K2" s="50" t="n">
        <v>0.0240330886954273</v>
      </c>
      <c r="L2" s="50" t="n">
        <v>0.0694282010915251</v>
      </c>
      <c r="M2" s="50" t="n">
        <v>0.0996729281060058</v>
      </c>
      <c r="N2" s="50" t="n">
        <v>0.0782280607900126</v>
      </c>
      <c r="O2" s="50" t="n">
        <v>0.0414805007690808</v>
      </c>
      <c r="P2" s="50" t="n">
        <v>0.012642741918122</v>
      </c>
      <c r="Q2" s="51" t="n">
        <v>0.0326664112969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.99"/>
  </cols>
  <sheetData>
    <row r="1" customFormat="false" ht="15" hidden="false" customHeight="false" outlineLevel="0" collapsed="false">
      <c r="A1" s="52"/>
      <c r="B1" s="53"/>
      <c r="C1" s="54" t="n">
        <v>0.0898761621786852</v>
      </c>
      <c r="D1" s="55" t="n">
        <v>0.0409270572999483</v>
      </c>
      <c r="E1" s="55" t="n">
        <v>0.0168961440123085</v>
      </c>
      <c r="F1" s="55" t="n">
        <v>0.0594093110569739</v>
      </c>
      <c r="G1" s="55" t="n">
        <v>0.0550588674130751</v>
      </c>
      <c r="H1" s="55" t="n">
        <v>0.03949486827664</v>
      </c>
      <c r="I1" s="55" t="n">
        <v>0.0305095832842116</v>
      </c>
      <c r="J1" s="55" t="n">
        <v>0.0488034766765293</v>
      </c>
      <c r="K1" s="55" t="n">
        <v>0.0496090204316183</v>
      </c>
      <c r="L1" s="55" t="n">
        <v>0.0245468811629052</v>
      </c>
      <c r="M1" s="55" t="n">
        <v>0.0523342837596072</v>
      </c>
      <c r="N1" s="55" t="n">
        <v>0.0436741029342379</v>
      </c>
      <c r="O1" s="55" t="n">
        <v>0.0907083088461575</v>
      </c>
      <c r="P1" s="55" t="n">
        <v>0.0240330886954273</v>
      </c>
      <c r="Q1" s="55" t="n">
        <v>0.0694282010915251</v>
      </c>
      <c r="R1" s="55" t="n">
        <v>0.0996729281060058</v>
      </c>
      <c r="S1" s="55" t="n">
        <v>0.0782280607900126</v>
      </c>
      <c r="T1" s="55" t="n">
        <v>0.0414805007690808</v>
      </c>
      <c r="U1" s="55" t="n">
        <v>0.012642741918122</v>
      </c>
      <c r="V1" s="56" t="n">
        <v>0.0326664112969286</v>
      </c>
    </row>
    <row r="2" customFormat="false" ht="15.75" hidden="false" customHeight="false" outlineLevel="0" collapsed="false">
      <c r="A2" s="57"/>
      <c r="B2" s="58"/>
      <c r="C2" s="59" t="s">
        <v>8</v>
      </c>
      <c r="D2" s="60" t="s">
        <v>15</v>
      </c>
      <c r="E2" s="60" t="s">
        <v>4</v>
      </c>
      <c r="F2" s="60" t="s">
        <v>18</v>
      </c>
      <c r="G2" s="60" t="s">
        <v>19</v>
      </c>
      <c r="H2" s="60" t="s">
        <v>14</v>
      </c>
      <c r="I2" s="60" t="s">
        <v>16</v>
      </c>
      <c r="J2" s="60" t="s">
        <v>5</v>
      </c>
      <c r="K2" s="60" t="s">
        <v>6</v>
      </c>
      <c r="L2" s="60" t="s">
        <v>9</v>
      </c>
      <c r="M2" s="60" t="s">
        <v>17</v>
      </c>
      <c r="N2" s="60" t="s">
        <v>11</v>
      </c>
      <c r="O2" s="61" t="s">
        <v>2</v>
      </c>
      <c r="P2" s="60" t="s">
        <v>13</v>
      </c>
      <c r="Q2" s="60" t="s">
        <v>10</v>
      </c>
      <c r="R2" s="60" t="s">
        <v>12</v>
      </c>
      <c r="S2" s="60" t="s">
        <v>20</v>
      </c>
      <c r="T2" s="60" t="s">
        <v>7</v>
      </c>
      <c r="U2" s="60" t="s">
        <v>21</v>
      </c>
      <c r="V2" s="62" t="s">
        <v>22</v>
      </c>
    </row>
    <row r="3" customFormat="false" ht="15" hidden="false" customHeight="false" outlineLevel="0" collapsed="false">
      <c r="A3" s="54" t="n">
        <v>0.0898761621786852</v>
      </c>
      <c r="B3" s="63" t="s">
        <v>8</v>
      </c>
      <c r="C3" s="33" t="n">
        <f aca="false">C$1*$A3</f>
        <v>0.00807772452796933</v>
      </c>
      <c r="D3" s="34" t="n">
        <f aca="false">D$1*$A3*2</f>
        <v>0.007356733678773</v>
      </c>
      <c r="E3" s="34" t="n">
        <f aca="false">E$1*$A3*2</f>
        <v>0.00303712115888931</v>
      </c>
      <c r="F3" s="34" t="n">
        <f aca="false">F$1*$A3*2</f>
        <v>0.0106789617509611</v>
      </c>
      <c r="G3" s="34" t="n">
        <f aca="false">G$1*$A3*2</f>
        <v>0.00989695939398453</v>
      </c>
      <c r="H3" s="34" t="n">
        <f aca="false">H$1*$A3*2</f>
        <v>0.00709929437291422</v>
      </c>
      <c r="I3" s="34" t="n">
        <f aca="false">I$1*$A3*2</f>
        <v>0.00548416851051181</v>
      </c>
      <c r="J3" s="34" t="n">
        <f aca="false">J$1*$A3*2</f>
        <v>0.00877253836932686</v>
      </c>
      <c r="K3" s="34" t="n">
        <f aca="false">K$1*$A3*2</f>
        <v>0.00891733673167568</v>
      </c>
      <c r="L3" s="34" t="n">
        <f aca="false">L$1*$A3*2</f>
        <v>0.00441235894475636</v>
      </c>
      <c r="M3" s="34" t="n">
        <f aca="false">M$1*$A3*2</f>
        <v>0.00940720914936759</v>
      </c>
      <c r="N3" s="34" t="n">
        <f aca="false">N$1*$A3*2</f>
        <v>0.00785052151665231</v>
      </c>
      <c r="O3" s="34" t="n">
        <f aca="false">O$1*$A3*2</f>
        <v>0.016305029353623</v>
      </c>
      <c r="P3" s="34" t="n">
        <f aca="false">P$1*$A3*2</f>
        <v>0.00432000355448991</v>
      </c>
      <c r="Q3" s="34" t="n">
        <f aca="false">Q$1*$A3*2</f>
        <v>0.0124798805221526</v>
      </c>
      <c r="R3" s="34" t="n">
        <f aca="false">R$1*$A3*2</f>
        <v>0.0179164405025596</v>
      </c>
      <c r="S3" s="34" t="n">
        <f aca="false">S$1*$A3*2</f>
        <v>0.0140616757569744</v>
      </c>
      <c r="T3" s="34" t="n">
        <f aca="false">T$1*$A3*2</f>
        <v>0.00745621642874996</v>
      </c>
      <c r="U3" s="34" t="n">
        <f aca="false">U$1*$A3*2</f>
        <v>0.0022725622460328</v>
      </c>
      <c r="V3" s="34" t="n">
        <f aca="false">V$1*$A3*2</f>
        <v>0.00587186335903677</v>
      </c>
    </row>
    <row r="4" customFormat="false" ht="15" hidden="false" customHeight="false" outlineLevel="0" collapsed="false">
      <c r="A4" s="64" t="n">
        <v>0.0409270572999483</v>
      </c>
      <c r="B4" s="65" t="s">
        <v>15</v>
      </c>
      <c r="C4" s="36" t="n">
        <f aca="false">C$1*$A4*2</f>
        <v>0.007356733678773</v>
      </c>
      <c r="D4" s="37" t="n">
        <f aca="false">D$1*$A4</f>
        <v>0.00167502401923325</v>
      </c>
      <c r="E4" s="29" t="n">
        <f aca="false">E$1*$A4*2</f>
        <v>0.00138301890827985</v>
      </c>
      <c r="F4" s="29" t="n">
        <f aca="false">F$1*$A4*2</f>
        <v>0.00486289655555844</v>
      </c>
      <c r="G4" s="29" t="n">
        <f aca="false">G$1*$A4*2</f>
        <v>0.00450679484297036</v>
      </c>
      <c r="H4" s="29" t="n">
        <f aca="false">H$1*$A4*2</f>
        <v>0.00323281747402391</v>
      </c>
      <c r="I4" s="29" t="n">
        <f aca="false">I$1*$A4*2</f>
        <v>0.00249733492654095</v>
      </c>
      <c r="J4" s="29" t="n">
        <f aca="false">J$1*$A4*2</f>
        <v>0.00399476537275401</v>
      </c>
      <c r="K4" s="29" t="n">
        <f aca="false">K$1*$A4*2</f>
        <v>0.0040607024435983</v>
      </c>
      <c r="L4" s="29" t="n">
        <f aca="false">L$1*$A4*2</f>
        <v>0.00200926322377849</v>
      </c>
      <c r="M4" s="29" t="n">
        <f aca="false">M$1*$A4*2</f>
        <v>0.0042837764603624</v>
      </c>
      <c r="N4" s="29" t="n">
        <f aca="false">N$1*$A4*2</f>
        <v>0.00357490502662679</v>
      </c>
      <c r="O4" s="29" t="n">
        <f aca="false">O$1*$A4*2</f>
        <v>0.00742484830745619</v>
      </c>
      <c r="P4" s="29" t="n">
        <f aca="false">P$1*$A4*2</f>
        <v>0.00196720719626499</v>
      </c>
      <c r="Q4" s="29" t="n">
        <f aca="false">Q$1*$A4*2</f>
        <v>0.00568298392861036</v>
      </c>
      <c r="R4" s="29" t="n">
        <f aca="false">R$1*$A4*2</f>
        <v>0.00815863927969625</v>
      </c>
      <c r="S4" s="29" t="n">
        <f aca="false">S$1*$A4*2</f>
        <v>0.00640328865283337</v>
      </c>
      <c r="T4" s="29" t="n">
        <f aca="false">T$1*$A4*2</f>
        <v>0.00339534966361344</v>
      </c>
      <c r="U4" s="29" t="n">
        <f aca="false">U$1*$A4*2</f>
        <v>0.00103486044582288</v>
      </c>
      <c r="V4" s="29" t="n">
        <f aca="false">V$1*$A4*2</f>
        <v>0.00267388017386615</v>
      </c>
    </row>
    <row r="5" customFormat="false" ht="15" hidden="false" customHeight="false" outlineLevel="0" collapsed="false">
      <c r="A5" s="64" t="n">
        <v>0.0168961440123085</v>
      </c>
      <c r="B5" s="65" t="s">
        <v>4</v>
      </c>
      <c r="C5" s="36" t="n">
        <f aca="false">C$1*$A5*2</f>
        <v>0.00303712115888931</v>
      </c>
      <c r="D5" s="29" t="n">
        <f aca="false">D$1*$A5*2</f>
        <v>0.00138301890827985</v>
      </c>
      <c r="E5" s="37" t="n">
        <f aca="false">E$1*$A5</f>
        <v>0.000285479682484667</v>
      </c>
      <c r="F5" s="29" t="n">
        <f aca="false">F$1*$A5*2</f>
        <v>0.00200757655058132</v>
      </c>
      <c r="G5" s="29" t="n">
        <f aca="false">G$1*$A5*2</f>
        <v>0.00186056510593183</v>
      </c>
      <c r="H5" s="29" t="n">
        <f aca="false">H$1*$A5*2</f>
        <v>0.00133462196429852</v>
      </c>
      <c r="I5" s="29" t="n">
        <f aca="false">I$1*$A5*2</f>
        <v>0.00103098862585112</v>
      </c>
      <c r="J5" s="29" t="n">
        <f aca="false">J$1*$A5*2</f>
        <v>0.00164918114045595</v>
      </c>
      <c r="K5" s="29" t="n">
        <f aca="false">K$1*$A5*2</f>
        <v>0.00167640230704435</v>
      </c>
      <c r="L5" s="29" t="n">
        <f aca="false">L$1*$A5*2</f>
        <v>0.000829495278362936</v>
      </c>
      <c r="M5" s="29" t="n">
        <f aca="false">M$1*$A5*2</f>
        <v>0.00176849519036668</v>
      </c>
      <c r="N5" s="29" t="n">
        <f aca="false">N$1*$A5*2</f>
        <v>0.00147584786557053</v>
      </c>
      <c r="O5" s="29" t="n">
        <f aca="false">O$1*$A5*2</f>
        <v>0.00306524129875526</v>
      </c>
      <c r="P5" s="29" t="n">
        <f aca="false">P$1*$A5*2</f>
        <v>0.000812133055317045</v>
      </c>
      <c r="Q5" s="29" t="n">
        <f aca="false">Q$1*$A5*2</f>
        <v>0.00234613776831584</v>
      </c>
      <c r="R5" s="29" t="n">
        <f aca="false">R$1*$A5*2</f>
        <v>0.00336817629481508</v>
      </c>
      <c r="S5" s="29" t="n">
        <f aca="false">S$1*$A5*2</f>
        <v>0.00264350516182335</v>
      </c>
      <c r="T5" s="29" t="n">
        <f aca="false">T$1*$A5*2</f>
        <v>0.00140172102939412</v>
      </c>
      <c r="U5" s="29" t="n">
        <f aca="false">U$1*$A5*2</f>
        <v>0.000427227176318077</v>
      </c>
      <c r="V5" s="29" t="n">
        <f aca="false">V$1*$A5*2</f>
        <v>0.00110387277927641</v>
      </c>
    </row>
    <row r="6" customFormat="false" ht="15" hidden="false" customHeight="false" outlineLevel="0" collapsed="false">
      <c r="A6" s="64" t="n">
        <v>0.0594093110569739</v>
      </c>
      <c r="B6" s="65" t="s">
        <v>18</v>
      </c>
      <c r="C6" s="36" t="n">
        <f aca="false">C$1*$A6*2</f>
        <v>0.0106789617509611</v>
      </c>
      <c r="D6" s="29" t="n">
        <f aca="false">D$1*$A6*2</f>
        <v>0.00486289655555844</v>
      </c>
      <c r="E6" s="29" t="n">
        <f aca="false">E$1*$A6*2</f>
        <v>0.00200757655058132</v>
      </c>
      <c r="F6" s="37" t="n">
        <f aca="false">F$1*$A6</f>
        <v>0.00352946624026428</v>
      </c>
      <c r="G6" s="29" t="n">
        <f aca="false">G$1*$A6*2</f>
        <v>0.00654201876117612</v>
      </c>
      <c r="H6" s="29" t="n">
        <f aca="false">H$1*$A6*2</f>
        <v>0.00469272582920223</v>
      </c>
      <c r="I6" s="29" t="n">
        <f aca="false">I$1*$A6*2</f>
        <v>0.00362510664710075</v>
      </c>
      <c r="J6" s="29" t="n">
        <f aca="false">J$1*$A6*2</f>
        <v>0.0057987618530754</v>
      </c>
      <c r="K6" s="29" t="n">
        <f aca="false">K$1*$A6*2</f>
        <v>0.00589447545210757</v>
      </c>
      <c r="L6" s="29" t="n">
        <f aca="false">L$1*$A6*2</f>
        <v>0.00291662659697121</v>
      </c>
      <c r="M6" s="29" t="n">
        <f aca="false">M$1*$A6*2</f>
        <v>0.00621828748563688</v>
      </c>
      <c r="N6" s="29" t="n">
        <f aca="false">N$1*$A6*2</f>
        <v>0.00518929673270886</v>
      </c>
      <c r="O6" s="29" t="n">
        <f aca="false">O$1*$A6*2</f>
        <v>0.0107778362713869</v>
      </c>
      <c r="P6" s="29" t="n">
        <f aca="false">P$1*$A6*2</f>
        <v>0.00285557848393297</v>
      </c>
      <c r="Q6" s="29" t="n">
        <f aca="false">Q$1*$A6*2</f>
        <v>0.00824936318954509</v>
      </c>
      <c r="R6" s="29" t="n">
        <f aca="false">R$1*$A6*2</f>
        <v>0.0118429999796182</v>
      </c>
      <c r="S6" s="29" t="n">
        <f aca="false">S$1*$A6*2</f>
        <v>0.00929495039371543</v>
      </c>
      <c r="T6" s="29" t="n">
        <f aca="false">T$1*$A6*2</f>
        <v>0.00492865594597873</v>
      </c>
      <c r="U6" s="29" t="n">
        <f aca="false">U$1*$A6*2</f>
        <v>0.00150219317445351</v>
      </c>
      <c r="V6" s="29" t="n">
        <f aca="false">V$1*$A6*2</f>
        <v>0.00388137797970855</v>
      </c>
    </row>
    <row r="7" customFormat="false" ht="15" hidden="false" customHeight="false" outlineLevel="0" collapsed="false">
      <c r="A7" s="64" t="n">
        <v>0.0550588674130751</v>
      </c>
      <c r="B7" s="65" t="s">
        <v>19</v>
      </c>
      <c r="C7" s="36" t="n">
        <f aca="false">C$1*$A7*2</f>
        <v>0.00989695939398453</v>
      </c>
      <c r="D7" s="29" t="n">
        <f aca="false">D$1*$A7*2</f>
        <v>0.00450679484297036</v>
      </c>
      <c r="E7" s="29" t="n">
        <f aca="false">E$1*$A7*2</f>
        <v>0.00186056510593183</v>
      </c>
      <c r="F7" s="29" t="n">
        <f aca="false">F$1*$A7*2</f>
        <v>0.00654201876117612</v>
      </c>
      <c r="G7" s="37" t="n">
        <f aca="false">G$1*$A7</f>
        <v>0.00303147888081058</v>
      </c>
      <c r="H7" s="29" t="n">
        <f aca="false">H$1*$A7*2</f>
        <v>0.00434908543188078</v>
      </c>
      <c r="I7" s="29" t="n">
        <f aca="false">I$1*$A7*2</f>
        <v>0.00335964620174716</v>
      </c>
      <c r="J7" s="29" t="n">
        <f aca="false">J$1*$A7*2</f>
        <v>0.00537412830326026</v>
      </c>
      <c r="K7" s="29" t="n">
        <f aca="false">K$1*$A7*2</f>
        <v>0.00546283295687401</v>
      </c>
      <c r="L7" s="29" t="n">
        <f aca="false">L$1*$A7*2</f>
        <v>0.00270304695070581</v>
      </c>
      <c r="M7" s="29" t="n">
        <f aca="false">M$1*$A7*2</f>
        <v>0.00576293278135693</v>
      </c>
      <c r="N7" s="29" t="n">
        <f aca="false">N$1*$A7*2</f>
        <v>0.00480929328568239</v>
      </c>
      <c r="O7" s="29" t="n">
        <f aca="false">O$1*$A7*2</f>
        <v>0.00998859350004971</v>
      </c>
      <c r="P7" s="29" t="n">
        <f aca="false">P$1*$A7*2</f>
        <v>0.00264646928801641</v>
      </c>
      <c r="Q7" s="29" t="n">
        <f aca="false">Q$1*$A7*2</f>
        <v>0.00764527623725319</v>
      </c>
      <c r="R7" s="29" t="n">
        <f aca="false">R$1*$A7*2</f>
        <v>0.0109757570665231</v>
      </c>
      <c r="S7" s="29" t="n">
        <f aca="false">S$1*$A7*2</f>
        <v>0.00861429685403856</v>
      </c>
      <c r="T7" s="29" t="n">
        <f aca="false">T$1*$A7*2</f>
        <v>0.00456773878414555</v>
      </c>
      <c r="U7" s="29" t="n">
        <f aca="false">U$1*$A7*2</f>
        <v>0.00139219010201521</v>
      </c>
      <c r="V7" s="29" t="n">
        <f aca="false">V$1*$A7*2</f>
        <v>0.00359715121691713</v>
      </c>
    </row>
    <row r="8" customFormat="false" ht="15" hidden="false" customHeight="false" outlineLevel="0" collapsed="false">
      <c r="A8" s="64" t="n">
        <v>0.03949486827664</v>
      </c>
      <c r="B8" s="65" t="s">
        <v>14</v>
      </c>
      <c r="C8" s="36" t="n">
        <f aca="false">C$1*$A8*2</f>
        <v>0.00709929437291422</v>
      </c>
      <c r="D8" s="29" t="n">
        <f aca="false">D$1*$A8*2</f>
        <v>0.00323281747402391</v>
      </c>
      <c r="E8" s="29" t="n">
        <f aca="false">E$1*$A8*2</f>
        <v>0.00133462196429852</v>
      </c>
      <c r="F8" s="29" t="n">
        <f aca="false">F$1*$A8*2</f>
        <v>0.00469272582920223</v>
      </c>
      <c r="G8" s="29" t="n">
        <f aca="false">G$1*$A8*2</f>
        <v>0.00434908543188078</v>
      </c>
      <c r="H8" s="37" t="n">
        <f aca="false">H$1*$A8</f>
        <v>0.00155984462018915</v>
      </c>
      <c r="I8" s="29" t="n">
        <f aca="false">I$1*$A8*2</f>
        <v>0.00240994394597023</v>
      </c>
      <c r="J8" s="29" t="n">
        <f aca="false">J$1*$A8*2</f>
        <v>0.0038549737655632</v>
      </c>
      <c r="K8" s="29" t="n">
        <f aca="false">K$1*$A8*2</f>
        <v>0.00391860345455982</v>
      </c>
      <c r="L8" s="29" t="n">
        <f aca="false">L$1*$A8*2</f>
        <v>0.00193895167626255</v>
      </c>
      <c r="M8" s="29" t="n">
        <f aca="false">M$1*$A8*2</f>
        <v>0.00413387128687598</v>
      </c>
      <c r="N8" s="29" t="n">
        <f aca="false">N$1*$A8*2</f>
        <v>0.00344980588497628</v>
      </c>
      <c r="O8" s="29" t="n">
        <f aca="false">O$1*$A8*2</f>
        <v>0.00716502541895154</v>
      </c>
      <c r="P8" s="29" t="n">
        <f aca="false">P$1*$A8*2</f>
        <v>0.00189836734461342</v>
      </c>
      <c r="Q8" s="29" t="n">
        <f aca="false">Q$1*$A8*2</f>
        <v>0.00548411531358771</v>
      </c>
      <c r="R8" s="29" t="n">
        <f aca="false">R$1*$A8*2</f>
        <v>0.00787313833258742</v>
      </c>
      <c r="S8" s="29" t="n">
        <f aca="false">S$1*$A8*2</f>
        <v>0.00617921391287707</v>
      </c>
      <c r="T8" s="29" t="n">
        <f aca="false">T$1*$A8*2</f>
        <v>0.00327653382784782</v>
      </c>
      <c r="U8" s="29" t="n">
        <f aca="false">U$1*$A8*2</f>
        <v>0.000998646853423569</v>
      </c>
      <c r="V8" s="29" t="n">
        <f aca="false">V$1*$A8*2</f>
        <v>0.00258031122248548</v>
      </c>
    </row>
    <row r="9" customFormat="false" ht="15" hidden="false" customHeight="false" outlineLevel="0" collapsed="false">
      <c r="A9" s="64" t="n">
        <v>0.0305095832842116</v>
      </c>
      <c r="B9" s="65" t="s">
        <v>16</v>
      </c>
      <c r="C9" s="36" t="n">
        <f aca="false">C$1*$A9*2</f>
        <v>0.00548416851051181</v>
      </c>
      <c r="D9" s="29" t="n">
        <f aca="false">D$1*$A9*2</f>
        <v>0.00249733492654095</v>
      </c>
      <c r="E9" s="29" t="n">
        <f aca="false">E$1*$A9*2</f>
        <v>0.00103098862585112</v>
      </c>
      <c r="F9" s="29" t="n">
        <f aca="false">F$1*$A9*2</f>
        <v>0.00362510664710075</v>
      </c>
      <c r="G9" s="29" t="n">
        <f aca="false">G$1*$A9*2</f>
        <v>0.00335964620174716</v>
      </c>
      <c r="H9" s="29" t="n">
        <f aca="false">H$1*$A9*2</f>
        <v>0.00240994394597023</v>
      </c>
      <c r="I9" s="37" t="n">
        <f aca="false">I$1*$A9</f>
        <v>0.000930834672176243</v>
      </c>
      <c r="J9" s="29" t="n">
        <f aca="false">J$1*$A9*2</f>
        <v>0.0029779474724433</v>
      </c>
      <c r="K9" s="29" t="n">
        <f aca="false">K$1*$A9*2</f>
        <v>0.00302710108101323</v>
      </c>
      <c r="L9" s="29" t="n">
        <f aca="false">L$1*$A9*2</f>
        <v>0.0014978302304146</v>
      </c>
      <c r="M9" s="29" t="n">
        <f aca="false">M$1*$A9*2</f>
        <v>0.0031933943779666</v>
      </c>
      <c r="N9" s="29" t="n">
        <f aca="false">N$1*$A9*2</f>
        <v>0.00266495736167072</v>
      </c>
      <c r="O9" s="29" t="n">
        <f aca="false">O$1*$A9*2</f>
        <v>0.00553494540662366</v>
      </c>
      <c r="P9" s="29" t="n">
        <f aca="false">P$1*$A9*2</f>
        <v>0.00146647904225997</v>
      </c>
      <c r="Q9" s="29" t="n">
        <f aca="false">Q$1*$A9*2</f>
        <v>0.00423645096694975</v>
      </c>
      <c r="R9" s="29" t="n">
        <f aca="false">R$1*$A9*2</f>
        <v>0.00608195900246284</v>
      </c>
      <c r="S9" s="29" t="n">
        <f aca="false">S$1*$A9*2</f>
        <v>0.00477341107167051</v>
      </c>
      <c r="T9" s="29" t="n">
        <f aca="false">T$1*$A9*2</f>
        <v>0.00253110558577014</v>
      </c>
      <c r="U9" s="29" t="n">
        <f aca="false">U$1*$A9*2</f>
        <v>0.000771449574983474</v>
      </c>
      <c r="V9" s="29" t="n">
        <f aca="false">V$1*$A9*2</f>
        <v>0.0019932771921199</v>
      </c>
    </row>
    <row r="10" customFormat="false" ht="15" hidden="false" customHeight="false" outlineLevel="0" collapsed="false">
      <c r="A10" s="64" t="n">
        <v>0.0488034766765293</v>
      </c>
      <c r="B10" s="65" t="s">
        <v>5</v>
      </c>
      <c r="C10" s="36" t="n">
        <f aca="false">C$1*$A10*2</f>
        <v>0.00877253836932686</v>
      </c>
      <c r="D10" s="29" t="n">
        <f aca="false">D$1*$A10*2</f>
        <v>0.00399476537275401</v>
      </c>
      <c r="E10" s="29" t="n">
        <f aca="false">E$1*$A10*2</f>
        <v>0.00164918114045595</v>
      </c>
      <c r="F10" s="29" t="n">
        <f aca="false">F$1*$A10*2</f>
        <v>0.0057987618530754</v>
      </c>
      <c r="G10" s="29" t="n">
        <f aca="false">G$1*$A10*2</f>
        <v>0.00537412830326026</v>
      </c>
      <c r="H10" s="29" t="n">
        <f aca="false">H$1*$A10*2</f>
        <v>0.0038549737655632</v>
      </c>
      <c r="I10" s="29" t="n">
        <f aca="false">I$1*$A10*2</f>
        <v>0.0029779474724433</v>
      </c>
      <c r="J10" s="37" t="n">
        <f aca="false">J$1*$A10</f>
        <v>0.00238177933571654</v>
      </c>
      <c r="K10" s="29" t="n">
        <f aca="false">K$1*$A10*2</f>
        <v>0.0048421853431599</v>
      </c>
      <c r="L10" s="29" t="n">
        <f aca="false">L$1*$A10*2</f>
        <v>0.00239594628463076</v>
      </c>
      <c r="M10" s="29" t="n">
        <f aca="false">M$1*$A10*2</f>
        <v>0.00510818999368972</v>
      </c>
      <c r="N10" s="29" t="n">
        <f aca="false">N$1*$A10*2</f>
        <v>0.00426289612783883</v>
      </c>
      <c r="O10" s="29" t="n">
        <f aca="false">O$1*$A10*2</f>
        <v>0.00885376167028173</v>
      </c>
      <c r="P10" s="29" t="n">
        <f aca="false">P$1*$A10*2</f>
        <v>0.0023457965672245</v>
      </c>
      <c r="Q10" s="29" t="n">
        <f aca="false">Q$1*$A10*2</f>
        <v>0.00677667518532726</v>
      </c>
      <c r="R10" s="29" t="n">
        <f aca="false">R$1*$A10*2</f>
        <v>0.00972877084420567</v>
      </c>
      <c r="S10" s="29" t="n">
        <f aca="false">S$1*$A10*2</f>
        <v>0.00763560268043099</v>
      </c>
      <c r="T10" s="29" t="n">
        <f aca="false">T$1*$A10*2</f>
        <v>0.00404878530362918</v>
      </c>
      <c r="U10" s="29" t="n">
        <f aca="false">U$1*$A10*2</f>
        <v>0.0012340195206569</v>
      </c>
      <c r="V10" s="29" t="n">
        <f aca="false">V$1*$A10*2</f>
        <v>0.00318846888367113</v>
      </c>
    </row>
    <row r="11" customFormat="false" ht="15" hidden="false" customHeight="false" outlineLevel="0" collapsed="false">
      <c r="A11" s="64" t="n">
        <v>0.0496090204316183</v>
      </c>
      <c r="B11" s="65" t="s">
        <v>6</v>
      </c>
      <c r="C11" s="36" t="n">
        <f aca="false">C$1*$A11*2</f>
        <v>0.00891733673167568</v>
      </c>
      <c r="D11" s="29" t="n">
        <f aca="false">D$1*$A11*2</f>
        <v>0.0040607024435983</v>
      </c>
      <c r="E11" s="29" t="n">
        <f aca="false">E$1*$A11*2</f>
        <v>0.00167640230704435</v>
      </c>
      <c r="F11" s="29" t="n">
        <f aca="false">F$1*$A11*2</f>
        <v>0.00589447545210757</v>
      </c>
      <c r="G11" s="29" t="n">
        <f aca="false">G$1*$A11*2</f>
        <v>0.00546283295687401</v>
      </c>
      <c r="H11" s="29" t="n">
        <f aca="false">H$1*$A11*2</f>
        <v>0.00391860345455982</v>
      </c>
      <c r="I11" s="29" t="n">
        <f aca="false">I$1*$A11*2</f>
        <v>0.00302710108101323</v>
      </c>
      <c r="J11" s="29" t="n">
        <f aca="false">J$1*$A11*2</f>
        <v>0.0048421853431599</v>
      </c>
      <c r="K11" s="37" t="n">
        <f aca="false">K$1*$A11</f>
        <v>0.00246105490818472</v>
      </c>
      <c r="L11" s="29" t="n">
        <f aca="false">L$1*$A11*2</f>
        <v>0.00243549345828614</v>
      </c>
      <c r="M11" s="29" t="n">
        <f aca="false">M$1*$A11*2</f>
        <v>0.00519250510460893</v>
      </c>
      <c r="N11" s="29" t="n">
        <f aca="false">N$1*$A11*2</f>
        <v>0.00433325892959442</v>
      </c>
      <c r="O11" s="29" t="n">
        <f aca="false">O$1*$A11*2</f>
        <v>0.00899990069373315</v>
      </c>
      <c r="P11" s="29" t="n">
        <f aca="false">P$1*$A11*2</f>
        <v>0.0023845159762527</v>
      </c>
      <c r="Q11" s="29" t="n">
        <f aca="false">Q$1*$A11*2</f>
        <v>0.00688853009295994</v>
      </c>
      <c r="R11" s="29" t="n">
        <f aca="false">R$1*$A11*2</f>
        <v>0.00988935265378013</v>
      </c>
      <c r="S11" s="29" t="n">
        <f aca="false">S$1*$A11*2</f>
        <v>0.00776163493211523</v>
      </c>
      <c r="T11" s="29" t="n">
        <f aca="false">T$1*$A11*2</f>
        <v>0.00411561402033417</v>
      </c>
      <c r="U11" s="29" t="n">
        <f aca="false">U$1*$A11*2</f>
        <v>0.00125438808425559</v>
      </c>
      <c r="V11" s="29" t="n">
        <f aca="false">V$1*$A11*2</f>
        <v>0.00324109733091395</v>
      </c>
    </row>
    <row r="12" customFormat="false" ht="15" hidden="false" customHeight="false" outlineLevel="0" collapsed="false">
      <c r="A12" s="64" t="n">
        <v>0.0245468811629052</v>
      </c>
      <c r="B12" s="65" t="s">
        <v>9</v>
      </c>
      <c r="C12" s="36" t="n">
        <f aca="false">C$1*$A12*2</f>
        <v>0.00441235894475636</v>
      </c>
      <c r="D12" s="29" t="n">
        <f aca="false">D$1*$A12*2</f>
        <v>0.00200926322377849</v>
      </c>
      <c r="E12" s="29" t="n">
        <f aca="false">E$1*$A12*2</f>
        <v>0.000829495278362936</v>
      </c>
      <c r="F12" s="29" t="n">
        <f aca="false">F$1*$A12*2</f>
        <v>0.00291662659697121</v>
      </c>
      <c r="G12" s="29" t="n">
        <f aca="false">G$1*$A12*2</f>
        <v>0.00270304695070581</v>
      </c>
      <c r="H12" s="29" t="n">
        <f aca="false">H$1*$A12*2</f>
        <v>0.00193895167626255</v>
      </c>
      <c r="I12" s="29" t="n">
        <f aca="false">I$1*$A12*2</f>
        <v>0.0014978302304146</v>
      </c>
      <c r="J12" s="29" t="n">
        <f aca="false">J$1*$A12*2</f>
        <v>0.00239594628463076</v>
      </c>
      <c r="K12" s="29" t="n">
        <f aca="false">K$1*$A12*2</f>
        <v>0.00243549345828614</v>
      </c>
      <c r="L12" s="37" t="n">
        <f aca="false">L$1*$A12</f>
        <v>0.00060254937482579</v>
      </c>
      <c r="M12" s="29" t="n">
        <f aca="false">M$1*$A12*2</f>
        <v>0.00256928688838568</v>
      </c>
      <c r="N12" s="29" t="n">
        <f aca="false">N$1*$A12*2</f>
        <v>0.00214412602924645</v>
      </c>
      <c r="O12" s="29" t="n">
        <f aca="false">O$1*$A12*2</f>
        <v>0.00445321215546946</v>
      </c>
      <c r="P12" s="29" t="n">
        <f aca="false">P$1*$A12*2</f>
        <v>0.00117987474436843</v>
      </c>
      <c r="Q12" s="29" t="n">
        <f aca="false">Q$1*$A12*2</f>
        <v>0.0034084916030959</v>
      </c>
      <c r="R12" s="29" t="n">
        <f aca="false">R$1*$A12*2</f>
        <v>0.00489331904275383</v>
      </c>
      <c r="S12" s="29" t="n">
        <f aca="false">S$1*$A12*2</f>
        <v>0.00384050982363392</v>
      </c>
      <c r="T12" s="29" t="n">
        <f aca="false">T$1*$A12*2</f>
        <v>0.00203643384591285</v>
      </c>
      <c r="U12" s="29" t="n">
        <f aca="false">U$1*$A12*2</f>
        <v>0.000620679766874843</v>
      </c>
      <c r="V12" s="29" t="n">
        <f aca="false">V$1*$A12*2</f>
        <v>0.00160371703224858</v>
      </c>
    </row>
    <row r="13" customFormat="false" ht="15" hidden="false" customHeight="false" outlineLevel="0" collapsed="false">
      <c r="A13" s="64" t="n">
        <v>0.0523342837596072</v>
      </c>
      <c r="B13" s="65" t="s">
        <v>17</v>
      </c>
      <c r="C13" s="36" t="n">
        <f aca="false">C$1*$A13*2</f>
        <v>0.00940720914936759</v>
      </c>
      <c r="D13" s="29" t="n">
        <f aca="false">D$1*$A13*2</f>
        <v>0.0042837764603624</v>
      </c>
      <c r="E13" s="29" t="n">
        <f aca="false">E$1*$A13*2</f>
        <v>0.00176849519036668</v>
      </c>
      <c r="F13" s="29" t="n">
        <f aca="false">F$1*$A13*2</f>
        <v>0.00621828748563688</v>
      </c>
      <c r="G13" s="29" t="n">
        <f aca="false">G$1*$A13*2</f>
        <v>0.00576293278135693</v>
      </c>
      <c r="H13" s="29" t="n">
        <f aca="false">H$1*$A13*2</f>
        <v>0.00413387128687598</v>
      </c>
      <c r="I13" s="29" t="n">
        <f aca="false">I$1*$A13*2</f>
        <v>0.0031933943779666</v>
      </c>
      <c r="J13" s="29" t="n">
        <f aca="false">J$1*$A13*2</f>
        <v>0.00510818999368972</v>
      </c>
      <c r="K13" s="29" t="n">
        <f aca="false">K$1*$A13*2</f>
        <v>0.00519250510460893</v>
      </c>
      <c r="L13" s="29" t="n">
        <f aca="false">L$1*$A13*2</f>
        <v>0.00256928688838568</v>
      </c>
      <c r="M13" s="37" t="n">
        <f aca="false">M$1*$A13</f>
        <v>0.00273887725663109</v>
      </c>
      <c r="N13" s="29" t="n">
        <f aca="false">N$1*$A13*2</f>
        <v>0.0045713057918134</v>
      </c>
      <c r="O13" s="29" t="n">
        <f aca="false">O$1*$A13*2</f>
        <v>0.0094943087490178</v>
      </c>
      <c r="P13" s="29" t="n">
        <f aca="false">P$1*$A13*2</f>
        <v>0.00251550896681261</v>
      </c>
      <c r="Q13" s="29" t="n">
        <f aca="false">Q$1*$A13*2</f>
        <v>0.00726695035368589</v>
      </c>
      <c r="R13" s="29" t="n">
        <f aca="false">R$1*$A13*2</f>
        <v>0.0104326226053013</v>
      </c>
      <c r="S13" s="29" t="n">
        <f aca="false">S$1*$A13*2</f>
        <v>0.00818801906269664</v>
      </c>
      <c r="T13" s="29" t="n">
        <f aca="false">T$1*$A13*2</f>
        <v>0.00434170459547936</v>
      </c>
      <c r="U13" s="29" t="n">
        <f aca="false">U$1*$A13*2</f>
        <v>0.00132329768608496</v>
      </c>
      <c r="V13" s="29" t="n">
        <f aca="false">V$1*$A13*2</f>
        <v>0.003419146476443</v>
      </c>
    </row>
    <row r="14" customFormat="false" ht="15" hidden="false" customHeight="false" outlineLevel="0" collapsed="false">
      <c r="A14" s="64" t="n">
        <v>0.0436741029342379</v>
      </c>
      <c r="B14" s="65" t="s">
        <v>11</v>
      </c>
      <c r="C14" s="36" t="n">
        <f aca="false">C$1*$A14*2</f>
        <v>0.00785052151665231</v>
      </c>
      <c r="D14" s="29" t="n">
        <f aca="false">D$1*$A14*2</f>
        <v>0.00357490502662679</v>
      </c>
      <c r="E14" s="29" t="n">
        <f aca="false">E$1*$A14*2</f>
        <v>0.00147584786557053</v>
      </c>
      <c r="F14" s="29" t="n">
        <f aca="false">F$1*$A14*2</f>
        <v>0.00518929673270886</v>
      </c>
      <c r="G14" s="29" t="n">
        <f aca="false">G$1*$A14*2</f>
        <v>0.00480929328568239</v>
      </c>
      <c r="H14" s="29" t="n">
        <f aca="false">H$1*$A14*2</f>
        <v>0.00344980588497628</v>
      </c>
      <c r="I14" s="29" t="n">
        <f aca="false">I$1*$A14*2</f>
        <v>0.00266495736167072</v>
      </c>
      <c r="J14" s="29" t="n">
        <f aca="false">J$1*$A14*2</f>
        <v>0.00426289612783883</v>
      </c>
      <c r="K14" s="29" t="n">
        <f aca="false">K$1*$A14*2</f>
        <v>0.00433325892959442</v>
      </c>
      <c r="L14" s="29" t="n">
        <f aca="false">L$1*$A14*2</f>
        <v>0.00214412602924645</v>
      </c>
      <c r="M14" s="29" t="n">
        <f aca="false">M$1*$A14*2</f>
        <v>0.0045713057918134</v>
      </c>
      <c r="N14" s="37" t="n">
        <f aca="false">N$1*$A14</f>
        <v>0.0019074272671104</v>
      </c>
      <c r="O14" s="29" t="n">
        <f aca="false">O$1*$A14*2</f>
        <v>0.00792320803507544</v>
      </c>
      <c r="P14" s="29" t="n">
        <f aca="false">P$1*$A14*2</f>
        <v>0.00209924717902352</v>
      </c>
      <c r="Q14" s="29" t="n">
        <f aca="false">Q$1*$A14*2</f>
        <v>0.00606442880202046</v>
      </c>
      <c r="R14" s="29" t="n">
        <f aca="false">R$1*$A14*2</f>
        <v>0.00870625144371717</v>
      </c>
      <c r="S14" s="29" t="n">
        <f aca="false">S$1*$A14*2</f>
        <v>0.00683308075857765</v>
      </c>
      <c r="T14" s="29" t="n">
        <f aca="false">T$1*$A14*2</f>
        <v>0.00362324732070513</v>
      </c>
      <c r="U14" s="29" t="n">
        <f aca="false">U$1*$A14*2</f>
        <v>0.00110432082380613</v>
      </c>
      <c r="V14" s="29" t="n">
        <f aca="false">V$1*$A14*2</f>
        <v>0.00285335241894842</v>
      </c>
    </row>
    <row r="15" customFormat="false" ht="15" hidden="false" customHeight="false" outlineLevel="0" collapsed="false">
      <c r="A15" s="64" t="n">
        <v>0.0907083088461575</v>
      </c>
      <c r="B15" s="65" t="s">
        <v>2</v>
      </c>
      <c r="C15" s="36" t="n">
        <f aca="false">C$1*$A15*2</f>
        <v>0.016305029353623</v>
      </c>
      <c r="D15" s="29" t="n">
        <f aca="false">D$1*$A15*2</f>
        <v>0.00742484830745619</v>
      </c>
      <c r="E15" s="29" t="n">
        <f aca="false">E$1*$A15*2</f>
        <v>0.00306524129875526</v>
      </c>
      <c r="F15" s="29" t="n">
        <f aca="false">F$1*$A15*2</f>
        <v>0.0107778362713869</v>
      </c>
      <c r="G15" s="29" t="n">
        <f aca="false">G$1*$A15*2</f>
        <v>0.00998859350004971</v>
      </c>
      <c r="H15" s="29" t="n">
        <f aca="false">H$1*$A15*2</f>
        <v>0.00716502541895154</v>
      </c>
      <c r="I15" s="29" t="n">
        <f aca="false">I$1*$A15*2</f>
        <v>0.00553494540662366</v>
      </c>
      <c r="J15" s="29" t="n">
        <f aca="false">J$1*$A15*2</f>
        <v>0.00885376167028173</v>
      </c>
      <c r="K15" s="29" t="n">
        <f aca="false">K$1*$A15*2</f>
        <v>0.00899990069373315</v>
      </c>
      <c r="L15" s="29" t="n">
        <f aca="false">L$1*$A15*2</f>
        <v>0.00445321215546946</v>
      </c>
      <c r="M15" s="29" t="n">
        <f aca="false">M$1*$A15*2</f>
        <v>0.0094943087490178</v>
      </c>
      <c r="N15" s="29" t="n">
        <f aca="false">N$1*$A15*2</f>
        <v>0.00792320803507544</v>
      </c>
      <c r="O15" s="37" t="n">
        <f aca="false">O$1*$A15</f>
        <v>0.0082279972937299</v>
      </c>
      <c r="P15" s="29" t="n">
        <f aca="false">P$1*$A15*2</f>
        <v>0.00436000166382384</v>
      </c>
      <c r="Q15" s="29" t="n">
        <f aca="false">Q$1*$A15*2</f>
        <v>0.0125954294144864</v>
      </c>
      <c r="R15" s="29" t="n">
        <f aca="false">R$1*$A15*2</f>
        <v>0.0180823254924809</v>
      </c>
      <c r="S15" s="29" t="n">
        <f aca="false">S$1*$A15*2</f>
        <v>0.0141918701971529</v>
      </c>
      <c r="T15" s="29" t="n">
        <f aca="false">T$1*$A15*2</f>
        <v>0.0075252521497101</v>
      </c>
      <c r="U15" s="29" t="n">
        <f aca="false">U$1*$A15*2</f>
        <v>0.00229360347714255</v>
      </c>
      <c r="V15" s="29" t="n">
        <f aca="false">V$1*$A15*2</f>
        <v>0.00592622984963481</v>
      </c>
    </row>
    <row r="16" customFormat="false" ht="15" hidden="false" customHeight="false" outlineLevel="0" collapsed="false">
      <c r="A16" s="64" t="n">
        <v>0.0240330886954273</v>
      </c>
      <c r="B16" s="65" t="s">
        <v>13</v>
      </c>
      <c r="C16" s="36" t="n">
        <f aca="false">C$1*$A16*2</f>
        <v>0.00432000355448991</v>
      </c>
      <c r="D16" s="29" t="n">
        <f aca="false">D$1*$A16*2</f>
        <v>0.00196720719626499</v>
      </c>
      <c r="E16" s="29" t="n">
        <f aca="false">E$1*$A16*2</f>
        <v>0.000812133055317045</v>
      </c>
      <c r="F16" s="29" t="n">
        <f aca="false">F$1*$A16*2</f>
        <v>0.00285557848393297</v>
      </c>
      <c r="G16" s="29" t="n">
        <f aca="false">G$1*$A16*2</f>
        <v>0.00264646928801641</v>
      </c>
      <c r="H16" s="29" t="n">
        <f aca="false">H$1*$A16*2</f>
        <v>0.00189836734461342</v>
      </c>
      <c r="I16" s="29" t="n">
        <f aca="false">I$1*$A16*2</f>
        <v>0.00146647904225997</v>
      </c>
      <c r="J16" s="29" t="n">
        <f aca="false">J$1*$A16*2</f>
        <v>0.0023457965672245</v>
      </c>
      <c r="K16" s="29" t="n">
        <f aca="false">K$1*$A16*2</f>
        <v>0.0023845159762527</v>
      </c>
      <c r="L16" s="29" t="n">
        <f aca="false">L$1*$A16*2</f>
        <v>0.00117987474436843</v>
      </c>
      <c r="M16" s="29" t="n">
        <f aca="false">M$1*$A16*2</f>
        <v>0.00251550896681261</v>
      </c>
      <c r="N16" s="29" t="n">
        <f aca="false">N$1*$A16*2</f>
        <v>0.00209924717902352</v>
      </c>
      <c r="O16" s="29" t="n">
        <f aca="false">O$1*$A16*2</f>
        <v>0.00436000166382384</v>
      </c>
      <c r="P16" s="37" t="n">
        <f aca="false">P$1*$A16</f>
        <v>0.000577589352242277</v>
      </c>
      <c r="Q16" s="29" t="n">
        <f aca="false">Q$1*$A16*2</f>
        <v>0.00333714822959317</v>
      </c>
      <c r="R16" s="29" t="n">
        <f aca="false">R$1*$A16*2</f>
        <v>0.00479089664340918</v>
      </c>
      <c r="S16" s="29" t="n">
        <f aca="false">S$1*$A16*2</f>
        <v>0.00376012384687531</v>
      </c>
      <c r="T16" s="29" t="n">
        <f aca="false">T$1*$A16*2</f>
        <v>0.00199380910822812</v>
      </c>
      <c r="U16" s="29" t="n">
        <f aca="false">U$1*$A16*2</f>
        <v>0.000607688275743248</v>
      </c>
      <c r="V16" s="29" t="n">
        <f aca="false">V$1*$A16*2</f>
        <v>0.00157014952012079</v>
      </c>
    </row>
    <row r="17" customFormat="false" ht="15" hidden="false" customHeight="false" outlineLevel="0" collapsed="false">
      <c r="A17" s="64" t="n">
        <v>0.0694282010915251</v>
      </c>
      <c r="B17" s="65" t="s">
        <v>10</v>
      </c>
      <c r="C17" s="36" t="n">
        <f aca="false">C$1*$A17*2</f>
        <v>0.0124798805221526</v>
      </c>
      <c r="D17" s="29" t="n">
        <f aca="false">D$1*$A17*2</f>
        <v>0.00568298392861036</v>
      </c>
      <c r="E17" s="29" t="n">
        <f aca="false">E$1*$A17*2</f>
        <v>0.00234613776831584</v>
      </c>
      <c r="F17" s="29" t="n">
        <f aca="false">F$1*$A17*2</f>
        <v>0.00824936318954509</v>
      </c>
      <c r="G17" s="29" t="n">
        <f aca="false">G$1*$A17*2</f>
        <v>0.00764527623725319</v>
      </c>
      <c r="H17" s="29" t="n">
        <f aca="false">H$1*$A17*2</f>
        <v>0.00548411531358771</v>
      </c>
      <c r="I17" s="29" t="n">
        <f aca="false">I$1*$A17*2</f>
        <v>0.00423645096694975</v>
      </c>
      <c r="J17" s="29" t="n">
        <f aca="false">J$1*$A17*2</f>
        <v>0.00677667518532726</v>
      </c>
      <c r="K17" s="29" t="n">
        <f aca="false">K$1*$A17*2</f>
        <v>0.00688853009295994</v>
      </c>
      <c r="L17" s="29" t="n">
        <f aca="false">L$1*$A17*2</f>
        <v>0.0034084916030959</v>
      </c>
      <c r="M17" s="29" t="n">
        <f aca="false">M$1*$A17*2</f>
        <v>0.00726695035368589</v>
      </c>
      <c r="N17" s="29" t="n">
        <f aca="false">N$1*$A17*2</f>
        <v>0.00606442880202046</v>
      </c>
      <c r="O17" s="29" t="n">
        <f aca="false">O$1*$A17*2</f>
        <v>0.0125954294144864</v>
      </c>
      <c r="P17" s="29" t="n">
        <f aca="false">P$1*$A17*2</f>
        <v>0.00333714822959317</v>
      </c>
      <c r="Q17" s="37" t="n">
        <f aca="false">Q$1*$A17</f>
        <v>0.00482027510680524</v>
      </c>
      <c r="R17" s="29" t="n">
        <f aca="false">R$1*$A17*2</f>
        <v>0.0138402241918498</v>
      </c>
      <c r="S17" s="29" t="n">
        <f aca="false">S$1*$A17*2</f>
        <v>0.0108624670710581</v>
      </c>
      <c r="T17" s="29" t="n">
        <f aca="false">T$1*$A17*2</f>
        <v>0.0057598330975458</v>
      </c>
      <c r="U17" s="29" t="n">
        <f aca="false">U$1*$A17*2</f>
        <v>0.00175552565647926</v>
      </c>
      <c r="V17" s="29" t="n">
        <f aca="false">V$1*$A17*2</f>
        <v>0.00453594034492324</v>
      </c>
    </row>
    <row r="18" customFormat="false" ht="15" hidden="false" customHeight="false" outlineLevel="0" collapsed="false">
      <c r="A18" s="64" t="n">
        <v>0.0996729281060058</v>
      </c>
      <c r="B18" s="65" t="s">
        <v>12</v>
      </c>
      <c r="C18" s="36" t="n">
        <f aca="false">C$1*$A18*2</f>
        <v>0.0179164405025596</v>
      </c>
      <c r="D18" s="29" t="n">
        <f aca="false">D$1*$A18*2</f>
        <v>0.00815863927969625</v>
      </c>
      <c r="E18" s="29" t="n">
        <f aca="false">E$1*$A18*2</f>
        <v>0.00336817629481508</v>
      </c>
      <c r="F18" s="29" t="n">
        <f aca="false">F$1*$A18*2</f>
        <v>0.0118429999796182</v>
      </c>
      <c r="G18" s="29" t="n">
        <f aca="false">G$1*$A18*2</f>
        <v>0.0109757570665231</v>
      </c>
      <c r="H18" s="29" t="n">
        <f aca="false">H$1*$A18*2</f>
        <v>0.00787313833258742</v>
      </c>
      <c r="I18" s="29" t="n">
        <f aca="false">I$1*$A18*2</f>
        <v>0.00608195900246284</v>
      </c>
      <c r="J18" s="29" t="n">
        <f aca="false">J$1*$A18*2</f>
        <v>0.00972877084420567</v>
      </c>
      <c r="K18" s="29" t="n">
        <f aca="false">K$1*$A18*2</f>
        <v>0.00988935265378013</v>
      </c>
      <c r="L18" s="29" t="n">
        <f aca="false">L$1*$A18*2</f>
        <v>0.00489331904275383</v>
      </c>
      <c r="M18" s="29" t="n">
        <f aca="false">M$1*$A18*2</f>
        <v>0.0104326226053013</v>
      </c>
      <c r="N18" s="29" t="n">
        <f aca="false">N$1*$A18*2</f>
        <v>0.00870625144371717</v>
      </c>
      <c r="O18" s="29" t="n">
        <f aca="false">O$1*$A18*2</f>
        <v>0.0180823254924809</v>
      </c>
      <c r="P18" s="29" t="n">
        <f aca="false">P$1*$A18*2</f>
        <v>0.00479089664340918</v>
      </c>
      <c r="Q18" s="29" t="n">
        <f aca="false">Q$1*$A18*2</f>
        <v>0.0138402241918498</v>
      </c>
      <c r="R18" s="37" t="n">
        <f aca="false">R$1*$A18</f>
        <v>0.009934692597225</v>
      </c>
      <c r="S18" s="29" t="n">
        <f aca="false">S$1*$A18*2</f>
        <v>0.0155944397579903</v>
      </c>
      <c r="T18" s="29" t="n">
        <f aca="false">T$1*$A18*2</f>
        <v>0.00826896594191541</v>
      </c>
      <c r="U18" s="29" t="n">
        <f aca="false">U$1*$A18*2</f>
        <v>0.00252027821253553</v>
      </c>
      <c r="V18" s="29" t="n">
        <f aca="false">V$1*$A18*2</f>
        <v>0.00651191372935995</v>
      </c>
    </row>
    <row r="19" customFormat="false" ht="15" hidden="false" customHeight="false" outlineLevel="0" collapsed="false">
      <c r="A19" s="64" t="n">
        <v>0.0782280607900126</v>
      </c>
      <c r="B19" s="65" t="s">
        <v>20</v>
      </c>
      <c r="C19" s="36" t="n">
        <f aca="false">C$1*$A19*2</f>
        <v>0.0140616757569744</v>
      </c>
      <c r="D19" s="29" t="n">
        <f aca="false">D$1*$A19*2</f>
        <v>0.00640328865283337</v>
      </c>
      <c r="E19" s="29" t="n">
        <f aca="false">E$1*$A19*2</f>
        <v>0.00264350516182335</v>
      </c>
      <c r="F19" s="29" t="n">
        <f aca="false">F$1*$A19*2</f>
        <v>0.00929495039371543</v>
      </c>
      <c r="G19" s="29" t="n">
        <f aca="false">G$1*$A19*2</f>
        <v>0.00861429685403856</v>
      </c>
      <c r="H19" s="29" t="n">
        <f aca="false">H$1*$A19*2</f>
        <v>0.00617921391287707</v>
      </c>
      <c r="I19" s="29" t="n">
        <f aca="false">I$1*$A19*2</f>
        <v>0.00477341107167051</v>
      </c>
      <c r="J19" s="29" t="n">
        <f aca="false">J$1*$A19*2</f>
        <v>0.00763560268043099</v>
      </c>
      <c r="K19" s="29" t="n">
        <f aca="false">K$1*$A19*2</f>
        <v>0.00776163493211523</v>
      </c>
      <c r="L19" s="29" t="n">
        <f aca="false">L$1*$A19*2</f>
        <v>0.00384050982363392</v>
      </c>
      <c r="M19" s="29" t="n">
        <f aca="false">M$1*$A19*2</f>
        <v>0.00818801906269664</v>
      </c>
      <c r="N19" s="29" t="n">
        <f aca="false">N$1*$A19*2</f>
        <v>0.00683308075857765</v>
      </c>
      <c r="O19" s="29" t="n">
        <f aca="false">O$1*$A19*2</f>
        <v>0.0141918701971529</v>
      </c>
      <c r="P19" s="29" t="n">
        <f aca="false">P$1*$A19*2</f>
        <v>0.00376012384687531</v>
      </c>
      <c r="Q19" s="29" t="n">
        <f aca="false">Q$1*$A19*2</f>
        <v>0.0108624670710581</v>
      </c>
      <c r="R19" s="29" t="n">
        <f aca="false">R$1*$A19*2</f>
        <v>0.0155944397579903</v>
      </c>
      <c r="S19" s="37" t="n">
        <f aca="false">S$1*$A19</f>
        <v>0.0061196294949659</v>
      </c>
      <c r="T19" s="29" t="n">
        <f aca="false">T$1*$A19*2</f>
        <v>0.00648987827152763</v>
      </c>
      <c r="U19" s="29" t="n">
        <f aca="false">U$1*$A19*2</f>
        <v>0.00197803436664658</v>
      </c>
      <c r="V19" s="29" t="n">
        <f aca="false">V$1*$A19*2</f>
        <v>0.00511086001745536</v>
      </c>
    </row>
    <row r="20" customFormat="false" ht="15" hidden="false" customHeight="false" outlineLevel="0" collapsed="false">
      <c r="A20" s="64" t="n">
        <v>0.0414805007690808</v>
      </c>
      <c r="B20" s="65" t="s">
        <v>7</v>
      </c>
      <c r="C20" s="36" t="n">
        <f aca="false">C$1*$A20*2</f>
        <v>0.00745621642874996</v>
      </c>
      <c r="D20" s="29" t="n">
        <f aca="false">D$1*$A20*2</f>
        <v>0.00339534966361344</v>
      </c>
      <c r="E20" s="29" t="n">
        <f aca="false">E$1*$A20*2</f>
        <v>0.00140172102939412</v>
      </c>
      <c r="F20" s="29" t="n">
        <f aca="false">F$1*$A20*2</f>
        <v>0.00492865594597873</v>
      </c>
      <c r="G20" s="29" t="n">
        <f aca="false">G$1*$A20*2</f>
        <v>0.00456773878414555</v>
      </c>
      <c r="H20" s="29" t="n">
        <f aca="false">H$1*$A20*2</f>
        <v>0.00327653382784782</v>
      </c>
      <c r="I20" s="29" t="n">
        <f aca="false">I$1*$A20*2</f>
        <v>0.00253110558577014</v>
      </c>
      <c r="J20" s="29" t="n">
        <f aca="false">J$1*$A20*2</f>
        <v>0.00404878530362918</v>
      </c>
      <c r="K20" s="29" t="n">
        <f aca="false">K$1*$A20*2</f>
        <v>0.00411561402033417</v>
      </c>
      <c r="L20" s="29" t="n">
        <f aca="false">L$1*$A20*2</f>
        <v>0.00203643384591285</v>
      </c>
      <c r="M20" s="29" t="n">
        <f aca="false">M$1*$A20*2</f>
        <v>0.00434170459547936</v>
      </c>
      <c r="N20" s="29" t="n">
        <f aca="false">N$1*$A20*2</f>
        <v>0.00362324732070513</v>
      </c>
      <c r="O20" s="29" t="n">
        <f aca="false">O$1*$A20*2</f>
        <v>0.0075252521497101</v>
      </c>
      <c r="P20" s="29" t="n">
        <f aca="false">P$1*$A20*2</f>
        <v>0.00199380910822812</v>
      </c>
      <c r="Q20" s="29" t="n">
        <f aca="false">Q$1*$A20*2</f>
        <v>0.0057598330975458</v>
      </c>
      <c r="R20" s="29" t="n">
        <f aca="false">R$1*$A20*2</f>
        <v>0.00826896594191541</v>
      </c>
      <c r="S20" s="29" t="n">
        <f aca="false">S$1*$A20*2</f>
        <v>0.00648987827152763</v>
      </c>
      <c r="T20" s="37" t="n">
        <f aca="false">T$1*$A20</f>
        <v>0.00172063194405371</v>
      </c>
      <c r="U20" s="29" t="n">
        <f aca="false">U$1*$A20*2</f>
        <v>0.0010488545317159</v>
      </c>
      <c r="V20" s="29" t="n">
        <f aca="false">V$1*$A20*2</f>
        <v>0.00271003819785071</v>
      </c>
    </row>
    <row r="21" customFormat="false" ht="15" hidden="false" customHeight="false" outlineLevel="0" collapsed="false">
      <c r="A21" s="64" t="n">
        <v>0.012642741918122</v>
      </c>
      <c r="B21" s="65" t="s">
        <v>21</v>
      </c>
      <c r="C21" s="36" t="n">
        <f aca="false">C$1*$A21*2</f>
        <v>0.0022725622460328</v>
      </c>
      <c r="D21" s="29" t="n">
        <f aca="false">D$1*$A21*2</f>
        <v>0.00103486044582288</v>
      </c>
      <c r="E21" s="29" t="n">
        <f aca="false">E$1*$A21*2</f>
        <v>0.000427227176318077</v>
      </c>
      <c r="F21" s="29" t="n">
        <f aca="false">F$1*$A21*2</f>
        <v>0.00150219317445351</v>
      </c>
      <c r="G21" s="29" t="n">
        <f aca="false">G$1*$A21*2</f>
        <v>0.00139219010201521</v>
      </c>
      <c r="H21" s="29" t="n">
        <f aca="false">H$1*$A21*2</f>
        <v>0.000998646853423569</v>
      </c>
      <c r="I21" s="29" t="n">
        <f aca="false">I$1*$A21*2</f>
        <v>0.000771449574983474</v>
      </c>
      <c r="J21" s="29" t="n">
        <f aca="false">J$1*$A21*2</f>
        <v>0.0012340195206569</v>
      </c>
      <c r="K21" s="29" t="n">
        <f aca="false">K$1*$A21*2</f>
        <v>0.00125438808425559</v>
      </c>
      <c r="L21" s="29" t="n">
        <f aca="false">L$1*$A21*2</f>
        <v>0.000620679766874843</v>
      </c>
      <c r="M21" s="29" t="n">
        <f aca="false">M$1*$A21*2</f>
        <v>0.00132329768608496</v>
      </c>
      <c r="N21" s="29" t="n">
        <f aca="false">N$1*$A21*2</f>
        <v>0.00110432082380613</v>
      </c>
      <c r="O21" s="29" t="n">
        <f aca="false">O$1*$A21*2</f>
        <v>0.00229360347714255</v>
      </c>
      <c r="P21" s="29" t="n">
        <f aca="false">P$1*$A21*2</f>
        <v>0.000607688275743248</v>
      </c>
      <c r="Q21" s="29" t="n">
        <f aca="false">Q$1*$A21*2</f>
        <v>0.00175552565647926</v>
      </c>
      <c r="R21" s="29" t="n">
        <f aca="false">R$1*$A21*2</f>
        <v>0.00252027821253553</v>
      </c>
      <c r="S21" s="29" t="n">
        <f aca="false">S$1*$A21*2</f>
        <v>0.00197803436664658</v>
      </c>
      <c r="T21" s="29" t="n">
        <f aca="false">T$1*$A21*2</f>
        <v>0.0010488545317159</v>
      </c>
      <c r="U21" s="37" t="n">
        <f aca="false">U$1*$A21</f>
        <v>0.00015983892320824</v>
      </c>
      <c r="V21" s="29" t="n">
        <f aca="false">V$1*$A21*2</f>
        <v>0.000825986014836587</v>
      </c>
    </row>
    <row r="22" customFormat="false" ht="15.75" hidden="false" customHeight="false" outlineLevel="0" collapsed="false">
      <c r="A22" s="49" t="n">
        <v>0.0326664112969286</v>
      </c>
      <c r="B22" s="66" t="s">
        <v>22</v>
      </c>
      <c r="C22" s="36" t="n">
        <f aca="false">C$1*$A22*2</f>
        <v>0.00587186335903677</v>
      </c>
      <c r="D22" s="29" t="n">
        <f aca="false">D$1*$A22*2</f>
        <v>0.00267388017386615</v>
      </c>
      <c r="E22" s="29" t="n">
        <f aca="false">E$1*$A22*2</f>
        <v>0.00110387277927641</v>
      </c>
      <c r="F22" s="29" t="n">
        <f aca="false">F$1*$A22*2</f>
        <v>0.00388137797970855</v>
      </c>
      <c r="G22" s="29" t="n">
        <f aca="false">G$1*$A22*2</f>
        <v>0.00359715121691713</v>
      </c>
      <c r="H22" s="29" t="n">
        <f aca="false">H$1*$A22*2</f>
        <v>0.00258031122248548</v>
      </c>
      <c r="I22" s="29" t="n">
        <f aca="false">I$1*$A22*2</f>
        <v>0.0019932771921199</v>
      </c>
      <c r="J22" s="29" t="n">
        <f aca="false">J$1*$A22*2</f>
        <v>0.00318846888367113</v>
      </c>
      <c r="K22" s="29" t="n">
        <f aca="false">K$1*$A22*2</f>
        <v>0.00324109733091395</v>
      </c>
      <c r="L22" s="29" t="n">
        <f aca="false">L$1*$A22*2</f>
        <v>0.00160371703224858</v>
      </c>
      <c r="M22" s="29" t="n">
        <f aca="false">M$1*$A22*2</f>
        <v>0.003419146476443</v>
      </c>
      <c r="N22" s="29" t="n">
        <f aca="false">N$1*$A22*2</f>
        <v>0.00285335241894842</v>
      </c>
      <c r="O22" s="29" t="n">
        <f aca="false">O$1*$A22*2</f>
        <v>0.00592622984963481</v>
      </c>
      <c r="P22" s="29" t="n">
        <f aca="false">P$1*$A22*2</f>
        <v>0.00157014952012079</v>
      </c>
      <c r="Q22" s="29" t="n">
        <f aca="false">Q$1*$A22*2</f>
        <v>0.00453594034492324</v>
      </c>
      <c r="R22" s="29" t="n">
        <f aca="false">R$1*$A22*2</f>
        <v>0.00651191372935995</v>
      </c>
      <c r="S22" s="29" t="n">
        <f aca="false">S$1*$A22*2</f>
        <v>0.00511086001745536</v>
      </c>
      <c r="T22" s="29" t="n">
        <f aca="false">T$1*$A22*2</f>
        <v>0.00271003819785071</v>
      </c>
      <c r="U22" s="29" t="n">
        <f aca="false">U$1*$A22*2</f>
        <v>0.000825986014836587</v>
      </c>
      <c r="V22" s="37" t="n">
        <f aca="false">V$1*$A22</f>
        <v>0.001067094427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9"/>
    <col collapsed="false" customWidth="true" hidden="false" outlineLevel="0" max="21" min="2" style="1" width="2.09"/>
  </cols>
  <sheetData>
    <row r="1" customFormat="false" ht="15.75" hidden="false" customHeight="false" outlineLevel="0" collapsed="false">
      <c r="A1" s="67"/>
      <c r="B1" s="68" t="s">
        <v>8</v>
      </c>
      <c r="C1" s="69" t="s">
        <v>15</v>
      </c>
      <c r="D1" s="69" t="s">
        <v>4</v>
      </c>
      <c r="E1" s="69" t="s">
        <v>18</v>
      </c>
      <c r="F1" s="69" t="s">
        <v>19</v>
      </c>
      <c r="G1" s="69" t="s">
        <v>14</v>
      </c>
      <c r="H1" s="69" t="s">
        <v>16</v>
      </c>
      <c r="I1" s="69" t="s">
        <v>5</v>
      </c>
      <c r="J1" s="69" t="s">
        <v>6</v>
      </c>
      <c r="K1" s="69" t="s">
        <v>9</v>
      </c>
      <c r="L1" s="69" t="s">
        <v>17</v>
      </c>
      <c r="M1" s="69" t="s">
        <v>11</v>
      </c>
      <c r="N1" s="69" t="s">
        <v>2</v>
      </c>
      <c r="O1" s="69" t="s">
        <v>13</v>
      </c>
      <c r="P1" s="69" t="s">
        <v>10</v>
      </c>
      <c r="Q1" s="69" t="s">
        <v>12</v>
      </c>
      <c r="R1" s="69" t="s">
        <v>20</v>
      </c>
      <c r="S1" s="69" t="s">
        <v>7</v>
      </c>
      <c r="T1" s="69" t="s">
        <v>21</v>
      </c>
      <c r="U1" s="70" t="s">
        <v>22</v>
      </c>
    </row>
    <row r="2" customFormat="false" ht="15" hidden="false" customHeight="false" outlineLevel="0" collapsed="false">
      <c r="A2" s="71" t="s">
        <v>8</v>
      </c>
      <c r="B2" s="72" t="n">
        <f aca="false">2*LOG('Вероятность (Qij)'!C3/'Вероятность пары (Eij)'!C3,2)</f>
        <v>5.27867682507346</v>
      </c>
      <c r="C2" s="73" t="n">
        <f aca="false">2*LOG('Вероятность (Qij)'!D3/'Вероятность пары (Eij)'!D3,2)</f>
        <v>-2.16514016925168</v>
      </c>
      <c r="D2" s="73" t="n">
        <f aca="false">2*LOG('Вероятность (Qij)'!E3/'Вероятность пары (Eij)'!E3,2)</f>
        <v>-2.42027561609398</v>
      </c>
      <c r="E2" s="73" t="n">
        <f aca="false">2*LOG('Вероятность (Qij)'!F3/'Вероятность пары (Eij)'!F3,2)</f>
        <v>-0.541844772801835</v>
      </c>
      <c r="F2" s="73" t="n">
        <f aca="false">2*LOG('Вероятность (Qij)'!G3/'Вероятность пары (Eij)'!G3,2)</f>
        <v>-2.19493771739056</v>
      </c>
      <c r="G2" s="73" t="n">
        <f aca="false">2*LOG('Вероятность (Qij)'!H3/'Вероятность пары (Eij)'!H3,2)</f>
        <v>-0.832333424667119</v>
      </c>
      <c r="H2" s="73" t="n">
        <f aca="false">2*LOG('Вероятность (Qij)'!I3/'Вероятность пары (Eij)'!I3,2)</f>
        <v>-1.94675564716254</v>
      </c>
      <c r="I2" s="73" t="n">
        <f aca="false">2*LOG('Вероятность (Qij)'!J3/'Вероятность пары (Eij)'!J3,2)</f>
        <v>-1.63968335550406</v>
      </c>
      <c r="J2" s="73" t="n">
        <f aca="false">2*LOG('Вероятность (Qij)'!K3/'Вероятность пары (Eij)'!K3,2)</f>
        <v>-2.39165000710384</v>
      </c>
      <c r="K2" s="73" t="n">
        <f aca="false">2*LOG('Вероятность (Qij)'!L3/'Вероятность пары (Eij)'!L3,2)</f>
        <v>-2.44466503875075</v>
      </c>
      <c r="L2" s="73" t="n">
        <f aca="false">2*LOG('Вероятность (Qij)'!M3/'Вероятность пары (Eij)'!M3,2)</f>
        <v>-2.31771404274158</v>
      </c>
      <c r="M2" s="73" t="n">
        <f aca="false">2*LOG('Вероятность (Qij)'!N3/'Вероятность пары (Eij)'!N3,2)</f>
        <v>-1.98230874580897</v>
      </c>
      <c r="N2" s="73" t="n">
        <f aca="false">2*LOG('Вероятность (Qij)'!O3/'Вероятность пары (Eij)'!O3,2)</f>
        <v>-0.193805142732037</v>
      </c>
      <c r="O2" s="73" t="n">
        <f aca="false">2*LOG('Вероятность (Qij)'!P3/'Вероятность пары (Eij)'!P3,2)</f>
        <v>-2.92460520375039</v>
      </c>
      <c r="P2" s="73" t="n">
        <f aca="false">2*LOG('Вероятность (Qij)'!Q3/'Вероятность пары (Eij)'!Q3,2)</f>
        <v>-4.14950650041266</v>
      </c>
      <c r="Q2" s="73" t="n">
        <f aca="false">2*LOG('Вероятность (Qij)'!R3/'Вероятность пары (Eij)'!R3,2)</f>
        <v>-3.93467657313945</v>
      </c>
      <c r="R2" s="73" t="n">
        <f aca="false">2*LOG('Вероятность (Qij)'!S3/'Вероятность пары (Eij)'!S3,2)</f>
        <v>-3.36008748620189</v>
      </c>
      <c r="S2" s="73" t="n">
        <f aca="false">2*LOG('Вероятность (Qij)'!T3/'Вероятность пары (Eij)'!T3,2)</f>
        <v>-3.47529539721405</v>
      </c>
      <c r="T2" s="73" t="n">
        <f aca="false">2*LOG('Вероятность (Qij)'!U3/'Вероятность пары (Eij)'!U3,2)</f>
        <v>-2.5839820707601</v>
      </c>
      <c r="U2" s="73" t="n">
        <f aca="false">2*LOG('Вероятность (Qij)'!V3/'Вероятность пары (Eij)'!V3,2)</f>
        <v>-3.26363753188</v>
      </c>
    </row>
    <row r="3" customFormat="false" ht="15" hidden="false" customHeight="false" outlineLevel="0" collapsed="false">
      <c r="A3" s="74" t="s">
        <v>15</v>
      </c>
      <c r="B3" s="75" t="n">
        <f aca="false">2*LOG('Вероятность (Qij)'!C4/'Вероятность пары (Eij)'!C4,2)</f>
        <v>-2.16514016925168</v>
      </c>
      <c r="C3" s="75" t="n">
        <f aca="false">2*LOG('Вероятность (Qij)'!D4/'Вероятность пары (Eij)'!D4,2)</f>
        <v>7.16788745220168</v>
      </c>
      <c r="D3" s="76" t="n">
        <f aca="false">2*LOG('Вероятность (Qij)'!E4/'Вероятность пары (Eij)'!E4,2)</f>
        <v>-3.38841437191946</v>
      </c>
      <c r="E3" s="76" t="n">
        <f aca="false">2*LOG('Вероятность (Qij)'!F4/'Вероятность пары (Eij)'!F4,2)</f>
        <v>-0.698122370571352</v>
      </c>
      <c r="F3" s="76" t="n">
        <f aca="false">2*LOG('Вероятность (Qij)'!G4/'Вероятность пары (Eij)'!G4,2)</f>
        <v>-1.47160110721748</v>
      </c>
      <c r="G3" s="76" t="n">
        <f aca="false">2*LOG('Вероятность (Qij)'!H4/'Вероятность пары (Eij)'!H4,2)</f>
        <v>-1.75714322388334</v>
      </c>
      <c r="H3" s="76" t="n">
        <f aca="false">2*LOG('Вероятность (Qij)'!I4/'Вероятность пары (Eij)'!I4,2)</f>
        <v>-1.24794970547622</v>
      </c>
      <c r="I3" s="76" t="n">
        <f aca="false">2*LOG('Вероятность (Qij)'!J4/'Вероятность пары (Eij)'!J4,2)</f>
        <v>-1.38772327275124</v>
      </c>
      <c r="J3" s="76" t="n">
        <f aca="false">2*LOG('Вероятность (Qij)'!K4/'Вероятность пары (Eij)'!K4,2)</f>
        <v>-1.24958160498381</v>
      </c>
      <c r="K3" s="76" t="n">
        <f aca="false">2*LOG('Вероятность (Qij)'!L4/'Вероятность пары (Eij)'!L4,2)</f>
        <v>-1.78187058354132</v>
      </c>
      <c r="L3" s="76" t="n">
        <f aca="false">2*LOG('Вероятность (Qij)'!M4/'Вероятность пары (Eij)'!M4,2)</f>
        <v>-1.23591181016752</v>
      </c>
      <c r="M3" s="76" t="n">
        <f aca="false">2*LOG('Вероятность (Qij)'!N4/'Вероятность пары (Eij)'!N4,2)</f>
        <v>-1.18661755264992</v>
      </c>
      <c r="N3" s="76" t="n">
        <f aca="false">2*LOG('Вероятность (Qij)'!O4/'Вероятность пары (Eij)'!O4,2)</f>
        <v>-1.00344044202918</v>
      </c>
      <c r="O3" s="76" t="n">
        <f aca="false">2*LOG('Вероятность (Qij)'!P4/'Вероятность пары (Eij)'!P4,2)</f>
        <v>-2.74842804437449</v>
      </c>
      <c r="P3" s="76" t="n">
        <f aca="false">2*LOG('Вероятность (Qij)'!Q4/'Вероятность пары (Eij)'!Q4,2)</f>
        <v>-2.8979775294069</v>
      </c>
      <c r="Q3" s="76" t="n">
        <f aca="false">2*LOG('Вероятность (Qij)'!R4/'Вероятность пары (Eij)'!R4,2)</f>
        <v>-2.85600995837951</v>
      </c>
      <c r="R3" s="76" t="n">
        <f aca="false">2*LOG('Вероятность (Qij)'!S4/'Вероятность пары (Eij)'!S4,2)</f>
        <v>-2.36624019636603</v>
      </c>
      <c r="S3" s="76" t="n">
        <f aca="false">2*LOG('Вероятность (Qij)'!T4/'Вероятность пары (Eij)'!T4,2)</f>
        <v>-2.99081315007151</v>
      </c>
      <c r="T3" s="76" t="n">
        <f aca="false">2*LOG('Вероятность (Qij)'!U4/'Вероятность пары (Eij)'!U4,2)</f>
        <v>-2.68502843280269</v>
      </c>
      <c r="U3" s="76" t="n">
        <f aca="false">2*LOG('Вероятность (Qij)'!V4/'Вероятность пары (Eij)'!V4,2)</f>
        <v>-2.89094511192777</v>
      </c>
    </row>
    <row r="4" customFormat="false" ht="15" hidden="false" customHeight="false" outlineLevel="0" collapsed="false">
      <c r="A4" s="74" t="s">
        <v>4</v>
      </c>
      <c r="B4" s="75" t="n">
        <f aca="false">2*LOG('Вероятность (Qij)'!C5/'Вероятность пары (Eij)'!C5,2)</f>
        <v>-2.42027561609398</v>
      </c>
      <c r="C4" s="75" t="n">
        <f aca="false">2*LOG('Вероятность (Qij)'!D5/'Вероятность пары (Eij)'!D5,2)</f>
        <v>-3.38841437191946</v>
      </c>
      <c r="D4" s="75" t="n">
        <f aca="false">2*LOG('Вероятность (Qij)'!E5/'Вероятность пары (Eij)'!E5,2)</f>
        <v>9.20301649991674</v>
      </c>
      <c r="E4" s="76" t="n">
        <f aca="false">2*LOG('Вероятность (Qij)'!F5/'Вероятность пары (Eij)'!F5,2)</f>
        <v>-0.358919211671166</v>
      </c>
      <c r="F4" s="76" t="n">
        <f aca="false">2*LOG('Вероятность (Qij)'!G5/'Вероятность пары (Eij)'!G5,2)</f>
        <v>-1.04690334152587</v>
      </c>
      <c r="G4" s="76" t="n">
        <f aca="false">2*LOG('Вероятность (Qij)'!H5/'Вероятность пары (Eij)'!H5,2)</f>
        <v>-1.47970735991336</v>
      </c>
      <c r="H4" s="76" t="n">
        <f aca="false">2*LOG('Вероятность (Qij)'!I5/'Вероятность пары (Eij)'!I5,2)</f>
        <v>-3.04515752931053</v>
      </c>
      <c r="I4" s="76" t="n">
        <f aca="false">2*LOG('Вероятность (Qij)'!J5/'Вероятность пары (Eij)'!J5,2)</f>
        <v>-3.68890434844203</v>
      </c>
      <c r="J4" s="76" t="n">
        <f aca="false">2*LOG('Вероятность (Qij)'!K5/'Вероятность пары (Eij)'!K5,2)</f>
        <v>-3.68490941588888</v>
      </c>
      <c r="K4" s="76" t="n">
        <f aca="false">2*LOG('Вероятность (Qij)'!L5/'Вероятность пары (Eij)'!L5,2)</f>
        <v>-2.06844854229504</v>
      </c>
      <c r="L4" s="76" t="n">
        <f aca="false">2*LOG('Вероятность (Qij)'!M5/'Вероятность пары (Eij)'!M5,2)</f>
        <v>-3.00465172917393</v>
      </c>
      <c r="M4" s="76" t="n">
        <f aca="false">2*LOG('Вероятность (Qij)'!N5/'Вероятность пары (Eij)'!N5,2)</f>
        <v>-3.48630258439683</v>
      </c>
      <c r="N4" s="76" t="n">
        <f aca="false">2*LOG('Вероятность (Qij)'!O5/'Вероятность пары (Eij)'!O5,2)</f>
        <v>0.336462964434308</v>
      </c>
      <c r="O4" s="76" t="n">
        <f aca="false">2*LOG('Вероятность (Qij)'!P5/'Вероятность пары (Eij)'!P5,2)</f>
        <v>-0.632648447405133</v>
      </c>
      <c r="P4" s="76" t="n">
        <f aca="false">2*LOG('Вероятность (Qij)'!Q5/'Вероятность пары (Eij)'!Q5,2)</f>
        <v>-1.60057702088116</v>
      </c>
      <c r="Q4" s="76" t="n">
        <f aca="false">2*LOG('Вероятность (Qij)'!R5/'Вероятность пары (Eij)'!R5,2)</f>
        <v>-1.58339644547065</v>
      </c>
      <c r="R4" s="76" t="n">
        <f aca="false">2*LOG('Вероятность (Qij)'!S5/'Вероятность пары (Eij)'!S5,2)</f>
        <v>-0.122171444462685</v>
      </c>
      <c r="S4" s="76" t="n">
        <f aca="false">2*LOG('Вероятность (Qij)'!T5/'Вероятность пары (Eij)'!T5,2)</f>
        <v>-1.70492785395871</v>
      </c>
      <c r="T4" s="76" t="n">
        <f aca="false">2*LOG('Вероятность (Qij)'!U5/'Вероятность пары (Eij)'!U5,2)</f>
        <v>-1.90951314283412</v>
      </c>
      <c r="U4" s="76" t="n">
        <f aca="false">2*LOG('Вероятность (Qij)'!V5/'Вероятность пары (Eij)'!V5,2)</f>
        <v>-1.53287901833709</v>
      </c>
    </row>
    <row r="5" customFormat="false" ht="15" hidden="false" customHeight="false" outlineLevel="0" collapsed="false">
      <c r="A5" s="74" t="s">
        <v>18</v>
      </c>
      <c r="B5" s="75" t="n">
        <f aca="false">2*LOG('Вероятность (Qij)'!C6/'Вероятность пары (Eij)'!C6,2)</f>
        <v>-0.541844772801835</v>
      </c>
      <c r="C5" s="75" t="n">
        <f aca="false">2*LOG('Вероятность (Qij)'!D6/'Вероятность пары (Eij)'!D6,2)</f>
        <v>-0.698122370571352</v>
      </c>
      <c r="D5" s="75" t="n">
        <f aca="false">2*LOG('Вероятность (Qij)'!E6/'Вероятность пары (Eij)'!E6,2)</f>
        <v>-0.358919211671166</v>
      </c>
      <c r="E5" s="75" t="n">
        <f aca="false">2*LOG('Вероятность (Qij)'!F6/'Вероятность пары (Eij)'!F6,2)</f>
        <v>4.34054895015976</v>
      </c>
      <c r="F5" s="76" t="n">
        <f aca="false">2*LOG('Вероятность (Qij)'!G6/'Вероятность пары (Eij)'!G6,2)</f>
        <v>1.532956691856</v>
      </c>
      <c r="G5" s="76" t="n">
        <f aca="false">2*LOG('Вероятность (Qij)'!H6/'Вероятность пары (Eij)'!H6,2)</f>
        <v>0.295792153128342</v>
      </c>
      <c r="H5" s="76" t="n">
        <f aca="false">2*LOG('Вероятность (Qij)'!I6/'Вероятность пары (Eij)'!I6,2)</f>
        <v>-0.623992498010309</v>
      </c>
      <c r="I5" s="76" t="n">
        <f aca="false">2*LOG('Вероятность (Qij)'!J6/'Вероятность пары (Eij)'!J6,2)</f>
        <v>-0.634844240313143</v>
      </c>
      <c r="J5" s="76" t="n">
        <f aca="false">2*LOG('Вероятность (Qij)'!K6/'Вероятность пары (Eij)'!K6,2)</f>
        <v>-0.713417368677674</v>
      </c>
      <c r="K5" s="76" t="n">
        <f aca="false">2*LOG('Вероятность (Qij)'!L6/'Вероятность пары (Eij)'!L6,2)</f>
        <v>-1.11658796449725</v>
      </c>
      <c r="L5" s="76" t="n">
        <f aca="false">2*LOG('Вероятность (Qij)'!M6/'Вероятность пары (Eij)'!M6,2)</f>
        <v>-1.12463459544939</v>
      </c>
      <c r="M5" s="76" t="n">
        <f aca="false">2*LOG('Вероятность (Qij)'!N6/'Вероятность пары (Eij)'!N6,2)</f>
        <v>-0.93124342131323</v>
      </c>
      <c r="N5" s="76" t="n">
        <f aca="false">2*LOG('Вероятность (Qij)'!O6/'Вероятность пары (Eij)'!O6,2)</f>
        <v>0.814386432458751</v>
      </c>
      <c r="O5" s="76" t="n">
        <f aca="false">2*LOG('Вероятность (Qij)'!P6/'Вероятность пары (Eij)'!P6,2)</f>
        <v>-1.69188261690512</v>
      </c>
      <c r="P5" s="76" t="n">
        <f aca="false">2*LOG('Вероятность (Qij)'!Q6/'Вероятность пары (Eij)'!Q6,2)</f>
        <v>-2.51492707556524</v>
      </c>
      <c r="Q5" s="76" t="n">
        <f aca="false">2*LOG('Вероятность (Qij)'!R6/'Вероятность пары (Eij)'!R6,2)</f>
        <v>-2.54283293590655</v>
      </c>
      <c r="R5" s="76" t="n">
        <f aca="false">2*LOG('Вероятность (Qij)'!S6/'Вероятность пары (Eij)'!S6,2)</f>
        <v>-1.89738072197491</v>
      </c>
      <c r="S5" s="76" t="n">
        <f aca="false">2*LOG('Вероятность (Qij)'!T6/'Вероятность пары (Eij)'!T6,2)</f>
        <v>-2.06741401155672</v>
      </c>
      <c r="T5" s="76" t="n">
        <f aca="false">2*LOG('Вероятность (Qij)'!U6/'Вероятность пары (Eij)'!U6,2)</f>
        <v>-2.22094537036321</v>
      </c>
      <c r="U5" s="76" t="n">
        <f aca="false">2*LOG('Вероятность (Qij)'!V6/'Вероятность пары (Eij)'!V6,2)</f>
        <v>-1.92283376546918</v>
      </c>
    </row>
    <row r="6" customFormat="false" ht="15" hidden="false" customHeight="false" outlineLevel="0" collapsed="false">
      <c r="A6" s="74" t="s">
        <v>19</v>
      </c>
      <c r="B6" s="75" t="n">
        <f aca="false">2*LOG('Вероятность (Qij)'!C7/'Вероятность пары (Eij)'!C7,2)</f>
        <v>-2.19493771739056</v>
      </c>
      <c r="C6" s="75" t="n">
        <f aca="false">2*LOG('Вероятность (Qij)'!D7/'Вероятность пары (Eij)'!D7,2)</f>
        <v>-1.47160110721748</v>
      </c>
      <c r="D6" s="75" t="n">
        <f aca="false">2*LOG('Вероятность (Qij)'!E7/'Вероятность пары (Eij)'!E7,2)</f>
        <v>-1.04690334152587</v>
      </c>
      <c r="E6" s="75" t="n">
        <f aca="false">2*LOG('Вероятность (Qij)'!F7/'Вероятность пары (Eij)'!F7,2)</f>
        <v>1.532956691856</v>
      </c>
      <c r="F6" s="75" t="n">
        <f aca="false">2*LOG('Вероятность (Qij)'!G7/'Вероятность пары (Eij)'!G7,2)</f>
        <v>4.81360814591945</v>
      </c>
      <c r="G6" s="76" t="n">
        <f aca="false">2*LOG('Вероятность (Qij)'!H7/'Вероятность пары (Eij)'!H7,2)</f>
        <v>-0.294029503478187</v>
      </c>
      <c r="H6" s="76" t="n">
        <f aca="false">2*LOG('Вероятность (Qij)'!I7/'Вероятность пары (Eij)'!I7,2)</f>
        <v>-0.833920851913539</v>
      </c>
      <c r="I6" s="76" t="n">
        <f aca="false">2*LOG('Вероятность (Qij)'!J7/'Вероятность пары (Eij)'!J7,2)</f>
        <v>-1.31850577536045</v>
      </c>
      <c r="J6" s="76" t="n">
        <f aca="false">2*LOG('Вероятность (Qij)'!K7/'Вероятность пары (Eij)'!K7,2)</f>
        <v>-0.934776994748851</v>
      </c>
      <c r="K6" s="76" t="n">
        <f aca="false">2*LOG('Вероятность (Qij)'!L7/'Вероятность пары (Eij)'!L7,2)</f>
        <v>-1.62211157976519</v>
      </c>
      <c r="L6" s="76" t="n">
        <f aca="false">2*LOG('Вероятность (Qij)'!M7/'Вероятность пары (Eij)'!M7,2)</f>
        <v>-1.08052430076632</v>
      </c>
      <c r="M6" s="76" t="n">
        <f aca="false">2*LOG('Вероятность (Qij)'!N7/'Вероятность пары (Eij)'!N7,2)</f>
        <v>-0.99426298438669</v>
      </c>
      <c r="N6" s="76" t="n">
        <f aca="false">2*LOG('Вероятность (Qij)'!O7/'Вероятность пары (Eij)'!O7,2)</f>
        <v>-0.244543727963694</v>
      </c>
      <c r="O6" s="76" t="n">
        <f aca="false">2*LOG('Вероятность (Qij)'!P7/'Вероятность пары (Eij)'!P7,2)</f>
        <v>-0.811044695573061</v>
      </c>
      <c r="P6" s="76" t="n">
        <f aca="false">2*LOG('Вероятность (Qij)'!Q7/'Вероятность пары (Eij)'!Q7,2)</f>
        <v>-0.948404962712266</v>
      </c>
      <c r="Q6" s="76" t="n">
        <f aca="false">2*LOG('Вероятность (Qij)'!R7/'Вероятность пары (Eij)'!R7,2)</f>
        <v>-1.54067797909692</v>
      </c>
      <c r="R6" s="76" t="n">
        <f aca="false">2*LOG('Вероятность (Qij)'!S7/'Вероятность пары (Eij)'!S7,2)</f>
        <v>-0.337593866981602</v>
      </c>
      <c r="S6" s="76" t="n">
        <f aca="false">2*LOG('Вероятность (Qij)'!T7/'Вероятность пары (Eij)'!T7,2)</f>
        <v>-1.92132906405946</v>
      </c>
      <c r="T6" s="76" t="n">
        <f aca="false">2*LOG('Вероятность (Qij)'!U7/'Вероятность пары (Eij)'!U7,2)</f>
        <v>-2.16861877794118</v>
      </c>
      <c r="U6" s="76" t="n">
        <f aca="false">2*LOG('Вероятность (Qij)'!V7/'Вероятность пары (Eij)'!V7,2)</f>
        <v>-2.12514897071742</v>
      </c>
    </row>
    <row r="7" customFormat="false" ht="15" hidden="false" customHeight="false" outlineLevel="0" collapsed="false">
      <c r="A7" s="74" t="s">
        <v>14</v>
      </c>
      <c r="B7" s="75" t="n">
        <f aca="false">2*LOG('Вероятность (Qij)'!C8/'Вероятность пары (Eij)'!C8,2)</f>
        <v>-0.832333424667119</v>
      </c>
      <c r="C7" s="75" t="n">
        <f aca="false">2*LOG('Вероятность (Qij)'!D8/'Вероятность пары (Eij)'!D8,2)</f>
        <v>-1.75714322388334</v>
      </c>
      <c r="D7" s="75" t="n">
        <f aca="false">2*LOG('Вероятность (Qij)'!E8/'Вероятность пары (Eij)'!E8,2)</f>
        <v>-1.47970735991336</v>
      </c>
      <c r="E7" s="75" t="n">
        <f aca="false">2*LOG('Вероятность (Qij)'!F8/'Вероятность пары (Eij)'!F8,2)</f>
        <v>0.295792153128342</v>
      </c>
      <c r="F7" s="75" t="n">
        <f aca="false">2*LOG('Вероятность (Qij)'!G8/'Вероятность пары (Eij)'!G8,2)</f>
        <v>-0.294029503478187</v>
      </c>
      <c r="G7" s="75" t="n">
        <f aca="false">2*LOG('Вероятность (Qij)'!H8/'Вероятность пары (Eij)'!H8,2)</f>
        <v>6.00709816026733</v>
      </c>
      <c r="H7" s="76" t="n">
        <f aca="false">2*LOG('Вероятность (Qij)'!I8/'Вероятность пары (Eij)'!I8,2)</f>
        <v>-0.123483805101711</v>
      </c>
      <c r="I7" s="76" t="n">
        <f aca="false">2*LOG('Вероятность (Qij)'!J8/'Вероятность пары (Eij)'!J8,2)</f>
        <v>1.26653959594711</v>
      </c>
      <c r="J7" s="76" t="n">
        <f aca="false">2*LOG('Вероятность (Qij)'!K8/'Вероятность пары (Eij)'!K8,2)</f>
        <v>-0.508189137778133</v>
      </c>
      <c r="K7" s="76" t="n">
        <f aca="false">2*LOG('Вероятность (Qij)'!L8/'Вероятность пары (Eij)'!L8,2)</f>
        <v>0.86440734612962</v>
      </c>
      <c r="L7" s="76" t="n">
        <f aca="false">2*LOG('Вероятность (Qij)'!M8/'Вероятность пары (Eij)'!M8,2)</f>
        <v>-0.677698670569334</v>
      </c>
      <c r="M7" s="76" t="n">
        <f aca="false">2*LOG('Вероятность (Qij)'!N8/'Вероятность пары (Eij)'!N8,2)</f>
        <v>0.00932257236178596</v>
      </c>
      <c r="N7" s="76" t="n">
        <f aca="false">2*LOG('Вероятность (Qij)'!O8/'Вероятность пары (Eij)'!O8,2)</f>
        <v>-1.51271978662844</v>
      </c>
      <c r="O7" s="76" t="n">
        <f aca="false">2*LOG('Вероятность (Qij)'!P8/'Вероятность пары (Eij)'!P8,2)</f>
        <v>-2.23132303415546</v>
      </c>
      <c r="P7" s="76" t="n">
        <f aca="false">2*LOG('Вероятность (Qij)'!Q8/'Вероятность пары (Eij)'!Q8,2)</f>
        <v>-2.70349960338424</v>
      </c>
      <c r="Q7" s="76" t="n">
        <f aca="false">2*LOG('Вероятность (Qij)'!R8/'Вероятность пары (Eij)'!R8,2)</f>
        <v>-2.96059195026161</v>
      </c>
      <c r="R7" s="76" t="n">
        <f aca="false">2*LOG('Вероятность (Qij)'!S8/'Вероятность пары (Eij)'!S8,2)</f>
        <v>-2.35751449908014</v>
      </c>
      <c r="S7" s="76" t="n">
        <f aca="false">2*LOG('Вероятность (Qij)'!T8/'Вероятность пары (Eij)'!T8,2)</f>
        <v>-2.65730019483181</v>
      </c>
      <c r="T7" s="76" t="n">
        <f aca="false">2*LOG('Вероятность (Qij)'!U8/'Вероятность пары (Eij)'!U8,2)</f>
        <v>-2.71933729581858</v>
      </c>
      <c r="U7" s="76" t="n">
        <f aca="false">2*LOG('Вероятность (Qij)'!V8/'Вероятность пары (Eij)'!V8,2)</f>
        <v>-1.49954576456133</v>
      </c>
    </row>
    <row r="8" customFormat="false" ht="15" hidden="false" customHeight="false" outlineLevel="0" collapsed="false">
      <c r="A8" s="74" t="s">
        <v>16</v>
      </c>
      <c r="B8" s="75" t="n">
        <f aca="false">2*LOG('Вероятность (Qij)'!C9/'Вероятность пары (Eij)'!C9,2)</f>
        <v>-1.94675564716254</v>
      </c>
      <c r="C8" s="75" t="n">
        <f aca="false">2*LOG('Вероятность (Qij)'!D9/'Вероятность пары (Eij)'!D9,2)</f>
        <v>-1.24794970547622</v>
      </c>
      <c r="D8" s="75" t="n">
        <f aca="false">2*LOG('Вероятность (Qij)'!E9/'Вероятность пары (Eij)'!E9,2)</f>
        <v>-3.04515752931053</v>
      </c>
      <c r="E8" s="75" t="n">
        <f aca="false">2*LOG('Вероятность (Qij)'!F9/'Вероятность пары (Eij)'!F9,2)</f>
        <v>-0.623992498010309</v>
      </c>
      <c r="F8" s="75" t="n">
        <f aca="false">2*LOG('Вероятность (Qij)'!G9/'Вероятность пары (Eij)'!G9,2)</f>
        <v>-0.833920851913539</v>
      </c>
      <c r="G8" s="75" t="n">
        <f aca="false">2*LOG('Вероятность (Qij)'!H9/'Вероятность пары (Eij)'!H9,2)</f>
        <v>-0.123483805101711</v>
      </c>
      <c r="H8" s="75" t="n">
        <f aca="false">2*LOG('Вероятность (Qij)'!I9/'Вероятность пары (Eij)'!I9,2)</f>
        <v>5.87424931140274</v>
      </c>
      <c r="I8" s="76" t="n">
        <f aca="false">2*LOG('Вероятность (Qij)'!J9/'Вероятность пары (Eij)'!J9,2)</f>
        <v>-0.187377871996511</v>
      </c>
      <c r="J8" s="76" t="n">
        <f aca="false">2*LOG('Вероятность (Qij)'!K9/'Вероятность пары (Eij)'!K9,2)</f>
        <v>1.56681370939811</v>
      </c>
      <c r="K8" s="76" t="n">
        <f aca="false">2*LOG('Вероятность (Qij)'!L9/'Вероятность пары (Eij)'!L9,2)</f>
        <v>0.757592054271045</v>
      </c>
      <c r="L8" s="76" t="n">
        <f aca="false">2*LOG('Вероятность (Qij)'!M9/'Вероятность пары (Eij)'!M9,2)</f>
        <v>1.07567731101868</v>
      </c>
      <c r="M8" s="76" t="n">
        <f aca="false">2*LOG('Вероятность (Qij)'!N9/'Вероятность пары (Eij)'!N9,2)</f>
        <v>1.24275526707099</v>
      </c>
      <c r="N8" s="76" t="n">
        <f aca="false">2*LOG('Вероятность (Qij)'!O9/'Вероятность пары (Eij)'!O9,2)</f>
        <v>-0.894922203592313</v>
      </c>
      <c r="O8" s="76" t="n">
        <f aca="false">2*LOG('Вероятность (Qij)'!P9/'Вероятность пары (Eij)'!P9,2)</f>
        <v>-0.573737589431311</v>
      </c>
      <c r="P8" s="76" t="n">
        <f aca="false">2*LOG('Вероятность (Qij)'!Q9/'Вероятность пары (Eij)'!Q9,2)</f>
        <v>-2.10671948901685</v>
      </c>
      <c r="Q8" s="76" t="n">
        <f aca="false">2*LOG('Вероятность (Qij)'!R9/'Вероятность пары (Eij)'!R9,2)</f>
        <v>-1.7551804300573</v>
      </c>
      <c r="R8" s="76" t="n">
        <f aca="false">2*LOG('Вероятность (Qij)'!S9/'Вероятность пары (Eij)'!S9,2)</f>
        <v>-2.11055731602819</v>
      </c>
      <c r="S8" s="76" t="n">
        <f aca="false">2*LOG('Вероятность (Qij)'!T9/'Вероятность пары (Eij)'!T9,2)</f>
        <v>-2.32953923442907</v>
      </c>
      <c r="T8" s="76" t="n">
        <f aca="false">2*LOG('Вероятность (Qij)'!U9/'Вероятность пары (Eij)'!U9,2)</f>
        <v>-2.00833140826996</v>
      </c>
      <c r="U8" s="76" t="n">
        <f aca="false">2*LOG('Вероятность (Qij)'!V9/'Вероятность пары (Eij)'!V9,2)</f>
        <v>-1.6233737994451</v>
      </c>
    </row>
    <row r="9" customFormat="false" ht="15" hidden="false" customHeight="false" outlineLevel="0" collapsed="false">
      <c r="A9" s="74" t="s">
        <v>5</v>
      </c>
      <c r="B9" s="75" t="n">
        <f aca="false">2*LOG('Вероятность (Qij)'!C10/'Вероятность пары (Eij)'!C10,2)</f>
        <v>-1.63968335550406</v>
      </c>
      <c r="C9" s="75" t="n">
        <f aca="false">2*LOG('Вероятность (Qij)'!D10/'Вероятность пары (Eij)'!D10,2)</f>
        <v>-1.38772327275124</v>
      </c>
      <c r="D9" s="75" t="n">
        <f aca="false">2*LOG('Вероятность (Qij)'!E10/'Вероятность пары (Eij)'!E10,2)</f>
        <v>-3.68890434844203</v>
      </c>
      <c r="E9" s="75" t="n">
        <f aca="false">2*LOG('Вероятность (Qij)'!F10/'Вероятность пары (Eij)'!F10,2)</f>
        <v>-0.634844240313143</v>
      </c>
      <c r="F9" s="75" t="n">
        <f aca="false">2*LOG('Вероятность (Qij)'!G10/'Вероятность пары (Eij)'!G10,2)</f>
        <v>-1.31850577536045</v>
      </c>
      <c r="G9" s="75" t="n">
        <f aca="false">2*LOG('Вероятность (Qij)'!H10/'Вероятность пары (Eij)'!H10,2)</f>
        <v>1.26653959594711</v>
      </c>
      <c r="H9" s="75" t="n">
        <f aca="false">2*LOG('Вероятность (Qij)'!I10/'Вероятность пары (Eij)'!I10,2)</f>
        <v>-0.187377871996511</v>
      </c>
      <c r="I9" s="75" t="n">
        <f aca="false">2*LOG('Вероятность (Qij)'!J10/'Вероятность пары (Eij)'!J10,2)</f>
        <v>6.21028301590514</v>
      </c>
      <c r="J9" s="76" t="n">
        <f aca="false">2*LOG('Вероятность (Qij)'!K10/'Вероятность пары (Eij)'!K10,2)</f>
        <v>1.92290886664483</v>
      </c>
      <c r="K9" s="76" t="n">
        <f aca="false">2*LOG('Вероятность (Qij)'!L10/'Вероятность пары (Eij)'!L10,2)</f>
        <v>-0.78778071658615</v>
      </c>
      <c r="L9" s="76" t="n">
        <f aca="false">2*LOG('Вероятность (Qij)'!M10/'Вероятность пары (Eij)'!M10,2)</f>
        <v>-1.41268991384666</v>
      </c>
      <c r="M9" s="76" t="n">
        <f aca="false">2*LOG('Вероятность (Qij)'!N10/'Вероятность пары (Eij)'!N10,2)</f>
        <v>-0.455053161496831</v>
      </c>
      <c r="N9" s="76" t="n">
        <f aca="false">2*LOG('Вероятность (Qij)'!O10/'Вероятность пары (Eij)'!O10,2)</f>
        <v>-2.10137885633866</v>
      </c>
      <c r="O9" s="76" t="n">
        <f aca="false">2*LOG('Вероятность (Qij)'!P10/'Вероятность пары (Eij)'!P10,2)</f>
        <v>-3.64850163798057</v>
      </c>
      <c r="P9" s="76" t="n">
        <f aca="false">2*LOG('Вероятность (Qij)'!Q10/'Вероятность пары (Eij)'!Q10,2)</f>
        <v>-4.03886519705638</v>
      </c>
      <c r="Q9" s="76" t="n">
        <f aca="false">2*LOG('Вероятность (Qij)'!R10/'Вероятность пары (Eij)'!R10,2)</f>
        <v>-3.94733363784857</v>
      </c>
      <c r="R9" s="76" t="n">
        <f aca="false">2*LOG('Вероятность (Qij)'!S10/'Вероятность пары (Eij)'!S10,2)</f>
        <v>-3.72589755631537</v>
      </c>
      <c r="S9" s="76" t="n">
        <f aca="false">2*LOG('Вероятность (Qij)'!T10/'Вероятность пары (Eij)'!T10,2)</f>
        <v>-4.08985679782157</v>
      </c>
      <c r="T9" s="76" t="n">
        <f aca="false">2*LOG('Вероятность (Qij)'!U10/'Вероятность пары (Eij)'!U10,2)</f>
        <v>-3.00937728876401</v>
      </c>
      <c r="U9" s="76" t="n">
        <f aca="false">2*LOG('Вероятность (Qij)'!V10/'Вероятность пары (Eij)'!V10,2)</f>
        <v>-2.66007250682679</v>
      </c>
    </row>
    <row r="10" customFormat="false" ht="15" hidden="false" customHeight="false" outlineLevel="0" collapsed="false">
      <c r="A10" s="74" t="s">
        <v>6</v>
      </c>
      <c r="B10" s="75" t="n">
        <f aca="false">2*LOG('Вероятность (Qij)'!C11/'Вероятность пары (Eij)'!C11,2)</f>
        <v>-2.39165000710384</v>
      </c>
      <c r="C10" s="75" t="n">
        <f aca="false">2*LOG('Вероятность (Qij)'!D11/'Вероятность пары (Eij)'!D11,2)</f>
        <v>-1.24958160498381</v>
      </c>
      <c r="D10" s="75" t="n">
        <f aca="false">2*LOG('Вероятность (Qij)'!E11/'Вероятность пары (Eij)'!E11,2)</f>
        <v>-3.68490941588888</v>
      </c>
      <c r="E10" s="75" t="n">
        <f aca="false">2*LOG('Вероятность (Qij)'!F11/'Вероятность пары (Eij)'!F11,2)</f>
        <v>-0.713417368677674</v>
      </c>
      <c r="F10" s="75" t="n">
        <f aca="false">2*LOG('Вероятность (Qij)'!G11/'Вероятность пары (Eij)'!G11,2)</f>
        <v>-0.934776994748851</v>
      </c>
      <c r="G10" s="75" t="n">
        <f aca="false">2*LOG('Вероятность (Qij)'!H11/'Вероятность пары (Eij)'!H11,2)</f>
        <v>-0.508189137778133</v>
      </c>
      <c r="H10" s="75" t="n">
        <f aca="false">2*LOG('Вероятность (Qij)'!I11/'Вероятность пары (Eij)'!I11,2)</f>
        <v>1.56681370939811</v>
      </c>
      <c r="I10" s="75" t="n">
        <f aca="false">2*LOG('Вероятность (Qij)'!J11/'Вероятность пары (Eij)'!J11,2)</f>
        <v>1.92290886664483</v>
      </c>
      <c r="J10" s="75" t="n">
        <f aca="false">2*LOG('Вероятность (Qij)'!K11/'Вероятность пары (Eij)'!K11,2)</f>
        <v>5.57170577746344</v>
      </c>
      <c r="K10" s="76" t="n">
        <f aca="false">2*LOG('Вероятность (Qij)'!L11/'Вероятность пары (Eij)'!L11,2)</f>
        <v>-1.04513822536627</v>
      </c>
      <c r="L10" s="76" t="n">
        <f aca="false">2*LOG('Вероятность (Qij)'!M11/'Вероятность пары (Eij)'!M11,2)</f>
        <v>-0.137729571601245</v>
      </c>
      <c r="M10" s="76" t="n">
        <f aca="false">2*LOG('Вероятность (Qij)'!N11/'Вероятность пары (Eij)'!N11,2)</f>
        <v>0.704614602589596</v>
      </c>
      <c r="N10" s="76" t="n">
        <f aca="false">2*LOG('Вероятность (Qij)'!O11/'Вероятность пары (Eij)'!O11,2)</f>
        <v>-1.13366571713054</v>
      </c>
      <c r="O10" s="76" t="n">
        <f aca="false">2*LOG('Вероятность (Qij)'!P11/'Вероятность пары (Eij)'!P11,2)</f>
        <v>-2.27419299778018</v>
      </c>
      <c r="P10" s="76" t="n">
        <f aca="false">2*LOG('Вероятность (Qij)'!Q11/'Вероятность пары (Eij)'!Q11,2)</f>
        <v>-3.02333761071815</v>
      </c>
      <c r="Q10" s="76" t="n">
        <f aca="false">2*LOG('Вероятность (Qij)'!R11/'Вероятность пары (Eij)'!R11,2)</f>
        <v>-2.8785609379573</v>
      </c>
      <c r="R10" s="76" t="n">
        <f aca="false">2*LOG('Вероятность (Qij)'!S11/'Вероятность пары (Eij)'!S11,2)</f>
        <v>-2.43035858279838</v>
      </c>
      <c r="S10" s="76" t="n">
        <f aca="false">2*LOG('Вероятность (Qij)'!T11/'Вероятность пары (Eij)'!T11,2)</f>
        <v>-3.47077036698927</v>
      </c>
      <c r="T10" s="76" t="n">
        <f aca="false">2*LOG('Вероятность (Qij)'!U11/'Вероятность пары (Eij)'!U11,2)</f>
        <v>-3.04245611030909</v>
      </c>
      <c r="U10" s="76" t="n">
        <f aca="false">2*LOG('Вероятность (Qij)'!V11/'Вероятность пары (Eij)'!V11,2)</f>
        <v>-2.45633046365272</v>
      </c>
    </row>
    <row r="11" customFormat="false" ht="15" hidden="false" customHeight="false" outlineLevel="0" collapsed="false">
      <c r="A11" s="74" t="s">
        <v>9</v>
      </c>
      <c r="B11" s="75" t="n">
        <f aca="false">2*LOG('Вероятность (Qij)'!C12/'Вероятность пары (Eij)'!C12,2)</f>
        <v>-2.44466503875075</v>
      </c>
      <c r="C11" s="75" t="n">
        <f aca="false">2*LOG('Вероятность (Qij)'!D12/'Вероятность пары (Eij)'!D12,2)</f>
        <v>-1.78187058354132</v>
      </c>
      <c r="D11" s="75" t="n">
        <f aca="false">2*LOG('Вероятность (Qij)'!E12/'Вероятность пары (Eij)'!E12,2)</f>
        <v>-2.06844854229504</v>
      </c>
      <c r="E11" s="75" t="n">
        <f aca="false">2*LOG('Вероятность (Qij)'!F12/'Вероятность пары (Eij)'!F12,2)</f>
        <v>-1.11658796449725</v>
      </c>
      <c r="F11" s="75" t="n">
        <f aca="false">2*LOG('Вероятность (Qij)'!G12/'Вероятность пары (Eij)'!G12,2)</f>
        <v>-1.62211157976519</v>
      </c>
      <c r="G11" s="75" t="n">
        <f aca="false">2*LOG('Вероятность (Qij)'!H12/'Вероятность пары (Eij)'!H12,2)</f>
        <v>0.86440734612962</v>
      </c>
      <c r="H11" s="75" t="n">
        <f aca="false">2*LOG('Вероятность (Qij)'!I12/'Вероятность пары (Eij)'!I12,2)</f>
        <v>0.757592054271045</v>
      </c>
      <c r="I11" s="75" t="n">
        <f aca="false">2*LOG('Вероятность (Qij)'!J12/'Вероятность пары (Eij)'!J12,2)</f>
        <v>-0.78778071658615</v>
      </c>
      <c r="J11" s="75" t="n">
        <f aca="false">2*LOG('Вероятность (Qij)'!K12/'Вероятность пары (Eij)'!K12,2)</f>
        <v>-1.04513822536627</v>
      </c>
      <c r="K11" s="75" t="n">
        <f aca="false">2*LOG('Вероятность (Qij)'!L12/'Вероятность пары (Eij)'!L12,2)</f>
        <v>7.75012409888059</v>
      </c>
      <c r="L11" s="76" t="n">
        <f aca="false">2*LOG('Вероятность (Qij)'!M12/'Вероятность пары (Eij)'!M12,2)</f>
        <v>-0.108839255816211</v>
      </c>
      <c r="M11" s="76" t="n">
        <f aca="false">2*LOG('Вероятность (Qij)'!N12/'Вероятность пары (Eij)'!N12,2)</f>
        <v>-0.60408746411216</v>
      </c>
      <c r="N11" s="76" t="n">
        <f aca="false">2*LOG('Вероятность (Qij)'!O12/'Вероятность пары (Eij)'!O12,2)</f>
        <v>-1.79840140461852</v>
      </c>
      <c r="O11" s="76" t="n">
        <f aca="false">2*LOG('Вероятность (Qij)'!P12/'Вероятность пары (Eij)'!P12,2)</f>
        <v>-1.87261194220037</v>
      </c>
      <c r="P11" s="76" t="n">
        <f aca="false">2*LOG('Вероятность (Qij)'!Q12/'Вероятность пары (Eij)'!Q12,2)</f>
        <v>-2.52125263425231</v>
      </c>
      <c r="Q11" s="76" t="n">
        <f aca="false">2*LOG('Вероятность (Qij)'!R12/'Вероятность пары (Eij)'!R12,2)</f>
        <v>-2.55339346871408</v>
      </c>
      <c r="R11" s="76" t="n">
        <f aca="false">2*LOG('Вероятность (Qij)'!S12/'Вероятность пары (Eij)'!S12,2)</f>
        <v>-2.52877776863666</v>
      </c>
      <c r="S11" s="76" t="n">
        <f aca="false">2*LOG('Вероятность (Qij)'!T12/'Вероятность пары (Eij)'!T12,2)</f>
        <v>-1.13236079677826</v>
      </c>
      <c r="T11" s="76" t="n">
        <f aca="false">2*LOG('Вероятность (Qij)'!U12/'Вероятность пары (Eij)'!U12,2)</f>
        <v>-1.20262560516016</v>
      </c>
      <c r="U11" s="76" t="n">
        <f aca="false">2*LOG('Вероятность (Qij)'!V12/'Вероятность пары (Eij)'!V12,2)</f>
        <v>1.14510133149876</v>
      </c>
    </row>
    <row r="12" customFormat="false" ht="15" hidden="false" customHeight="false" outlineLevel="0" collapsed="false">
      <c r="A12" s="74" t="s">
        <v>17</v>
      </c>
      <c r="B12" s="75" t="n">
        <f aca="false">2*LOG('Вероятность (Qij)'!C13/'Вероятность пары (Eij)'!C13,2)</f>
        <v>-2.31771404274158</v>
      </c>
      <c r="C12" s="75" t="n">
        <f aca="false">2*LOG('Вероятность (Qij)'!D13/'Вероятность пары (Eij)'!D13,2)</f>
        <v>-1.23591181016752</v>
      </c>
      <c r="D12" s="75" t="n">
        <f aca="false">2*LOG('Вероятность (Qij)'!E13/'Вероятность пары (Eij)'!E13,2)</f>
        <v>-3.00465172917393</v>
      </c>
      <c r="E12" s="75" t="n">
        <f aca="false">2*LOG('Вероятность (Qij)'!F13/'Вероятность пары (Eij)'!F13,2)</f>
        <v>-1.12463459544939</v>
      </c>
      <c r="F12" s="75" t="n">
        <f aca="false">2*LOG('Вероятность (Qij)'!G13/'Вероятность пары (Eij)'!G13,2)</f>
        <v>-1.08052430076632</v>
      </c>
      <c r="G12" s="75" t="n">
        <f aca="false">2*LOG('Вероятность (Qij)'!H13/'Вероятность пары (Eij)'!H13,2)</f>
        <v>-0.677698670569334</v>
      </c>
      <c r="H12" s="75" t="n">
        <f aca="false">2*LOG('Вероятность (Qij)'!I13/'Вероятность пары (Eij)'!I13,2)</f>
        <v>1.07567731101868</v>
      </c>
      <c r="I12" s="75" t="n">
        <f aca="false">2*LOG('Вероятность (Qij)'!J13/'Вероятность пары (Eij)'!J13,2)</f>
        <v>-1.41268991384666</v>
      </c>
      <c r="J12" s="75" t="n">
        <f aca="false">2*LOG('Вероятность (Qij)'!K13/'Вероятность пары (Eij)'!K13,2)</f>
        <v>-0.137729571601245</v>
      </c>
      <c r="K12" s="75" t="n">
        <f aca="false">2*LOG('Вероятность (Qij)'!L13/'Вероятность пары (Eij)'!L13,2)</f>
        <v>-0.108839255816211</v>
      </c>
      <c r="L12" s="75" t="n">
        <f aca="false">2*LOG('Вероятность (Qij)'!M13/'Вероятность пары (Eij)'!M13,2)</f>
        <v>5.50849175441003</v>
      </c>
      <c r="M12" s="76" t="n">
        <f aca="false">2*LOG('Вероятность (Qij)'!N13/'Вероятность пары (Eij)'!N13,2)</f>
        <v>2.41454246163681</v>
      </c>
      <c r="N12" s="76" t="n">
        <f aca="false">2*LOG('Вероятность (Qij)'!O13/'Вероятность пары (Eij)'!O13,2)</f>
        <v>-1.50518291817454</v>
      </c>
      <c r="O12" s="76" t="n">
        <f aca="false">2*LOG('Вероятность (Qij)'!P13/'Вероятность пары (Eij)'!P13,2)</f>
        <v>-1.91211284662794</v>
      </c>
      <c r="P12" s="76" t="n">
        <f aca="false">2*LOG('Вероятность (Qij)'!Q13/'Вероятность пары (Eij)'!Q13,2)</f>
        <v>-2.59585134037471</v>
      </c>
      <c r="Q12" s="76" t="n">
        <f aca="false">2*LOG('Вероятность (Qij)'!R13/'Вероятность пары (Eij)'!R13,2)</f>
        <v>-2.07592906757961</v>
      </c>
      <c r="R12" s="76" t="n">
        <f aca="false">2*LOG('Вероятность (Qij)'!S13/'Вероятность пары (Eij)'!S13,2)</f>
        <v>-2.52341293055403</v>
      </c>
      <c r="S12" s="76" t="n">
        <f aca="false">2*LOG('Вероятность (Qij)'!T13/'Вероятность пары (Eij)'!T13,2)</f>
        <v>-2.66118014050421</v>
      </c>
      <c r="T12" s="76" t="n">
        <f aca="false">2*LOG('Вероятность (Qij)'!U13/'Вероятность пары (Eij)'!U13,2)</f>
        <v>-1.24193715385084</v>
      </c>
      <c r="U12" s="76" t="n">
        <f aca="false">2*LOG('Вероятность (Qij)'!V13/'Вероятность пары (Eij)'!V13,2)</f>
        <v>-1.66128830902374</v>
      </c>
    </row>
    <row r="13" customFormat="false" ht="15" hidden="false" customHeight="false" outlineLevel="0" collapsed="false">
      <c r="A13" s="74" t="s">
        <v>11</v>
      </c>
      <c r="B13" s="75" t="n">
        <f aca="false">2*LOG('Вероятность (Qij)'!C14/'Вероятность пары (Eij)'!C14,2)</f>
        <v>-1.98230874580897</v>
      </c>
      <c r="C13" s="75" t="n">
        <f aca="false">2*LOG('Вероятность (Qij)'!D14/'Вероятность пары (Eij)'!D14,2)</f>
        <v>-1.18661755264992</v>
      </c>
      <c r="D13" s="75" t="n">
        <f aca="false">2*LOG('Вероятность (Qij)'!E14/'Вероятность пары (Eij)'!E14,2)</f>
        <v>-3.48630258439683</v>
      </c>
      <c r="E13" s="75" t="n">
        <f aca="false">2*LOG('Вероятность (Qij)'!F14/'Вероятность пары (Eij)'!F14,2)</f>
        <v>-0.93124342131323</v>
      </c>
      <c r="F13" s="75" t="n">
        <f aca="false">2*LOG('Вероятность (Qij)'!G14/'Вероятность пары (Eij)'!G14,2)</f>
        <v>-0.99426298438669</v>
      </c>
      <c r="G13" s="75" t="n">
        <f aca="false">2*LOG('Вероятность (Qij)'!H14/'Вероятность пары (Eij)'!H14,2)</f>
        <v>0.00932257236178596</v>
      </c>
      <c r="H13" s="75" t="n">
        <f aca="false">2*LOG('Вероятность (Qij)'!I14/'Вероятность пары (Eij)'!I14,2)</f>
        <v>1.24275526707099</v>
      </c>
      <c r="I13" s="75" t="n">
        <f aca="false">2*LOG('Вероятность (Qij)'!J14/'Вероятность пары (Eij)'!J14,2)</f>
        <v>-0.455053161496831</v>
      </c>
      <c r="J13" s="75" t="n">
        <f aca="false">2*LOG('Вероятность (Qij)'!K14/'Вероятность пары (Eij)'!K14,2)</f>
        <v>0.704614602589596</v>
      </c>
      <c r="K13" s="75" t="n">
        <f aca="false">2*LOG('Вероятность (Qij)'!L14/'Вероятность пары (Eij)'!L14,2)</f>
        <v>-0.60408746411216</v>
      </c>
      <c r="L13" s="75" t="n">
        <f aca="false">2*LOG('Вероятность (Qij)'!M14/'Вероятность пары (Eij)'!M14,2)</f>
        <v>2.41454246163681</v>
      </c>
      <c r="M13" s="75" t="n">
        <f aca="false">2*LOG('Вероятность (Qij)'!N14/'Вероятность пары (Eij)'!N14,2)</f>
        <v>5.60043598674699</v>
      </c>
      <c r="N13" s="76" t="n">
        <f aca="false">2*LOG('Вероятность (Qij)'!O14/'Вероятность пары (Eij)'!O14,2)</f>
        <v>-1.50308694685237</v>
      </c>
      <c r="O13" s="76" t="n">
        <f aca="false">2*LOG('Вероятность (Qij)'!P14/'Вероятность пары (Eij)'!P14,2)</f>
        <v>-1.86877089643376</v>
      </c>
      <c r="P13" s="76" t="n">
        <f aca="false">2*LOG('Вероятность (Qij)'!Q14/'Вероятность пары (Eij)'!Q14,2)</f>
        <v>-2.72805118008181</v>
      </c>
      <c r="Q13" s="76" t="n">
        <f aca="false">2*LOG('Вероятность (Qij)'!R14/'Вероятность пары (Eij)'!R14,2)</f>
        <v>-2.44985090967956</v>
      </c>
      <c r="R13" s="76" t="n">
        <f aca="false">2*LOG('Вероятность (Qij)'!S14/'Вероятность пары (Eij)'!S14,2)</f>
        <v>-2.48322185016686</v>
      </c>
      <c r="S13" s="76" t="n">
        <f aca="false">2*LOG('Вероятность (Qij)'!T14/'Вероятность пары (Eij)'!T14,2)</f>
        <v>-3.16730608854083</v>
      </c>
      <c r="T13" s="76" t="n">
        <f aca="false">2*LOG('Вероятность (Qij)'!U14/'Вероятность пары (Eij)'!U14,2)</f>
        <v>-2.1552147361016</v>
      </c>
      <c r="U13" s="76" t="n">
        <f aca="false">2*LOG('Вероятность (Qij)'!V14/'Вероятность пары (Eij)'!V14,2)</f>
        <v>-2.23267916370559</v>
      </c>
    </row>
    <row r="14" customFormat="false" ht="15" hidden="false" customHeight="false" outlineLevel="0" collapsed="false">
      <c r="A14" s="74" t="s">
        <v>2</v>
      </c>
      <c r="B14" s="75" t="n">
        <f aca="false">2*LOG('Вероятность (Qij)'!C15/'Вероятность пары (Eij)'!C15,2)</f>
        <v>-0.193805142732037</v>
      </c>
      <c r="C14" s="75" t="n">
        <f aca="false">2*LOG('Вероятность (Qij)'!D15/'Вероятность пары (Eij)'!D15,2)</f>
        <v>-1.00344044202918</v>
      </c>
      <c r="D14" s="75" t="n">
        <f aca="false">2*LOG('Вероятность (Qij)'!E15/'Вероятность пары (Eij)'!E15,2)</f>
        <v>0.336462964434308</v>
      </c>
      <c r="E14" s="75" t="n">
        <f aca="false">2*LOG('Вероятность (Qij)'!F15/'Вероятность пары (Eij)'!F15,2)</f>
        <v>0.814386432458751</v>
      </c>
      <c r="F14" s="75" t="n">
        <f aca="false">2*LOG('Вероятность (Qij)'!G15/'Вероятность пары (Eij)'!G15,2)</f>
        <v>-0.244543727963694</v>
      </c>
      <c r="G14" s="75" t="n">
        <f aca="false">2*LOG('Вероятность (Qij)'!H15/'Вероятность пары (Eij)'!H15,2)</f>
        <v>-1.51271978662844</v>
      </c>
      <c r="H14" s="75" t="n">
        <f aca="false">2*LOG('Вероятность (Qij)'!I15/'Вероятность пары (Eij)'!I15,2)</f>
        <v>-0.894922203592313</v>
      </c>
      <c r="I14" s="75" t="n">
        <f aca="false">2*LOG('Вероятность (Qij)'!J15/'Вероятность пары (Eij)'!J15,2)</f>
        <v>-2.10137885633866</v>
      </c>
      <c r="J14" s="75" t="n">
        <f aca="false">2*LOG('Вероятность (Qij)'!K15/'Вероятность пары (Eij)'!K15,2)</f>
        <v>-1.13366571713054</v>
      </c>
      <c r="K14" s="75" t="n">
        <f aca="false">2*LOG('Вероятность (Qij)'!L15/'Вероятность пары (Eij)'!L15,2)</f>
        <v>-1.79840140461852</v>
      </c>
      <c r="L14" s="75" t="n">
        <f aca="false">2*LOG('Вероятность (Qij)'!M15/'Вероятность пары (Eij)'!M15,2)</f>
        <v>-1.50518291817454</v>
      </c>
      <c r="M14" s="75" t="n">
        <f aca="false">2*LOG('Вероятность (Qij)'!N15/'Вероятность пары (Eij)'!N15,2)</f>
        <v>-1.50308694685237</v>
      </c>
      <c r="N14" s="75" t="n">
        <f aca="false">2*LOG('Вероятность (Qij)'!O15/'Вероятность пары (Eij)'!O15,2)</f>
        <v>3.79134187451612</v>
      </c>
      <c r="O14" s="76" t="n">
        <f aca="false">2*LOG('Вероятность (Qij)'!P15/'Вероятность пары (Eij)'!P15,2)</f>
        <v>-0.762849780737038</v>
      </c>
      <c r="P14" s="76" t="n">
        <f aca="false">2*LOG('Вероятность (Qij)'!Q15/'Вероятность пары (Eij)'!Q15,2)</f>
        <v>-1.55421193055494</v>
      </c>
      <c r="Q14" s="76" t="n">
        <f aca="false">2*LOG('Вероятность (Qij)'!R15/'Вероятность пары (Eij)'!R15,2)</f>
        <v>-1.5493598733787</v>
      </c>
      <c r="R14" s="76" t="n">
        <f aca="false">2*LOG('Вероятность (Qij)'!S15/'Вероятность пары (Eij)'!S15,2)</f>
        <v>-0.365714520695667</v>
      </c>
      <c r="S14" s="76" t="n">
        <f aca="false">2*LOG('Вероятность (Qij)'!T15/'Вероятность пары (Eij)'!T15,2)</f>
        <v>-2.06339995730501</v>
      </c>
      <c r="T14" s="76" t="n">
        <f aca="false">2*LOG('Вероятность (Qij)'!U15/'Вероятность пары (Eij)'!U15,2)</f>
        <v>-1.7329741109469</v>
      </c>
      <c r="U14" s="76" t="n">
        <f aca="false">2*LOG('Вероятность (Qij)'!V15/'Вероятность пары (Eij)'!V15,2)</f>
        <v>-2.27476260137684</v>
      </c>
    </row>
    <row r="15" customFormat="false" ht="15" hidden="false" customHeight="false" outlineLevel="0" collapsed="false">
      <c r="A15" s="74" t="s">
        <v>13</v>
      </c>
      <c r="B15" s="75" t="n">
        <f aca="false">2*LOG('Вероятность (Qij)'!C16/'Вероятность пары (Eij)'!C16,2)</f>
        <v>-2.92460520375039</v>
      </c>
      <c r="C15" s="75" t="n">
        <f aca="false">2*LOG('Вероятность (Qij)'!D16/'Вероятность пары (Eij)'!D16,2)</f>
        <v>-2.74842804437449</v>
      </c>
      <c r="D15" s="75" t="n">
        <f aca="false">2*LOG('Вероятность (Qij)'!E16/'Вероятность пары (Eij)'!E16,2)</f>
        <v>-0.632648447405133</v>
      </c>
      <c r="E15" s="75" t="n">
        <f aca="false">2*LOG('Вероятность (Qij)'!F16/'Вероятность пары (Eij)'!F16,2)</f>
        <v>-1.69188261690512</v>
      </c>
      <c r="F15" s="75" t="n">
        <f aca="false">2*LOG('Вероятность (Qij)'!G16/'Вероятность пары (Eij)'!G16,2)</f>
        <v>-0.811044695573061</v>
      </c>
      <c r="G15" s="75" t="n">
        <f aca="false">2*LOG('Вероятность (Qij)'!H16/'Вероятность пары (Eij)'!H16,2)</f>
        <v>-2.23132303415546</v>
      </c>
      <c r="H15" s="75" t="n">
        <f aca="false">2*LOG('Вероятность (Qij)'!I16/'Вероятность пары (Eij)'!I16,2)</f>
        <v>-0.573737589431311</v>
      </c>
      <c r="I15" s="75" t="n">
        <f aca="false">2*LOG('Вероятность (Qij)'!J16/'Вероятность пары (Eij)'!J16,2)</f>
        <v>-3.64850163798057</v>
      </c>
      <c r="J15" s="75" t="n">
        <f aca="false">2*LOG('Вероятность (Qij)'!K16/'Вероятность пары (Eij)'!K16,2)</f>
        <v>-2.27419299778018</v>
      </c>
      <c r="K15" s="75" t="n">
        <f aca="false">2*LOG('Вероятность (Qij)'!L16/'Вероятность пары (Eij)'!L16,2)</f>
        <v>-1.87261194220037</v>
      </c>
      <c r="L15" s="75" t="n">
        <f aca="false">2*LOG('Вероятность (Qij)'!M16/'Вероятность пары (Eij)'!M16,2)</f>
        <v>-1.91211284662794</v>
      </c>
      <c r="M15" s="75" t="n">
        <f aca="false">2*LOG('Вероятность (Qij)'!N16/'Вероятность пары (Eij)'!N16,2)</f>
        <v>-1.86877089643376</v>
      </c>
      <c r="N15" s="75" t="n">
        <f aca="false">2*LOG('Вероятность (Qij)'!O16/'Вероятность пары (Eij)'!O16,2)</f>
        <v>-0.762849780737038</v>
      </c>
      <c r="O15" s="75" t="n">
        <f aca="false">2*LOG('Вероятность (Qij)'!P16/'Вероятность пары (Eij)'!P16,2)</f>
        <v>5.92487974222465</v>
      </c>
      <c r="P15" s="76" t="n">
        <f aca="false">2*LOG('Вероятность (Qij)'!Q16/'Вероятность пары (Eij)'!Q16,2)</f>
        <v>1.04677721649713</v>
      </c>
      <c r="Q15" s="76" t="n">
        <f aca="false">2*LOG('Вероятность (Qij)'!R16/'Вероятность пары (Eij)'!R16,2)</f>
        <v>1.9920174269037</v>
      </c>
      <c r="R15" s="76" t="n">
        <f aca="false">2*LOG('Вероятность (Qij)'!S16/'Вероятность пары (Eij)'!S16,2)</f>
        <v>0.127986214947788</v>
      </c>
      <c r="S15" s="76" t="n">
        <f aca="false">2*LOG('Вероятность (Qij)'!T16/'Вероятность пары (Eij)'!T16,2)</f>
        <v>0.526243011873883</v>
      </c>
      <c r="T15" s="76" t="n">
        <f aca="false">2*LOG('Вероятность (Qij)'!U16/'Вероятность пары (Eij)'!U16,2)</f>
        <v>-0.857166906008901</v>
      </c>
      <c r="U15" s="76" t="n">
        <f aca="false">2*LOG('Вероятность (Qij)'!V16/'Вероятность пары (Eij)'!V16,2)</f>
        <v>-0.808590307262638</v>
      </c>
    </row>
    <row r="16" customFormat="false" ht="15" hidden="false" customHeight="false" outlineLevel="0" collapsed="false">
      <c r="A16" s="74" t="s">
        <v>10</v>
      </c>
      <c r="B16" s="75" t="n">
        <f aca="false">2*LOG('Вероятность (Qij)'!C17/'Вероятность пары (Eij)'!C17,2)</f>
        <v>-4.14950650041266</v>
      </c>
      <c r="C16" s="75" t="n">
        <f aca="false">2*LOG('Вероятность (Qij)'!D17/'Вероятность пары (Eij)'!D17,2)</f>
        <v>-2.8979775294069</v>
      </c>
      <c r="D16" s="75" t="n">
        <f aca="false">2*LOG('Вероятность (Qij)'!E17/'Вероятность пары (Eij)'!E17,2)</f>
        <v>-1.60057702088116</v>
      </c>
      <c r="E16" s="75" t="n">
        <f aca="false">2*LOG('Вероятность (Qij)'!F17/'Вероятность пары (Eij)'!F17,2)</f>
        <v>-2.51492707556524</v>
      </c>
      <c r="F16" s="75" t="n">
        <f aca="false">2*LOG('Вероятность (Qij)'!G17/'Вероятность пары (Eij)'!G17,2)</f>
        <v>-0.948404962712266</v>
      </c>
      <c r="G16" s="75" t="n">
        <f aca="false">2*LOG('Вероятность (Qij)'!H17/'Вероятность пары (Eij)'!H17,2)</f>
        <v>-2.70349960338424</v>
      </c>
      <c r="H16" s="75" t="n">
        <f aca="false">2*LOG('Вероятность (Qij)'!I17/'Вероятность пары (Eij)'!I17,2)</f>
        <v>-2.10671948901685</v>
      </c>
      <c r="I16" s="75" t="n">
        <f aca="false">2*LOG('Вероятность (Qij)'!J17/'Вероятность пары (Eij)'!J17,2)</f>
        <v>-4.03886519705638</v>
      </c>
      <c r="J16" s="75" t="n">
        <f aca="false">2*LOG('Вероятность (Qij)'!K17/'Вероятность пары (Eij)'!K17,2)</f>
        <v>-3.02333761071815</v>
      </c>
      <c r="K16" s="75" t="n">
        <f aca="false">2*LOG('Вероятность (Qij)'!L17/'Вероятность пары (Eij)'!L17,2)</f>
        <v>-2.52125263425231</v>
      </c>
      <c r="L16" s="75" t="n">
        <f aca="false">2*LOG('Вероятность (Qij)'!M17/'Вероятность пары (Eij)'!M17,2)</f>
        <v>-2.59585134037471</v>
      </c>
      <c r="M16" s="75" t="n">
        <f aca="false">2*LOG('Вероятность (Qij)'!N17/'Вероятность пары (Eij)'!N17,2)</f>
        <v>-2.72805118008181</v>
      </c>
      <c r="N16" s="75" t="n">
        <f aca="false">2*LOG('Вероятность (Qij)'!O17/'Вероятность пары (Eij)'!O17,2)</f>
        <v>-1.55421193055494</v>
      </c>
      <c r="O16" s="75" t="n">
        <f aca="false">2*LOG('Вероятность (Qij)'!P17/'Вероятность пары (Eij)'!P17,2)</f>
        <v>1.04677721649713</v>
      </c>
      <c r="P16" s="75" t="n">
        <f aca="false">2*LOG('Вероятность (Qij)'!Q17/'Вероятность пары (Eij)'!Q17,2)</f>
        <v>3.90231301205851</v>
      </c>
      <c r="Q16" s="76" t="n">
        <f aca="false">2*LOG('Вероятность (Qij)'!R17/'Вероятность пары (Eij)'!R17,2)</f>
        <v>1.54913952912065</v>
      </c>
      <c r="R16" s="76" t="n">
        <f aca="false">2*LOG('Вероятность (Qij)'!S17/'Вероятность пары (Eij)'!S17,2)</f>
        <v>2.47473425469302</v>
      </c>
      <c r="S16" s="76" t="n">
        <f aca="false">2*LOG('Вероятность (Qij)'!T17/'Вероятность пары (Eij)'!T17,2)</f>
        <v>0.0493030110067435</v>
      </c>
      <c r="T16" s="76" t="n">
        <f aca="false">2*LOG('Вероятность (Qij)'!U17/'Вероятность пары (Eij)'!U17,2)</f>
        <v>-1.79858382808356</v>
      </c>
      <c r="U16" s="76" t="n">
        <f aca="false">2*LOG('Вероятность (Qij)'!V17/'Вероятность пары (Eij)'!V17,2)</f>
        <v>-1.20458916526791</v>
      </c>
    </row>
    <row r="17" customFormat="false" ht="15" hidden="false" customHeight="false" outlineLevel="0" collapsed="false">
      <c r="A17" s="74" t="s">
        <v>12</v>
      </c>
      <c r="B17" s="75" t="n">
        <f aca="false">2*LOG('Вероятность (Qij)'!C18/'Вероятность пары (Eij)'!C18,2)</f>
        <v>-3.93467657313945</v>
      </c>
      <c r="C17" s="75" t="n">
        <f aca="false">2*LOG('Вероятность (Qij)'!D18/'Вероятность пары (Eij)'!D18,2)</f>
        <v>-2.85600995837951</v>
      </c>
      <c r="D17" s="75" t="n">
        <f aca="false">2*LOG('Вероятность (Qij)'!E18/'Вероятность пары (Eij)'!E18,2)</f>
        <v>-1.58339644547065</v>
      </c>
      <c r="E17" s="75" t="n">
        <f aca="false">2*LOG('Вероятность (Qij)'!F18/'Вероятность пары (Eij)'!F18,2)</f>
        <v>-2.54283293590655</v>
      </c>
      <c r="F17" s="75" t="n">
        <f aca="false">2*LOG('Вероятность (Qij)'!G18/'Вероятность пары (Eij)'!G18,2)</f>
        <v>-1.54067797909692</v>
      </c>
      <c r="G17" s="75" t="n">
        <f aca="false">2*LOG('Вероятность (Qij)'!H18/'Вероятность пары (Eij)'!H18,2)</f>
        <v>-2.96059195026161</v>
      </c>
      <c r="H17" s="75" t="n">
        <f aca="false">2*LOG('Вероятность (Qij)'!I18/'Вероятность пары (Eij)'!I18,2)</f>
        <v>-1.7551804300573</v>
      </c>
      <c r="I17" s="75" t="n">
        <f aca="false">2*LOG('Вероятность (Qij)'!J18/'Вероятность пары (Eij)'!J18,2)</f>
        <v>-3.94733363784857</v>
      </c>
      <c r="J17" s="75" t="n">
        <f aca="false">2*LOG('Вероятность (Qij)'!K18/'Вероятность пары (Eij)'!K18,2)</f>
        <v>-2.8785609379573</v>
      </c>
      <c r="K17" s="75" t="n">
        <f aca="false">2*LOG('Вероятность (Qij)'!L18/'Вероятность пары (Eij)'!L18,2)</f>
        <v>-2.55339346871408</v>
      </c>
      <c r="L17" s="75" t="n">
        <f aca="false">2*LOG('Вероятность (Qij)'!M18/'Вероятность пары (Eij)'!M18,2)</f>
        <v>-2.07592906757961</v>
      </c>
      <c r="M17" s="75" t="n">
        <f aca="false">2*LOG('Вероятность (Qij)'!N18/'Вероятность пары (Eij)'!N18,2)</f>
        <v>-2.44985090967956</v>
      </c>
      <c r="N17" s="75" t="n">
        <f aca="false">2*LOG('Вероятность (Qij)'!O18/'Вероятность пары (Eij)'!O18,2)</f>
        <v>-1.5493598733787</v>
      </c>
      <c r="O17" s="75" t="n">
        <f aca="false">2*LOG('Вероятность (Qij)'!P18/'Вероятность пары (Eij)'!P18,2)</f>
        <v>1.9920174269037</v>
      </c>
      <c r="P17" s="75" t="n">
        <f aca="false">2*LOG('Вероятность (Qij)'!Q18/'Вероятность пары (Eij)'!Q18,2)</f>
        <v>1.54913952912065</v>
      </c>
      <c r="Q17" s="75" t="n">
        <f aca="false">2*LOG('Вероятность (Qij)'!R18/'Вероятность пары (Eij)'!R18,2)</f>
        <v>3.80007048183865</v>
      </c>
      <c r="R17" s="76" t="n">
        <f aca="false">2*LOG('Вероятность (Qij)'!S18/'Вероятность пары (Eij)'!S18,2)</f>
        <v>0.671732449948764</v>
      </c>
      <c r="S17" s="76" t="n">
        <f aca="false">2*LOG('Вероятность (Qij)'!T18/'Вероятность пары (Eij)'!T18,2)</f>
        <v>0.89497673875082</v>
      </c>
      <c r="T17" s="76" t="n">
        <f aca="false">2*LOG('Вероятность (Qij)'!U18/'Вероятность пары (Eij)'!U18,2)</f>
        <v>-0.675477185409025</v>
      </c>
      <c r="U17" s="76" t="n">
        <f aca="false">2*LOG('Вероятность (Qij)'!V18/'Вероятность пары (Eij)'!V18,2)</f>
        <v>-1.0959977432914</v>
      </c>
    </row>
    <row r="18" customFormat="false" ht="15" hidden="false" customHeight="false" outlineLevel="0" collapsed="false">
      <c r="A18" s="74" t="s">
        <v>20</v>
      </c>
      <c r="B18" s="75" t="n">
        <f aca="false">2*LOG('Вероятность (Qij)'!C19/'Вероятность пары (Eij)'!C19,2)</f>
        <v>-3.36008748620189</v>
      </c>
      <c r="C18" s="75" t="n">
        <f aca="false">2*LOG('Вероятность (Qij)'!D19/'Вероятность пары (Eij)'!D19,2)</f>
        <v>-2.36624019636603</v>
      </c>
      <c r="D18" s="75" t="n">
        <f aca="false">2*LOG('Вероятность (Qij)'!E19/'Вероятность пары (Eij)'!E19,2)</f>
        <v>-0.122171444462685</v>
      </c>
      <c r="E18" s="75" t="n">
        <f aca="false">2*LOG('Вероятность (Qij)'!F19/'Вероятность пары (Eij)'!F19,2)</f>
        <v>-1.89738072197491</v>
      </c>
      <c r="F18" s="75" t="n">
        <f aca="false">2*LOG('Вероятность (Qij)'!G19/'Вероятность пары (Eij)'!G19,2)</f>
        <v>-0.337593866981602</v>
      </c>
      <c r="G18" s="75" t="n">
        <f aca="false">2*LOG('Вероятность (Qij)'!H19/'Вероятность пары (Eij)'!H19,2)</f>
        <v>-2.35751449908014</v>
      </c>
      <c r="H18" s="75" t="n">
        <f aca="false">2*LOG('Вероятность (Qij)'!I19/'Вероятность пары (Eij)'!I19,2)</f>
        <v>-2.11055731602819</v>
      </c>
      <c r="I18" s="75" t="n">
        <f aca="false">2*LOG('Вероятность (Qij)'!J19/'Вероятность пары (Eij)'!J19,2)</f>
        <v>-3.72589755631537</v>
      </c>
      <c r="J18" s="75" t="n">
        <f aca="false">2*LOG('Вероятность (Qij)'!K19/'Вероятность пары (Eij)'!K19,2)</f>
        <v>-2.43035858279838</v>
      </c>
      <c r="K18" s="75" t="n">
        <f aca="false">2*LOG('Вероятность (Qij)'!L19/'Вероятность пары (Eij)'!L19,2)</f>
        <v>-2.52877776863666</v>
      </c>
      <c r="L18" s="75" t="n">
        <f aca="false">2*LOG('Вероятность (Qij)'!M19/'Вероятность пары (Eij)'!M19,2)</f>
        <v>-2.52341293055403</v>
      </c>
      <c r="M18" s="75" t="n">
        <f aca="false">2*LOG('Вероятность (Qij)'!N19/'Вероятность пары (Eij)'!N19,2)</f>
        <v>-2.48322185016686</v>
      </c>
      <c r="N18" s="75" t="n">
        <f aca="false">2*LOG('Вероятность (Qij)'!O19/'Вероятность пары (Eij)'!O19,2)</f>
        <v>-0.365714520695667</v>
      </c>
      <c r="O18" s="75" t="n">
        <f aca="false">2*LOG('Вероятность (Qij)'!P19/'Вероятность пары (Eij)'!P19,2)</f>
        <v>0.127986214947788</v>
      </c>
      <c r="P18" s="75" t="n">
        <f aca="false">2*LOG('Вероятность (Qij)'!Q19/'Вероятность пары (Eij)'!Q19,2)</f>
        <v>2.47473425469302</v>
      </c>
      <c r="Q18" s="75" t="n">
        <f aca="false">2*LOG('Вероятность (Qij)'!R19/'Вероятность пары (Eij)'!R19,2)</f>
        <v>0.671732449948764</v>
      </c>
      <c r="R18" s="75" t="n">
        <f aca="false">2*LOG('Вероятность (Qij)'!S19/'Вероятность пары (Eij)'!S19,2)</f>
        <v>3.75902065033857</v>
      </c>
      <c r="S18" s="76" t="n">
        <f aca="false">2*LOG('Вероятность (Qij)'!T19/'Вероятность пары (Eij)'!T19,2)</f>
        <v>-0.623368530396753</v>
      </c>
      <c r="T18" s="76" t="n">
        <f aca="false">2*LOG('Вероятность (Qij)'!U19/'Вероятность пары (Eij)'!U19,2)</f>
        <v>-2.0821033443593</v>
      </c>
      <c r="U18" s="76" t="n">
        <f aca="false">2*LOG('Вероятность (Qij)'!V19/'Вероятность пары (Eij)'!V19,2)</f>
        <v>-1.62218107818543</v>
      </c>
    </row>
    <row r="19" customFormat="false" ht="15" hidden="false" customHeight="false" outlineLevel="0" collapsed="false">
      <c r="A19" s="74" t="s">
        <v>7</v>
      </c>
      <c r="B19" s="75" t="n">
        <f aca="false">2*LOG('Вероятность (Qij)'!C20/'Вероятность пары (Eij)'!C20,2)</f>
        <v>-3.47529539721405</v>
      </c>
      <c r="C19" s="75" t="n">
        <f aca="false">2*LOG('Вероятность (Qij)'!D20/'Вероятность пары (Eij)'!D20,2)</f>
        <v>-2.99081315007151</v>
      </c>
      <c r="D19" s="75" t="n">
        <f aca="false">2*LOG('Вероятность (Qij)'!E20/'Вероятность пары (Eij)'!E20,2)</f>
        <v>-1.70492785395871</v>
      </c>
      <c r="E19" s="75" t="n">
        <f aca="false">2*LOG('Вероятность (Qij)'!F20/'Вероятность пары (Eij)'!F20,2)</f>
        <v>-2.06741401155672</v>
      </c>
      <c r="F19" s="75" t="n">
        <f aca="false">2*LOG('Вероятность (Qij)'!G20/'Вероятность пары (Eij)'!G20,2)</f>
        <v>-1.92132906405946</v>
      </c>
      <c r="G19" s="75" t="n">
        <f aca="false">2*LOG('Вероятность (Qij)'!H20/'Вероятность пары (Eij)'!H20,2)</f>
        <v>-2.65730019483181</v>
      </c>
      <c r="H19" s="75" t="n">
        <f aca="false">2*LOG('Вероятность (Qij)'!I20/'Вероятность пары (Eij)'!I20,2)</f>
        <v>-2.32953923442907</v>
      </c>
      <c r="I19" s="75" t="n">
        <f aca="false">2*LOG('Вероятность (Qij)'!J20/'Вероятность пары (Eij)'!J20,2)</f>
        <v>-4.08985679782157</v>
      </c>
      <c r="J19" s="75" t="n">
        <f aca="false">2*LOG('Вероятность (Qij)'!K20/'Вероятность пары (Eij)'!K20,2)</f>
        <v>-3.47077036698927</v>
      </c>
      <c r="K19" s="75" t="n">
        <f aca="false">2*LOG('Вероятность (Qij)'!L20/'Вероятность пары (Eij)'!L20,2)</f>
        <v>-1.13236079677826</v>
      </c>
      <c r="L19" s="75" t="n">
        <f aca="false">2*LOG('Вероятность (Qij)'!M20/'Вероятность пары (Eij)'!M20,2)</f>
        <v>-2.66118014050421</v>
      </c>
      <c r="M19" s="75" t="n">
        <f aca="false">2*LOG('Вероятность (Qij)'!N20/'Вероятность пары (Eij)'!N20,2)</f>
        <v>-3.16730608854083</v>
      </c>
      <c r="N19" s="75" t="n">
        <f aca="false">2*LOG('Вероятность (Qij)'!O20/'Вероятность пары (Eij)'!O20,2)</f>
        <v>-2.06339995730501</v>
      </c>
      <c r="O19" s="75" t="n">
        <f aca="false">2*LOG('Вероятность (Qij)'!P20/'Вероятность пары (Eij)'!P20,2)</f>
        <v>0.526243011873883</v>
      </c>
      <c r="P19" s="75" t="n">
        <f aca="false">2*LOG('Вероятность (Qij)'!Q20/'Вероятность пары (Eij)'!Q20,2)</f>
        <v>0.0493030110067435</v>
      </c>
      <c r="Q19" s="75" t="n">
        <f aca="false">2*LOG('Вероятность (Qij)'!R20/'Вероятность пары (Eij)'!R20,2)</f>
        <v>0.89497673875082</v>
      </c>
      <c r="R19" s="75" t="n">
        <f aca="false">2*LOG('Вероятность (Qij)'!S20/'Вероятность пары (Eij)'!S20,2)</f>
        <v>-0.623368530396753</v>
      </c>
      <c r="S19" s="75" t="n">
        <f aca="false">2*LOG('Вероятность (Qij)'!T20/'Вероятность пары (Eij)'!T20,2)</f>
        <v>6.02682567297663</v>
      </c>
      <c r="T19" s="76" t="n">
        <f aca="false">2*LOG('Вероятность (Qij)'!U20/'Вероятность пары (Eij)'!U20,2)</f>
        <v>1.49898729516181</v>
      </c>
      <c r="U19" s="76" t="n">
        <f aca="false">2*LOG('Вероятность (Qij)'!V20/'Вероятность пары (Eij)'!V20,2)</f>
        <v>2.75481646221303</v>
      </c>
    </row>
    <row r="20" customFormat="false" ht="15" hidden="false" customHeight="false" outlineLevel="0" collapsed="false">
      <c r="A20" s="74" t="s">
        <v>21</v>
      </c>
      <c r="B20" s="75" t="n">
        <f aca="false">2*LOG('Вероятность (Qij)'!C21/'Вероятность пары (Eij)'!C21,2)</f>
        <v>-2.5839820707601</v>
      </c>
      <c r="C20" s="75" t="n">
        <f aca="false">2*LOG('Вероятность (Qij)'!D21/'Вероятность пары (Eij)'!D21,2)</f>
        <v>-2.68502843280269</v>
      </c>
      <c r="D20" s="75" t="n">
        <f aca="false">2*LOG('Вероятность (Qij)'!E21/'Вероятность пары (Eij)'!E21,2)</f>
        <v>-1.90951314283412</v>
      </c>
      <c r="E20" s="75" t="n">
        <f aca="false">2*LOG('Вероятность (Qij)'!F21/'Вероятность пары (Eij)'!F21,2)</f>
        <v>-2.22094537036321</v>
      </c>
      <c r="F20" s="75" t="n">
        <f aca="false">2*LOG('Вероятность (Qij)'!G21/'Вероятность пары (Eij)'!G21,2)</f>
        <v>-2.16861877794118</v>
      </c>
      <c r="G20" s="75" t="n">
        <f aca="false">2*LOG('Вероятность (Qij)'!H21/'Вероятность пары (Eij)'!H21,2)</f>
        <v>-2.71933729581858</v>
      </c>
      <c r="H20" s="75" t="n">
        <f aca="false">2*LOG('Вероятность (Qij)'!I21/'Вероятность пары (Eij)'!I21,2)</f>
        <v>-2.00833140826996</v>
      </c>
      <c r="I20" s="75" t="n">
        <f aca="false">2*LOG('Вероятность (Qij)'!J21/'Вероятность пары (Eij)'!J21,2)</f>
        <v>-3.00937728876401</v>
      </c>
      <c r="J20" s="75" t="n">
        <f aca="false">2*LOG('Вероятность (Qij)'!K21/'Вероятность пары (Eij)'!K21,2)</f>
        <v>-3.04245611030909</v>
      </c>
      <c r="K20" s="75" t="n">
        <f aca="false">2*LOG('Вероятность (Qij)'!L21/'Вероятность пары (Eij)'!L21,2)</f>
        <v>-1.20262560516016</v>
      </c>
      <c r="L20" s="75" t="n">
        <f aca="false">2*LOG('Вероятность (Qij)'!M21/'Вероятность пары (Eij)'!M21,2)</f>
        <v>-1.24193715385084</v>
      </c>
      <c r="M20" s="75" t="n">
        <f aca="false">2*LOG('Вероятность (Qij)'!N21/'Вероятность пары (Eij)'!N21,2)</f>
        <v>-2.1552147361016</v>
      </c>
      <c r="N20" s="75" t="n">
        <f aca="false">2*LOG('Вероятность (Qij)'!O21/'Вероятность пары (Eij)'!O21,2)</f>
        <v>-1.7329741109469</v>
      </c>
      <c r="O20" s="75" t="n">
        <f aca="false">2*LOG('Вероятность (Qij)'!P21/'Вероятность пары (Eij)'!P21,2)</f>
        <v>-0.857166906008901</v>
      </c>
      <c r="P20" s="75" t="n">
        <f aca="false">2*LOG('Вероятность (Qij)'!Q21/'Вероятность пары (Eij)'!Q21,2)</f>
        <v>-1.79858382808356</v>
      </c>
      <c r="Q20" s="75" t="n">
        <f aca="false">2*LOG('Вероятность (Qij)'!R21/'Вероятность пары (Eij)'!R21,2)</f>
        <v>-0.675477185409025</v>
      </c>
      <c r="R20" s="75" t="n">
        <f aca="false">2*LOG('Вероятность (Qij)'!S21/'Вероятность пары (Eij)'!S21,2)</f>
        <v>-2.0821033443593</v>
      </c>
      <c r="S20" s="75" t="n">
        <f aca="false">2*LOG('Вероятность (Qij)'!T21/'Вероятность пары (Eij)'!T21,2)</f>
        <v>1.49898729516181</v>
      </c>
      <c r="T20" s="75" t="n">
        <f aca="false">2*LOG('Вероятность (Qij)'!U21/'Вероятность пары (Eij)'!U21,2)</f>
        <v>9.89539205717491</v>
      </c>
      <c r="U20" s="76" t="n">
        <f aca="false">2*LOG('Вероятность (Qij)'!V21/'Вероятность пары (Eij)'!V21,2)</f>
        <v>2.08790359842419</v>
      </c>
    </row>
    <row r="21" customFormat="false" ht="15.75" hidden="false" customHeight="false" outlineLevel="0" collapsed="false">
      <c r="A21" s="77" t="s">
        <v>22</v>
      </c>
      <c r="B21" s="75" t="n">
        <f aca="false">2*LOG('Вероятность (Qij)'!C22/'Вероятность пары (Eij)'!C22,2)</f>
        <v>-3.26363753188</v>
      </c>
      <c r="C21" s="75" t="n">
        <f aca="false">2*LOG('Вероятность (Qij)'!D22/'Вероятность пары (Eij)'!D22,2)</f>
        <v>-2.89094511192777</v>
      </c>
      <c r="D21" s="75" t="n">
        <f aca="false">2*LOG('Вероятность (Qij)'!E22/'Вероятность пары (Eij)'!E22,2)</f>
        <v>-1.53287901833709</v>
      </c>
      <c r="E21" s="75" t="n">
        <f aca="false">2*LOG('Вероятность (Qij)'!F22/'Вероятность пары (Eij)'!F22,2)</f>
        <v>-1.92283376546918</v>
      </c>
      <c r="F21" s="75" t="n">
        <f aca="false">2*LOG('Вероятность (Qij)'!G22/'Вероятность пары (Eij)'!G22,2)</f>
        <v>-2.12514897071742</v>
      </c>
      <c r="G21" s="75" t="n">
        <f aca="false">2*LOG('Вероятность (Qij)'!H22/'Вероятность пары (Eij)'!H22,2)</f>
        <v>-1.49954576456133</v>
      </c>
      <c r="H21" s="75" t="n">
        <f aca="false">2*LOG('Вероятность (Qij)'!I22/'Вероятность пары (Eij)'!I22,2)</f>
        <v>-1.6233737994451</v>
      </c>
      <c r="I21" s="75" t="n">
        <f aca="false">2*LOG('Вероятность (Qij)'!J22/'Вероятность пары (Eij)'!J22,2)</f>
        <v>-2.66007250682679</v>
      </c>
      <c r="J21" s="75" t="n">
        <f aca="false">2*LOG('Вероятность (Qij)'!K22/'Вероятность пары (Eij)'!K22,2)</f>
        <v>-2.45633046365272</v>
      </c>
      <c r="K21" s="75" t="n">
        <f aca="false">2*LOG('Вероятность (Qij)'!L22/'Вероятность пары (Eij)'!L22,2)</f>
        <v>1.14510133149876</v>
      </c>
      <c r="L21" s="75" t="n">
        <f aca="false">2*LOG('Вероятность (Qij)'!M22/'Вероятность пары (Eij)'!M22,2)</f>
        <v>-1.66128830902374</v>
      </c>
      <c r="M21" s="75" t="n">
        <f aca="false">2*LOG('Вероятность (Qij)'!N22/'Вероятность пары (Eij)'!N22,2)</f>
        <v>-2.23267916370559</v>
      </c>
      <c r="N21" s="75" t="n">
        <f aca="false">2*LOG('Вероятность (Qij)'!O22/'Вероятность пары (Eij)'!O22,2)</f>
        <v>-2.27476260137684</v>
      </c>
      <c r="O21" s="75" t="n">
        <f aca="false">2*LOG('Вероятность (Qij)'!P22/'Вероятность пары (Eij)'!P22,2)</f>
        <v>-0.808590307262638</v>
      </c>
      <c r="P21" s="75" t="n">
        <f aca="false">2*LOG('Вероятность (Qij)'!Q22/'Вероятность пары (Eij)'!Q22,2)</f>
        <v>-1.20458916526791</v>
      </c>
      <c r="Q21" s="75" t="n">
        <f aca="false">2*LOG('Вероятность (Qij)'!R22/'Вероятность пары (Eij)'!R22,2)</f>
        <v>-1.0959977432914</v>
      </c>
      <c r="R21" s="78" t="n">
        <f aca="false">2*LOG('Вероятность (Qij)'!S22/'Вероятность пары (Eij)'!S22,2)</f>
        <v>-1.62218107818543</v>
      </c>
      <c r="S21" s="75" t="n">
        <f aca="false">2*LOG('Вероятность (Qij)'!T22/'Вероятность пары (Eij)'!T22,2)</f>
        <v>2.75481646221303</v>
      </c>
      <c r="T21" s="75" t="n">
        <f aca="false">2*LOG('Вероятность (Qij)'!U22/'Вероятность пары (Eij)'!U22,2)</f>
        <v>2.08790359842419</v>
      </c>
      <c r="U21" s="75" t="n">
        <f aca="false">2*LOG('Вероятность (Qij)'!V22/'Вероятность пары (Eij)'!V22,2)</f>
        <v>7.00261625053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58:20Z</dcterms:created>
  <dc:creator>Новикова</dc:creator>
  <dc:description/>
  <dc:language>en-US</dc:language>
  <cp:lastModifiedBy>Мнев </cp:lastModifiedBy>
  <dcterms:modified xsi:type="dcterms:W3CDTF">2013-05-27T10:30:09Z</dcterms:modified>
  <cp:revision>0</cp:revision>
  <dc:subject/>
  <dc:title/>
</cp:coreProperties>
</file>