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sum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8">
  <si>
    <t xml:space="preserve">#</t>
  </si>
  <si>
    <t xml:space="preserve">A</t>
  </si>
  <si>
    <t xml:space="preserve">R</t>
  </si>
  <si>
    <t xml:space="preserve">N</t>
  </si>
  <si>
    <t xml:space="preserve">D</t>
  </si>
  <si>
    <t xml:space="preserve">C</t>
  </si>
  <si>
    <t xml:space="preserve">Q</t>
  </si>
  <si>
    <t xml:space="preserve">E</t>
  </si>
  <si>
    <t xml:space="preserve">G</t>
  </si>
  <si>
    <t xml:space="preserve">H</t>
  </si>
  <si>
    <t xml:space="preserve">I</t>
  </si>
  <si>
    <t xml:space="preserve">L</t>
  </si>
  <si>
    <t xml:space="preserve">K</t>
  </si>
  <si>
    <t xml:space="preserve">M</t>
  </si>
  <si>
    <t xml:space="preserve">F</t>
  </si>
  <si>
    <t xml:space="preserve">P</t>
  </si>
  <si>
    <t xml:space="preserve">S</t>
  </si>
  <si>
    <t xml:space="preserve">T</t>
  </si>
  <si>
    <t xml:space="preserve">W</t>
  </si>
  <si>
    <t xml:space="preserve">Y</t>
  </si>
  <si>
    <t xml:space="preserve">V</t>
  </si>
  <si>
    <t xml:space="preserve">B</t>
  </si>
  <si>
    <t xml:space="preserve">Z</t>
  </si>
  <si>
    <t xml:space="preserve">X</t>
  </si>
  <si>
    <t xml:space="preserve">-</t>
  </si>
  <si>
    <t xml:space="preserve">Выравнивание с первым мутантом</t>
  </si>
  <si>
    <t xml:space="preserve">Выравнивание со вторым мутантом</t>
  </si>
  <si>
    <t xml:space="preserve">Выравнивание с третьим мутанто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5" activeCellId="0" sqref="AO5"/>
    </sheetView>
  </sheetViews>
  <sheetFormatPr defaultColWidth="8.96875" defaultRowHeight="14.25" zeroHeight="false" outlineLevelRow="0" outlineLevelCol="0"/>
  <cols>
    <col collapsed="false" customWidth="true" hidden="false" outlineLevel="0" max="18" min="1" style="0" width="2.39"/>
    <col collapsed="false" customWidth="true" hidden="false" outlineLevel="0" max="19" min="19" style="0" width="2.79"/>
    <col collapsed="false" customWidth="true" hidden="false" outlineLevel="0" max="25" min="20" style="0" width="2.39"/>
    <col collapsed="false" customWidth="true" hidden="false" outlineLevel="0" max="27" min="27" style="1" width="3.28"/>
    <col collapsed="false" customWidth="true" hidden="false" outlineLevel="0" max="28" min="28" style="1" width="4.39"/>
    <col collapsed="false" customWidth="true" hidden="false" outlineLevel="0" max="29" min="29" style="1" width="3.78"/>
    <col collapsed="false" customWidth="true" hidden="false" outlineLevel="0" max="40" min="30" style="1" width="3.28"/>
    <col collapsed="false" customWidth="true" hidden="false" outlineLevel="0" max="41" min="41" style="1" width="3.49"/>
    <col collapsed="false" customWidth="true" hidden="false" outlineLevel="0" max="46" min="42" style="1" width="3.28"/>
    <col collapsed="false" customWidth="true" hidden="false" outlineLevel="0" max="47" min="47" style="1" width="3.89"/>
    <col collapsed="false" customWidth="true" hidden="false" outlineLevel="0" max="48" min="48" style="1" width="3.28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AA1" s="5" t="s">
        <v>25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5" hidden="false" customHeight="false" outlineLevel="0" collapsed="false">
      <c r="A2" s="6" t="s">
        <v>1</v>
      </c>
      <c r="B2" s="7" t="n">
        <v>4</v>
      </c>
      <c r="C2" s="7" t="n">
        <v>-1</v>
      </c>
      <c r="D2" s="7" t="n">
        <v>-2</v>
      </c>
      <c r="E2" s="7" t="n">
        <v>-2</v>
      </c>
      <c r="F2" s="7" t="n">
        <v>0</v>
      </c>
      <c r="G2" s="7" t="n">
        <v>-1</v>
      </c>
      <c r="H2" s="7" t="n">
        <v>-1</v>
      </c>
      <c r="I2" s="7" t="n">
        <v>0</v>
      </c>
      <c r="J2" s="7" t="n">
        <v>-2</v>
      </c>
      <c r="K2" s="7" t="n">
        <v>-1</v>
      </c>
      <c r="L2" s="7" t="n">
        <v>-1</v>
      </c>
      <c r="M2" s="7" t="n">
        <v>-1</v>
      </c>
      <c r="N2" s="7" t="n">
        <v>-1</v>
      </c>
      <c r="O2" s="7" t="n">
        <v>-2</v>
      </c>
      <c r="P2" s="7" t="n">
        <v>-1</v>
      </c>
      <c r="Q2" s="7" t="n">
        <v>1</v>
      </c>
      <c r="R2" s="7" t="n">
        <v>0</v>
      </c>
      <c r="S2" s="7" t="n">
        <v>-3</v>
      </c>
      <c r="T2" s="7" t="n">
        <v>-2</v>
      </c>
      <c r="U2" s="7" t="n">
        <v>0</v>
      </c>
      <c r="V2" s="7" t="n">
        <v>-2</v>
      </c>
      <c r="W2" s="7" t="n">
        <v>-1</v>
      </c>
      <c r="X2" s="7" t="n">
        <v>0</v>
      </c>
      <c r="Y2" s="8" t="n">
        <v>-4</v>
      </c>
      <c r="AA2" s="9" t="s">
        <v>15</v>
      </c>
      <c r="AB2" s="9" t="s">
        <v>20</v>
      </c>
      <c r="AC2" s="9" t="s">
        <v>17</v>
      </c>
      <c r="AD2" s="9" t="s">
        <v>20</v>
      </c>
      <c r="AE2" s="9" t="s">
        <v>20</v>
      </c>
      <c r="AF2" s="9" t="s">
        <v>6</v>
      </c>
      <c r="AG2" s="9" t="s">
        <v>12</v>
      </c>
      <c r="AH2" s="9" t="s">
        <v>1</v>
      </c>
      <c r="AI2" s="9" t="s">
        <v>11</v>
      </c>
      <c r="AJ2" s="9" t="s">
        <v>12</v>
      </c>
      <c r="AK2" s="9" t="s">
        <v>8</v>
      </c>
      <c r="AL2" s="9" t="s">
        <v>8</v>
      </c>
      <c r="AM2" s="9" t="s">
        <v>1</v>
      </c>
      <c r="AN2" s="9" t="s">
        <v>17</v>
      </c>
      <c r="AO2" s="9" t="s">
        <v>11</v>
      </c>
      <c r="AP2" s="9" t="s">
        <v>19</v>
      </c>
      <c r="AQ2" s="9" t="s">
        <v>6</v>
      </c>
      <c r="AR2" s="9" t="s">
        <v>14</v>
      </c>
      <c r="AS2" s="9" t="s">
        <v>2</v>
      </c>
      <c r="AT2" s="9" t="s">
        <v>7</v>
      </c>
      <c r="AU2" s="9" t="s">
        <v>12</v>
      </c>
      <c r="AV2" s="10"/>
    </row>
    <row r="3" customFormat="false" ht="15" hidden="false" customHeight="false" outlineLevel="0" collapsed="false">
      <c r="A3" s="6" t="s">
        <v>2</v>
      </c>
      <c r="B3" s="7" t="n">
        <v>-1</v>
      </c>
      <c r="C3" s="7" t="n">
        <v>5</v>
      </c>
      <c r="D3" s="7" t="n">
        <v>0</v>
      </c>
      <c r="E3" s="7" t="n">
        <v>-2</v>
      </c>
      <c r="F3" s="7" t="n">
        <v>-3</v>
      </c>
      <c r="G3" s="7" t="n">
        <v>1</v>
      </c>
      <c r="H3" s="7" t="n">
        <v>0</v>
      </c>
      <c r="I3" s="7" t="n">
        <v>-2</v>
      </c>
      <c r="J3" s="7" t="n">
        <v>0</v>
      </c>
      <c r="K3" s="7" t="n">
        <v>-3</v>
      </c>
      <c r="L3" s="7" t="n">
        <v>-2</v>
      </c>
      <c r="M3" s="7" t="n">
        <v>2</v>
      </c>
      <c r="N3" s="7" t="n">
        <v>-1</v>
      </c>
      <c r="O3" s="7" t="n">
        <v>-3</v>
      </c>
      <c r="P3" s="7" t="n">
        <v>-2</v>
      </c>
      <c r="Q3" s="7" t="n">
        <v>-1</v>
      </c>
      <c r="R3" s="7" t="n">
        <v>-1</v>
      </c>
      <c r="S3" s="7" t="n">
        <v>-3</v>
      </c>
      <c r="T3" s="7" t="n">
        <v>-2</v>
      </c>
      <c r="U3" s="7" t="n">
        <v>-3</v>
      </c>
      <c r="V3" s="7" t="n">
        <v>-1</v>
      </c>
      <c r="W3" s="7" t="n">
        <v>0</v>
      </c>
      <c r="X3" s="7" t="n">
        <v>-1</v>
      </c>
      <c r="Y3" s="8" t="n">
        <v>-4</v>
      </c>
      <c r="AA3" s="11" t="s">
        <v>17</v>
      </c>
      <c r="AB3" s="11" t="s">
        <v>8</v>
      </c>
      <c r="AC3" s="11" t="s">
        <v>17</v>
      </c>
      <c r="AD3" s="11" t="s">
        <v>19</v>
      </c>
      <c r="AE3" s="11" t="s">
        <v>20</v>
      </c>
      <c r="AF3" s="11" t="s">
        <v>5</v>
      </c>
      <c r="AG3" s="11" t="s">
        <v>12</v>
      </c>
      <c r="AH3" s="11" t="s">
        <v>1</v>
      </c>
      <c r="AI3" s="11" t="s">
        <v>11</v>
      </c>
      <c r="AJ3" s="11" t="s">
        <v>12</v>
      </c>
      <c r="AK3" s="11" t="s">
        <v>8</v>
      </c>
      <c r="AL3" s="11" t="s">
        <v>8</v>
      </c>
      <c r="AM3" s="11" t="s">
        <v>2</v>
      </c>
      <c r="AN3" s="11" t="s">
        <v>7</v>
      </c>
      <c r="AO3" s="11" t="s">
        <v>24</v>
      </c>
      <c r="AP3" s="11" t="s">
        <v>9</v>
      </c>
      <c r="AQ3" s="11" t="s">
        <v>10</v>
      </c>
      <c r="AR3" s="11" t="s">
        <v>14</v>
      </c>
      <c r="AS3" s="11" t="s">
        <v>12</v>
      </c>
      <c r="AT3" s="11" t="s">
        <v>7</v>
      </c>
      <c r="AU3" s="11" t="s">
        <v>12</v>
      </c>
      <c r="AV3" s="10"/>
    </row>
    <row r="4" customFormat="false" ht="15" hidden="false" customHeight="false" outlineLevel="0" collapsed="false">
      <c r="A4" s="6" t="s">
        <v>3</v>
      </c>
      <c r="B4" s="7" t="n">
        <v>-2</v>
      </c>
      <c r="C4" s="7" t="n">
        <v>0</v>
      </c>
      <c r="D4" s="7" t="n">
        <v>6</v>
      </c>
      <c r="E4" s="7" t="n">
        <v>1</v>
      </c>
      <c r="F4" s="7" t="n">
        <v>-3</v>
      </c>
      <c r="G4" s="7" t="n">
        <v>0</v>
      </c>
      <c r="H4" s="7" t="n">
        <v>0</v>
      </c>
      <c r="I4" s="7" t="n">
        <v>0</v>
      </c>
      <c r="J4" s="7" t="n">
        <v>1</v>
      </c>
      <c r="K4" s="7" t="n">
        <v>-3</v>
      </c>
      <c r="L4" s="7" t="n">
        <v>-3</v>
      </c>
      <c r="M4" s="7" t="n">
        <v>0</v>
      </c>
      <c r="N4" s="7" t="n">
        <v>-2</v>
      </c>
      <c r="O4" s="7" t="n">
        <v>-3</v>
      </c>
      <c r="P4" s="7" t="n">
        <v>-2</v>
      </c>
      <c r="Q4" s="7" t="n">
        <v>1</v>
      </c>
      <c r="R4" s="7" t="n">
        <v>0</v>
      </c>
      <c r="S4" s="7" t="n">
        <v>-4</v>
      </c>
      <c r="T4" s="7" t="n">
        <v>-2</v>
      </c>
      <c r="U4" s="7" t="n">
        <v>-3</v>
      </c>
      <c r="V4" s="7" t="n">
        <v>3</v>
      </c>
      <c r="W4" s="7" t="n">
        <v>0</v>
      </c>
      <c r="X4" s="7" t="n">
        <v>-1</v>
      </c>
      <c r="Y4" s="8" t="n">
        <v>-4</v>
      </c>
      <c r="AA4" s="12" t="n">
        <f aca="false">INDEX($B$2:$Y$25,MATCH(AA2,$B$1:$Y$1,0),MATCH(AA3,$A$2:$A$25,0))</f>
        <v>-1</v>
      </c>
      <c r="AB4" s="12" t="n">
        <f aca="false">INDEX($B$2:$Y$25,MATCH(AB2,$B$1:$Y$1,0),MATCH(AB3,$A$2:$A$25,0))</f>
        <v>-3</v>
      </c>
      <c r="AC4" s="12" t="n">
        <f aca="false">INDEX($B$2:$Y$25,MATCH(AC2,$B$1:$Y$1,0),MATCH(AC3,$A$2:$A$25,0))</f>
        <v>5</v>
      </c>
      <c r="AD4" s="12" t="n">
        <f aca="false">INDEX($B$2:$Y$25,MATCH(AD2,$B$1:$Y$1,0),MATCH(AD3,$A$2:$A$25,0))</f>
        <v>-1</v>
      </c>
      <c r="AE4" s="12" t="n">
        <f aca="false">INDEX($B$2:$Y$25,MATCH(AE2,$B$1:$Y$1,0),MATCH(AE3,$A$2:$A$25,0))</f>
        <v>4</v>
      </c>
      <c r="AF4" s="12" t="n">
        <f aca="false">INDEX($B$2:$Y$25,MATCH(AF2,$B$1:$Y$1,0),MATCH(AF3,$A$2:$A$25,0))</f>
        <v>-3</v>
      </c>
      <c r="AG4" s="12" t="n">
        <f aca="false">INDEX($B$2:$Y$25,MATCH(AG2,$B$1:$Y$1,0),MATCH(AG3,$A$2:$A$25,0))</f>
        <v>5</v>
      </c>
      <c r="AH4" s="12" t="n">
        <f aca="false">INDEX($B$2:$Y$25,MATCH(AH2,$B$1:$Y$1,0),MATCH(AH3,$A$2:$A$25,0))</f>
        <v>4</v>
      </c>
      <c r="AI4" s="12" t="n">
        <f aca="false">INDEX($B$2:$Y$25,MATCH(AI2,$B$1:$Y$1,0),MATCH(AI3,$A$2:$A$25,0))</f>
        <v>4</v>
      </c>
      <c r="AJ4" s="12" t="n">
        <f aca="false">INDEX($B$2:$Y$25,MATCH(AJ2,$B$1:$Y$1,0),MATCH(AJ3,$A$2:$A$25,0))</f>
        <v>5</v>
      </c>
      <c r="AK4" s="12" t="n">
        <f aca="false">INDEX($B$2:$Y$25,MATCH(AK2,$B$1:$Y$1,0),MATCH(AK3,$A$2:$A$25,0))</f>
        <v>6</v>
      </c>
      <c r="AL4" s="12" t="n">
        <f aca="false">INDEX($B$2:$Y$25,MATCH(AL2,$B$1:$Y$1,0),MATCH(AL3,$A$2:$A$25,0))</f>
        <v>6</v>
      </c>
      <c r="AM4" s="12" t="n">
        <f aca="false">INDEX($B$2:$Y$25,MATCH(AM2,$B$1:$Y$1,0),MATCH(AM3,$A$2:$A$25,0))</f>
        <v>-1</v>
      </c>
      <c r="AN4" s="12" t="n">
        <f aca="false">INDEX($B$2:$Y$25,MATCH(AN2,$B$1:$Y$1,0),MATCH(AN3,$A$2:$A$25,0))</f>
        <v>-1</v>
      </c>
      <c r="AO4" s="12" t="n">
        <v>-12</v>
      </c>
      <c r="AP4" s="12" t="n">
        <f aca="false">INDEX($B$2:$Y$25,MATCH(AP2,$B$1:$Y$1,0),MATCH(AP3,$A$2:$A$25,0))</f>
        <v>2</v>
      </c>
      <c r="AQ4" s="12" t="n">
        <f aca="false">INDEX($B$2:$Y$25,MATCH(AQ2,$B$1:$Y$1,0),MATCH(AQ3,$A$2:$A$25,0))</f>
        <v>-3</v>
      </c>
      <c r="AR4" s="12" t="n">
        <f aca="false">INDEX($B$2:$Y$25,MATCH(AR2,$B$1:$Y$1,0),MATCH(AR3,$A$2:$A$25,0))</f>
        <v>6</v>
      </c>
      <c r="AS4" s="12" t="n">
        <f aca="false">INDEX($B$2:$Y$25,MATCH(AS2,$B$1:$Y$1,0),MATCH(AS3,$A$2:$A$25,0))</f>
        <v>2</v>
      </c>
      <c r="AT4" s="12" t="n">
        <f aca="false">INDEX($B$2:$Y$25,MATCH(AT2,$B$1:$Y$1,0),MATCH(AT3,$A$2:$A$25,0))</f>
        <v>5</v>
      </c>
      <c r="AU4" s="12" t="n">
        <f aca="false">INDEX($B$2:$Y$25,MATCH(AU2,$B$1:$Y$1,0),MATCH(AU3,$A$2:$A$25,0))</f>
        <v>5</v>
      </c>
      <c r="AV4" s="13" t="n">
        <f aca="false">SUM(AA4:AU4)</f>
        <v>34</v>
      </c>
    </row>
    <row r="5" customFormat="false" ht="15" hidden="false" customHeight="false" outlineLevel="0" collapsed="false">
      <c r="A5" s="6" t="s">
        <v>4</v>
      </c>
      <c r="B5" s="7" t="n">
        <v>-2</v>
      </c>
      <c r="C5" s="7" t="n">
        <v>-2</v>
      </c>
      <c r="D5" s="7" t="n">
        <v>1</v>
      </c>
      <c r="E5" s="7" t="n">
        <v>6</v>
      </c>
      <c r="F5" s="7" t="n">
        <v>-3</v>
      </c>
      <c r="G5" s="7" t="n">
        <v>0</v>
      </c>
      <c r="H5" s="7" t="n">
        <v>2</v>
      </c>
      <c r="I5" s="7" t="n">
        <v>-1</v>
      </c>
      <c r="J5" s="7" t="n">
        <v>-1</v>
      </c>
      <c r="K5" s="7" t="n">
        <v>-3</v>
      </c>
      <c r="L5" s="7" t="n">
        <v>-4</v>
      </c>
      <c r="M5" s="7" t="n">
        <v>-1</v>
      </c>
      <c r="N5" s="7" t="n">
        <v>-3</v>
      </c>
      <c r="O5" s="7" t="n">
        <v>-3</v>
      </c>
      <c r="P5" s="7" t="n">
        <v>-1</v>
      </c>
      <c r="Q5" s="7" t="n">
        <v>0</v>
      </c>
      <c r="R5" s="7" t="n">
        <v>-1</v>
      </c>
      <c r="S5" s="7" t="n">
        <v>-4</v>
      </c>
      <c r="T5" s="7" t="n">
        <v>-3</v>
      </c>
      <c r="U5" s="7" t="n">
        <v>-3</v>
      </c>
      <c r="V5" s="7" t="n">
        <v>4</v>
      </c>
      <c r="W5" s="7" t="n">
        <v>1</v>
      </c>
      <c r="X5" s="7" t="n">
        <v>-1</v>
      </c>
      <c r="Y5" s="8" t="n">
        <v>-4</v>
      </c>
    </row>
    <row r="6" customFormat="false" ht="15" hidden="false" customHeight="false" outlineLevel="0" collapsed="false">
      <c r="A6" s="6" t="s">
        <v>5</v>
      </c>
      <c r="B6" s="7" t="n">
        <v>0</v>
      </c>
      <c r="C6" s="7" t="n">
        <v>-3</v>
      </c>
      <c r="D6" s="7" t="n">
        <v>-3</v>
      </c>
      <c r="E6" s="7" t="n">
        <v>-3</v>
      </c>
      <c r="F6" s="7" t="n">
        <v>9</v>
      </c>
      <c r="G6" s="7" t="n">
        <v>-3</v>
      </c>
      <c r="H6" s="7" t="n">
        <v>-4</v>
      </c>
      <c r="I6" s="7" t="n">
        <v>-3</v>
      </c>
      <c r="J6" s="7" t="n">
        <v>-3</v>
      </c>
      <c r="K6" s="7" t="n">
        <v>-1</v>
      </c>
      <c r="L6" s="7" t="n">
        <v>-1</v>
      </c>
      <c r="M6" s="7" t="n">
        <v>-3</v>
      </c>
      <c r="N6" s="7" t="n">
        <v>-1</v>
      </c>
      <c r="O6" s="7" t="n">
        <v>-2</v>
      </c>
      <c r="P6" s="7" t="n">
        <v>-3</v>
      </c>
      <c r="Q6" s="7" t="n">
        <v>-1</v>
      </c>
      <c r="R6" s="7" t="n">
        <v>-1</v>
      </c>
      <c r="S6" s="7" t="n">
        <v>-2</v>
      </c>
      <c r="T6" s="7" t="n">
        <v>-2</v>
      </c>
      <c r="U6" s="7" t="n">
        <v>-1</v>
      </c>
      <c r="V6" s="7" t="n">
        <v>-3</v>
      </c>
      <c r="W6" s="7" t="n">
        <v>-3</v>
      </c>
      <c r="X6" s="7" t="n">
        <v>-2</v>
      </c>
      <c r="Y6" s="8" t="n">
        <v>-4</v>
      </c>
      <c r="AA6" s="5" t="s">
        <v>26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5" hidden="false" customHeight="false" outlineLevel="0" collapsed="false">
      <c r="A7" s="6" t="s">
        <v>6</v>
      </c>
      <c r="B7" s="7" t="n">
        <v>-1</v>
      </c>
      <c r="C7" s="7" t="n">
        <v>1</v>
      </c>
      <c r="D7" s="7" t="n">
        <v>0</v>
      </c>
      <c r="E7" s="7" t="n">
        <v>0</v>
      </c>
      <c r="F7" s="7" t="n">
        <v>-3</v>
      </c>
      <c r="G7" s="7" t="n">
        <v>5</v>
      </c>
      <c r="H7" s="7" t="n">
        <v>2</v>
      </c>
      <c r="I7" s="7" t="n">
        <v>-2</v>
      </c>
      <c r="J7" s="7" t="n">
        <v>0</v>
      </c>
      <c r="K7" s="7" t="n">
        <v>-3</v>
      </c>
      <c r="L7" s="7" t="n">
        <v>-2</v>
      </c>
      <c r="M7" s="7" t="n">
        <v>1</v>
      </c>
      <c r="N7" s="7" t="n">
        <v>0</v>
      </c>
      <c r="O7" s="7" t="n">
        <v>-3</v>
      </c>
      <c r="P7" s="7" t="n">
        <v>-1</v>
      </c>
      <c r="Q7" s="7" t="n">
        <v>0</v>
      </c>
      <c r="R7" s="7" t="n">
        <v>-1</v>
      </c>
      <c r="S7" s="7" t="n">
        <v>-2</v>
      </c>
      <c r="T7" s="7" t="n">
        <v>-1</v>
      </c>
      <c r="U7" s="7" t="n">
        <v>-2</v>
      </c>
      <c r="V7" s="7" t="n">
        <v>0</v>
      </c>
      <c r="W7" s="7" t="n">
        <v>3</v>
      </c>
      <c r="X7" s="7" t="n">
        <v>-1</v>
      </c>
      <c r="Y7" s="8" t="n">
        <v>-4</v>
      </c>
      <c r="AA7" s="14" t="s">
        <v>12</v>
      </c>
      <c r="AB7" s="14" t="s">
        <v>7</v>
      </c>
      <c r="AC7" s="14" t="s">
        <v>20</v>
      </c>
      <c r="AD7" s="14" t="s">
        <v>2</v>
      </c>
      <c r="AE7" s="14" t="s">
        <v>1</v>
      </c>
      <c r="AF7" s="14" t="s">
        <v>1</v>
      </c>
      <c r="AG7" s="14" t="s">
        <v>10</v>
      </c>
      <c r="AH7" s="14" t="s">
        <v>8</v>
      </c>
      <c r="AI7" s="14" t="s">
        <v>4</v>
      </c>
      <c r="AJ7" s="14" t="s">
        <v>13</v>
      </c>
      <c r="AK7" s="14" t="s">
        <v>10</v>
      </c>
      <c r="AL7" s="14" t="s">
        <v>11</v>
      </c>
      <c r="AM7" s="14" t="s">
        <v>8</v>
      </c>
      <c r="AN7" s="14" t="s">
        <v>20</v>
      </c>
      <c r="AO7" s="14" t="s">
        <v>16</v>
      </c>
      <c r="AP7" s="14" t="s">
        <v>1</v>
      </c>
      <c r="AQ7" s="14" t="s">
        <v>9</v>
      </c>
      <c r="AR7" s="14" t="s">
        <v>17</v>
      </c>
      <c r="AS7" s="14" t="s">
        <v>13</v>
      </c>
      <c r="AT7" s="14" t="s">
        <v>16</v>
      </c>
      <c r="AU7" s="15"/>
    </row>
    <row r="8" customFormat="false" ht="15" hidden="false" customHeight="false" outlineLevel="0" collapsed="false">
      <c r="A8" s="6" t="s">
        <v>7</v>
      </c>
      <c r="B8" s="7" t="n">
        <v>-1</v>
      </c>
      <c r="C8" s="7" t="n">
        <v>0</v>
      </c>
      <c r="D8" s="7" t="n">
        <v>0</v>
      </c>
      <c r="E8" s="7" t="n">
        <v>2</v>
      </c>
      <c r="F8" s="7" t="n">
        <v>-4</v>
      </c>
      <c r="G8" s="7" t="n">
        <v>2</v>
      </c>
      <c r="H8" s="7" t="n">
        <v>5</v>
      </c>
      <c r="I8" s="7" t="n">
        <v>-2</v>
      </c>
      <c r="J8" s="7" t="n">
        <v>0</v>
      </c>
      <c r="K8" s="7" t="n">
        <v>-3</v>
      </c>
      <c r="L8" s="7" t="n">
        <v>-3</v>
      </c>
      <c r="M8" s="7" t="n">
        <v>1</v>
      </c>
      <c r="N8" s="7" t="n">
        <v>-2</v>
      </c>
      <c r="O8" s="7" t="n">
        <v>-3</v>
      </c>
      <c r="P8" s="7" t="n">
        <v>-1</v>
      </c>
      <c r="Q8" s="7" t="n">
        <v>0</v>
      </c>
      <c r="R8" s="7" t="n">
        <v>-1</v>
      </c>
      <c r="S8" s="7" t="n">
        <v>-3</v>
      </c>
      <c r="T8" s="7" t="n">
        <v>-2</v>
      </c>
      <c r="U8" s="7" t="n">
        <v>-2</v>
      </c>
      <c r="V8" s="7" t="n">
        <v>1</v>
      </c>
      <c r="W8" s="7" t="n">
        <v>4</v>
      </c>
      <c r="X8" s="7" t="n">
        <v>-1</v>
      </c>
      <c r="Y8" s="8" t="n">
        <v>-4</v>
      </c>
      <c r="AA8" s="16" t="s">
        <v>6</v>
      </c>
      <c r="AB8" s="16" t="s">
        <v>8</v>
      </c>
      <c r="AC8" s="16" t="s">
        <v>12</v>
      </c>
      <c r="AD8" s="16" t="s">
        <v>2</v>
      </c>
      <c r="AE8" s="16" t="s">
        <v>11</v>
      </c>
      <c r="AF8" s="16" t="s">
        <v>2</v>
      </c>
      <c r="AG8" s="16" t="s">
        <v>12</v>
      </c>
      <c r="AH8" s="16" t="s">
        <v>3</v>
      </c>
      <c r="AI8" s="16" t="s">
        <v>14</v>
      </c>
      <c r="AJ8" s="16" t="s">
        <v>17</v>
      </c>
      <c r="AK8" s="16" t="s">
        <v>11</v>
      </c>
      <c r="AL8" s="16" t="s">
        <v>19</v>
      </c>
      <c r="AM8" s="16" t="s">
        <v>6</v>
      </c>
      <c r="AN8" s="16" t="s">
        <v>14</v>
      </c>
      <c r="AO8" s="16" t="s">
        <v>19</v>
      </c>
      <c r="AP8" s="16" t="s">
        <v>14</v>
      </c>
      <c r="AQ8" s="16" t="s">
        <v>14</v>
      </c>
      <c r="AR8" s="16" t="s">
        <v>8</v>
      </c>
      <c r="AS8" s="16" t="s">
        <v>5</v>
      </c>
      <c r="AT8" s="16" t="s">
        <v>15</v>
      </c>
      <c r="AU8" s="15"/>
    </row>
    <row r="9" customFormat="false" ht="15" hidden="false" customHeight="false" outlineLevel="0" collapsed="false">
      <c r="A9" s="6" t="s">
        <v>8</v>
      </c>
      <c r="B9" s="7" t="n">
        <v>0</v>
      </c>
      <c r="C9" s="7" t="n">
        <v>-2</v>
      </c>
      <c r="D9" s="7" t="n">
        <v>0</v>
      </c>
      <c r="E9" s="7" t="n">
        <v>-1</v>
      </c>
      <c r="F9" s="7" t="n">
        <v>-3</v>
      </c>
      <c r="G9" s="7" t="n">
        <v>-2</v>
      </c>
      <c r="H9" s="7" t="n">
        <v>-2</v>
      </c>
      <c r="I9" s="7" t="n">
        <v>6</v>
      </c>
      <c r="J9" s="7" t="n">
        <v>-2</v>
      </c>
      <c r="K9" s="7" t="n">
        <v>-4</v>
      </c>
      <c r="L9" s="7" t="n">
        <v>-4</v>
      </c>
      <c r="M9" s="7" t="n">
        <v>-2</v>
      </c>
      <c r="N9" s="7" t="n">
        <v>-3</v>
      </c>
      <c r="O9" s="7" t="n">
        <v>-3</v>
      </c>
      <c r="P9" s="7" t="n">
        <v>-2</v>
      </c>
      <c r="Q9" s="7" t="n">
        <v>0</v>
      </c>
      <c r="R9" s="7" t="n">
        <v>-2</v>
      </c>
      <c r="S9" s="7" t="n">
        <v>-2</v>
      </c>
      <c r="T9" s="7" t="n">
        <v>-3</v>
      </c>
      <c r="U9" s="7" t="n">
        <v>-3</v>
      </c>
      <c r="V9" s="7" t="n">
        <v>-1</v>
      </c>
      <c r="W9" s="7" t="n">
        <v>-2</v>
      </c>
      <c r="X9" s="7" t="n">
        <v>-1</v>
      </c>
      <c r="Y9" s="8" t="n">
        <v>-4</v>
      </c>
      <c r="AA9" s="15" t="n">
        <f aca="false">INDEX($B$2:$Y$25,MATCH(AA7,$B$1:$Y$1,0),MATCH(AA8,$A$2:$A$25,0))</f>
        <v>1</v>
      </c>
      <c r="AB9" s="15" t="n">
        <f aca="false">INDEX($B$2:$Y$25,MATCH(AB7,$B$1:$Y$1,0),MATCH(AB8,$A$2:$A$25,0))</f>
        <v>-2</v>
      </c>
      <c r="AC9" s="15" t="n">
        <f aca="false">INDEX($B$2:$Y$25,MATCH(AC7,$B$1:$Y$1,0),MATCH(AC8,$A$2:$A$25,0))</f>
        <v>-2</v>
      </c>
      <c r="AD9" s="15" t="n">
        <f aca="false">INDEX($B$2:$Y$25,MATCH(AD7,$B$1:$Y$1,0),MATCH(AD8,$A$2:$A$25,0))</f>
        <v>5</v>
      </c>
      <c r="AE9" s="15" t="n">
        <f aca="false">INDEX($B$2:$Y$25,MATCH(AE7,$B$1:$Y$1,0),MATCH(AE8,$A$2:$A$25,0))</f>
        <v>-1</v>
      </c>
      <c r="AF9" s="15" t="n">
        <f aca="false">INDEX($B$2:$Y$25,MATCH(AF7,$B$1:$Y$1,0),MATCH(AF8,$A$2:$A$25,0))</f>
        <v>-1</v>
      </c>
      <c r="AG9" s="15" t="n">
        <f aca="false">INDEX($B$2:$Y$25,MATCH(AG7,$B$1:$Y$1,0),MATCH(AG8,$A$2:$A$25,0))</f>
        <v>-3</v>
      </c>
      <c r="AH9" s="15" t="n">
        <f aca="false">INDEX($B$2:$Y$25,MATCH(AH7,$B$1:$Y$1,0),MATCH(AH8,$A$2:$A$25,0))</f>
        <v>0</v>
      </c>
      <c r="AI9" s="15" t="n">
        <f aca="false">INDEX($B$2:$Y$25,MATCH(AI7,$B$1:$Y$1,0),MATCH(AI8,$A$2:$A$25,0))</f>
        <v>-3</v>
      </c>
      <c r="AJ9" s="15" t="n">
        <f aca="false">INDEX($B$2:$Y$25,MATCH(AJ7,$B$1:$Y$1,0),MATCH(AJ8,$A$2:$A$25,0))</f>
        <v>-1</v>
      </c>
      <c r="AK9" s="15" t="n">
        <f aca="false">INDEX($B$2:$Y$25,MATCH(AK7,$B$1:$Y$1,0),MATCH(AK8,$A$2:$A$25,0))</f>
        <v>2</v>
      </c>
      <c r="AL9" s="15" t="n">
        <f aca="false">INDEX($B$2:$Y$25,MATCH(AL7,$B$1:$Y$1,0),MATCH(AL8,$A$2:$A$25,0))</f>
        <v>-1</v>
      </c>
      <c r="AM9" s="15" t="n">
        <f aca="false">INDEX($B$2:$Y$25,MATCH(AM7,$B$1:$Y$1,0),MATCH(AM8,$A$2:$A$25,0))</f>
        <v>-2</v>
      </c>
      <c r="AN9" s="15" t="n">
        <f aca="false">INDEX($B$2:$Y$25,MATCH(AN7,$B$1:$Y$1,0),MATCH(AN8,$A$2:$A$25,0))</f>
        <v>-1</v>
      </c>
      <c r="AO9" s="15" t="n">
        <f aca="false">INDEX($B$2:$Y$25,MATCH(AO7,$B$1:$Y$1,0),MATCH(AO8,$A$2:$A$25,0))</f>
        <v>-2</v>
      </c>
      <c r="AP9" s="15" t="n">
        <f aca="false">INDEX($B$2:$Y$25,MATCH(AP7,$B$1:$Y$1,0),MATCH(AP8,$A$2:$A$25,0))</f>
        <v>-2</v>
      </c>
      <c r="AQ9" s="15" t="n">
        <f aca="false">INDEX($B$2:$Y$25,MATCH(AQ7,$B$1:$Y$1,0),MATCH(AQ8,$A$2:$A$25,0))</f>
        <v>-1</v>
      </c>
      <c r="AR9" s="15" t="n">
        <f aca="false">INDEX($B$2:$Y$25,MATCH(AR7,$B$1:$Y$1,0),MATCH(AR8,$A$2:$A$25,0))</f>
        <v>-2</v>
      </c>
      <c r="AS9" s="15" t="n">
        <f aca="false">INDEX($B$2:$Y$25,MATCH(AS7,$B$1:$Y$1,0),MATCH(AS8,$A$2:$A$25,0))</f>
        <v>-1</v>
      </c>
      <c r="AT9" s="15" t="n">
        <f aca="false">INDEX($B$2:$Y$25,MATCH(AT7,$B$1:$Y$1,0),MATCH(AT8,$A$2:$A$25,0))</f>
        <v>-1</v>
      </c>
      <c r="AU9" s="13" t="n">
        <f aca="false">SUM(AA9:AT9)</f>
        <v>-18</v>
      </c>
    </row>
    <row r="10" customFormat="false" ht="15" hidden="false" customHeight="false" outlineLevel="0" collapsed="false">
      <c r="A10" s="6" t="s">
        <v>9</v>
      </c>
      <c r="B10" s="7" t="n">
        <v>-2</v>
      </c>
      <c r="C10" s="7" t="n">
        <v>0</v>
      </c>
      <c r="D10" s="7" t="n">
        <v>1</v>
      </c>
      <c r="E10" s="7" t="n">
        <v>-1</v>
      </c>
      <c r="F10" s="7" t="n">
        <v>-3</v>
      </c>
      <c r="G10" s="7" t="n">
        <v>0</v>
      </c>
      <c r="H10" s="7" t="n">
        <v>0</v>
      </c>
      <c r="I10" s="7" t="n">
        <v>-2</v>
      </c>
      <c r="J10" s="7" t="n">
        <v>8</v>
      </c>
      <c r="K10" s="7" t="n">
        <v>-3</v>
      </c>
      <c r="L10" s="7" t="n">
        <v>-3</v>
      </c>
      <c r="M10" s="7" t="n">
        <v>-1</v>
      </c>
      <c r="N10" s="7" t="n">
        <v>-2</v>
      </c>
      <c r="O10" s="7" t="n">
        <v>-1</v>
      </c>
      <c r="P10" s="7" t="n">
        <v>-2</v>
      </c>
      <c r="Q10" s="7" t="n">
        <v>-1</v>
      </c>
      <c r="R10" s="7" t="n">
        <v>-2</v>
      </c>
      <c r="S10" s="7" t="n">
        <v>-2</v>
      </c>
      <c r="T10" s="7" t="n">
        <v>2</v>
      </c>
      <c r="U10" s="7" t="n">
        <v>-3</v>
      </c>
      <c r="V10" s="7" t="n">
        <v>0</v>
      </c>
      <c r="W10" s="7" t="n">
        <v>0</v>
      </c>
      <c r="X10" s="7" t="n">
        <v>-1</v>
      </c>
      <c r="Y10" s="8" t="n">
        <v>-4</v>
      </c>
    </row>
    <row r="11" customFormat="false" ht="15" hidden="false" customHeight="false" outlineLevel="0" collapsed="false">
      <c r="A11" s="6" t="s">
        <v>10</v>
      </c>
      <c r="B11" s="7" t="n">
        <v>-1</v>
      </c>
      <c r="C11" s="7" t="n">
        <v>-3</v>
      </c>
      <c r="D11" s="7" t="n">
        <v>-3</v>
      </c>
      <c r="E11" s="7" t="n">
        <v>-3</v>
      </c>
      <c r="F11" s="7" t="n">
        <v>-1</v>
      </c>
      <c r="G11" s="7" t="n">
        <v>-3</v>
      </c>
      <c r="H11" s="7" t="n">
        <v>-3</v>
      </c>
      <c r="I11" s="7" t="n">
        <v>-4</v>
      </c>
      <c r="J11" s="7" t="n">
        <v>-3</v>
      </c>
      <c r="K11" s="7" t="n">
        <v>4</v>
      </c>
      <c r="L11" s="7" t="n">
        <v>2</v>
      </c>
      <c r="M11" s="7" t="n">
        <v>-3</v>
      </c>
      <c r="N11" s="7" t="n">
        <v>1</v>
      </c>
      <c r="O11" s="7" t="n">
        <v>0</v>
      </c>
      <c r="P11" s="7" t="n">
        <v>-3</v>
      </c>
      <c r="Q11" s="7" t="n">
        <v>-2</v>
      </c>
      <c r="R11" s="7" t="n">
        <v>-1</v>
      </c>
      <c r="S11" s="7" t="n">
        <v>-3</v>
      </c>
      <c r="T11" s="7" t="n">
        <v>-1</v>
      </c>
      <c r="U11" s="7" t="n">
        <v>3</v>
      </c>
      <c r="V11" s="7" t="n">
        <v>-3</v>
      </c>
      <c r="W11" s="7" t="n">
        <v>-3</v>
      </c>
      <c r="X11" s="7" t="n">
        <v>-1</v>
      </c>
      <c r="Y11" s="8" t="n">
        <v>-4</v>
      </c>
      <c r="AA11" s="5" t="s">
        <v>27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5" hidden="false" customHeight="false" outlineLevel="0" collapsed="false">
      <c r="A12" s="6" t="s">
        <v>11</v>
      </c>
      <c r="B12" s="7" t="n">
        <v>-1</v>
      </c>
      <c r="C12" s="7" t="n">
        <v>-2</v>
      </c>
      <c r="D12" s="7" t="n">
        <v>-3</v>
      </c>
      <c r="E12" s="7" t="n">
        <v>-4</v>
      </c>
      <c r="F12" s="7" t="n">
        <v>-1</v>
      </c>
      <c r="G12" s="7" t="n">
        <v>-2</v>
      </c>
      <c r="H12" s="7" t="n">
        <v>-3</v>
      </c>
      <c r="I12" s="7" t="n">
        <v>-4</v>
      </c>
      <c r="J12" s="7" t="n">
        <v>-3</v>
      </c>
      <c r="K12" s="7" t="n">
        <v>2</v>
      </c>
      <c r="L12" s="7" t="n">
        <v>4</v>
      </c>
      <c r="M12" s="7" t="n">
        <v>-2</v>
      </c>
      <c r="N12" s="7" t="n">
        <v>2</v>
      </c>
      <c r="O12" s="7" t="n">
        <v>0</v>
      </c>
      <c r="P12" s="7" t="n">
        <v>-3</v>
      </c>
      <c r="Q12" s="7" t="n">
        <v>-2</v>
      </c>
      <c r="R12" s="7" t="n">
        <v>-1</v>
      </c>
      <c r="S12" s="7" t="n">
        <v>-2</v>
      </c>
      <c r="T12" s="7" t="n">
        <v>-1</v>
      </c>
      <c r="U12" s="7" t="n">
        <v>1</v>
      </c>
      <c r="V12" s="7" t="n">
        <v>-4</v>
      </c>
      <c r="W12" s="7" t="n">
        <v>-3</v>
      </c>
      <c r="X12" s="7" t="n">
        <v>-1</v>
      </c>
      <c r="Y12" s="8" t="n">
        <v>-4</v>
      </c>
      <c r="AA12" s="14" t="s">
        <v>10</v>
      </c>
      <c r="AB12" s="14" t="s">
        <v>16</v>
      </c>
      <c r="AC12" s="14" t="s">
        <v>6</v>
      </c>
      <c r="AD12" s="14" t="s">
        <v>1</v>
      </c>
      <c r="AE12" s="14" t="s">
        <v>7</v>
      </c>
      <c r="AF12" s="14" t="s">
        <v>4</v>
      </c>
      <c r="AG12" s="14" t="s">
        <v>15</v>
      </c>
      <c r="AH12" s="14" t="s">
        <v>7</v>
      </c>
      <c r="AI12" s="14" t="s">
        <v>16</v>
      </c>
      <c r="AJ12" s="14" t="s">
        <v>1</v>
      </c>
      <c r="AK12" s="14" t="s">
        <v>1</v>
      </c>
      <c r="AL12" s="14" t="s">
        <v>2</v>
      </c>
      <c r="AM12" s="14" t="s">
        <v>12</v>
      </c>
      <c r="AN12" s="14" t="s">
        <v>14</v>
      </c>
      <c r="AO12" s="14" t="s">
        <v>2</v>
      </c>
      <c r="AP12" s="14" t="s">
        <v>7</v>
      </c>
      <c r="AQ12" s="14" t="s">
        <v>7</v>
      </c>
      <c r="AR12" s="14" t="s">
        <v>10</v>
      </c>
      <c r="AS12" s="14" t="s">
        <v>6</v>
      </c>
      <c r="AT12" s="14" t="s">
        <v>17</v>
      </c>
      <c r="AU12" s="15"/>
    </row>
    <row r="13" customFormat="false" ht="15" hidden="false" customHeight="false" outlineLevel="0" collapsed="false">
      <c r="A13" s="6" t="s">
        <v>12</v>
      </c>
      <c r="B13" s="7" t="n">
        <v>-1</v>
      </c>
      <c r="C13" s="7" t="n">
        <v>2</v>
      </c>
      <c r="D13" s="7" t="n">
        <v>0</v>
      </c>
      <c r="E13" s="7" t="n">
        <v>-1</v>
      </c>
      <c r="F13" s="7" t="n">
        <v>-3</v>
      </c>
      <c r="G13" s="7" t="n">
        <v>1</v>
      </c>
      <c r="H13" s="7" t="n">
        <v>1</v>
      </c>
      <c r="I13" s="7" t="n">
        <v>-2</v>
      </c>
      <c r="J13" s="7" t="n">
        <v>-1</v>
      </c>
      <c r="K13" s="7" t="n">
        <v>-3</v>
      </c>
      <c r="L13" s="7" t="n">
        <v>-2</v>
      </c>
      <c r="M13" s="7" t="n">
        <v>5</v>
      </c>
      <c r="N13" s="7" t="n">
        <v>-1</v>
      </c>
      <c r="O13" s="7" t="n">
        <v>-3</v>
      </c>
      <c r="P13" s="7" t="n">
        <v>-1</v>
      </c>
      <c r="Q13" s="7" t="n">
        <v>0</v>
      </c>
      <c r="R13" s="7" t="n">
        <v>-1</v>
      </c>
      <c r="S13" s="7" t="n">
        <v>-3</v>
      </c>
      <c r="T13" s="7" t="n">
        <v>-2</v>
      </c>
      <c r="U13" s="7" t="n">
        <v>-2</v>
      </c>
      <c r="V13" s="7" t="n">
        <v>0</v>
      </c>
      <c r="W13" s="7" t="n">
        <v>1</v>
      </c>
      <c r="X13" s="7" t="n">
        <v>-1</v>
      </c>
      <c r="Y13" s="8" t="n">
        <v>-4</v>
      </c>
      <c r="AA13" s="16" t="s">
        <v>10</v>
      </c>
      <c r="AB13" s="16" t="s">
        <v>16</v>
      </c>
      <c r="AC13" s="16" t="s">
        <v>6</v>
      </c>
      <c r="AD13" s="16" t="s">
        <v>5</v>
      </c>
      <c r="AE13" s="16" t="s">
        <v>7</v>
      </c>
      <c r="AF13" s="16" t="s">
        <v>4</v>
      </c>
      <c r="AG13" s="16" t="s">
        <v>15</v>
      </c>
      <c r="AH13" s="16" t="s">
        <v>7</v>
      </c>
      <c r="AI13" s="16" t="s">
        <v>16</v>
      </c>
      <c r="AJ13" s="16" t="s">
        <v>1</v>
      </c>
      <c r="AK13" s="16" t="s">
        <v>1</v>
      </c>
      <c r="AL13" s="16" t="s">
        <v>2</v>
      </c>
      <c r="AM13" s="16" t="s">
        <v>12</v>
      </c>
      <c r="AN13" s="16" t="s">
        <v>1</v>
      </c>
      <c r="AO13" s="16" t="s">
        <v>2</v>
      </c>
      <c r="AP13" s="16" t="s">
        <v>7</v>
      </c>
      <c r="AQ13" s="16" t="s">
        <v>7</v>
      </c>
      <c r="AR13" s="16" t="s">
        <v>10</v>
      </c>
      <c r="AS13" s="16" t="s">
        <v>6</v>
      </c>
      <c r="AT13" s="16" t="s">
        <v>17</v>
      </c>
      <c r="AU13" s="15"/>
    </row>
    <row r="14" customFormat="false" ht="15" hidden="false" customHeight="false" outlineLevel="0" collapsed="false">
      <c r="A14" s="6" t="s">
        <v>13</v>
      </c>
      <c r="B14" s="7" t="n">
        <v>-1</v>
      </c>
      <c r="C14" s="7" t="n">
        <v>-1</v>
      </c>
      <c r="D14" s="7" t="n">
        <v>-2</v>
      </c>
      <c r="E14" s="7" t="n">
        <v>-3</v>
      </c>
      <c r="F14" s="7" t="n">
        <v>-1</v>
      </c>
      <c r="G14" s="7" t="n">
        <v>0</v>
      </c>
      <c r="H14" s="7" t="n">
        <v>-2</v>
      </c>
      <c r="I14" s="7" t="n">
        <v>-3</v>
      </c>
      <c r="J14" s="7" t="n">
        <v>-2</v>
      </c>
      <c r="K14" s="7" t="n">
        <v>1</v>
      </c>
      <c r="L14" s="7" t="n">
        <v>2</v>
      </c>
      <c r="M14" s="7" t="n">
        <v>-1</v>
      </c>
      <c r="N14" s="7" t="n">
        <v>5</v>
      </c>
      <c r="O14" s="7" t="n">
        <v>0</v>
      </c>
      <c r="P14" s="7" t="n">
        <v>-2</v>
      </c>
      <c r="Q14" s="7" t="n">
        <v>-1</v>
      </c>
      <c r="R14" s="7" t="n">
        <v>-1</v>
      </c>
      <c r="S14" s="7" t="n">
        <v>-1</v>
      </c>
      <c r="T14" s="7" t="n">
        <v>-1</v>
      </c>
      <c r="U14" s="7" t="n">
        <v>1</v>
      </c>
      <c r="V14" s="7" t="n">
        <v>-3</v>
      </c>
      <c r="W14" s="7" t="n">
        <v>-1</v>
      </c>
      <c r="X14" s="7" t="n">
        <v>-1</v>
      </c>
      <c r="Y14" s="8" t="n">
        <v>-4</v>
      </c>
      <c r="AA14" s="15" t="n">
        <f aca="false">INDEX($B$2:$Y$25,MATCH(AA12,$B$1:$Y$1,0),MATCH(AA13,$A$2:$A$25,0))</f>
        <v>4</v>
      </c>
      <c r="AB14" s="15" t="n">
        <f aca="false">INDEX($B$2:$Y$25,MATCH(AB12,$B$1:$Y$1,0),MATCH(AB13,$A$2:$A$25,0))</f>
        <v>4</v>
      </c>
      <c r="AC14" s="15" t="n">
        <f aca="false">INDEX($B$2:$Y$25,MATCH(AC12,$B$1:$Y$1,0),MATCH(AC13,$A$2:$A$25,0))</f>
        <v>5</v>
      </c>
      <c r="AD14" s="15" t="n">
        <f aca="false">INDEX($B$2:$Y$25,MATCH(AD12,$B$1:$Y$1,0),MATCH(AD13,$A$2:$A$25,0))</f>
        <v>0</v>
      </c>
      <c r="AE14" s="15" t="n">
        <f aca="false">INDEX($B$2:$Y$25,MATCH(AE12,$B$1:$Y$1,0),MATCH(AE13,$A$2:$A$25,0))</f>
        <v>5</v>
      </c>
      <c r="AF14" s="15" t="n">
        <f aca="false">INDEX($B$2:$Y$25,MATCH(AF12,$B$1:$Y$1,0),MATCH(AF13,$A$2:$A$25,0))</f>
        <v>6</v>
      </c>
      <c r="AG14" s="15" t="n">
        <f aca="false">INDEX($B$2:$Y$25,MATCH(AG12,$B$1:$Y$1,0),MATCH(AG13,$A$2:$A$25,0))</f>
        <v>7</v>
      </c>
      <c r="AH14" s="15" t="n">
        <f aca="false">INDEX($B$2:$Y$25,MATCH(AH12,$B$1:$Y$1,0),MATCH(AH13,$A$2:$A$25,0))</f>
        <v>5</v>
      </c>
      <c r="AI14" s="15" t="n">
        <f aca="false">INDEX($B$2:$Y$25,MATCH(AI12,$B$1:$Y$1,0),MATCH(AI13,$A$2:$A$25,0))</f>
        <v>4</v>
      </c>
      <c r="AJ14" s="15" t="n">
        <f aca="false">INDEX($B$2:$Y$25,MATCH(AJ12,$B$1:$Y$1,0),MATCH(AJ13,$A$2:$A$25,0))</f>
        <v>4</v>
      </c>
      <c r="AK14" s="15" t="n">
        <f aca="false">INDEX($B$2:$Y$25,MATCH(AK12,$B$1:$Y$1,0),MATCH(AK13,$A$2:$A$25,0))</f>
        <v>4</v>
      </c>
      <c r="AL14" s="15" t="n">
        <f aca="false">INDEX($B$2:$Y$25,MATCH(AL12,$B$1:$Y$1,0),MATCH(AL13,$A$2:$A$25,0))</f>
        <v>5</v>
      </c>
      <c r="AM14" s="15" t="n">
        <f aca="false">INDEX($B$2:$Y$25,MATCH(AM12,$B$1:$Y$1,0),MATCH(AM13,$A$2:$A$25,0))</f>
        <v>5</v>
      </c>
      <c r="AN14" s="15" t="n">
        <f aca="false">INDEX($B$2:$Y$25,MATCH(AN12,$B$1:$Y$1,0),MATCH(AN13,$A$2:$A$25,0))</f>
        <v>-2</v>
      </c>
      <c r="AO14" s="15" t="n">
        <f aca="false">INDEX($B$2:$Y$25,MATCH(AO12,$B$1:$Y$1,0),MATCH(AO13,$A$2:$A$25,0))</f>
        <v>5</v>
      </c>
      <c r="AP14" s="15" t="n">
        <f aca="false">INDEX($B$2:$Y$25,MATCH(AP12,$B$1:$Y$1,0),MATCH(AP13,$A$2:$A$25,0))</f>
        <v>5</v>
      </c>
      <c r="AQ14" s="15" t="n">
        <f aca="false">INDEX($B$2:$Y$25,MATCH(AQ12,$B$1:$Y$1,0),MATCH(AQ13,$A$2:$A$25,0))</f>
        <v>5</v>
      </c>
      <c r="AR14" s="15" t="n">
        <f aca="false">INDEX($B$2:$Y$25,MATCH(AR12,$B$1:$Y$1,0),MATCH(AR13,$A$2:$A$25,0))</f>
        <v>4</v>
      </c>
      <c r="AS14" s="15" t="n">
        <f aca="false">INDEX($B$2:$Y$25,MATCH(AS12,$B$1:$Y$1,0),MATCH(AS13,$A$2:$A$25,0))</f>
        <v>5</v>
      </c>
      <c r="AT14" s="15" t="n">
        <f aca="false">INDEX($B$2:$Y$25,MATCH(AT12,$B$1:$Y$1,0),MATCH(AT13,$A$2:$A$25,0))</f>
        <v>5</v>
      </c>
      <c r="AU14" s="13" t="n">
        <f aca="false">SUM(AA14:AT14)</f>
        <v>85</v>
      </c>
    </row>
    <row r="15" customFormat="false" ht="15" hidden="false" customHeight="false" outlineLevel="0" collapsed="false">
      <c r="A15" s="6" t="s">
        <v>14</v>
      </c>
      <c r="B15" s="7" t="n">
        <v>-2</v>
      </c>
      <c r="C15" s="7" t="n">
        <v>-3</v>
      </c>
      <c r="D15" s="7" t="n">
        <v>-3</v>
      </c>
      <c r="E15" s="7" t="n">
        <v>-3</v>
      </c>
      <c r="F15" s="7" t="n">
        <v>-2</v>
      </c>
      <c r="G15" s="7" t="n">
        <v>-3</v>
      </c>
      <c r="H15" s="7" t="n">
        <v>-3</v>
      </c>
      <c r="I15" s="7" t="n">
        <v>-3</v>
      </c>
      <c r="J15" s="7" t="n">
        <v>-1</v>
      </c>
      <c r="K15" s="7" t="n">
        <v>0</v>
      </c>
      <c r="L15" s="7" t="n">
        <v>0</v>
      </c>
      <c r="M15" s="7" t="n">
        <v>-3</v>
      </c>
      <c r="N15" s="7" t="n">
        <v>0</v>
      </c>
      <c r="O15" s="7" t="n">
        <v>6</v>
      </c>
      <c r="P15" s="7" t="n">
        <v>-4</v>
      </c>
      <c r="Q15" s="7" t="n">
        <v>-2</v>
      </c>
      <c r="R15" s="7" t="n">
        <v>-2</v>
      </c>
      <c r="S15" s="7" t="n">
        <v>1</v>
      </c>
      <c r="T15" s="7" t="n">
        <v>3</v>
      </c>
      <c r="U15" s="7" t="n">
        <v>-1</v>
      </c>
      <c r="V15" s="7" t="n">
        <v>-3</v>
      </c>
      <c r="W15" s="7" t="n">
        <v>-3</v>
      </c>
      <c r="X15" s="7" t="n">
        <v>-1</v>
      </c>
      <c r="Y15" s="8" t="n">
        <v>-4</v>
      </c>
    </row>
    <row r="16" customFormat="false" ht="15" hidden="false" customHeight="false" outlineLevel="0" collapsed="false">
      <c r="A16" s="6" t="s">
        <v>15</v>
      </c>
      <c r="B16" s="7" t="n">
        <v>-1</v>
      </c>
      <c r="C16" s="7" t="n">
        <v>-2</v>
      </c>
      <c r="D16" s="7" t="n">
        <v>-2</v>
      </c>
      <c r="E16" s="7" t="n">
        <v>-1</v>
      </c>
      <c r="F16" s="7" t="n">
        <v>-3</v>
      </c>
      <c r="G16" s="7" t="n">
        <v>-1</v>
      </c>
      <c r="H16" s="7" t="n">
        <v>-1</v>
      </c>
      <c r="I16" s="7" t="n">
        <v>-2</v>
      </c>
      <c r="J16" s="7" t="n">
        <v>-2</v>
      </c>
      <c r="K16" s="7" t="n">
        <v>-3</v>
      </c>
      <c r="L16" s="7" t="n">
        <v>-3</v>
      </c>
      <c r="M16" s="7" t="n">
        <v>-1</v>
      </c>
      <c r="N16" s="7" t="n">
        <v>-2</v>
      </c>
      <c r="O16" s="7" t="n">
        <v>-4</v>
      </c>
      <c r="P16" s="7" t="n">
        <v>7</v>
      </c>
      <c r="Q16" s="7" t="n">
        <v>-1</v>
      </c>
      <c r="R16" s="7" t="n">
        <v>-1</v>
      </c>
      <c r="S16" s="7" t="n">
        <v>-4</v>
      </c>
      <c r="T16" s="7" t="n">
        <v>-3</v>
      </c>
      <c r="U16" s="7" t="n">
        <v>-2</v>
      </c>
      <c r="V16" s="7" t="n">
        <v>-2</v>
      </c>
      <c r="W16" s="7" t="n">
        <v>-1</v>
      </c>
      <c r="X16" s="7" t="n">
        <v>-2</v>
      </c>
      <c r="Y16" s="8" t="n">
        <v>-4</v>
      </c>
    </row>
    <row r="17" customFormat="false" ht="15" hidden="false" customHeight="false" outlineLevel="0" collapsed="false">
      <c r="A17" s="6" t="s">
        <v>16</v>
      </c>
      <c r="B17" s="7" t="n">
        <v>1</v>
      </c>
      <c r="C17" s="7" t="n">
        <v>-1</v>
      </c>
      <c r="D17" s="7" t="n">
        <v>1</v>
      </c>
      <c r="E17" s="7" t="n">
        <v>0</v>
      </c>
      <c r="F17" s="7" t="n">
        <v>-1</v>
      </c>
      <c r="G17" s="7" t="n">
        <v>0</v>
      </c>
      <c r="H17" s="7" t="n">
        <v>0</v>
      </c>
      <c r="I17" s="7" t="n">
        <v>0</v>
      </c>
      <c r="J17" s="7" t="n">
        <v>-1</v>
      </c>
      <c r="K17" s="7" t="n">
        <v>-2</v>
      </c>
      <c r="L17" s="7" t="n">
        <v>-2</v>
      </c>
      <c r="M17" s="7" t="n">
        <v>0</v>
      </c>
      <c r="N17" s="7" t="n">
        <v>-1</v>
      </c>
      <c r="O17" s="7" t="n">
        <v>-2</v>
      </c>
      <c r="P17" s="7" t="n">
        <v>-1</v>
      </c>
      <c r="Q17" s="7" t="n">
        <v>4</v>
      </c>
      <c r="R17" s="7" t="n">
        <v>1</v>
      </c>
      <c r="S17" s="7" t="n">
        <v>-3</v>
      </c>
      <c r="T17" s="7" t="n">
        <v>-2</v>
      </c>
      <c r="U17" s="7" t="n">
        <v>-2</v>
      </c>
      <c r="V17" s="7" t="n">
        <v>0</v>
      </c>
      <c r="W17" s="7" t="n">
        <v>0</v>
      </c>
      <c r="X17" s="7" t="n">
        <v>0</v>
      </c>
      <c r="Y17" s="8" t="n">
        <v>-4</v>
      </c>
    </row>
    <row r="18" customFormat="false" ht="15" hidden="false" customHeight="false" outlineLevel="0" collapsed="false">
      <c r="A18" s="6" t="s">
        <v>17</v>
      </c>
      <c r="B18" s="7" t="n">
        <v>0</v>
      </c>
      <c r="C18" s="7" t="n">
        <v>-1</v>
      </c>
      <c r="D18" s="7" t="n">
        <v>0</v>
      </c>
      <c r="E18" s="7" t="n">
        <v>-1</v>
      </c>
      <c r="F18" s="7" t="n">
        <v>-1</v>
      </c>
      <c r="G18" s="7" t="n">
        <v>-1</v>
      </c>
      <c r="H18" s="7" t="n">
        <v>-1</v>
      </c>
      <c r="I18" s="7" t="n">
        <v>-2</v>
      </c>
      <c r="J18" s="7" t="n">
        <v>-2</v>
      </c>
      <c r="K18" s="7" t="n">
        <v>-1</v>
      </c>
      <c r="L18" s="7" t="n">
        <v>-1</v>
      </c>
      <c r="M18" s="7" t="n">
        <v>-1</v>
      </c>
      <c r="N18" s="7" t="n">
        <v>-1</v>
      </c>
      <c r="O18" s="7" t="n">
        <v>-2</v>
      </c>
      <c r="P18" s="7" t="n">
        <v>-1</v>
      </c>
      <c r="Q18" s="7" t="n">
        <v>1</v>
      </c>
      <c r="R18" s="7" t="n">
        <v>5</v>
      </c>
      <c r="S18" s="7" t="n">
        <v>-2</v>
      </c>
      <c r="T18" s="7" t="n">
        <v>-2</v>
      </c>
      <c r="U18" s="7" t="n">
        <v>0</v>
      </c>
      <c r="V18" s="7" t="n">
        <v>-1</v>
      </c>
      <c r="W18" s="7" t="n">
        <v>-1</v>
      </c>
      <c r="X18" s="7" t="n">
        <v>0</v>
      </c>
      <c r="Y18" s="8" t="n">
        <v>-4</v>
      </c>
    </row>
    <row r="19" customFormat="false" ht="15" hidden="false" customHeight="false" outlineLevel="0" collapsed="false">
      <c r="A19" s="6" t="s">
        <v>18</v>
      </c>
      <c r="B19" s="7" t="n">
        <v>-3</v>
      </c>
      <c r="C19" s="7" t="n">
        <v>-3</v>
      </c>
      <c r="D19" s="7" t="n">
        <v>-4</v>
      </c>
      <c r="E19" s="7" t="n">
        <v>-4</v>
      </c>
      <c r="F19" s="7" t="n">
        <v>-2</v>
      </c>
      <c r="G19" s="7" t="n">
        <v>-2</v>
      </c>
      <c r="H19" s="7" t="n">
        <v>-3</v>
      </c>
      <c r="I19" s="7" t="n">
        <v>-2</v>
      </c>
      <c r="J19" s="7" t="n">
        <v>-2</v>
      </c>
      <c r="K19" s="7" t="n">
        <v>-3</v>
      </c>
      <c r="L19" s="7" t="n">
        <v>-2</v>
      </c>
      <c r="M19" s="7" t="n">
        <v>-3</v>
      </c>
      <c r="N19" s="7" t="n">
        <v>-1</v>
      </c>
      <c r="O19" s="7" t="n">
        <v>1</v>
      </c>
      <c r="P19" s="7" t="n">
        <v>-4</v>
      </c>
      <c r="Q19" s="7" t="n">
        <v>-3</v>
      </c>
      <c r="R19" s="7" t="n">
        <v>-2</v>
      </c>
      <c r="S19" s="7" t="n">
        <v>11</v>
      </c>
      <c r="T19" s="7" t="n">
        <v>2</v>
      </c>
      <c r="U19" s="7" t="n">
        <v>-3</v>
      </c>
      <c r="V19" s="7" t="n">
        <v>-4</v>
      </c>
      <c r="W19" s="7" t="n">
        <v>-3</v>
      </c>
      <c r="X19" s="7" t="n">
        <v>-2</v>
      </c>
      <c r="Y19" s="8" t="n">
        <v>-4</v>
      </c>
    </row>
    <row r="20" customFormat="false" ht="15" hidden="false" customHeight="false" outlineLevel="0" collapsed="false">
      <c r="A20" s="6" t="s">
        <v>19</v>
      </c>
      <c r="B20" s="7" t="n">
        <v>-2</v>
      </c>
      <c r="C20" s="7" t="n">
        <v>-2</v>
      </c>
      <c r="D20" s="7" t="n">
        <v>-2</v>
      </c>
      <c r="E20" s="7" t="n">
        <v>-3</v>
      </c>
      <c r="F20" s="7" t="n">
        <v>-2</v>
      </c>
      <c r="G20" s="7" t="n">
        <v>-1</v>
      </c>
      <c r="H20" s="7" t="n">
        <v>-2</v>
      </c>
      <c r="I20" s="7" t="n">
        <v>-3</v>
      </c>
      <c r="J20" s="7" t="n">
        <v>2</v>
      </c>
      <c r="K20" s="7" t="n">
        <v>-1</v>
      </c>
      <c r="L20" s="7" t="n">
        <v>-1</v>
      </c>
      <c r="M20" s="7" t="n">
        <v>-2</v>
      </c>
      <c r="N20" s="7" t="n">
        <v>-1</v>
      </c>
      <c r="O20" s="7" t="n">
        <v>3</v>
      </c>
      <c r="P20" s="7" t="n">
        <v>-3</v>
      </c>
      <c r="Q20" s="7" t="n">
        <v>-2</v>
      </c>
      <c r="R20" s="7" t="n">
        <v>-2</v>
      </c>
      <c r="S20" s="7" t="n">
        <v>2</v>
      </c>
      <c r="T20" s="7" t="n">
        <v>7</v>
      </c>
      <c r="U20" s="7" t="n">
        <v>-1</v>
      </c>
      <c r="V20" s="7" t="n">
        <v>-3</v>
      </c>
      <c r="W20" s="7" t="n">
        <v>-2</v>
      </c>
      <c r="X20" s="7" t="n">
        <v>-1</v>
      </c>
      <c r="Y20" s="8" t="n">
        <v>-4</v>
      </c>
    </row>
    <row r="21" customFormat="false" ht="15" hidden="false" customHeight="false" outlineLevel="0" collapsed="false">
      <c r="A21" s="6" t="s">
        <v>20</v>
      </c>
      <c r="B21" s="7" t="n">
        <v>0</v>
      </c>
      <c r="C21" s="7" t="n">
        <v>-3</v>
      </c>
      <c r="D21" s="7" t="n">
        <v>-3</v>
      </c>
      <c r="E21" s="7" t="n">
        <v>-3</v>
      </c>
      <c r="F21" s="7" t="n">
        <v>-1</v>
      </c>
      <c r="G21" s="7" t="n">
        <v>-2</v>
      </c>
      <c r="H21" s="7" t="n">
        <v>-2</v>
      </c>
      <c r="I21" s="7" t="n">
        <v>-3</v>
      </c>
      <c r="J21" s="7" t="n">
        <v>-3</v>
      </c>
      <c r="K21" s="7" t="n">
        <v>3</v>
      </c>
      <c r="L21" s="7" t="n">
        <v>1</v>
      </c>
      <c r="M21" s="7" t="n">
        <v>-2</v>
      </c>
      <c r="N21" s="7" t="n">
        <v>1</v>
      </c>
      <c r="O21" s="7" t="n">
        <v>-1</v>
      </c>
      <c r="P21" s="7" t="n">
        <v>-2</v>
      </c>
      <c r="Q21" s="7" t="n">
        <v>-2</v>
      </c>
      <c r="R21" s="7" t="n">
        <v>0</v>
      </c>
      <c r="S21" s="7" t="n">
        <v>-3</v>
      </c>
      <c r="T21" s="7" t="n">
        <v>-1</v>
      </c>
      <c r="U21" s="7" t="n">
        <v>4</v>
      </c>
      <c r="V21" s="7" t="n">
        <v>-3</v>
      </c>
      <c r="W21" s="7" t="n">
        <v>-2</v>
      </c>
      <c r="X21" s="7" t="n">
        <v>-1</v>
      </c>
      <c r="Y21" s="8" t="n">
        <v>-4</v>
      </c>
    </row>
    <row r="22" customFormat="false" ht="15" hidden="false" customHeight="false" outlineLevel="0" collapsed="false">
      <c r="A22" s="6" t="s">
        <v>21</v>
      </c>
      <c r="B22" s="7" t="n">
        <v>-2</v>
      </c>
      <c r="C22" s="7" t="n">
        <v>-1</v>
      </c>
      <c r="D22" s="7" t="n">
        <v>3</v>
      </c>
      <c r="E22" s="7" t="n">
        <v>4</v>
      </c>
      <c r="F22" s="7" t="n">
        <v>-3</v>
      </c>
      <c r="G22" s="7" t="n">
        <v>0</v>
      </c>
      <c r="H22" s="7" t="n">
        <v>1</v>
      </c>
      <c r="I22" s="7" t="n">
        <v>-1</v>
      </c>
      <c r="J22" s="7" t="n">
        <v>0</v>
      </c>
      <c r="K22" s="7" t="n">
        <v>-3</v>
      </c>
      <c r="L22" s="7" t="n">
        <v>-4</v>
      </c>
      <c r="M22" s="7" t="n">
        <v>0</v>
      </c>
      <c r="N22" s="7" t="n">
        <v>-3</v>
      </c>
      <c r="O22" s="7" t="n">
        <v>-3</v>
      </c>
      <c r="P22" s="7" t="n">
        <v>-2</v>
      </c>
      <c r="Q22" s="7" t="n">
        <v>0</v>
      </c>
      <c r="R22" s="7" t="n">
        <v>-1</v>
      </c>
      <c r="S22" s="7" t="n">
        <v>-4</v>
      </c>
      <c r="T22" s="7" t="n">
        <v>-3</v>
      </c>
      <c r="U22" s="7" t="n">
        <v>-3</v>
      </c>
      <c r="V22" s="7" t="n">
        <v>4</v>
      </c>
      <c r="W22" s="7" t="n">
        <v>0</v>
      </c>
      <c r="X22" s="7" t="n">
        <v>-1</v>
      </c>
      <c r="Y22" s="8" t="n">
        <v>-4</v>
      </c>
    </row>
    <row r="23" customFormat="false" ht="15" hidden="false" customHeight="false" outlineLevel="0" collapsed="false">
      <c r="A23" s="6" t="s">
        <v>22</v>
      </c>
      <c r="B23" s="7" t="n">
        <v>-1</v>
      </c>
      <c r="C23" s="7" t="n">
        <v>0</v>
      </c>
      <c r="D23" s="7" t="n">
        <v>0</v>
      </c>
      <c r="E23" s="7" t="n">
        <v>1</v>
      </c>
      <c r="F23" s="7" t="n">
        <v>-3</v>
      </c>
      <c r="G23" s="7" t="n">
        <v>3</v>
      </c>
      <c r="H23" s="7" t="n">
        <v>4</v>
      </c>
      <c r="I23" s="7" t="n">
        <v>-2</v>
      </c>
      <c r="J23" s="7" t="n">
        <v>0</v>
      </c>
      <c r="K23" s="7" t="n">
        <v>-3</v>
      </c>
      <c r="L23" s="7" t="n">
        <v>-3</v>
      </c>
      <c r="M23" s="7" t="n">
        <v>1</v>
      </c>
      <c r="N23" s="7" t="n">
        <v>-1</v>
      </c>
      <c r="O23" s="7" t="n">
        <v>-3</v>
      </c>
      <c r="P23" s="7" t="n">
        <v>-1</v>
      </c>
      <c r="Q23" s="7" t="n">
        <v>0</v>
      </c>
      <c r="R23" s="7" t="n">
        <v>-1</v>
      </c>
      <c r="S23" s="7" t="n">
        <v>-3</v>
      </c>
      <c r="T23" s="7" t="n">
        <v>-2</v>
      </c>
      <c r="U23" s="7" t="n">
        <v>-2</v>
      </c>
      <c r="V23" s="7" t="n">
        <v>0</v>
      </c>
      <c r="W23" s="7" t="n">
        <v>4</v>
      </c>
      <c r="X23" s="7" t="n">
        <v>-1</v>
      </c>
      <c r="Y23" s="8" t="n">
        <v>-4</v>
      </c>
    </row>
    <row r="24" customFormat="false" ht="15" hidden="false" customHeight="false" outlineLevel="0" collapsed="false">
      <c r="A24" s="6" t="s">
        <v>23</v>
      </c>
      <c r="B24" s="7" t="n">
        <v>0</v>
      </c>
      <c r="C24" s="7" t="n">
        <v>-1</v>
      </c>
      <c r="D24" s="7" t="n">
        <v>-1</v>
      </c>
      <c r="E24" s="7" t="n">
        <v>-1</v>
      </c>
      <c r="F24" s="7" t="n">
        <v>-2</v>
      </c>
      <c r="G24" s="7" t="n">
        <v>-1</v>
      </c>
      <c r="H24" s="7" t="n">
        <v>-1</v>
      </c>
      <c r="I24" s="7" t="n">
        <v>-1</v>
      </c>
      <c r="J24" s="7" t="n">
        <v>-1</v>
      </c>
      <c r="K24" s="7" t="n">
        <v>-1</v>
      </c>
      <c r="L24" s="7" t="n">
        <v>-1</v>
      </c>
      <c r="M24" s="7" t="n">
        <v>-1</v>
      </c>
      <c r="N24" s="7" t="n">
        <v>-1</v>
      </c>
      <c r="O24" s="7" t="n">
        <v>-1</v>
      </c>
      <c r="P24" s="7" t="n">
        <v>-2</v>
      </c>
      <c r="Q24" s="7" t="n">
        <v>0</v>
      </c>
      <c r="R24" s="7" t="n">
        <v>0</v>
      </c>
      <c r="S24" s="7" t="n">
        <v>-2</v>
      </c>
      <c r="T24" s="7" t="n">
        <v>-1</v>
      </c>
      <c r="U24" s="7" t="n">
        <v>-1</v>
      </c>
      <c r="V24" s="7" t="n">
        <v>-1</v>
      </c>
      <c r="W24" s="7" t="n">
        <v>-1</v>
      </c>
      <c r="X24" s="7" t="n">
        <v>-1</v>
      </c>
      <c r="Y24" s="8" t="n">
        <v>-4</v>
      </c>
    </row>
    <row r="25" customFormat="false" ht="15" hidden="false" customHeight="false" outlineLevel="0" collapsed="false">
      <c r="A25" s="17" t="s">
        <v>24</v>
      </c>
      <c r="B25" s="18" t="n">
        <v>-4</v>
      </c>
      <c r="C25" s="18" t="n">
        <v>-4</v>
      </c>
      <c r="D25" s="18" t="n">
        <v>-4</v>
      </c>
      <c r="E25" s="18" t="n">
        <v>-4</v>
      </c>
      <c r="F25" s="18" t="n">
        <v>-4</v>
      </c>
      <c r="G25" s="18" t="n">
        <v>-4</v>
      </c>
      <c r="H25" s="18" t="n">
        <v>-4</v>
      </c>
      <c r="I25" s="18" t="n">
        <v>-4</v>
      </c>
      <c r="J25" s="18" t="n">
        <v>-4</v>
      </c>
      <c r="K25" s="18" t="n">
        <v>-4</v>
      </c>
      <c r="L25" s="18" t="n">
        <v>-4</v>
      </c>
      <c r="M25" s="18" t="n">
        <v>-4</v>
      </c>
      <c r="N25" s="18" t="n">
        <v>-4</v>
      </c>
      <c r="O25" s="18" t="n">
        <v>-4</v>
      </c>
      <c r="P25" s="18" t="n">
        <v>-4</v>
      </c>
      <c r="Q25" s="18" t="n">
        <v>-4</v>
      </c>
      <c r="R25" s="18" t="n">
        <v>-4</v>
      </c>
      <c r="S25" s="18" t="n">
        <v>-4</v>
      </c>
      <c r="T25" s="18" t="n">
        <v>-4</v>
      </c>
      <c r="U25" s="18" t="n">
        <v>-4</v>
      </c>
      <c r="V25" s="18" t="n">
        <v>-4</v>
      </c>
      <c r="W25" s="18" t="n">
        <v>-4</v>
      </c>
      <c r="X25" s="18" t="n">
        <v>-4</v>
      </c>
      <c r="Y25" s="19" t="n">
        <v>1</v>
      </c>
    </row>
    <row r="26" customFormat="false" ht="15" hidden="false" customHeight="false" outlineLevel="0" collapsed="false"/>
  </sheetData>
  <mergeCells count="3">
    <mergeCell ref="AA1:AV1"/>
    <mergeCell ref="AA6:AU6"/>
    <mergeCell ref="AA11:A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1:36:44Z</dcterms:created>
  <dc:creator>Мнев</dc:creator>
  <dc:description/>
  <dc:language>en-US</dc:language>
  <cp:lastModifiedBy>Мнев </cp:lastModifiedBy>
  <dcterms:modified xsi:type="dcterms:W3CDTF">2013-05-26T16:06:26Z</dcterms:modified>
  <cp:revision>0</cp:revision>
  <dc:subject/>
  <dc:title/>
</cp:coreProperties>
</file>