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вод значений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Исходные значения углов.</t>
  </si>
  <si>
    <r>
      <rPr>
        <b val="true"/>
        <sz val="14"/>
        <color rgb="FF000000"/>
        <rFont val="Calibri"/>
        <family val="2"/>
        <charset val="204"/>
      </rPr>
      <t xml:space="preserve">Перевод значений в положительные</t>
    </r>
    <r>
      <rPr>
        <sz val="11"/>
        <color rgb="FF000000"/>
        <rFont val="Calibri"/>
        <family val="2"/>
        <charset val="204"/>
      </rPr>
      <t xml:space="preserve">.</t>
    </r>
  </si>
  <si>
    <t xml:space="preserve">Подсчет отклонений.</t>
  </si>
  <si>
    <t xml:space="preserve">Цепь</t>
  </si>
  <si>
    <t xml:space="preserve">Торсионный угол</t>
  </si>
  <si>
    <t xml:space="preserve">alpha  
</t>
  </si>
  <si>
    <t xml:space="preserve"> beta   </t>
  </si>
  <si>
    <t xml:space="preserve">gamma   </t>
  </si>
  <si>
    <t xml:space="preserve">delta  </t>
  </si>
  <si>
    <t xml:space="preserve">epsilon   </t>
  </si>
  <si>
    <t xml:space="preserve">zeta  </t>
  </si>
  <si>
    <t xml:space="preserve"> chi</t>
  </si>
  <si>
    <t xml:space="preserve">Сумма</t>
  </si>
  <si>
    <t xml:space="preserve">Strand 1</t>
  </si>
  <si>
    <t xml:space="preserve">1C</t>
  </si>
  <si>
    <t xml:space="preserve">---</t>
  </si>
  <si>
    <t xml:space="preserve"> 2 A</t>
  </si>
  <si>
    <t xml:space="preserve"> 3 G</t>
  </si>
  <si>
    <t xml:space="preserve"> 4 T</t>
  </si>
  <si>
    <t xml:space="preserve"> 5 C</t>
  </si>
  <si>
    <t xml:space="preserve"> 6 T</t>
  </si>
  <si>
    <t xml:space="preserve"> 7 A</t>
  </si>
  <si>
    <t xml:space="preserve"> 8 G</t>
  </si>
  <si>
    <t xml:space="preserve"> 9 A</t>
  </si>
  <si>
    <t xml:space="preserve">10 C</t>
  </si>
  <si>
    <t xml:space="preserve">11А</t>
  </si>
  <si>
    <t xml:space="preserve">12T</t>
  </si>
  <si>
    <t xml:space="preserve">13A</t>
  </si>
  <si>
    <t xml:space="preserve">Среднее значение</t>
  </si>
  <si>
    <t xml:space="preserve">Перевод в начальные значения средних значений</t>
  </si>
  <si>
    <t xml:space="preserve">Strand 2</t>
  </si>
  <si>
    <t xml:space="preserve">1G</t>
  </si>
  <si>
    <t xml:space="preserve">  2 T</t>
  </si>
  <si>
    <t xml:space="preserve">  3 C</t>
  </si>
  <si>
    <t xml:space="preserve">  4 A</t>
  </si>
  <si>
    <t xml:space="preserve">  5 G</t>
  </si>
  <si>
    <t xml:space="preserve">  6 A</t>
  </si>
  <si>
    <t xml:space="preserve">  7 T</t>
  </si>
  <si>
    <t xml:space="preserve">  8 C</t>
  </si>
  <si>
    <t xml:space="preserve">  9 T</t>
  </si>
  <si>
    <t xml:space="preserve"> 10 G</t>
  </si>
  <si>
    <t xml:space="preserve"> 11 T</t>
  </si>
  <si>
    <t xml:space="preserve"> 12 A</t>
  </si>
  <si>
    <t xml:space="preserve">13T</t>
  </si>
  <si>
    <t xml:space="preserve">Перевод углов в положительные значения:если исходное значение угла отрицательное,то прибавляем к нему 360.</t>
  </si>
  <si>
    <t xml:space="preserve">Так как суммарные отклонения для  нуклеотидов 10 С и 12 Т (самые большие отклонения в цепи))первой цепи значительно больше суммарных отклонений 6А и 7Т (самые большие отклонения в цепи2) цепи 2, то наиболее деформированными будем считать нуклеотиды 10С и 12Т цепи 1.</t>
  </si>
  <si>
    <t xml:space="preserve">Cреднее значение по двум цепям переведенн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h:mm\ AM/P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O19" colorId="64" zoomScale="100" zoomScaleNormal="100" zoomScalePageLayoutView="100" workbookViewId="0">
      <selection pane="topLeft" activeCell="AC31" activeCellId="0" sqref="A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28"/>
    <col collapsed="false" customWidth="true" hidden="false" outlineLevel="0" max="8" min="8" style="0" width="13.7"/>
    <col collapsed="false" customWidth="true" hidden="false" outlineLevel="0" max="10" min="10" style="0" width="8.56"/>
    <col collapsed="false" customWidth="true" hidden="false" outlineLevel="0" max="11" min="11" style="0" width="23.28"/>
    <col collapsed="false" customWidth="true" hidden="false" outlineLevel="0" max="12" min="12" style="0" width="19.28"/>
    <col collapsed="false" customWidth="true" hidden="false" outlineLevel="0" max="14" min="14" style="0" width="23.41"/>
    <col collapsed="false" customWidth="true" hidden="false" outlineLevel="0" max="22" min="22" style="0" width="19.14"/>
  </cols>
  <sheetData>
    <row r="1" customFormat="false" ht="18.75" hidden="false" customHeight="false" outlineLevel="0" collapsed="false">
      <c r="B1" s="1" t="s">
        <v>0</v>
      </c>
      <c r="M1" s="1" t="s">
        <v>1</v>
      </c>
      <c r="V1" s="1" t="s">
        <v>2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2" t="s">
        <v>3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3" t="s">
        <v>11</v>
      </c>
      <c r="K3" s="6" t="s">
        <v>3</v>
      </c>
      <c r="L3" s="7" t="s">
        <v>4</v>
      </c>
      <c r="M3" s="8" t="s">
        <v>5</v>
      </c>
      <c r="N3" s="9" t="s">
        <v>6</v>
      </c>
      <c r="O3" s="3" t="s">
        <v>7</v>
      </c>
      <c r="P3" s="9" t="s">
        <v>8</v>
      </c>
      <c r="Q3" s="3" t="s">
        <v>9</v>
      </c>
      <c r="R3" s="9" t="s">
        <v>10</v>
      </c>
      <c r="S3" s="3" t="s">
        <v>11</v>
      </c>
      <c r="U3" s="6" t="s">
        <v>3</v>
      </c>
      <c r="V3" s="10" t="s">
        <v>4</v>
      </c>
      <c r="W3" s="11" t="s">
        <v>5</v>
      </c>
      <c r="X3" s="9" t="s">
        <v>6</v>
      </c>
      <c r="Y3" s="3" t="s">
        <v>7</v>
      </c>
      <c r="Z3" s="9" t="s">
        <v>8</v>
      </c>
      <c r="AA3" s="3" t="s">
        <v>9</v>
      </c>
      <c r="AB3" s="9" t="s">
        <v>10</v>
      </c>
      <c r="AC3" s="3" t="s">
        <v>11</v>
      </c>
      <c r="AD3" s="12" t="s">
        <v>12</v>
      </c>
    </row>
    <row r="4" customFormat="false" ht="15" hidden="false" customHeight="false" outlineLevel="0" collapsed="false">
      <c r="A4" s="13" t="s">
        <v>13</v>
      </c>
      <c r="B4" s="14" t="s">
        <v>14</v>
      </c>
      <c r="C4" s="15" t="s">
        <v>15</v>
      </c>
      <c r="D4" s="16" t="s">
        <v>15</v>
      </c>
      <c r="E4" s="16" t="n">
        <v>-20.4</v>
      </c>
      <c r="F4" s="16" t="n">
        <v>132.9</v>
      </c>
      <c r="G4" s="16" t="n">
        <v>150.1</v>
      </c>
      <c r="H4" s="16" t="n">
        <v>-91.2</v>
      </c>
      <c r="I4" s="17" t="n">
        <v>-86.8</v>
      </c>
      <c r="K4" s="18" t="s">
        <v>13</v>
      </c>
      <c r="L4" s="19" t="s">
        <v>14</v>
      </c>
      <c r="M4" s="20" t="str">
        <f aca="false">IF(C4&gt;0,C4,C4+360)</f>
        <v>---</v>
      </c>
      <c r="N4" s="21" t="str">
        <f aca="false">IF(D4&gt;0,D4,D4+360)</f>
        <v>---</v>
      </c>
      <c r="O4" s="21" t="n">
        <f aca="false">IF(E4&gt;0,E4,E4+360)</f>
        <v>339.6</v>
      </c>
      <c r="P4" s="21" t="n">
        <f aca="false">IF(F4&gt;0,F4,F4+360)</f>
        <v>132.9</v>
      </c>
      <c r="Q4" s="21" t="n">
        <f aca="false">IF(G4&gt;0,G4,G4+360)</f>
        <v>150.1</v>
      </c>
      <c r="R4" s="21" t="n">
        <f aca="false">IF(H4&gt;0,H4,H4+360)</f>
        <v>268.8</v>
      </c>
      <c r="S4" s="22" t="n">
        <f aca="false">IF(I4&gt;0,I4,I4+360)</f>
        <v>273.2</v>
      </c>
      <c r="U4" s="23" t="s">
        <v>13</v>
      </c>
      <c r="V4" s="24" t="s">
        <v>14</v>
      </c>
      <c r="W4" s="25" t="s">
        <v>15</v>
      </c>
      <c r="X4" s="26" t="s">
        <v>15</v>
      </c>
      <c r="Y4" s="26" t="n">
        <f aca="false">ABS(O4-$O$17)</f>
        <v>259.609090909091</v>
      </c>
      <c r="Z4" s="26" t="n">
        <f aca="false">ABS(P4-$P$17)</f>
        <v>11.0636363636364</v>
      </c>
      <c r="AA4" s="26" t="n">
        <f aca="false">ABS(Q4-$Q$17)</f>
        <v>54.5272727272727</v>
      </c>
      <c r="AB4" s="26" t="n">
        <f aca="false">ABS(R4-$R$17)</f>
        <v>26.8272727272727</v>
      </c>
      <c r="AC4" s="27" t="n">
        <f aca="false">ABS(S4-$S$17)</f>
        <v>19.9454545454545</v>
      </c>
      <c r="AD4" s="28" t="n">
        <f aca="false">SUM(Y4:AC4)</f>
        <v>371.972727272727</v>
      </c>
    </row>
    <row r="5" customFormat="false" ht="15" hidden="false" customHeight="false" outlineLevel="0" collapsed="false">
      <c r="A5" s="13"/>
      <c r="B5" s="29" t="s">
        <v>16</v>
      </c>
      <c r="C5" s="30" t="n">
        <v>-45.8</v>
      </c>
      <c r="D5" s="30" t="n">
        <v>-153.3</v>
      </c>
      <c r="E5" s="30" t="n">
        <v>44</v>
      </c>
      <c r="F5" s="30" t="n">
        <v>146</v>
      </c>
      <c r="G5" s="30" t="n">
        <v>-171.9</v>
      </c>
      <c r="H5" s="30" t="n">
        <v>-133.6</v>
      </c>
      <c r="I5" s="31" t="n">
        <v>-82.1</v>
      </c>
      <c r="K5" s="18"/>
      <c r="L5" s="32" t="s">
        <v>16</v>
      </c>
      <c r="M5" s="33" t="n">
        <f aca="false">IF(C5&gt;0,C5,C5+360)</f>
        <v>314.2</v>
      </c>
      <c r="N5" s="34" t="n">
        <f aca="false">IF(D5&gt;0,D5,D5+360)</f>
        <v>206.7</v>
      </c>
      <c r="O5" s="34" t="n">
        <f aca="false">IF(E5&gt;0,E5,E5+360)</f>
        <v>44</v>
      </c>
      <c r="P5" s="34" t="n">
        <f aca="false">IF(F5&gt;0,F5,F5+360)</f>
        <v>146</v>
      </c>
      <c r="Q5" s="34" t="n">
        <f aca="false">IF(G5&gt;0,G5,G5+360)</f>
        <v>188.1</v>
      </c>
      <c r="R5" s="34" t="n">
        <f aca="false">IF(H5&gt;0,H5,H5+360)</f>
        <v>226.4</v>
      </c>
      <c r="S5" s="35" t="n">
        <f aca="false">IF(I5&gt;0,I5,I5+360)</f>
        <v>277.9</v>
      </c>
      <c r="U5" s="23"/>
      <c r="V5" s="36" t="s">
        <v>16</v>
      </c>
      <c r="W5" s="37" t="n">
        <f aca="false">ABS($M$17-M5)</f>
        <v>29.3363636363636</v>
      </c>
      <c r="X5" s="38" t="n">
        <f aca="false">ABS($N$17-N5)</f>
        <v>20.2090909090909</v>
      </c>
      <c r="Y5" s="38" t="n">
        <f aca="false">ABS(O5-$O$17)</f>
        <v>35.9909090909091</v>
      </c>
      <c r="Z5" s="38" t="n">
        <f aca="false">ABS(P5-$P$17)</f>
        <v>2.03636363636363</v>
      </c>
      <c r="AA5" s="38" t="n">
        <f aca="false">ABS(Q5-$Q$17)</f>
        <v>16.5272727272727</v>
      </c>
      <c r="AB5" s="38" t="n">
        <f aca="false">ABS(R5-$R$17)</f>
        <v>15.5727272727273</v>
      </c>
      <c r="AC5" s="39" t="n">
        <f aca="false">ABS(S5-$S$17)</f>
        <v>24.6454545454545</v>
      </c>
      <c r="AD5" s="40" t="n">
        <f aca="false">SUM(W5:AC5)</f>
        <v>144.318181818182</v>
      </c>
    </row>
    <row r="6" customFormat="false" ht="15" hidden="false" customHeight="false" outlineLevel="0" collapsed="false">
      <c r="A6" s="13"/>
      <c r="B6" s="29" t="s">
        <v>17</v>
      </c>
      <c r="C6" s="30" t="n">
        <v>-56.8</v>
      </c>
      <c r="D6" s="30" t="n">
        <v>158.5</v>
      </c>
      <c r="E6" s="30" t="n">
        <v>50.5</v>
      </c>
      <c r="F6" s="30" t="n">
        <v>134.1</v>
      </c>
      <c r="G6" s="30" t="n">
        <v>174.8</v>
      </c>
      <c r="H6" s="30" t="n">
        <v>-106.6</v>
      </c>
      <c r="I6" s="31" t="n">
        <v>-121.2</v>
      </c>
      <c r="K6" s="18"/>
      <c r="L6" s="32" t="s">
        <v>17</v>
      </c>
      <c r="M6" s="33" t="n">
        <f aca="false">IF(C6&gt;0,C6,C6+360)</f>
        <v>303.2</v>
      </c>
      <c r="N6" s="34" t="n">
        <f aca="false">IF(D6&gt;0,D6,D6+360)</f>
        <v>158.5</v>
      </c>
      <c r="O6" s="34" t="n">
        <f aca="false">IF(E6&gt;0,E6,E6+360)</f>
        <v>50.5</v>
      </c>
      <c r="P6" s="34" t="n">
        <f aca="false">IF(F6&gt;0,F6,F6+360)</f>
        <v>134.1</v>
      </c>
      <c r="Q6" s="34" t="n">
        <f aca="false">IF(G6&gt;0,G6,G6+360)</f>
        <v>174.8</v>
      </c>
      <c r="R6" s="34" t="n">
        <f aca="false">IF(H6&gt;0,H6,H6+360)</f>
        <v>253.4</v>
      </c>
      <c r="S6" s="35" t="n">
        <f aca="false">IF(I6&gt;0,I6,I6+360)</f>
        <v>238.8</v>
      </c>
      <c r="U6" s="23"/>
      <c r="V6" s="36" t="s">
        <v>17</v>
      </c>
      <c r="W6" s="37" t="n">
        <f aca="false">ABS($M$17-M6)</f>
        <v>18.3363636363636</v>
      </c>
      <c r="X6" s="38" t="n">
        <f aca="false">ABS($N$17-N6)</f>
        <v>27.9909090909091</v>
      </c>
      <c r="Y6" s="38" t="n">
        <f aca="false">ABS(O6-$O$17)</f>
        <v>29.4909090909091</v>
      </c>
      <c r="Z6" s="38" t="n">
        <f aca="false">ABS(P6-$P$17)</f>
        <v>9.86363636363637</v>
      </c>
      <c r="AA6" s="38" t="n">
        <f aca="false">ABS(Q6-$Q$17)</f>
        <v>29.8272727272727</v>
      </c>
      <c r="AB6" s="38" t="n">
        <f aca="false">ABS(R6-$R$17)</f>
        <v>11.4272727272727</v>
      </c>
      <c r="AC6" s="41" t="n">
        <f aca="false">ABS(S6-$S$17)</f>
        <v>14.4545454545455</v>
      </c>
      <c r="AD6" s="40" t="n">
        <f aca="false">SUM(W6:AC6)</f>
        <v>141.390909090909</v>
      </c>
    </row>
    <row r="7" customFormat="false" ht="15" hidden="false" customHeight="false" outlineLevel="0" collapsed="false">
      <c r="A7" s="13"/>
      <c r="B7" s="29" t="s">
        <v>18</v>
      </c>
      <c r="C7" s="30" t="n">
        <v>-50.6</v>
      </c>
      <c r="D7" s="30" t="n">
        <v>-175.4</v>
      </c>
      <c r="E7" s="30" t="n">
        <v>53.8</v>
      </c>
      <c r="F7" s="30" t="n">
        <v>146.6</v>
      </c>
      <c r="G7" s="30" t="n">
        <v>-157.8</v>
      </c>
      <c r="H7" s="30" t="n">
        <v>-111.7</v>
      </c>
      <c r="I7" s="31" t="n">
        <v>-118.3</v>
      </c>
      <c r="K7" s="18"/>
      <c r="L7" s="32" t="s">
        <v>18</v>
      </c>
      <c r="M7" s="33" t="n">
        <f aca="false">IF(C7&gt;0,C7,C7+360)</f>
        <v>309.4</v>
      </c>
      <c r="N7" s="34" t="n">
        <f aca="false">IF(D7&gt;0,D7,D7+360)</f>
        <v>184.6</v>
      </c>
      <c r="O7" s="34" t="n">
        <f aca="false">IF(E7&gt;0,E7,E7+360)</f>
        <v>53.8</v>
      </c>
      <c r="P7" s="34" t="n">
        <f aca="false">IF(F7&gt;0,F7,F7+360)</f>
        <v>146.6</v>
      </c>
      <c r="Q7" s="34" t="n">
        <f aca="false">IF(G7&gt;0,G7,G7+360)</f>
        <v>202.2</v>
      </c>
      <c r="R7" s="34" t="n">
        <f aca="false">IF(H7&gt;0,H7,H7+360)</f>
        <v>248.3</v>
      </c>
      <c r="S7" s="35" t="n">
        <f aca="false">IF(I7&gt;0,I7,I7+360)</f>
        <v>241.7</v>
      </c>
      <c r="U7" s="23"/>
      <c r="V7" s="36" t="s">
        <v>18</v>
      </c>
      <c r="W7" s="37" t="n">
        <f aca="false">ABS($M$17-M7)</f>
        <v>24.5363636363636</v>
      </c>
      <c r="X7" s="38" t="n">
        <f aca="false">ABS($N$17-N7)</f>
        <v>1.8909090909091</v>
      </c>
      <c r="Y7" s="38" t="n">
        <f aca="false">ABS(O7-$O$17)</f>
        <v>26.1909090909091</v>
      </c>
      <c r="Z7" s="38" t="n">
        <f aca="false">ABS(P7-$P$17)</f>
        <v>2.63636363636363</v>
      </c>
      <c r="AA7" s="38" t="n">
        <f aca="false">ABS(Q7-$Q$17)</f>
        <v>2.42727272727274</v>
      </c>
      <c r="AB7" s="38" t="n">
        <f aca="false">ABS(R7-$R$17)</f>
        <v>6.32727272727274</v>
      </c>
      <c r="AC7" s="41" t="n">
        <f aca="false">ABS(S7-$S$17)</f>
        <v>11.5545454545455</v>
      </c>
      <c r="AD7" s="40" t="n">
        <f aca="false">SUM(W7:AC7)</f>
        <v>75.5636363636364</v>
      </c>
    </row>
    <row r="8" customFormat="false" ht="15" hidden="false" customHeight="false" outlineLevel="0" collapsed="false">
      <c r="A8" s="13"/>
      <c r="B8" s="29" t="s">
        <v>19</v>
      </c>
      <c r="C8" s="30" t="n">
        <v>-42.7</v>
      </c>
      <c r="D8" s="30" t="n">
        <v>173.9</v>
      </c>
      <c r="E8" s="30" t="n">
        <v>21.5</v>
      </c>
      <c r="F8" s="30" t="n">
        <v>143.6</v>
      </c>
      <c r="G8" s="30" t="n">
        <v>-148</v>
      </c>
      <c r="H8" s="30" t="n">
        <v>-128</v>
      </c>
      <c r="I8" s="31" t="n">
        <v>-103.2</v>
      </c>
      <c r="K8" s="18"/>
      <c r="L8" s="32" t="s">
        <v>19</v>
      </c>
      <c r="M8" s="33" t="n">
        <f aca="false">IF(C8&gt;0,C8,C8+360)</f>
        <v>317.3</v>
      </c>
      <c r="N8" s="34" t="n">
        <f aca="false">IF(D8&gt;0,D8,D8+360)</f>
        <v>173.9</v>
      </c>
      <c r="O8" s="34" t="n">
        <f aca="false">IF(E8&gt;0,E8,E8+360)</f>
        <v>21.5</v>
      </c>
      <c r="P8" s="34" t="n">
        <f aca="false">IF(F8&gt;0,F8,F8+360)</f>
        <v>143.6</v>
      </c>
      <c r="Q8" s="34" t="n">
        <f aca="false">IF(G8&gt;0,G8,G8+360)</f>
        <v>212</v>
      </c>
      <c r="R8" s="34" t="n">
        <f aca="false">IF(H8&gt;0,H8,H8+360)</f>
        <v>232</v>
      </c>
      <c r="S8" s="35" t="n">
        <f aca="false">IF(I8&gt;0,I8,I8+360)</f>
        <v>256.8</v>
      </c>
      <c r="U8" s="23"/>
      <c r="V8" s="36" t="s">
        <v>19</v>
      </c>
      <c r="W8" s="37" t="n">
        <f aca="false">ABS($M$17-M8)</f>
        <v>32.4363636363636</v>
      </c>
      <c r="X8" s="38" t="n">
        <f aca="false">ABS($N$17-N8)</f>
        <v>12.5909090909091</v>
      </c>
      <c r="Y8" s="38" t="n">
        <f aca="false">ABS(O8-$O$17)</f>
        <v>58.4909090909091</v>
      </c>
      <c r="Z8" s="38" t="n">
        <f aca="false">ABS(P8-$P$17)</f>
        <v>0.363636363636374</v>
      </c>
      <c r="AA8" s="38" t="n">
        <f aca="false">ABS(Q8-$Q$17)</f>
        <v>7.37272727272728</v>
      </c>
      <c r="AB8" s="38" t="n">
        <f aca="false">ABS(R8-$R$17)</f>
        <v>9.97272727272727</v>
      </c>
      <c r="AC8" s="41" t="n">
        <f aca="false">ABS(S8-$S$17)</f>
        <v>3.54545454545453</v>
      </c>
      <c r="AD8" s="40" t="n">
        <f aca="false">SUM(W8:AC8)</f>
        <v>124.772727272727</v>
      </c>
    </row>
    <row r="9" customFormat="false" ht="15" hidden="false" customHeight="false" outlineLevel="0" collapsed="false">
      <c r="A9" s="13"/>
      <c r="B9" s="29" t="s">
        <v>20</v>
      </c>
      <c r="C9" s="30" t="n">
        <v>-57.5</v>
      </c>
      <c r="D9" s="30" t="n">
        <v>157.3</v>
      </c>
      <c r="E9" s="30" t="n">
        <v>45.2</v>
      </c>
      <c r="F9" s="30" t="n">
        <v>139.3</v>
      </c>
      <c r="G9" s="30" t="n">
        <v>-113.2</v>
      </c>
      <c r="H9" s="30" t="n">
        <v>-179.9</v>
      </c>
      <c r="I9" s="31" t="n">
        <v>-94.1</v>
      </c>
      <c r="K9" s="18"/>
      <c r="L9" s="32" t="s">
        <v>20</v>
      </c>
      <c r="M9" s="33" t="n">
        <f aca="false">IF(C9&gt;0,C9,C9+360)</f>
        <v>302.5</v>
      </c>
      <c r="N9" s="34" t="n">
        <f aca="false">IF(D9&gt;0,D9,D9+360)</f>
        <v>157.3</v>
      </c>
      <c r="O9" s="34" t="n">
        <f aca="false">IF(E9&gt;0,E9,E9+360)</f>
        <v>45.2</v>
      </c>
      <c r="P9" s="34" t="n">
        <f aca="false">IF(F9&gt;0,F9,F9+360)</f>
        <v>139.3</v>
      </c>
      <c r="Q9" s="34" t="n">
        <f aca="false">IF(G9&gt;0,G9,G9+360)</f>
        <v>246.8</v>
      </c>
      <c r="R9" s="34" t="n">
        <f aca="false">IF(H9&gt;0,H9,H9+360)</f>
        <v>180.1</v>
      </c>
      <c r="S9" s="35" t="n">
        <f aca="false">IF(I9&gt;0,I9,I9+360)</f>
        <v>265.9</v>
      </c>
      <c r="U9" s="23"/>
      <c r="V9" s="36" t="s">
        <v>20</v>
      </c>
      <c r="W9" s="37" t="n">
        <f aca="false">ABS($M$17-M9)</f>
        <v>17.6363636363636</v>
      </c>
      <c r="X9" s="38" t="n">
        <f aca="false">ABS($N$17-N9)</f>
        <v>29.1909090909091</v>
      </c>
      <c r="Y9" s="38" t="n">
        <f aca="false">ABS(O9-$O$17)</f>
        <v>34.7909090909091</v>
      </c>
      <c r="Z9" s="38" t="n">
        <f aca="false">ABS(P9-$P$17)</f>
        <v>4.66363636363636</v>
      </c>
      <c r="AA9" s="38" t="n">
        <f aca="false">ABS(Q9-$Q$17)</f>
        <v>42.1727272727273</v>
      </c>
      <c r="AB9" s="42" t="n">
        <f aca="false">ABS(R9-$R$17)</f>
        <v>61.8727272727273</v>
      </c>
      <c r="AC9" s="41" t="n">
        <f aca="false">ABS(S9-$S$17)</f>
        <v>12.6454545454545</v>
      </c>
      <c r="AD9" s="40" t="n">
        <f aca="false">SUM(W9:AC9)</f>
        <v>202.972727272727</v>
      </c>
    </row>
    <row r="10" customFormat="false" ht="15" hidden="false" customHeight="false" outlineLevel="0" collapsed="false">
      <c r="A10" s="13"/>
      <c r="B10" s="29" t="s">
        <v>21</v>
      </c>
      <c r="C10" s="30" t="n">
        <v>-77.2</v>
      </c>
      <c r="D10" s="30" t="n">
        <v>145.7</v>
      </c>
      <c r="E10" s="30" t="n">
        <v>60.5</v>
      </c>
      <c r="F10" s="30" t="n">
        <v>140.6</v>
      </c>
      <c r="G10" s="30" t="n">
        <v>177.8</v>
      </c>
      <c r="H10" s="30" t="n">
        <v>-97</v>
      </c>
      <c r="I10" s="31" t="n">
        <v>-84.6</v>
      </c>
      <c r="K10" s="18"/>
      <c r="L10" s="32" t="s">
        <v>21</v>
      </c>
      <c r="M10" s="33" t="n">
        <f aca="false">IF(C10&gt;0,C10,C10+360)</f>
        <v>282.8</v>
      </c>
      <c r="N10" s="34" t="n">
        <f aca="false">IF(D10&gt;0,D10,D10+360)</f>
        <v>145.7</v>
      </c>
      <c r="O10" s="34" t="n">
        <f aca="false">IF(E10&gt;0,E10,E10+360)</f>
        <v>60.5</v>
      </c>
      <c r="P10" s="34" t="n">
        <f aca="false">IF(F10&gt;0,F10,F10+360)</f>
        <v>140.6</v>
      </c>
      <c r="Q10" s="34" t="n">
        <f aca="false">IF(G10&gt;0,G10,G10+360)</f>
        <v>177.8</v>
      </c>
      <c r="R10" s="34" t="n">
        <f aca="false">IF(H10&gt;0,H10,H10+360)</f>
        <v>263</v>
      </c>
      <c r="S10" s="35" t="n">
        <f aca="false">IF(I10&gt;0,I10,I10+360)</f>
        <v>275.4</v>
      </c>
      <c r="U10" s="23"/>
      <c r="V10" s="36" t="s">
        <v>21</v>
      </c>
      <c r="W10" s="37" t="n">
        <f aca="false">ABS($M$17-M10)</f>
        <v>2.06363636363636</v>
      </c>
      <c r="X10" s="42" t="n">
        <f aca="false">ABS($N$17-N10)</f>
        <v>40.7909090909091</v>
      </c>
      <c r="Y10" s="38" t="n">
        <f aca="false">ABS(O10-$O$17)</f>
        <v>19.4909090909091</v>
      </c>
      <c r="Z10" s="38" t="n">
        <f aca="false">ABS(P10-$P$17)</f>
        <v>3.36363636363637</v>
      </c>
      <c r="AA10" s="38" t="n">
        <f aca="false">ABS(Q10-$Q$17)</f>
        <v>26.8272727272727</v>
      </c>
      <c r="AB10" s="38" t="n">
        <f aca="false">ABS(R10-$R$17)</f>
        <v>21.0272727272727</v>
      </c>
      <c r="AC10" s="41" t="n">
        <f aca="false">ABS(S10-$S$17)</f>
        <v>22.1454545454545</v>
      </c>
      <c r="AD10" s="40" t="n">
        <f aca="false">SUM(W10:AC10)</f>
        <v>135.709090909091</v>
      </c>
    </row>
    <row r="11" customFormat="false" ht="15" hidden="false" customHeight="false" outlineLevel="0" collapsed="false">
      <c r="A11" s="13"/>
      <c r="B11" s="29" t="s">
        <v>22</v>
      </c>
      <c r="C11" s="30" t="n">
        <v>-53.1</v>
      </c>
      <c r="D11" s="30" t="n">
        <v>171.5</v>
      </c>
      <c r="E11" s="30" t="n">
        <v>41.3</v>
      </c>
      <c r="F11" s="30" t="n">
        <v>149.9</v>
      </c>
      <c r="G11" s="30" t="n">
        <v>-152.4</v>
      </c>
      <c r="H11" s="30" t="n">
        <v>-151.2</v>
      </c>
      <c r="I11" s="31" t="n">
        <v>-95.9</v>
      </c>
      <c r="K11" s="18"/>
      <c r="L11" s="32" t="s">
        <v>22</v>
      </c>
      <c r="M11" s="33" t="n">
        <f aca="false">IF(C11&gt;0,C11,C11+360)</f>
        <v>306.9</v>
      </c>
      <c r="N11" s="34" t="n">
        <f aca="false">IF(D11&gt;0,D11,D11+360)</f>
        <v>171.5</v>
      </c>
      <c r="O11" s="34" t="n">
        <f aca="false">IF(E11&gt;0,E11,E11+360)</f>
        <v>41.3</v>
      </c>
      <c r="P11" s="34" t="n">
        <f aca="false">IF(F11&gt;0,F11,F11+360)</f>
        <v>149.9</v>
      </c>
      <c r="Q11" s="34" t="n">
        <f aca="false">IF(G11&gt;0,G11,G11+360)</f>
        <v>207.6</v>
      </c>
      <c r="R11" s="34" t="n">
        <f aca="false">IF(H11&gt;0,H11,H11+360)</f>
        <v>208.8</v>
      </c>
      <c r="S11" s="35" t="n">
        <f aca="false">IF(I11&gt;0,I11,I11+360)</f>
        <v>264.1</v>
      </c>
      <c r="U11" s="23"/>
      <c r="V11" s="36" t="s">
        <v>22</v>
      </c>
      <c r="W11" s="37" t="n">
        <f aca="false">ABS($M$17-M11)</f>
        <v>22.0363636363636</v>
      </c>
      <c r="X11" s="38" t="n">
        <f aca="false">ABS($N$17-N11)</f>
        <v>14.9909090909091</v>
      </c>
      <c r="Y11" s="38" t="n">
        <f aca="false">ABS(O11-$O$17)</f>
        <v>38.6909090909091</v>
      </c>
      <c r="Z11" s="38" t="n">
        <f aca="false">ABS(P11-$P$17)</f>
        <v>5.93636363636364</v>
      </c>
      <c r="AA11" s="38" t="n">
        <f aca="false">ABS(Q11-$Q$17)</f>
        <v>2.97272727272727</v>
      </c>
      <c r="AB11" s="38" t="n">
        <f aca="false">ABS(R11-$R$17)</f>
        <v>33.1727272727273</v>
      </c>
      <c r="AC11" s="41" t="n">
        <f aca="false">ABS(S11-$S$17)</f>
        <v>10.8454545454545</v>
      </c>
      <c r="AD11" s="40" t="n">
        <f aca="false">SUM(W11:AC11)</f>
        <v>128.645454545455</v>
      </c>
    </row>
    <row r="12" customFormat="false" ht="15" hidden="false" customHeight="false" outlineLevel="0" collapsed="false">
      <c r="A12" s="13"/>
      <c r="B12" s="29" t="s">
        <v>23</v>
      </c>
      <c r="C12" s="30" t="n">
        <v>-35.6</v>
      </c>
      <c r="D12" s="30" t="n">
        <v>153.1</v>
      </c>
      <c r="E12" s="30" t="n">
        <v>27.1</v>
      </c>
      <c r="F12" s="30" t="n">
        <v>132.6</v>
      </c>
      <c r="G12" s="30" t="n">
        <v>-153.7</v>
      </c>
      <c r="H12" s="30" t="n">
        <v>-119.5</v>
      </c>
      <c r="I12" s="31" t="n">
        <v>-104.6</v>
      </c>
      <c r="K12" s="18"/>
      <c r="L12" s="32" t="s">
        <v>23</v>
      </c>
      <c r="M12" s="33" t="n">
        <f aca="false">IF(C12&gt;0,C12,C12+360)</f>
        <v>324.4</v>
      </c>
      <c r="N12" s="34" t="n">
        <f aca="false">IF(D12&gt;0,D12,D12+360)</f>
        <v>153.1</v>
      </c>
      <c r="O12" s="34" t="n">
        <f aca="false">IF(E12&gt;0,E12,E12+360)</f>
        <v>27.1</v>
      </c>
      <c r="P12" s="34" t="n">
        <f aca="false">IF(F12&gt;0,F12,F12+360)</f>
        <v>132.6</v>
      </c>
      <c r="Q12" s="34" t="n">
        <f aca="false">IF(G12&gt;0,G12,G12+360)</f>
        <v>206.3</v>
      </c>
      <c r="R12" s="34" t="n">
        <f aca="false">IF(H12&gt;0,H12,H12+360)</f>
        <v>240.5</v>
      </c>
      <c r="S12" s="35" t="n">
        <f aca="false">IF(I12&gt;0,I12,I12+360)</f>
        <v>255.4</v>
      </c>
      <c r="U12" s="23"/>
      <c r="V12" s="36" t="s">
        <v>23</v>
      </c>
      <c r="W12" s="37" t="n">
        <f aca="false">ABS($M$17-M12)</f>
        <v>39.5363636363636</v>
      </c>
      <c r="X12" s="38" t="n">
        <f aca="false">ABS($N$17-N12)</f>
        <v>33.3909090909091</v>
      </c>
      <c r="Y12" s="38" t="n">
        <f aca="false">ABS(O12-$O$17)</f>
        <v>52.8909090909091</v>
      </c>
      <c r="Z12" s="42" t="n">
        <f aca="false">ABS(P12-$P$17)</f>
        <v>11.3636363636364</v>
      </c>
      <c r="AA12" s="38" t="n">
        <f aca="false">ABS(Q12-$Q$17)</f>
        <v>1.67272727272729</v>
      </c>
      <c r="AB12" s="38" t="n">
        <f aca="false">ABS(R12-$R$17)</f>
        <v>1.47272727272727</v>
      </c>
      <c r="AC12" s="41" t="n">
        <f aca="false">ABS(S12-$S$17)</f>
        <v>2.14545454545453</v>
      </c>
      <c r="AD12" s="40" t="n">
        <f aca="false">SUM(W12:AC12)</f>
        <v>142.472727272727</v>
      </c>
    </row>
    <row r="13" customFormat="false" ht="15" hidden="false" customHeight="false" outlineLevel="0" collapsed="false">
      <c r="A13" s="13"/>
      <c r="B13" s="29" t="s">
        <v>24</v>
      </c>
      <c r="C13" s="30" t="n">
        <v>61.3</v>
      </c>
      <c r="D13" s="30" t="n">
        <v>-142.9</v>
      </c>
      <c r="E13" s="30" t="n">
        <v>-110.1</v>
      </c>
      <c r="F13" s="30" t="n">
        <v>146.5</v>
      </c>
      <c r="G13" s="30" t="n">
        <v>-156.7</v>
      </c>
      <c r="H13" s="30" t="n">
        <v>-80.9</v>
      </c>
      <c r="I13" s="31" t="n">
        <v>-137.7</v>
      </c>
      <c r="K13" s="18"/>
      <c r="L13" s="32" t="s">
        <v>24</v>
      </c>
      <c r="M13" s="33" t="n">
        <f aca="false">IF(C13&gt;0,C13,C13+360)</f>
        <v>61.3</v>
      </c>
      <c r="N13" s="34" t="n">
        <f aca="false">IF(D13&gt;0,D13,D13+360)</f>
        <v>217.1</v>
      </c>
      <c r="O13" s="34" t="n">
        <f aca="false">IF(E13&gt;0,E13,E13+360)</f>
        <v>249.9</v>
      </c>
      <c r="P13" s="34" t="n">
        <f aca="false">IF(F13&gt;0,F13,F13+360)</f>
        <v>146.5</v>
      </c>
      <c r="Q13" s="34" t="n">
        <f aca="false">IF(G13&gt;0,G13,G13+360)</f>
        <v>203.3</v>
      </c>
      <c r="R13" s="34" t="n">
        <f aca="false">IF(H13&gt;0,H13,H13+360)</f>
        <v>279.1</v>
      </c>
      <c r="S13" s="35" t="n">
        <f aca="false">IF(I13&gt;0,I13,I13+360)</f>
        <v>222.3</v>
      </c>
      <c r="U13" s="23"/>
      <c r="V13" s="43" t="s">
        <v>24</v>
      </c>
      <c r="W13" s="44" t="n">
        <f aca="false">ABS($M$17-M13)</f>
        <v>223.563636363636</v>
      </c>
      <c r="X13" s="45" t="n">
        <f aca="false">ABS($N$17-N13)</f>
        <v>30.6090909090909</v>
      </c>
      <c r="Y13" s="45" t="n">
        <f aca="false">ABS(O13-$O$17)</f>
        <v>169.909090909091</v>
      </c>
      <c r="Z13" s="45" t="n">
        <f aca="false">ABS(P13-$P$17)</f>
        <v>2.53636363636363</v>
      </c>
      <c r="AA13" s="45" t="n">
        <f aca="false">ABS(Q13-$Q$17)</f>
        <v>1.32727272727271</v>
      </c>
      <c r="AB13" s="45" t="n">
        <f aca="false">ABS(R13-$R$17)</f>
        <v>37.1272727272728</v>
      </c>
      <c r="AC13" s="46" t="n">
        <f aca="false">ABS(S13-$S$17)</f>
        <v>30.9545454545455</v>
      </c>
      <c r="AD13" s="47" t="n">
        <f aca="false">SUM(W13:AC13)</f>
        <v>496.027272727273</v>
      </c>
    </row>
    <row r="14" customFormat="false" ht="15" hidden="false" customHeight="false" outlineLevel="0" collapsed="false">
      <c r="A14" s="13"/>
      <c r="B14" s="48" t="s">
        <v>25</v>
      </c>
      <c r="C14" s="30" t="n">
        <v>-84.3</v>
      </c>
      <c r="D14" s="30" t="n">
        <v>-179.9</v>
      </c>
      <c r="E14" s="30" t="n">
        <v>39.8</v>
      </c>
      <c r="F14" s="30" t="n">
        <v>150.3</v>
      </c>
      <c r="G14" s="30" t="n">
        <v>-124.9</v>
      </c>
      <c r="H14" s="30" t="n">
        <v>-110.1</v>
      </c>
      <c r="I14" s="31" t="n">
        <v>-87.6</v>
      </c>
      <c r="K14" s="18"/>
      <c r="L14" s="49" t="s">
        <v>25</v>
      </c>
      <c r="M14" s="33" t="n">
        <f aca="false">IF(C14&gt;0,C14,C14+360)</f>
        <v>275.7</v>
      </c>
      <c r="N14" s="34" t="n">
        <f aca="false">IF(D14&gt;0,D14,D14+360)</f>
        <v>180.1</v>
      </c>
      <c r="O14" s="34" t="n">
        <f aca="false">IF(E14&gt;0,E14,E14+360)</f>
        <v>39.8</v>
      </c>
      <c r="P14" s="34" t="n">
        <f aca="false">IF(F14&gt;0,F14,F14+360)</f>
        <v>150.3</v>
      </c>
      <c r="Q14" s="34" t="n">
        <f aca="false">IF(G14&gt;0,G14,G14+360)</f>
        <v>235.1</v>
      </c>
      <c r="R14" s="34" t="n">
        <f aca="false">IF(H14&gt;0,H14,H14+360)</f>
        <v>249.9</v>
      </c>
      <c r="S14" s="35" t="n">
        <f aca="false">IF(I14&gt;0,I14,I14+360)</f>
        <v>272.4</v>
      </c>
      <c r="U14" s="23"/>
      <c r="V14" s="50" t="s">
        <v>25</v>
      </c>
      <c r="W14" s="37" t="n">
        <f aca="false">ABS($M$17-M14)</f>
        <v>9.16363636363639</v>
      </c>
      <c r="X14" s="38" t="n">
        <f aca="false">ABS($N$17-N14)</f>
        <v>6.39090909090911</v>
      </c>
      <c r="Y14" s="38" t="n">
        <f aca="false">ABS(O14-$O$17)</f>
        <v>40.1909090909091</v>
      </c>
      <c r="Z14" s="38" t="n">
        <f aca="false">ABS(P14-$P$17)</f>
        <v>6.33636363636364</v>
      </c>
      <c r="AA14" s="38" t="n">
        <f aca="false">ABS(Q14-$Q$17)</f>
        <v>30.4727272727273</v>
      </c>
      <c r="AB14" s="38" t="n">
        <f aca="false">ABS(R14-$R$17)</f>
        <v>7.92727272727274</v>
      </c>
      <c r="AC14" s="41" t="n">
        <f aca="false">ABS(S14-$S$17)</f>
        <v>19.1454545454545</v>
      </c>
      <c r="AD14" s="40" t="n">
        <f aca="false">SUM(W14:AC14)</f>
        <v>119.627272727273</v>
      </c>
    </row>
    <row r="15" customFormat="false" ht="15.75" hidden="false" customHeight="true" outlineLevel="0" collapsed="false">
      <c r="A15" s="13"/>
      <c r="B15" s="29" t="s">
        <v>26</v>
      </c>
      <c r="C15" s="30" t="n">
        <v>-24.2</v>
      </c>
      <c r="D15" s="30" t="n">
        <v>-57.1</v>
      </c>
      <c r="E15" s="30" t="n">
        <v>-113.7</v>
      </c>
      <c r="F15" s="30" t="n">
        <v>154.1</v>
      </c>
      <c r="G15" s="30" t="n">
        <v>-163.1</v>
      </c>
      <c r="H15" s="30" t="n">
        <v>-79.8</v>
      </c>
      <c r="I15" s="31" t="n">
        <v>-144.9</v>
      </c>
      <c r="J15" s="51"/>
      <c r="K15" s="18"/>
      <c r="L15" s="32" t="s">
        <v>26</v>
      </c>
      <c r="M15" s="33" t="n">
        <f aca="false">IF(C15&gt;0,C15,C15+360)</f>
        <v>335.8</v>
      </c>
      <c r="N15" s="34" t="n">
        <f aca="false">IF(D15&gt;0,D15,D15+360)</f>
        <v>302.9</v>
      </c>
      <c r="O15" s="34" t="n">
        <f aca="false">IF(E15&gt;0,E15,E15+360)</f>
        <v>246.3</v>
      </c>
      <c r="P15" s="34" t="n">
        <f aca="false">IF(F15&gt;0,F15,F15+360)</f>
        <v>154.1</v>
      </c>
      <c r="Q15" s="34" t="n">
        <f aca="false">IF(G15&gt;0,G15,G15+360)</f>
        <v>196.9</v>
      </c>
      <c r="R15" s="34" t="n">
        <f aca="false">IF(H15&gt;0,H15,H15+360)</f>
        <v>280.2</v>
      </c>
      <c r="S15" s="35" t="n">
        <f aca="false">IF(I15&gt;0,I15,I15+360)</f>
        <v>215.1</v>
      </c>
      <c r="U15" s="23"/>
      <c r="V15" s="43" t="s">
        <v>26</v>
      </c>
      <c r="W15" s="44" t="n">
        <f aca="false">ABS($M$17-M15)</f>
        <v>50.9363636363636</v>
      </c>
      <c r="X15" s="45" t="n">
        <f aca="false">ABS($N$17-N15)</f>
        <v>116.409090909091</v>
      </c>
      <c r="Y15" s="45" t="n">
        <f aca="false">ABS(O15-$O$17)</f>
        <v>166.309090909091</v>
      </c>
      <c r="Z15" s="45" t="n">
        <f aca="false">ABS(P15-$P$17)</f>
        <v>10.1363636363636</v>
      </c>
      <c r="AA15" s="45" t="n">
        <f aca="false">ABS(Q15-$Q$17)</f>
        <v>7.72727272727272</v>
      </c>
      <c r="AB15" s="45" t="n">
        <f aca="false">ABS(R15-$R$17)</f>
        <v>38.2272727272727</v>
      </c>
      <c r="AC15" s="46" t="n">
        <f aca="false">ABS(S15-$S$17)</f>
        <v>38.1545454545455</v>
      </c>
      <c r="AD15" s="47" t="n">
        <f aca="false">SUM(W15:AC15)</f>
        <v>427.9</v>
      </c>
    </row>
    <row r="16" customFormat="false" ht="15.75" hidden="false" customHeight="false" outlineLevel="0" collapsed="false">
      <c r="A16" s="13"/>
      <c r="B16" s="52" t="s">
        <v>27</v>
      </c>
      <c r="C16" s="53" t="n">
        <v>-85.8</v>
      </c>
      <c r="D16" s="53" t="n">
        <v>179.8</v>
      </c>
      <c r="E16" s="53" t="n">
        <v>58</v>
      </c>
      <c r="F16" s="53" t="n">
        <v>152.4</v>
      </c>
      <c r="G16" s="54" t="s">
        <v>15</v>
      </c>
      <c r="H16" s="54" t="s">
        <v>15</v>
      </c>
      <c r="I16" s="55" t="n">
        <v>-105.8</v>
      </c>
      <c r="K16" s="18"/>
      <c r="L16" s="56" t="s">
        <v>27</v>
      </c>
      <c r="M16" s="57" t="n">
        <f aca="false">IF(C16&gt;0,C16,C16+360)</f>
        <v>274.2</v>
      </c>
      <c r="N16" s="58" t="n">
        <f aca="false">IF(D16&gt;0,D16,D16+360)</f>
        <v>179.8</v>
      </c>
      <c r="O16" s="58" t="n">
        <f aca="false">IF(E16&gt;0,E16,E16+360)</f>
        <v>58</v>
      </c>
      <c r="P16" s="58" t="n">
        <f aca="false">IF(F16&gt;0,F16,F16+360)</f>
        <v>152.4</v>
      </c>
      <c r="Q16" s="58" t="str">
        <f aca="false">IF(G16&gt;0,G16,G16+360)</f>
        <v>---</v>
      </c>
      <c r="R16" s="58" t="str">
        <f aca="false">IF(H16&gt;0,H16,H16+360)</f>
        <v>---</v>
      </c>
      <c r="S16" s="59" t="n">
        <f aca="false">IF(I16&gt;0,I16,I16+360)</f>
        <v>254.2</v>
      </c>
      <c r="U16" s="23"/>
      <c r="V16" s="60" t="s">
        <v>27</v>
      </c>
      <c r="W16" s="61" t="n">
        <f aca="false">ABS($M$17-M16)</f>
        <v>10.6636363636364</v>
      </c>
      <c r="X16" s="62" t="n">
        <f aca="false">ABS($N$17-N16)</f>
        <v>6.69090909090909</v>
      </c>
      <c r="Y16" s="62" t="n">
        <f aca="false">ABS(O16-$O$17)</f>
        <v>21.9909090909091</v>
      </c>
      <c r="Z16" s="62" t="n">
        <f aca="false">ABS(P16-$P$17)</f>
        <v>8.43636363636364</v>
      </c>
      <c r="AA16" s="62" t="s">
        <v>15</v>
      </c>
      <c r="AB16" s="62" t="s">
        <v>15</v>
      </c>
      <c r="AC16" s="63" t="n">
        <f aca="false">ABS(S16-$S$17)</f>
        <v>0.94545454545451</v>
      </c>
      <c r="AD16" s="64" t="n">
        <f aca="false">SUM(W16:AC16)</f>
        <v>48.7272727272727</v>
      </c>
    </row>
    <row r="17" customFormat="false" ht="15.75" hidden="false" customHeight="false" outlineLevel="0" collapsed="false">
      <c r="K17" s="65"/>
      <c r="L17" s="66" t="s">
        <v>28</v>
      </c>
      <c r="M17" s="67" t="n">
        <f aca="false">AVERAGE(M5:M15)</f>
        <v>284.863636363636</v>
      </c>
      <c r="N17" s="67" t="n">
        <f aca="false">AVERAGE(N5:N15)</f>
        <v>186.490909090909</v>
      </c>
      <c r="O17" s="67" t="n">
        <f aca="false">AVERAGE(O5:O15)</f>
        <v>79.9909090909091</v>
      </c>
      <c r="P17" s="67" t="n">
        <f aca="false">AVERAGE(P5:P15)</f>
        <v>143.963636363636</v>
      </c>
      <c r="Q17" s="67" t="n">
        <f aca="false">AVERAGE(Q5:Q15)</f>
        <v>204.627272727273</v>
      </c>
      <c r="R17" s="67" t="n">
        <f aca="false">AVERAGE(R5:R15)</f>
        <v>241.972727272727</v>
      </c>
      <c r="S17" s="67" t="n">
        <f aca="false">AVERAGE(S5:S15)</f>
        <v>253.254545454545</v>
      </c>
      <c r="U17" s="65"/>
      <c r="V17" s="66" t="s">
        <v>28</v>
      </c>
      <c r="W17" s="68" t="n">
        <v>284.863636363636</v>
      </c>
      <c r="X17" s="69" t="n">
        <v>186.490909090909</v>
      </c>
      <c r="Y17" s="69" t="n">
        <v>79.9909090909091</v>
      </c>
      <c r="Z17" s="69" t="n">
        <v>143.963636363636</v>
      </c>
      <c r="AA17" s="69" t="n">
        <v>204.627272727273</v>
      </c>
      <c r="AB17" s="69" t="n">
        <v>241.972727272727</v>
      </c>
      <c r="AC17" s="70" t="n">
        <v>253.254545454545</v>
      </c>
      <c r="AD17" s="71"/>
    </row>
    <row r="18" customFormat="false" ht="15" hidden="false" customHeight="true" outlineLevel="0" collapsed="false">
      <c r="K18" s="72" t="s">
        <v>29</v>
      </c>
      <c r="L18" s="72"/>
      <c r="M18" s="73" t="n">
        <f aca="false">IF(M17&gt;190,M17-360,M17)</f>
        <v>-75.1363636363636</v>
      </c>
      <c r="N18" s="74" t="n">
        <f aca="false">IF(N17&gt;190,N17-360,N17)</f>
        <v>186.490909090909</v>
      </c>
      <c r="O18" s="74" t="n">
        <f aca="false">IF(O17&gt;190,O17-360,O17)</f>
        <v>79.9909090909091</v>
      </c>
      <c r="P18" s="74" t="n">
        <f aca="false">IF(P17&gt;190,P17-360,P17)</f>
        <v>143.963636363636</v>
      </c>
      <c r="Q18" s="74" t="n">
        <f aca="false">IF(Q17&gt;190,Q17-360,Q17)</f>
        <v>-155.372727272727</v>
      </c>
      <c r="R18" s="74" t="n">
        <f aca="false">IF(R17&gt;190,R17-360,R17)</f>
        <v>-118.027272727273</v>
      </c>
      <c r="S18" s="75" t="n">
        <f aca="false">IF(S17&gt;190,S17-360,S17)</f>
        <v>-106.745454545455</v>
      </c>
    </row>
    <row r="19" customFormat="false" ht="15.75" hidden="false" customHeight="false" outlineLevel="0" collapsed="false">
      <c r="K19" s="72"/>
      <c r="L19" s="72"/>
      <c r="M19" s="73"/>
      <c r="N19" s="74"/>
      <c r="O19" s="74"/>
      <c r="P19" s="74"/>
      <c r="Q19" s="74"/>
      <c r="R19" s="74"/>
      <c r="S19" s="75"/>
    </row>
    <row r="20" customFormat="false" ht="15" hidden="false" customHeight="true" outlineLevel="0" collapsed="false">
      <c r="A20" s="6" t="s">
        <v>3</v>
      </c>
      <c r="B20" s="7" t="s">
        <v>4</v>
      </c>
      <c r="C20" s="8" t="s">
        <v>5</v>
      </c>
      <c r="D20" s="9" t="s">
        <v>6</v>
      </c>
      <c r="E20" s="3" t="s">
        <v>7</v>
      </c>
      <c r="F20" s="9" t="s">
        <v>8</v>
      </c>
      <c r="G20" s="3" t="s">
        <v>9</v>
      </c>
      <c r="H20" s="9" t="s">
        <v>10</v>
      </c>
      <c r="I20" s="3" t="s">
        <v>11</v>
      </c>
    </row>
    <row r="21" customFormat="false" ht="30.75" hidden="false" customHeight="false" outlineLevel="0" collapsed="false">
      <c r="A21" s="13" t="s">
        <v>30</v>
      </c>
      <c r="B21" s="76" t="s">
        <v>31</v>
      </c>
      <c r="C21" s="26" t="n">
        <v>10.9</v>
      </c>
      <c r="D21" s="26" t="n">
        <v>-86.7</v>
      </c>
      <c r="E21" s="26" t="n">
        <v>-83.5</v>
      </c>
      <c r="F21" s="26" t="n">
        <v>131.9</v>
      </c>
      <c r="G21" s="77" t="s">
        <v>15</v>
      </c>
      <c r="H21" s="77" t="s">
        <v>15</v>
      </c>
      <c r="I21" s="78" t="n">
        <v>-138.5</v>
      </c>
      <c r="K21" s="6" t="s">
        <v>3</v>
      </c>
      <c r="L21" s="7" t="s">
        <v>4</v>
      </c>
      <c r="M21" s="8" t="s">
        <v>5</v>
      </c>
      <c r="N21" s="9" t="s">
        <v>6</v>
      </c>
      <c r="O21" s="3" t="s">
        <v>7</v>
      </c>
      <c r="P21" s="9" t="s">
        <v>8</v>
      </c>
      <c r="Q21" s="3" t="s">
        <v>9</v>
      </c>
      <c r="R21" s="9" t="s">
        <v>10</v>
      </c>
      <c r="S21" s="3" t="s">
        <v>11</v>
      </c>
      <c r="U21" s="6" t="s">
        <v>3</v>
      </c>
      <c r="V21" s="7" t="s">
        <v>4</v>
      </c>
      <c r="W21" s="79" t="s">
        <v>5</v>
      </c>
      <c r="X21" s="80" t="s">
        <v>6</v>
      </c>
      <c r="Y21" s="10" t="s">
        <v>7</v>
      </c>
      <c r="Z21" s="80" t="s">
        <v>8</v>
      </c>
      <c r="AA21" s="10" t="s">
        <v>9</v>
      </c>
      <c r="AB21" s="80" t="s">
        <v>10</v>
      </c>
      <c r="AC21" s="10" t="s">
        <v>11</v>
      </c>
      <c r="AD21" s="81" t="s">
        <v>12</v>
      </c>
    </row>
    <row r="22" customFormat="false" ht="15" hidden="false" customHeight="false" outlineLevel="0" collapsed="false">
      <c r="A22" s="13"/>
      <c r="B22" s="82" t="s">
        <v>32</v>
      </c>
      <c r="C22" s="30" t="n">
        <v>-53.4</v>
      </c>
      <c r="D22" s="30" t="n">
        <v>176.3</v>
      </c>
      <c r="E22" s="83" t="n">
        <v>39.5</v>
      </c>
      <c r="F22" s="30" t="n">
        <v>138.7</v>
      </c>
      <c r="G22" s="30" t="n">
        <v>-134.3</v>
      </c>
      <c r="H22" s="30" t="n">
        <v>-85.8</v>
      </c>
      <c r="I22" s="31" t="n">
        <v>-106.1</v>
      </c>
      <c r="K22" s="18" t="s">
        <v>30</v>
      </c>
      <c r="L22" s="84" t="s">
        <v>31</v>
      </c>
      <c r="M22" s="85" t="n">
        <f aca="false">IF(C21&gt;0,C21,C21+360)</f>
        <v>10.9</v>
      </c>
      <c r="N22" s="21" t="n">
        <f aca="false">IF(D21&gt;0,D21,D21+360)</f>
        <v>273.3</v>
      </c>
      <c r="O22" s="21" t="n">
        <f aca="false">IF(E21&gt;0,E21,E21+360)</f>
        <v>276.5</v>
      </c>
      <c r="P22" s="21" t="n">
        <f aca="false">IF(F21&gt;0,F21,F21+360)</f>
        <v>131.9</v>
      </c>
      <c r="Q22" s="21" t="str">
        <f aca="false">IF(G21&gt;0,G21,G21+360)</f>
        <v>---</v>
      </c>
      <c r="R22" s="21" t="str">
        <f aca="false">IF(H21&gt;0,H21,H21+360)</f>
        <v>---</v>
      </c>
      <c r="S22" s="22" t="n">
        <f aca="false">IF(I21&gt;0,I21,I21+360)</f>
        <v>221.5</v>
      </c>
      <c r="U22" s="18" t="s">
        <v>30</v>
      </c>
      <c r="V22" s="86" t="s">
        <v>31</v>
      </c>
      <c r="W22" s="87" t="n">
        <f aca="false">ABS(M22-$M$35)</f>
        <v>296.490909090909</v>
      </c>
      <c r="X22" s="88" t="n">
        <f aca="false">ABS(N22-$N$35)</f>
        <v>101.018181818182</v>
      </c>
      <c r="Y22" s="88" t="n">
        <f aca="false">ABS(O22-$O$35)</f>
        <v>235.863636363636</v>
      </c>
      <c r="Z22" s="88" t="n">
        <f aca="false">ABS(P22-$P$35)</f>
        <v>7.29090909090908</v>
      </c>
      <c r="AA22" s="88" t="s">
        <v>15</v>
      </c>
      <c r="AB22" s="88" t="s">
        <v>15</v>
      </c>
      <c r="AC22" s="89" t="n">
        <f aca="false">ABS(S22-$S$35)</f>
        <v>37.2454545454546</v>
      </c>
      <c r="AD22" s="90" t="n">
        <f aca="false">SUM(W22:AC22)</f>
        <v>677.909090909091</v>
      </c>
    </row>
    <row r="23" customFormat="false" ht="15" hidden="false" customHeight="false" outlineLevel="0" collapsed="false">
      <c r="A23" s="13"/>
      <c r="B23" s="82" t="s">
        <v>33</v>
      </c>
      <c r="C23" s="30" t="n">
        <v>-35.1</v>
      </c>
      <c r="D23" s="30" t="n">
        <v>167.7</v>
      </c>
      <c r="E23" s="83" t="n">
        <v>29.9</v>
      </c>
      <c r="F23" s="30" t="n">
        <v>138.9</v>
      </c>
      <c r="G23" s="30" t="n">
        <v>-169.5</v>
      </c>
      <c r="H23" s="30" t="n">
        <v>-113.3</v>
      </c>
      <c r="I23" s="31" t="n">
        <v>-107.8</v>
      </c>
      <c r="K23" s="18"/>
      <c r="L23" s="32" t="s">
        <v>32</v>
      </c>
      <c r="M23" s="91" t="n">
        <f aca="false">IF(C22&gt;0,C22,C22+360)</f>
        <v>306.6</v>
      </c>
      <c r="N23" s="34" t="n">
        <f aca="false">IF(D22&gt;0,D22,D22+360)</f>
        <v>176.3</v>
      </c>
      <c r="O23" s="34" t="n">
        <f aca="false">IF(E22&gt;0,E22,E22+360)</f>
        <v>39.5</v>
      </c>
      <c r="P23" s="34" t="n">
        <f aca="false">IF(F22&gt;0,F22,F22+360)</f>
        <v>138.7</v>
      </c>
      <c r="Q23" s="34" t="n">
        <f aca="false">IF(G22&gt;0,G22,G22+360)</f>
        <v>225.7</v>
      </c>
      <c r="R23" s="34" t="n">
        <f aca="false">IF(H22&gt;0,H22,H22+360)</f>
        <v>274.2</v>
      </c>
      <c r="S23" s="35" t="n">
        <f aca="false">IF(I22&gt;0,I22,I22+360)</f>
        <v>253.9</v>
      </c>
      <c r="U23" s="18"/>
      <c r="V23" s="92" t="s">
        <v>32</v>
      </c>
      <c r="W23" s="91" t="n">
        <f aca="false">ABS(M23-$M$35)</f>
        <v>0.790909090909111</v>
      </c>
      <c r="X23" s="88" t="n">
        <f aca="false">ABS(N23-$N$35)</f>
        <v>4.01818181818183</v>
      </c>
      <c r="Y23" s="88" t="n">
        <f aca="false">ABS(O23-$O$35)</f>
        <v>1.13636363636363</v>
      </c>
      <c r="Z23" s="88" t="n">
        <f aca="false">ABS(P23-$P$35)</f>
        <v>0.490909090909099</v>
      </c>
      <c r="AA23" s="93" t="n">
        <f aca="false">ABS(Q23-$Q$35)</f>
        <v>30.2181818181818</v>
      </c>
      <c r="AB23" s="93" t="n">
        <f aca="false">ABS(R23-$R$35)</f>
        <v>33.0090909090909</v>
      </c>
      <c r="AC23" s="89" t="n">
        <f aca="false">ABS(S23-$S$35)</f>
        <v>4.84545454545454</v>
      </c>
      <c r="AD23" s="94" t="n">
        <f aca="false">SUM(W23:AC23)</f>
        <v>74.5090909090909</v>
      </c>
    </row>
    <row r="24" customFormat="false" ht="15" hidden="false" customHeight="false" outlineLevel="0" collapsed="false">
      <c r="A24" s="13"/>
      <c r="B24" s="82" t="s">
        <v>34</v>
      </c>
      <c r="C24" s="30" t="n">
        <v>-33.5</v>
      </c>
      <c r="D24" s="30" t="n">
        <v>166.1</v>
      </c>
      <c r="E24" s="83" t="n">
        <v>38</v>
      </c>
      <c r="F24" s="30" t="n">
        <v>138.1</v>
      </c>
      <c r="G24" s="30" t="n">
        <v>-171.2</v>
      </c>
      <c r="H24" s="30" t="n">
        <v>-112.2</v>
      </c>
      <c r="I24" s="31" t="n">
        <v>-106.5</v>
      </c>
      <c r="K24" s="18"/>
      <c r="L24" s="32" t="s">
        <v>33</v>
      </c>
      <c r="M24" s="91" t="n">
        <f aca="false">IF(C23&gt;0,C23,C23+360)</f>
        <v>324.9</v>
      </c>
      <c r="N24" s="34" t="n">
        <f aca="false">IF(D23&gt;0,D23,D23+360)</f>
        <v>167.7</v>
      </c>
      <c r="O24" s="34" t="n">
        <f aca="false">IF(E23&gt;0,E23,E23+360)</f>
        <v>29.9</v>
      </c>
      <c r="P24" s="34" t="n">
        <f aca="false">IF(F23&gt;0,F23,F23+360)</f>
        <v>138.9</v>
      </c>
      <c r="Q24" s="34" t="n">
        <f aca="false">IF(G23&gt;0,G23,G23+360)</f>
        <v>190.5</v>
      </c>
      <c r="R24" s="34" t="n">
        <f aca="false">IF(H23&gt;0,H23,H23+360)</f>
        <v>246.7</v>
      </c>
      <c r="S24" s="35" t="n">
        <f aca="false">IF(I23&gt;0,I23,I23+360)</f>
        <v>252.2</v>
      </c>
      <c r="U24" s="18"/>
      <c r="V24" s="92" t="s">
        <v>33</v>
      </c>
      <c r="W24" s="95" t="n">
        <f aca="false">ABS(M24-$M$35)</f>
        <v>17.5090909090908</v>
      </c>
      <c r="X24" s="88" t="n">
        <f aca="false">ABS(N24-$N$35)</f>
        <v>4.58181818181819</v>
      </c>
      <c r="Y24" s="88" t="n">
        <f aca="false">ABS(O24-$O$35)</f>
        <v>10.7363636363636</v>
      </c>
      <c r="Z24" s="88" t="n">
        <f aca="false">ABS(P24-$P$35)</f>
        <v>0.290909090909082</v>
      </c>
      <c r="AA24" s="34" t="n">
        <f aca="false">ABS(Q24-$Q$35)</f>
        <v>4.9818181818182</v>
      </c>
      <c r="AB24" s="34" t="n">
        <f aca="false">ABS(R24-$R$35)</f>
        <v>5.5090909090909</v>
      </c>
      <c r="AC24" s="89" t="n">
        <f aca="false">ABS(S24-$S$35)</f>
        <v>6.54545454545456</v>
      </c>
      <c r="AD24" s="94" t="n">
        <f aca="false">SUM(W24:AC24)</f>
        <v>50.1545454545454</v>
      </c>
    </row>
    <row r="25" customFormat="false" ht="15" hidden="false" customHeight="false" outlineLevel="0" collapsed="false">
      <c r="A25" s="13"/>
      <c r="B25" s="82" t="s">
        <v>35</v>
      </c>
      <c r="C25" s="30" t="n">
        <v>-67.1</v>
      </c>
      <c r="D25" s="30" t="n">
        <v>-177.8</v>
      </c>
      <c r="E25" s="83" t="n">
        <v>51.4</v>
      </c>
      <c r="F25" s="30" t="n">
        <v>138.9</v>
      </c>
      <c r="G25" s="30" t="n">
        <v>-179.3</v>
      </c>
      <c r="H25" s="30" t="n">
        <v>-123.2</v>
      </c>
      <c r="I25" s="31" t="n">
        <v>-96.4</v>
      </c>
      <c r="K25" s="18"/>
      <c r="L25" s="32" t="s">
        <v>34</v>
      </c>
      <c r="M25" s="91" t="n">
        <f aca="false">IF(C24&gt;0,C24,C24+360)</f>
        <v>326.5</v>
      </c>
      <c r="N25" s="34" t="n">
        <f aca="false">IF(D24&gt;0,D24,D24+360)</f>
        <v>166.1</v>
      </c>
      <c r="O25" s="34" t="n">
        <f aca="false">IF(E24&gt;0,E24,E24+360)</f>
        <v>38</v>
      </c>
      <c r="P25" s="34" t="n">
        <f aca="false">IF(F24&gt;0,F24,F24+360)</f>
        <v>138.1</v>
      </c>
      <c r="Q25" s="34" t="n">
        <f aca="false">IF(G24&gt;0,G24,G24+360)</f>
        <v>188.8</v>
      </c>
      <c r="R25" s="34" t="n">
        <f aca="false">IF(H24&gt;0,H24,H24+360)</f>
        <v>247.8</v>
      </c>
      <c r="S25" s="35" t="n">
        <f aca="false">IF(I24&gt;0,I24,I24+360)</f>
        <v>253.5</v>
      </c>
      <c r="U25" s="18"/>
      <c r="V25" s="92" t="s">
        <v>34</v>
      </c>
      <c r="W25" s="95" t="n">
        <f aca="false">ABS(M25-$M$35)</f>
        <v>19.1090909090909</v>
      </c>
      <c r="X25" s="88" t="n">
        <f aca="false">ABS(N25-$N$35)</f>
        <v>6.18181818181819</v>
      </c>
      <c r="Y25" s="88" t="n">
        <f aca="false">ABS(O25-$O$35)</f>
        <v>2.63636363636363</v>
      </c>
      <c r="Z25" s="88" t="n">
        <f aca="false">ABS(P25-$P$35)</f>
        <v>1.09090909090909</v>
      </c>
      <c r="AA25" s="34" t="n">
        <f aca="false">ABS(Q25-$Q$35)</f>
        <v>6.68181818181819</v>
      </c>
      <c r="AB25" s="34" t="n">
        <f aca="false">ABS(R25-$R$35)</f>
        <v>6.60909090909092</v>
      </c>
      <c r="AC25" s="89" t="n">
        <f aca="false">ABS(S25-$S$35)</f>
        <v>5.24545454545455</v>
      </c>
      <c r="AD25" s="94" t="n">
        <f aca="false">SUM(W25:AC25)</f>
        <v>47.5545454545454</v>
      </c>
    </row>
    <row r="26" customFormat="false" ht="15" hidden="false" customHeight="false" outlineLevel="0" collapsed="false">
      <c r="A26" s="13"/>
      <c r="B26" s="82" t="s">
        <v>36</v>
      </c>
      <c r="C26" s="30" t="n">
        <v>-58.9</v>
      </c>
      <c r="D26" s="30" t="n">
        <v>148.6</v>
      </c>
      <c r="E26" s="83" t="n">
        <v>55.7</v>
      </c>
      <c r="F26" s="30" t="n">
        <v>146.2</v>
      </c>
      <c r="G26" s="30" t="n">
        <v>169.7</v>
      </c>
      <c r="H26" s="30" t="n">
        <v>-91.5</v>
      </c>
      <c r="I26" s="31" t="n">
        <v>-83</v>
      </c>
      <c r="K26" s="18"/>
      <c r="L26" s="32" t="s">
        <v>35</v>
      </c>
      <c r="M26" s="91" t="n">
        <f aca="false">IF(C25&gt;0,C25,C25+360)</f>
        <v>292.9</v>
      </c>
      <c r="N26" s="34" t="n">
        <f aca="false">IF(D25&gt;0,D25,D25+360)</f>
        <v>182.2</v>
      </c>
      <c r="O26" s="34" t="n">
        <f aca="false">IF(E25&gt;0,E25,E25+360)</f>
        <v>51.4</v>
      </c>
      <c r="P26" s="34" t="n">
        <f aca="false">IF(F25&gt;0,F25,F25+360)</f>
        <v>138.9</v>
      </c>
      <c r="Q26" s="34" t="n">
        <f aca="false">IF(G25&gt;0,G25,G25+360)</f>
        <v>180.7</v>
      </c>
      <c r="R26" s="34" t="n">
        <f aca="false">IF(H25&gt;0,H25,H25+360)</f>
        <v>236.8</v>
      </c>
      <c r="S26" s="35" t="n">
        <f aca="false">IF(I25&gt;0,I25,I25+360)</f>
        <v>263.6</v>
      </c>
      <c r="U26" s="18"/>
      <c r="V26" s="92" t="s">
        <v>35</v>
      </c>
      <c r="W26" s="91" t="n">
        <f aca="false">ABS(M26-$M$35)</f>
        <v>14.4909090909092</v>
      </c>
      <c r="X26" s="88" t="n">
        <f aca="false">ABS(N26-$N$35)</f>
        <v>9.91818181818181</v>
      </c>
      <c r="Y26" s="88" t="n">
        <f aca="false">ABS(O26-$O$35)</f>
        <v>10.7636363636364</v>
      </c>
      <c r="Z26" s="88" t="n">
        <f aca="false">ABS(P26-$P$35)</f>
        <v>0.290909090909082</v>
      </c>
      <c r="AA26" s="34" t="n">
        <f aca="false">ABS(Q26-$Q$35)</f>
        <v>14.7818181818182</v>
      </c>
      <c r="AB26" s="34" t="n">
        <f aca="false">ABS(R26-$R$35)</f>
        <v>4.39090909090908</v>
      </c>
      <c r="AC26" s="89" t="n">
        <f aca="false">ABS(S26-$S$35)</f>
        <v>4.85454545454547</v>
      </c>
      <c r="AD26" s="94" t="n">
        <f aca="false">SUM(W26:AC26)</f>
        <v>59.4909090909092</v>
      </c>
    </row>
    <row r="27" customFormat="false" ht="15" hidden="false" customHeight="false" outlineLevel="0" collapsed="false">
      <c r="A27" s="13"/>
      <c r="B27" s="82" t="s">
        <v>37</v>
      </c>
      <c r="C27" s="30" t="n">
        <v>-60.3</v>
      </c>
      <c r="D27" s="30" t="n">
        <v>165.5</v>
      </c>
      <c r="E27" s="83" t="n">
        <v>58.5</v>
      </c>
      <c r="F27" s="30" t="n">
        <v>138.8</v>
      </c>
      <c r="G27" s="30" t="n">
        <v>-129.1</v>
      </c>
      <c r="H27" s="30" t="n">
        <v>-174.1</v>
      </c>
      <c r="I27" s="31" t="n">
        <v>-100</v>
      </c>
      <c r="K27" s="18"/>
      <c r="L27" s="32" t="s">
        <v>36</v>
      </c>
      <c r="M27" s="91" t="n">
        <f aca="false">IF(C26&gt;0,C26,C26+360)</f>
        <v>301.1</v>
      </c>
      <c r="N27" s="34" t="n">
        <f aca="false">IF(D26&gt;0,D26,D26+360)</f>
        <v>148.6</v>
      </c>
      <c r="O27" s="34" t="n">
        <f aca="false">IF(E26&gt;0,E26,E26+360)</f>
        <v>55.7</v>
      </c>
      <c r="P27" s="34" t="n">
        <f aca="false">IF(F26&gt;0,F26,F26+360)</f>
        <v>146.2</v>
      </c>
      <c r="Q27" s="34" t="n">
        <f aca="false">IF(G26&gt;0,G26,G26+360)</f>
        <v>169.7</v>
      </c>
      <c r="R27" s="34" t="n">
        <f aca="false">IF(H26&gt;0,H26,H26+360)</f>
        <v>268.5</v>
      </c>
      <c r="S27" s="35" t="n">
        <f aca="false">IF(I26&gt;0,I26,I26+360)</f>
        <v>277</v>
      </c>
      <c r="U27" s="18"/>
      <c r="V27" s="96" t="s">
        <v>36</v>
      </c>
      <c r="W27" s="97" t="n">
        <f aca="false">ABS(M27-$M$35)</f>
        <v>6.29090909090911</v>
      </c>
      <c r="X27" s="98" t="n">
        <f aca="false">ABS(N27-$N$35)</f>
        <v>23.6818181818182</v>
      </c>
      <c r="Y27" s="98" t="n">
        <f aca="false">ABS(O27-$O$35)</f>
        <v>15.0636363636364</v>
      </c>
      <c r="Z27" s="98" t="n">
        <f aca="false">ABS(P27-$P$35)</f>
        <v>7.0090909090909</v>
      </c>
      <c r="AA27" s="99" t="n">
        <f aca="false">ABS(Q27-$Q$35)</f>
        <v>25.7818181818182</v>
      </c>
      <c r="AB27" s="99" t="n">
        <f aca="false">ABS(R27-$R$35)</f>
        <v>27.3090909090909</v>
      </c>
      <c r="AC27" s="100" t="n">
        <f aca="false">ABS(S27-$S$35)</f>
        <v>18.2545454545455</v>
      </c>
      <c r="AD27" s="101" t="n">
        <f aca="false">SUM(W27:AC27)</f>
        <v>123.390909090909</v>
      </c>
    </row>
    <row r="28" customFormat="false" ht="15" hidden="false" customHeight="false" outlineLevel="0" collapsed="false">
      <c r="A28" s="13"/>
      <c r="B28" s="82" t="s">
        <v>38</v>
      </c>
      <c r="C28" s="30" t="n">
        <v>-36.6</v>
      </c>
      <c r="D28" s="30" t="n">
        <v>-178.2</v>
      </c>
      <c r="E28" s="83" t="n">
        <v>23.8</v>
      </c>
      <c r="F28" s="30" t="n">
        <v>142</v>
      </c>
      <c r="G28" s="30" t="n">
        <v>-170.9</v>
      </c>
      <c r="H28" s="30" t="n">
        <v>-110</v>
      </c>
      <c r="I28" s="31" t="n">
        <v>-100.6</v>
      </c>
      <c r="K28" s="18"/>
      <c r="L28" s="32" t="s">
        <v>37</v>
      </c>
      <c r="M28" s="91" t="n">
        <f aca="false">IF(C27&gt;0,C27,C27+360)</f>
        <v>299.7</v>
      </c>
      <c r="N28" s="34" t="n">
        <f aca="false">IF(D27&gt;0,D27,D27+360)</f>
        <v>165.5</v>
      </c>
      <c r="O28" s="34" t="n">
        <f aca="false">IF(E27&gt;0,E27,E27+360)</f>
        <v>58.5</v>
      </c>
      <c r="P28" s="34" t="n">
        <f aca="false">IF(F27&gt;0,F27,F27+360)</f>
        <v>138.8</v>
      </c>
      <c r="Q28" s="34" t="n">
        <f aca="false">IF(G27&gt;0,G27,G27+360)</f>
        <v>230.9</v>
      </c>
      <c r="R28" s="34" t="n">
        <f aca="false">IF(H27&gt;0,H27,H27+360)</f>
        <v>185.9</v>
      </c>
      <c r="S28" s="35" t="n">
        <f aca="false">IF(I27&gt;0,I27,I27+360)</f>
        <v>260</v>
      </c>
      <c r="U28" s="18"/>
      <c r="V28" s="96" t="s">
        <v>37</v>
      </c>
      <c r="W28" s="97" t="n">
        <f aca="false">ABS(M28-$M$35)</f>
        <v>7.69090909090915</v>
      </c>
      <c r="X28" s="98" t="n">
        <f aca="false">ABS(N28-$N$35)</f>
        <v>6.78181818181818</v>
      </c>
      <c r="Y28" s="98" t="n">
        <f aca="false">ABS(O28-$O$35)</f>
        <v>17.8636363636364</v>
      </c>
      <c r="Z28" s="98" t="n">
        <f aca="false">ABS(P28-$P$35)</f>
        <v>0.390909090909076</v>
      </c>
      <c r="AA28" s="99" t="n">
        <f aca="false">ABS(Q28-$Q$35)</f>
        <v>35.4181818181818</v>
      </c>
      <c r="AB28" s="99" t="n">
        <f aca="false">ABS(R28-$R$35)</f>
        <v>55.2909090909091</v>
      </c>
      <c r="AC28" s="100" t="n">
        <f aca="false">ABS(S28-$S$35)</f>
        <v>1.25454545454545</v>
      </c>
      <c r="AD28" s="101" t="n">
        <f aca="false">SUM(W28:AC28)</f>
        <v>124.690909090909</v>
      </c>
    </row>
    <row r="29" customFormat="false" ht="15" hidden="false" customHeight="false" outlineLevel="0" collapsed="false">
      <c r="A29" s="13"/>
      <c r="B29" s="82" t="s">
        <v>39</v>
      </c>
      <c r="C29" s="30" t="n">
        <v>-38.8</v>
      </c>
      <c r="D29" s="30" t="n">
        <v>-171.9</v>
      </c>
      <c r="E29" s="83" t="n">
        <v>31</v>
      </c>
      <c r="F29" s="30" t="n">
        <v>143.8</v>
      </c>
      <c r="G29" s="30" t="n">
        <v>-177.1</v>
      </c>
      <c r="H29" s="30" t="n">
        <v>-107.9</v>
      </c>
      <c r="I29" s="31" t="n">
        <v>-99.7</v>
      </c>
      <c r="K29" s="18"/>
      <c r="L29" s="32" t="s">
        <v>38</v>
      </c>
      <c r="M29" s="91" t="n">
        <f aca="false">IF(C28&gt;0,C28,C28+360)</f>
        <v>323.4</v>
      </c>
      <c r="N29" s="34" t="n">
        <f aca="false">IF(D28&gt;0,D28,D28+360)</f>
        <v>181.8</v>
      </c>
      <c r="O29" s="34" t="n">
        <f aca="false">IF(E28&gt;0,E28,E28+360)</f>
        <v>23.8</v>
      </c>
      <c r="P29" s="34" t="n">
        <f aca="false">IF(F28&gt;0,F28,F28+360)</f>
        <v>142</v>
      </c>
      <c r="Q29" s="34" t="n">
        <f aca="false">IF(G28&gt;0,G28,G28+360)</f>
        <v>189.1</v>
      </c>
      <c r="R29" s="34" t="n">
        <f aca="false">IF(H28&gt;0,H28,H28+360)</f>
        <v>250</v>
      </c>
      <c r="S29" s="35" t="n">
        <f aca="false">IF(I28&gt;0,I28,I28+360)</f>
        <v>259.4</v>
      </c>
      <c r="U29" s="18"/>
      <c r="V29" s="92" t="s">
        <v>38</v>
      </c>
      <c r="W29" s="91" t="n">
        <f aca="false">ABS(M29-$M$35)</f>
        <v>16.0090909090908</v>
      </c>
      <c r="X29" s="88" t="n">
        <f aca="false">ABS(N29-$N$35)</f>
        <v>9.51818181818183</v>
      </c>
      <c r="Y29" s="102" t="n">
        <f aca="false">ABS(O29-$O$35)</f>
        <v>16.8363636363636</v>
      </c>
      <c r="Z29" s="88" t="n">
        <f aca="false">ABS(P29-$P$35)</f>
        <v>2.80909090909091</v>
      </c>
      <c r="AA29" s="34" t="n">
        <f aca="false">ABS(Q29-$Q$35)</f>
        <v>6.3818181818182</v>
      </c>
      <c r="AB29" s="34" t="n">
        <f aca="false">ABS(R29-$R$35)</f>
        <v>8.80909090909091</v>
      </c>
      <c r="AC29" s="89" t="n">
        <f aca="false">ABS(S29-$S$35)</f>
        <v>0.654545454545428</v>
      </c>
      <c r="AD29" s="94" t="n">
        <f aca="false">SUM(W29:AC29)</f>
        <v>61.0181818181818</v>
      </c>
    </row>
    <row r="30" customFormat="false" ht="15" hidden="false" customHeight="false" outlineLevel="0" collapsed="false">
      <c r="A30" s="13"/>
      <c r="B30" s="82" t="s">
        <v>40</v>
      </c>
      <c r="C30" s="30" t="n">
        <v>-46.8</v>
      </c>
      <c r="D30" s="30" t="n">
        <v>131.1</v>
      </c>
      <c r="E30" s="83" t="n">
        <v>41.4</v>
      </c>
      <c r="F30" s="30" t="n">
        <v>130.2</v>
      </c>
      <c r="G30" s="30" t="n">
        <v>-169.7</v>
      </c>
      <c r="H30" s="30" t="n">
        <v>-116.3</v>
      </c>
      <c r="I30" s="31" t="n">
        <v>-120.9</v>
      </c>
      <c r="K30" s="18"/>
      <c r="L30" s="32" t="s">
        <v>39</v>
      </c>
      <c r="M30" s="91" t="n">
        <f aca="false">IF(C29&gt;0,C29,C29+360)</f>
        <v>321.2</v>
      </c>
      <c r="N30" s="34" t="n">
        <f aca="false">IF(D29&gt;0,D29,D29+360)</f>
        <v>188.1</v>
      </c>
      <c r="O30" s="34" t="n">
        <f aca="false">IF(E29&gt;0,E29,E29+360)</f>
        <v>31</v>
      </c>
      <c r="P30" s="34" t="n">
        <f aca="false">IF(F29&gt;0,F29,F29+360)</f>
        <v>143.8</v>
      </c>
      <c r="Q30" s="34" t="n">
        <f aca="false">IF(G29&gt;0,G29,G29+360)</f>
        <v>182.9</v>
      </c>
      <c r="R30" s="34" t="n">
        <f aca="false">IF(H29&gt;0,H29,H29+360)</f>
        <v>252.1</v>
      </c>
      <c r="S30" s="35" t="n">
        <f aca="false">IF(I29&gt;0,I29,I29+360)</f>
        <v>260.3</v>
      </c>
      <c r="U30" s="18"/>
      <c r="V30" s="92" t="s">
        <v>39</v>
      </c>
      <c r="W30" s="91" t="n">
        <f aca="false">ABS(M30-$M$35)</f>
        <v>13.8090909090909</v>
      </c>
      <c r="X30" s="88" t="n">
        <f aca="false">ABS(N30-$N$35)</f>
        <v>15.8181818181818</v>
      </c>
      <c r="Y30" s="88" t="n">
        <f aca="false">ABS(O30-$O$35)</f>
        <v>9.63636363636363</v>
      </c>
      <c r="Z30" s="88" t="n">
        <f aca="false">ABS(P30-$P$35)</f>
        <v>4.60909090909092</v>
      </c>
      <c r="AA30" s="34" t="n">
        <f aca="false">ABS(Q30-$Q$35)</f>
        <v>12.5818181818182</v>
      </c>
      <c r="AB30" s="34" t="n">
        <f aca="false">ABS(R30-$R$35)</f>
        <v>10.9090909090909</v>
      </c>
      <c r="AC30" s="89" t="n">
        <f aca="false">ABS(S30-$S$35)</f>
        <v>1.55454545454546</v>
      </c>
      <c r="AD30" s="94" t="n">
        <f aca="false">SUM(W30:AC30)</f>
        <v>68.9181818181818</v>
      </c>
    </row>
    <row r="31" customFormat="false" ht="15" hidden="false" customHeight="false" outlineLevel="0" collapsed="false">
      <c r="A31" s="13"/>
      <c r="B31" s="82" t="s">
        <v>41</v>
      </c>
      <c r="C31" s="30" t="n">
        <v>-64.3</v>
      </c>
      <c r="D31" s="30" t="n">
        <v>-174.9</v>
      </c>
      <c r="E31" s="83" t="n">
        <v>44</v>
      </c>
      <c r="F31" s="30" t="n">
        <v>138.5</v>
      </c>
      <c r="G31" s="30" t="n">
        <v>-134</v>
      </c>
      <c r="H31" s="30" t="n">
        <v>-170.7</v>
      </c>
      <c r="I31" s="31" t="n">
        <v>-98.3</v>
      </c>
      <c r="K31" s="18"/>
      <c r="L31" s="32" t="s">
        <v>40</v>
      </c>
      <c r="M31" s="91" t="n">
        <f aca="false">IF(C30&gt;0,C30,C30+360)</f>
        <v>313.2</v>
      </c>
      <c r="N31" s="34" t="n">
        <f aca="false">IF(D30&gt;0,D30,D30+360)</f>
        <v>131.1</v>
      </c>
      <c r="O31" s="34" t="n">
        <f aca="false">IF(E30&gt;0,E30,E30+360)</f>
        <v>41.4</v>
      </c>
      <c r="P31" s="34" t="n">
        <f aca="false">IF(F30&gt;0,F30,F30+360)</f>
        <v>130.2</v>
      </c>
      <c r="Q31" s="34" t="n">
        <f aca="false">IF(G30&gt;0,G30,G30+360)</f>
        <v>190.3</v>
      </c>
      <c r="R31" s="34" t="n">
        <f aca="false">IF(H30&gt;0,H30,H30+360)</f>
        <v>243.7</v>
      </c>
      <c r="S31" s="35" t="n">
        <f aca="false">IF(I30&gt;0,I30,I30+360)</f>
        <v>239.1</v>
      </c>
      <c r="U31" s="18"/>
      <c r="V31" s="92" t="s">
        <v>40</v>
      </c>
      <c r="W31" s="91" t="n">
        <f aca="false">ABS(M31-$M$35)</f>
        <v>5.80909090909086</v>
      </c>
      <c r="X31" s="102" t="n">
        <f aca="false">ABS(N31-$N$35)</f>
        <v>41.1818181818182</v>
      </c>
      <c r="Y31" s="88" t="n">
        <f aca="false">ABS(O31-$O$35)</f>
        <v>0.763636363636365</v>
      </c>
      <c r="Z31" s="102" t="n">
        <f aca="false">ABS(P31-$P$35)</f>
        <v>8.9909090909091</v>
      </c>
      <c r="AA31" s="34" t="n">
        <f aca="false">ABS(Q31-$Q$35)</f>
        <v>5.18181818181819</v>
      </c>
      <c r="AB31" s="34" t="n">
        <f aca="false">ABS(R31-$R$35)</f>
        <v>2.5090909090909</v>
      </c>
      <c r="AC31" s="103" t="n">
        <f aca="false">ABS(S31-$S$35)</f>
        <v>19.6454545454546</v>
      </c>
      <c r="AD31" s="94" t="n">
        <f aca="false">SUM(W31:AC31)</f>
        <v>84.0818181818182</v>
      </c>
    </row>
    <row r="32" customFormat="false" ht="15" hidden="false" customHeight="false" outlineLevel="0" collapsed="false">
      <c r="A32" s="13"/>
      <c r="B32" s="82" t="s">
        <v>42</v>
      </c>
      <c r="C32" s="30" t="n">
        <v>-83.9</v>
      </c>
      <c r="D32" s="30" t="n">
        <v>-157.4</v>
      </c>
      <c r="E32" s="83" t="n">
        <v>33.8</v>
      </c>
      <c r="F32" s="30" t="n">
        <v>137</v>
      </c>
      <c r="G32" s="30" t="n">
        <v>175.7</v>
      </c>
      <c r="H32" s="30" t="n">
        <v>-101.9</v>
      </c>
      <c r="I32" s="31" t="n">
        <v>-94.5</v>
      </c>
      <c r="K32" s="18"/>
      <c r="L32" s="32" t="s">
        <v>41</v>
      </c>
      <c r="M32" s="91" t="n">
        <f aca="false">IF(C31&gt;0,C31,C31+360)</f>
        <v>295.7</v>
      </c>
      <c r="N32" s="34" t="n">
        <f aca="false">IF(D31&gt;0,D31,D31+360)</f>
        <v>185.1</v>
      </c>
      <c r="O32" s="34" t="n">
        <f aca="false">IF(E31&gt;0,E31,E31+360)</f>
        <v>44</v>
      </c>
      <c r="P32" s="34" t="n">
        <f aca="false">IF(F31&gt;0,F31,F31+360)</f>
        <v>138.5</v>
      </c>
      <c r="Q32" s="34" t="n">
        <f aca="false">IF(G31&gt;0,G31,G31+360)</f>
        <v>226</v>
      </c>
      <c r="R32" s="34" t="n">
        <f aca="false">IF(H31&gt;0,H31,H31+360)</f>
        <v>189.3</v>
      </c>
      <c r="S32" s="35" t="n">
        <f aca="false">IF(I31&gt;0,I31,I31+360)</f>
        <v>261.7</v>
      </c>
      <c r="U32" s="18"/>
      <c r="V32" s="92" t="s">
        <v>41</v>
      </c>
      <c r="W32" s="91" t="n">
        <f aca="false">ABS(M32-$M$35)</f>
        <v>11.6909090909091</v>
      </c>
      <c r="X32" s="88" t="n">
        <f aca="false">ABS(N32-$N$35)</f>
        <v>12.8181818181818</v>
      </c>
      <c r="Y32" s="88" t="n">
        <f aca="false">ABS(O32-$O$35)</f>
        <v>3.36363636363637</v>
      </c>
      <c r="Z32" s="88" t="n">
        <f aca="false">ABS(P32-$P$35)</f>
        <v>0.690909090909088</v>
      </c>
      <c r="AA32" s="93" t="n">
        <f aca="false">ABS(Q32-$Q$35)</f>
        <v>30.5181818181818</v>
      </c>
      <c r="AB32" s="93" t="n">
        <f aca="false">ABS(R32-$R$35)</f>
        <v>51.8909090909091</v>
      </c>
      <c r="AC32" s="89" t="n">
        <f aca="false">ABS(S32-$S$35)</f>
        <v>2.95454545454544</v>
      </c>
      <c r="AD32" s="94" t="n">
        <f aca="false">SUM(W32:AC32)</f>
        <v>113.927272727273</v>
      </c>
    </row>
    <row r="33" customFormat="false" ht="15.75" hidden="false" customHeight="false" outlineLevel="0" collapsed="false">
      <c r="A33" s="13"/>
      <c r="B33" s="104" t="s">
        <v>43</v>
      </c>
      <c r="C33" s="54" t="s">
        <v>15</v>
      </c>
      <c r="D33" s="54" t="s">
        <v>15</v>
      </c>
      <c r="E33" s="105" t="n">
        <v>62.9</v>
      </c>
      <c r="F33" s="53" t="n">
        <v>149.1</v>
      </c>
      <c r="G33" s="53" t="n">
        <v>166</v>
      </c>
      <c r="H33" s="53" t="n">
        <v>-48.4</v>
      </c>
      <c r="I33" s="55" t="n">
        <v>-115</v>
      </c>
      <c r="K33" s="18"/>
      <c r="L33" s="32" t="s">
        <v>42</v>
      </c>
      <c r="M33" s="91" t="n">
        <f aca="false">IF(C32&gt;0,C32,C32+360)</f>
        <v>276.1</v>
      </c>
      <c r="N33" s="34" t="n">
        <f aca="false">IF(D32&gt;0,D32,D32+360)</f>
        <v>202.6</v>
      </c>
      <c r="O33" s="34" t="n">
        <f aca="false">IF(E32&gt;0,E32,E32+360)</f>
        <v>33.8</v>
      </c>
      <c r="P33" s="34" t="n">
        <f aca="false">IF(F32&gt;0,F32,F32+360)</f>
        <v>137</v>
      </c>
      <c r="Q33" s="34" t="n">
        <f aca="false">IF(G32&gt;0,G32,G32+360)</f>
        <v>175.7</v>
      </c>
      <c r="R33" s="34" t="n">
        <f aca="false">IF(H32&gt;0,H32,H32+360)</f>
        <v>258.1</v>
      </c>
      <c r="S33" s="35" t="n">
        <f aca="false">IF(I32&gt;0,I32,I32+360)</f>
        <v>265.5</v>
      </c>
      <c r="U33" s="18"/>
      <c r="V33" s="92" t="s">
        <v>42</v>
      </c>
      <c r="W33" s="91" t="n">
        <f aca="false">ABS(M33-$M$35)</f>
        <v>31.2909090909091</v>
      </c>
      <c r="X33" s="88" t="n">
        <f aca="false">ABS(N33-$N$35)</f>
        <v>30.3181818181818</v>
      </c>
      <c r="Y33" s="88" t="n">
        <f aca="false">ABS(O33-$O$35)</f>
        <v>6.83636363636364</v>
      </c>
      <c r="Z33" s="88" t="n">
        <f aca="false">ABS(P33-$P$35)</f>
        <v>2.19090909090909</v>
      </c>
      <c r="AA33" s="34" t="n">
        <f aca="false">ABS(Q33-$Q$35)</f>
        <v>19.7818181818182</v>
      </c>
      <c r="AB33" s="34" t="n">
        <f aca="false">ABS(R33-$R$35)</f>
        <v>16.9090909090909</v>
      </c>
      <c r="AC33" s="89" t="n">
        <f aca="false">ABS(S33-$S$35)</f>
        <v>6.75454545454545</v>
      </c>
      <c r="AD33" s="94" t="n">
        <f aca="false">SUM(W33:AC33)</f>
        <v>114.081818181818</v>
      </c>
    </row>
    <row r="34" customFormat="false" ht="15.75" hidden="false" customHeight="false" outlineLevel="0" collapsed="false">
      <c r="K34" s="18"/>
      <c r="L34" s="106" t="s">
        <v>43</v>
      </c>
      <c r="M34" s="107" t="str">
        <f aca="false">IF(C33&gt;0,C33,C33+360)</f>
        <v>---</v>
      </c>
      <c r="N34" s="108" t="str">
        <f aca="false">IF(D33&gt;0,D33,D33+360)</f>
        <v>---</v>
      </c>
      <c r="O34" s="108" t="n">
        <f aca="false">IF(E33&gt;0,E33,E33+360)</f>
        <v>62.9</v>
      </c>
      <c r="P34" s="108" t="n">
        <f aca="false">IF(F33&gt;0,F33,F33+360)</f>
        <v>149.1</v>
      </c>
      <c r="Q34" s="108" t="n">
        <f aca="false">IF(G33&gt;0,G33,G33+360)</f>
        <v>166</v>
      </c>
      <c r="R34" s="108" t="n">
        <f aca="false">IF(H33&gt;0,H33,H33+360)</f>
        <v>311.6</v>
      </c>
      <c r="S34" s="109" t="n">
        <f aca="false">IF(I33&gt;0,I33,I33+360)</f>
        <v>245</v>
      </c>
      <c r="U34" s="18"/>
      <c r="V34" s="110" t="s">
        <v>43</v>
      </c>
      <c r="W34" s="91" t="s">
        <v>15</v>
      </c>
      <c r="X34" s="58" t="s">
        <v>15</v>
      </c>
      <c r="Y34" s="88" t="n">
        <f aca="false">ABS(O34-$O$35)</f>
        <v>22.2636363636364</v>
      </c>
      <c r="Z34" s="88" t="n">
        <f aca="false">ABS(P34-$P$35)</f>
        <v>9.90909090909091</v>
      </c>
      <c r="AA34" s="34" t="n">
        <f aca="false">ABS(Q34-$Q$35)</f>
        <v>29.4818181818182</v>
      </c>
      <c r="AB34" s="34" t="n">
        <f aca="false">ABS(R34-$R$35)</f>
        <v>70.4090909090909</v>
      </c>
      <c r="AC34" s="89" t="n">
        <f aca="false">ABS(S34-$S$35)</f>
        <v>13.7454545454546</v>
      </c>
      <c r="AD34" s="111" t="n">
        <f aca="false">SUM(Y34:AC34)</f>
        <v>145.809090909091</v>
      </c>
    </row>
    <row r="35" customFormat="false" ht="15.75" hidden="false" customHeight="false" outlineLevel="0" collapsed="false">
      <c r="K35" s="65"/>
      <c r="L35" s="66" t="s">
        <v>28</v>
      </c>
      <c r="M35" s="67" t="n">
        <f aca="false">AVERAGE(M23:M33)</f>
        <v>307.390909090909</v>
      </c>
      <c r="N35" s="67" t="n">
        <f aca="false">AVERAGE(N23:N33)</f>
        <v>172.281818181818</v>
      </c>
      <c r="O35" s="67" t="n">
        <f aca="false">AVERAGE(O23:O33)</f>
        <v>40.6363636363636</v>
      </c>
      <c r="P35" s="67" t="n">
        <f aca="false">AVERAGE(P23:P33)</f>
        <v>139.190909090909</v>
      </c>
      <c r="Q35" s="67" t="n">
        <f aca="false">AVERAGE(Q23:Q33)</f>
        <v>195.481818181818</v>
      </c>
      <c r="R35" s="67" t="n">
        <f aca="false">AVERAGE(R23:R33)</f>
        <v>241.190909090909</v>
      </c>
      <c r="S35" s="67" t="n">
        <f aca="false">AVERAGE(S23:S33)</f>
        <v>258.745454545455</v>
      </c>
      <c r="U35" s="65"/>
      <c r="V35" s="112" t="s">
        <v>28</v>
      </c>
      <c r="W35" s="113" t="n">
        <v>307.390909090909</v>
      </c>
      <c r="X35" s="114" t="n">
        <v>172.281818181818</v>
      </c>
      <c r="Y35" s="114" t="n">
        <v>40.6363636363636</v>
      </c>
      <c r="Z35" s="114" t="n">
        <v>139.190909090909</v>
      </c>
      <c r="AA35" s="114" t="n">
        <v>195.481818181818</v>
      </c>
      <c r="AB35" s="114" t="n">
        <v>241.190909090909</v>
      </c>
      <c r="AC35" s="115" t="n">
        <v>258.745454545455</v>
      </c>
      <c r="AD35" s="116"/>
    </row>
    <row r="36" customFormat="false" ht="18.75" hidden="false" customHeight="true" outlineLevel="0" collapsed="false">
      <c r="A36" s="117" t="s">
        <v>44</v>
      </c>
      <c r="B36" s="1"/>
      <c r="C36" s="1"/>
      <c r="D36" s="1"/>
      <c r="E36" s="1"/>
      <c r="F36" s="1"/>
      <c r="G36" s="1"/>
      <c r="H36" s="1"/>
      <c r="I36" s="1"/>
      <c r="J36" s="1"/>
      <c r="K36" s="72" t="s">
        <v>29</v>
      </c>
      <c r="L36" s="72"/>
      <c r="M36" s="118" t="n">
        <f aca="false">IF(M35&gt;190,M35-360,M35)</f>
        <v>-52.6090909090909</v>
      </c>
      <c r="N36" s="119" t="n">
        <f aca="false">IF(N35&gt;190,N35-360,N35)</f>
        <v>172.281818181818</v>
      </c>
      <c r="O36" s="119" t="n">
        <f aca="false">IF(O35&gt;190,O35-360,O35)</f>
        <v>40.6363636363636</v>
      </c>
      <c r="P36" s="119" t="n">
        <f aca="false">IF(P35&gt;190,P35-360,P35)</f>
        <v>139.190909090909</v>
      </c>
      <c r="Q36" s="119" t="n">
        <f aca="false">IF(Q35&gt;190,Q35-360,Q35)</f>
        <v>-164.518181818182</v>
      </c>
      <c r="R36" s="119" t="n">
        <f aca="false">IF(R35&gt;190,R35-360,R35)</f>
        <v>-118.809090909091</v>
      </c>
      <c r="S36" s="120" t="n">
        <f aca="false">IF(S35&gt;190,S35-360,S35)</f>
        <v>-101.254545454545</v>
      </c>
    </row>
    <row r="37" customFormat="false" ht="18.75" hidden="false" customHeight="true" outlineLevel="0" collapsed="false">
      <c r="K37" s="72"/>
      <c r="L37" s="72"/>
      <c r="M37" s="118"/>
      <c r="N37" s="119"/>
      <c r="O37" s="119"/>
      <c r="P37" s="119"/>
      <c r="Q37" s="119"/>
      <c r="R37" s="119"/>
      <c r="S37" s="120"/>
      <c r="V37" s="121" t="s">
        <v>45</v>
      </c>
      <c r="W37" s="121"/>
      <c r="X37" s="121"/>
      <c r="Y37" s="121"/>
      <c r="Z37" s="121"/>
      <c r="AA37" s="121"/>
      <c r="AB37" s="121"/>
      <c r="AC37" s="121"/>
    </row>
    <row r="38" customFormat="false" ht="30.75" hidden="false" customHeight="true" outlineLevel="0" collapsed="false">
      <c r="K38" s="122" t="s">
        <v>46</v>
      </c>
      <c r="L38" s="122"/>
      <c r="M38" s="73" t="n">
        <f aca="false">AVERAGE(M20,M36)</f>
        <v>-52.6090909090909</v>
      </c>
      <c r="N38" s="74" t="n">
        <f aca="false">AVERAGE(N17,N35)</f>
        <v>179.386363636364</v>
      </c>
      <c r="O38" s="74" t="n">
        <f aca="false">AVERAGE(O17,O35)</f>
        <v>60.3136363636364</v>
      </c>
      <c r="P38" s="74" t="n">
        <f aca="false">AVERAGE(P17,P35)</f>
        <v>141.577272727273</v>
      </c>
      <c r="Q38" s="74" t="n">
        <f aca="false">AVERAGE(Q18,Q36)</f>
        <v>-159.945454545455</v>
      </c>
      <c r="R38" s="74" t="n">
        <f aca="false">AVERAGE(R18,R36)</f>
        <v>-118.418181818182</v>
      </c>
      <c r="S38" s="75" t="n">
        <f aca="false">AVERAGE(S18,S36)</f>
        <v>-104</v>
      </c>
      <c r="V38" s="121"/>
      <c r="W38" s="121"/>
      <c r="X38" s="121"/>
      <c r="Y38" s="121"/>
      <c r="Z38" s="121"/>
      <c r="AA38" s="121"/>
      <c r="AB38" s="121"/>
      <c r="AC38" s="121"/>
    </row>
    <row r="39" customFormat="false" ht="15" hidden="false" customHeight="false" outlineLevel="0" collapsed="false">
      <c r="V39" s="121"/>
      <c r="W39" s="121"/>
      <c r="X39" s="121"/>
      <c r="Y39" s="121"/>
      <c r="Z39" s="121"/>
      <c r="AA39" s="121"/>
      <c r="AB39" s="121"/>
      <c r="AC39" s="121"/>
    </row>
    <row r="40" customFormat="false" ht="15" hidden="false" customHeight="false" outlineLevel="0" collapsed="false">
      <c r="V40" s="121"/>
      <c r="W40" s="121"/>
      <c r="X40" s="121"/>
      <c r="Y40" s="121"/>
      <c r="Z40" s="121"/>
      <c r="AA40" s="121"/>
      <c r="AB40" s="121"/>
      <c r="AC40" s="121"/>
    </row>
  </sheetData>
  <mergeCells count="24">
    <mergeCell ref="A4:A16"/>
    <mergeCell ref="K4:K16"/>
    <mergeCell ref="U4:U16"/>
    <mergeCell ref="K18:L19"/>
    <mergeCell ref="M18:M19"/>
    <mergeCell ref="N18:N19"/>
    <mergeCell ref="O18:O19"/>
    <mergeCell ref="P18:P19"/>
    <mergeCell ref="Q18:Q19"/>
    <mergeCell ref="R18:R19"/>
    <mergeCell ref="S18:S19"/>
    <mergeCell ref="A21:A33"/>
    <mergeCell ref="K22:K34"/>
    <mergeCell ref="U22:U34"/>
    <mergeCell ref="K36:L37"/>
    <mergeCell ref="M36:M37"/>
    <mergeCell ref="N36:N37"/>
    <mergeCell ref="O36:O37"/>
    <mergeCell ref="P36:P37"/>
    <mergeCell ref="Q36:Q37"/>
    <mergeCell ref="R36:R37"/>
    <mergeCell ref="S36:S37"/>
    <mergeCell ref="V37:AC40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0:55:34Z</dcterms:created>
  <dc:creator>Dell</dc:creator>
  <dc:description/>
  <dc:language>en-US</dc:language>
  <cp:lastModifiedBy>Dell</cp:lastModifiedBy>
  <dcterms:modified xsi:type="dcterms:W3CDTF">2008-10-01T20:22:40Z</dcterms:modified>
  <cp:revision>0</cp:revision>
  <dc:subject/>
  <dc:title/>
</cp:coreProperties>
</file>