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ph_hist" sheetId="1" state="visible" r:id="rId2"/>
    <sheet name="alpha" sheetId="2" state="visible" r:id="rId3"/>
    <sheet name="a-g" sheetId="3" state="visible" r:id="rId4"/>
    <sheet name="gam_hist" sheetId="4" state="visible" r:id="rId5"/>
    <sheet name="gamma" sheetId="5" state="visible" r:id="rId6"/>
    <sheet name="a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2">
  <si>
    <t xml:space="preserve">Карман</t>
  </si>
  <si>
    <t xml:space="preserve">Частота</t>
  </si>
  <si>
    <t xml:space="preserve">Еще</t>
  </si>
  <si>
    <t xml:space="preserve">eRM24_CAEB</t>
  </si>
  <si>
    <t xml:space="preserve">eRM24_CAEE</t>
  </si>
  <si>
    <t xml:space="preserve">eRM24_DROM</t>
  </si>
  <si>
    <t xml:space="preserve">eRM24_DROP</t>
  </si>
  <si>
    <t xml:space="preserve">eRM24_BOVI</t>
  </si>
  <si>
    <t xml:space="preserve">eRM24_HUMA</t>
  </si>
  <si>
    <t xml:space="preserve">eRM24_MOUS</t>
  </si>
  <si>
    <t xml:space="preserve">eRM24_RAT</t>
  </si>
  <si>
    <t xml:space="preserve">eRM24_DANR</t>
  </si>
  <si>
    <t xml:space="preserve">eRM24_XENL</t>
  </si>
  <si>
    <t xml:space="preserve">aRL24_PELU</t>
  </si>
  <si>
    <t xml:space="preserve">aRL24_EHRR</t>
  </si>
  <si>
    <t xml:space="preserve">aRL24_EHRC</t>
  </si>
  <si>
    <t xml:space="preserve">aRL24_ORIT</t>
  </si>
  <si>
    <t xml:space="preserve">aRL24_RICB</t>
  </si>
  <si>
    <t xml:space="preserve">aRL24_RICA</t>
  </si>
  <si>
    <t xml:space="preserve">aRL24_RICC</t>
  </si>
  <si>
    <t xml:space="preserve">aRL24_RICM</t>
  </si>
  <si>
    <t xml:space="preserve">aRL24_RICF</t>
  </si>
  <si>
    <t xml:space="preserve">aRL24_RICR</t>
  </si>
  <si>
    <t xml:space="preserve">aRL24_RICP</t>
  </si>
  <si>
    <t xml:space="preserve">aRL24_RICT</t>
  </si>
  <si>
    <t xml:space="preserve">aRL24_WOLP</t>
  </si>
  <si>
    <t xml:space="preserve">aRL24_WOLT</t>
  </si>
  <si>
    <t xml:space="preserve">aRL24_GRAB</t>
  </si>
  <si>
    <t xml:space="preserve">aRL24_ACICJ</t>
  </si>
  <si>
    <t xml:space="preserve">aRL24_GLUD</t>
  </si>
  <si>
    <t xml:space="preserve">aRL24_GLUO</t>
  </si>
  <si>
    <t xml:space="preserve">aRL24_HYPN</t>
  </si>
  <si>
    <t xml:space="preserve">aRL24_ERYL</t>
  </si>
  <si>
    <t xml:space="preserve">aRL24_NOVA</t>
  </si>
  <si>
    <t xml:space="preserve">aRL24_SPHW</t>
  </si>
  <si>
    <t xml:space="preserve">aRL24_ZYMM</t>
  </si>
  <si>
    <t xml:space="preserve">aRL24_SPHA</t>
  </si>
  <si>
    <t xml:space="preserve">aRL24_JANS</t>
  </si>
  <si>
    <t xml:space="preserve">aRL24_DINS</t>
  </si>
  <si>
    <t xml:space="preserve">aRL24_ROSD</t>
  </si>
  <si>
    <t xml:space="preserve">aRL24_SILP</t>
  </si>
  <si>
    <t xml:space="preserve">aRL24_SILS</t>
  </si>
  <si>
    <t xml:space="preserve">aRL24_PARD</t>
  </si>
  <si>
    <t xml:space="preserve">aRL24_RHOS</t>
  </si>
  <si>
    <t xml:space="preserve">aRL24_PARL</t>
  </si>
  <si>
    <t xml:space="preserve">aRL24_CAUC</t>
  </si>
  <si>
    <t xml:space="preserve">aRL24_CAUS</t>
  </si>
  <si>
    <t xml:space="preserve">aRL24_NITH</t>
  </si>
  <si>
    <t xml:space="preserve">aRL24_NITW</t>
  </si>
  <si>
    <t xml:space="preserve">aRL24_BRAS</t>
  </si>
  <si>
    <t xml:space="preserve">aRL24_BRAJ</t>
  </si>
  <si>
    <t xml:space="preserve">aRL24_RHOP</t>
  </si>
  <si>
    <t xml:space="preserve">aRL24_RHIL</t>
  </si>
  <si>
    <t xml:space="preserve">aRL24_AZOC</t>
  </si>
  <si>
    <t xml:space="preserve">aRL24_MESS</t>
  </si>
  <si>
    <t xml:space="preserve">aRL24_RHIM</t>
  </si>
  <si>
    <t xml:space="preserve">aRL24_SINM</t>
  </si>
  <si>
    <t xml:space="preserve">aRL24_AGRT</t>
  </si>
  <si>
    <t xml:space="preserve">aRL24_RHIE</t>
  </si>
  <si>
    <t xml:space="preserve">aRL24_OCHA</t>
  </si>
  <si>
    <t xml:space="preserve">aRL24_BRUA</t>
  </si>
  <si>
    <t xml:space="preserve">aRL24_BRUC</t>
  </si>
  <si>
    <t xml:space="preserve">aRL24_BRUM</t>
  </si>
  <si>
    <t xml:space="preserve">aRL24_BRUS</t>
  </si>
  <si>
    <t xml:space="preserve">aRL24_BRUO</t>
  </si>
  <si>
    <t xml:space="preserve">aRL24_BARB</t>
  </si>
  <si>
    <t xml:space="preserve">aRL24_BARH</t>
  </si>
  <si>
    <t xml:space="preserve">aRL24_BARQ</t>
  </si>
  <si>
    <t xml:space="preserve">aRL24_BART</t>
  </si>
  <si>
    <t xml:space="preserve">aRL24_MARM</t>
  </si>
  <si>
    <t xml:space="preserve">aRL24_MAGM</t>
  </si>
  <si>
    <t xml:space="preserve">aRL24_RHOR</t>
  </si>
  <si>
    <t xml:space="preserve">alpha</t>
  </si>
  <si>
    <t xml:space="preserve">gamma</t>
  </si>
  <si>
    <t xml:space="preserve">Всего</t>
  </si>
  <si>
    <t xml:space="preserve">gRL24_LEGP</t>
  </si>
  <si>
    <t xml:space="preserve">gRL24_METC</t>
  </si>
  <si>
    <t xml:space="preserve">gRL24_BUCA</t>
  </si>
  <si>
    <t xml:space="preserve">gRL24_XANO</t>
  </si>
  <si>
    <t xml:space="preserve">gRL24_XANA</t>
  </si>
  <si>
    <t xml:space="preserve">gRL24_XANC</t>
  </si>
  <si>
    <t xml:space="preserve">gRL24_XYLF</t>
  </si>
  <si>
    <t xml:space="preserve">gRL24_FRAP</t>
  </si>
  <si>
    <t xml:space="preserve">gRL24_FRAT</t>
  </si>
  <si>
    <t xml:space="preserve">gRL24_ACIA</t>
  </si>
  <si>
    <t xml:space="preserve">gRL24_ACIB</t>
  </si>
  <si>
    <t xml:space="preserve">gRL24_PSYW</t>
  </si>
  <si>
    <t xml:space="preserve">gRL24_PSYA</t>
  </si>
  <si>
    <t xml:space="preserve">gRL24_PSYC</t>
  </si>
  <si>
    <t xml:space="preserve">gRL24_NITO</t>
  </si>
  <si>
    <t xml:space="preserve">gRL24_COXB</t>
  </si>
  <si>
    <t xml:space="preserve">gRL24_ALHE</t>
  </si>
  <si>
    <t xml:space="preserve">gRL24_HALH</t>
  </si>
  <si>
    <t xml:space="preserve">gRL24_BLOP</t>
  </si>
  <si>
    <t xml:space="preserve">gRL24_HAHC</t>
  </si>
  <si>
    <t xml:space="preserve">gRL24_MARM</t>
  </si>
  <si>
    <t xml:space="preserve">gRL24_SACD</t>
  </si>
  <si>
    <t xml:space="preserve">gRL24_IDIL</t>
  </si>
  <si>
    <t xml:space="preserve">gRL24_PSEA</t>
  </si>
  <si>
    <t xml:space="preserve">gRL24_ACTS</t>
  </si>
  <si>
    <t xml:space="preserve">gRL24_PSEH</t>
  </si>
  <si>
    <t xml:space="preserve">gRL24_COLP</t>
  </si>
  <si>
    <t xml:space="preserve">gRL24_SHEA</t>
  </si>
  <si>
    <t xml:space="preserve">gRL24_AERH</t>
  </si>
  <si>
    <t xml:space="preserve">gRL24_AERS</t>
  </si>
  <si>
    <t xml:space="preserve">fRL24_CLOA</t>
  </si>
  <si>
    <t xml:space="preserve">fRL24_DESR</t>
  </si>
  <si>
    <t xml:space="preserve">fRL24_ALKM</t>
  </si>
  <si>
    <t xml:space="preserve">fRL24_ENTF</t>
  </si>
  <si>
    <t xml:space="preserve">fRL24_EXIS</t>
  </si>
  <si>
    <t xml:space="preserve">fRL24_ANOF</t>
  </si>
  <si>
    <t xml:space="preserve">fRL24_GE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20.75"/>
      <color rgb="FF000000"/>
      <name val="Arial Cyr"/>
      <family val="2"/>
    </font>
    <font>
      <sz val="17.25"/>
      <color rgb="FF000000"/>
      <name val="Arial Cyr"/>
      <family val="2"/>
    </font>
    <font>
      <b val="true"/>
      <sz val="17.25"/>
      <color rgb="FF000000"/>
      <name val="Arial Cyr"/>
      <family val="2"/>
    </font>
    <font>
      <sz val="15.85"/>
      <color rgb="FF000000"/>
      <name val="Arial Cyr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.25"/>
      <color rgb="FF000000"/>
      <name val="Arial Cyr"/>
      <family val="2"/>
    </font>
    <font>
      <b val="true"/>
      <sz val="14.25"/>
      <color rgb="FF000000"/>
      <name val="Arial Cyr"/>
      <family val="2"/>
    </font>
    <font>
      <sz val="13.1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75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layout>
        <c:manualLayout>
          <c:xMode val="edge"/>
          <c:yMode val="edge"/>
          <c:x val="0.359438358651577"/>
          <c:y val="0.044152046783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616776614416"/>
          <c:y val="0.209844054580897"/>
          <c:w val="0.710948374992435"/>
          <c:h val="0.666276803118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h_hist!$A$2:$A$10</c:f>
              <c:strCache>
                <c:ptCount val="9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Еще</c:v>
                </c:pt>
              </c:strCache>
            </c:strRef>
          </c:cat>
          <c:val>
            <c:numRef>
              <c:f>alph_hist!$B$2:$B$10</c:f>
              <c:numCache>
                <c:formatCode>General</c:formatCode>
                <c:ptCount val="9"/>
                <c:pt idx="0">
                  <c:v>0</c:v>
                </c:pt>
                <c:pt idx="1">
                  <c:v>22</c:v>
                </c:pt>
                <c:pt idx="2">
                  <c:v>208</c:v>
                </c:pt>
                <c:pt idx="3">
                  <c:v>292</c:v>
                </c:pt>
                <c:pt idx="4">
                  <c:v>80</c:v>
                </c:pt>
                <c:pt idx="5">
                  <c:v>77</c:v>
                </c:pt>
                <c:pt idx="6">
                  <c:v>36</c:v>
                </c:pt>
                <c:pt idx="7">
                  <c:v>10</c:v>
                </c:pt>
                <c:pt idx="8">
                  <c:v>5</c:v>
                </c:pt>
              </c:numCache>
            </c:numRef>
          </c:val>
        </c:ser>
        <c:gapWidth val="150"/>
        <c:overlap val="0"/>
        <c:axId val="15810079"/>
        <c:axId val="55066313"/>
      </c:barChart>
      <c:catAx>
        <c:axId val="15810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layout>
            <c:manualLayout>
              <c:xMode val="edge"/>
              <c:yMode val="edge"/>
              <c:x val="0.415118319917691"/>
              <c:y val="0.8500974658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066313"/>
        <c:crossesAt val="0"/>
        <c:auto val="1"/>
        <c:lblAlgn val="ctr"/>
        <c:lblOffset val="100"/>
        <c:noMultiLvlLbl val="0"/>
      </c:catAx>
      <c:valAx>
        <c:axId val="55066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194879864431399"/>
              <c:y val="0.080896686159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10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399443200387"/>
          <c:y val="0.416276803118908"/>
          <c:w val="0.192156388065121"/>
          <c:h val="0.0825536062378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036346691519"/>
          <c:y val="0.0515697375193001"/>
          <c:w val="0.799693782452403"/>
          <c:h val="0.865877509006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g'!$A$14:$A$22</c:f>
              <c:strCache>
                <c:ptCount val="9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Еще</c:v>
                </c:pt>
              </c:strCache>
            </c:strRef>
          </c:cat>
          <c:val>
            <c:numRef>
              <c:f>'a-g'!$B$14:$B$22</c:f>
              <c:numCache>
                <c:formatCode>General</c:formatCode>
                <c:ptCount val="9"/>
                <c:pt idx="0">
                  <c:v>0</c:v>
                </c:pt>
                <c:pt idx="1">
                  <c:v>3.01369863013699</c:v>
                </c:pt>
                <c:pt idx="2">
                  <c:v>28.4931506849315</c:v>
                </c:pt>
                <c:pt idx="3">
                  <c:v>40</c:v>
                </c:pt>
                <c:pt idx="4">
                  <c:v>10.958904109589</c:v>
                </c:pt>
                <c:pt idx="5">
                  <c:v>10.5479452054795</c:v>
                </c:pt>
                <c:pt idx="6">
                  <c:v>4.93150684931507</c:v>
                </c:pt>
                <c:pt idx="7">
                  <c:v>1.36986301369863</c:v>
                </c:pt>
                <c:pt idx="8">
                  <c:v>0.684931506849315</c:v>
                </c:pt>
              </c:numCache>
            </c:numRef>
          </c:val>
        </c:ser>
        <c:ser>
          <c:idx val="1"/>
          <c:order val="1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-g'!$A$14:$A$22</c:f>
              <c:strCache>
                <c:ptCount val="9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Еще</c:v>
                </c:pt>
              </c:strCache>
            </c:strRef>
          </c:cat>
          <c:val>
            <c:numRef>
              <c:f>'a-g'!$C$14:$C$2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.78260869565217</c:v>
                </c:pt>
                <c:pt idx="3">
                  <c:v>23.9130434782609</c:v>
                </c:pt>
                <c:pt idx="4">
                  <c:v>34.5652173913044</c:v>
                </c:pt>
                <c:pt idx="5">
                  <c:v>17.6086956521739</c:v>
                </c:pt>
                <c:pt idx="6">
                  <c:v>6.73913043478261</c:v>
                </c:pt>
                <c:pt idx="7">
                  <c:v>11.5217391304348</c:v>
                </c:pt>
                <c:pt idx="8">
                  <c:v>0.869565217391304</c:v>
                </c:pt>
              </c:numCache>
            </c:numRef>
          </c:val>
        </c:ser>
        <c:gapWidth val="300"/>
        <c:overlap val="0"/>
        <c:axId val="3133549"/>
        <c:axId val="53528617"/>
      </c:barChart>
      <c:catAx>
        <c:axId val="3133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ес находки</a:t>
                </a:r>
              </a:p>
            </c:rich>
          </c:tx>
          <c:layout>
            <c:manualLayout>
              <c:xMode val="edge"/>
              <c:yMode val="edge"/>
              <c:x val="0.419850885368127"/>
              <c:y val="0.890993309315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8617"/>
        <c:crossesAt val="0"/>
        <c:auto val="1"/>
        <c:lblAlgn val="ctr"/>
        <c:lblOffset val="100"/>
        <c:noMultiLvlLbl val="0"/>
      </c:catAx>
      <c:valAx>
        <c:axId val="53528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находок в  %</a:t>
                </a:r>
              </a:p>
            </c:rich>
          </c:tx>
          <c:layout>
            <c:manualLayout>
              <c:xMode val="edge"/>
              <c:yMode val="edge"/>
              <c:x val="0.0197710025296232"/>
              <c:y val="-0.171178589809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653441618959"/>
          <c:y val="0.434071024189398"/>
          <c:w val="0.110371455199041"/>
          <c:h val="0.127123005661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25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layout>
        <c:manualLayout>
          <c:xMode val="edge"/>
          <c:yMode val="edge"/>
          <c:x val="0.364448641580706"/>
          <c:y val="0.0485248889395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459247421183"/>
          <c:y val="0.20697118122793"/>
          <c:w val="0.70695917477844"/>
          <c:h val="0.669096708053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_hist!$A$2:$A$10</c:f>
              <c:strCache>
                <c:ptCount val="9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Еще</c:v>
                </c:pt>
              </c:strCache>
            </c:strRef>
          </c:cat>
          <c:val>
            <c:numRef>
              <c:f>gam_hist!$B$2:$B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2</c:v>
                </c:pt>
                <c:pt idx="3">
                  <c:v>110</c:v>
                </c:pt>
                <c:pt idx="4">
                  <c:v>159</c:v>
                </c:pt>
                <c:pt idx="5">
                  <c:v>81</c:v>
                </c:pt>
                <c:pt idx="6">
                  <c:v>31</c:v>
                </c:pt>
                <c:pt idx="7">
                  <c:v>53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2789797"/>
        <c:axId val="85487786"/>
      </c:barChart>
      <c:catAx>
        <c:axId val="278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layout>
            <c:manualLayout>
              <c:xMode val="edge"/>
              <c:yMode val="edge"/>
              <c:x val="0.416896702019468"/>
              <c:y val="0.845426586171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87786"/>
        <c:crossesAt val="0"/>
        <c:auto val="1"/>
        <c:lblAlgn val="ctr"/>
        <c:lblOffset val="100"/>
        <c:noMultiLvlLbl val="0"/>
      </c:catAx>
      <c:valAx>
        <c:axId val="85487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268051721633009"/>
              <c:y val="0.0907848274290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9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941885805608"/>
          <c:y val="0.415309260735847"/>
          <c:w val="0.187055063199186"/>
          <c:h val="0.0804191821391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2</xdr:col>
      <xdr:colOff>204120</xdr:colOff>
      <xdr:row>21</xdr:row>
      <xdr:rowOff>131040</xdr:rowOff>
    </xdr:to>
    <xdr:graphicFrame>
      <xdr:nvGraphicFramePr>
        <xdr:cNvPr id="0" name="Chart 1"/>
        <xdr:cNvGraphicFramePr/>
      </xdr:nvGraphicFramePr>
      <xdr:xfrm>
        <a:off x="1914480" y="0"/>
        <a:ext cx="5947920" cy="36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0</xdr:colOff>
      <xdr:row>0</xdr:row>
      <xdr:rowOff>0</xdr:rowOff>
    </xdr:from>
    <xdr:to>
      <xdr:col>12</xdr:col>
      <xdr:colOff>239760</xdr:colOff>
      <xdr:row>19</xdr:row>
      <xdr:rowOff>131040</xdr:rowOff>
    </xdr:to>
    <xdr:graphicFrame>
      <xdr:nvGraphicFramePr>
        <xdr:cNvPr id="1" name="Диаграмма 2"/>
        <xdr:cNvGraphicFramePr/>
      </xdr:nvGraphicFramePr>
      <xdr:xfrm>
        <a:off x="2490480" y="0"/>
        <a:ext cx="5407560" cy="34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0</xdr:col>
      <xdr:colOff>488160</xdr:colOff>
      <xdr:row>18</xdr:row>
      <xdr:rowOff>102600</xdr:rowOff>
    </xdr:to>
    <xdr:graphicFrame>
      <xdr:nvGraphicFramePr>
        <xdr:cNvPr id="2" name="Chart 1"/>
        <xdr:cNvGraphicFramePr/>
      </xdr:nvGraphicFramePr>
      <xdr:xfrm>
        <a:off x="1914480" y="0"/>
        <a:ext cx="4955400" cy="31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5" zeroHeight="false" outlineLevelRow="0" outlineLevelCol="0"/>
  <sheetData>
    <row r="1" customFormat="false" ht="14" hidden="false" customHeight="false" outlineLevel="0" collapsed="false">
      <c r="A1" s="1" t="s">
        <v>0</v>
      </c>
      <c r="B1" s="2" t="s">
        <v>1</v>
      </c>
    </row>
    <row r="2" customFormat="false" ht="13.25" hidden="false" customHeight="false" outlineLevel="0" collapsed="false">
      <c r="A2" s="3" t="n">
        <v>1</v>
      </c>
      <c r="B2" s="4" t="n">
        <v>0</v>
      </c>
    </row>
    <row r="3" customFormat="false" ht="13.25" hidden="false" customHeight="false" outlineLevel="0" collapsed="false">
      <c r="A3" s="5" t="n">
        <v>1.2</v>
      </c>
      <c r="B3" s="6" t="n">
        <v>22</v>
      </c>
    </row>
    <row r="4" customFormat="false" ht="13.25" hidden="false" customHeight="false" outlineLevel="0" collapsed="false">
      <c r="A4" s="5" t="n">
        <v>1.4</v>
      </c>
      <c r="B4" s="6" t="n">
        <v>208</v>
      </c>
    </row>
    <row r="5" customFormat="false" ht="13.25" hidden="false" customHeight="false" outlineLevel="0" collapsed="false">
      <c r="A5" s="5" t="n">
        <v>1.6</v>
      </c>
      <c r="B5" s="6" t="n">
        <v>292</v>
      </c>
    </row>
    <row r="6" customFormat="false" ht="13.25" hidden="false" customHeight="false" outlineLevel="0" collapsed="false">
      <c r="A6" s="5" t="n">
        <v>1.8</v>
      </c>
      <c r="B6" s="6" t="n">
        <v>80</v>
      </c>
    </row>
    <row r="7" customFormat="false" ht="13.25" hidden="false" customHeight="false" outlineLevel="0" collapsed="false">
      <c r="A7" s="5" t="n">
        <v>2</v>
      </c>
      <c r="B7" s="6" t="n">
        <v>77</v>
      </c>
    </row>
    <row r="8" customFormat="false" ht="13.25" hidden="false" customHeight="false" outlineLevel="0" collapsed="false">
      <c r="A8" s="5" t="n">
        <v>2.2</v>
      </c>
      <c r="B8" s="6" t="n">
        <v>36</v>
      </c>
    </row>
    <row r="9" customFormat="false" ht="14" hidden="false" customHeight="false" outlineLevel="0" collapsed="false">
      <c r="A9" s="7" t="n">
        <v>2.4</v>
      </c>
      <c r="B9" s="8" t="n">
        <v>10</v>
      </c>
    </row>
    <row r="10" customFormat="false" ht="14" hidden="false" customHeight="false" outlineLevel="0" collapsed="false">
      <c r="A10" s="9" t="s">
        <v>2</v>
      </c>
      <c r="B10" s="1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11" style="0" width="10.99"/>
  </cols>
  <sheetData>
    <row r="1" customFormat="false" ht="14" hidden="false" customHeight="fals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12" t="s">
        <v>8</v>
      </c>
      <c r="H1" s="12" t="s">
        <v>9</v>
      </c>
      <c r="I1" s="12" t="s">
        <v>10</v>
      </c>
      <c r="J1" s="12" t="s">
        <v>11</v>
      </c>
      <c r="K1" s="13" t="s">
        <v>12</v>
      </c>
      <c r="M1" s="14" t="n">
        <v>1</v>
      </c>
    </row>
    <row r="2" customFormat="false" ht="13.25" hidden="false" customHeight="false" outlineLevel="0" collapsed="false">
      <c r="A2" s="15" t="s">
        <v>13</v>
      </c>
      <c r="B2" s="16" t="n">
        <v>2.165812</v>
      </c>
      <c r="C2" s="16" t="n">
        <v>2.244509</v>
      </c>
      <c r="D2" s="16" t="n">
        <v>1.618968</v>
      </c>
      <c r="E2" s="16" t="n">
        <v>1.493728</v>
      </c>
      <c r="F2" s="16" t="n">
        <v>1.591755</v>
      </c>
      <c r="G2" s="16" t="n">
        <v>1.691689</v>
      </c>
      <c r="H2" s="16" t="n">
        <v>1.649325</v>
      </c>
      <c r="I2" s="16" t="n">
        <v>1.656075</v>
      </c>
      <c r="J2" s="16" t="n">
        <v>1.695973</v>
      </c>
      <c r="K2" s="17" t="n">
        <v>1.563034</v>
      </c>
      <c r="M2" s="18" t="n">
        <v>1.2</v>
      </c>
    </row>
    <row r="3" customFormat="false" ht="13.25" hidden="false" customHeight="false" outlineLevel="0" collapsed="false">
      <c r="A3" s="19" t="s">
        <v>14</v>
      </c>
      <c r="B3" s="16" t="n">
        <v>2.317074</v>
      </c>
      <c r="C3" s="16" t="n">
        <v>2.432343</v>
      </c>
      <c r="D3" s="16" t="n">
        <v>1.53861</v>
      </c>
      <c r="E3" s="16" t="n">
        <v>1.394399</v>
      </c>
      <c r="F3" s="16" t="n">
        <v>1.391307</v>
      </c>
      <c r="G3" s="16" t="n">
        <v>1.395317</v>
      </c>
      <c r="H3" s="16" t="n">
        <v>1.442975</v>
      </c>
      <c r="I3" s="16" t="n">
        <v>1.447927</v>
      </c>
      <c r="J3" s="16" t="n">
        <v>1.39812</v>
      </c>
      <c r="K3" s="17" t="n">
        <v>1.420868</v>
      </c>
      <c r="M3" s="18" t="n">
        <v>1.4</v>
      </c>
    </row>
    <row r="4" customFormat="false" ht="13.25" hidden="false" customHeight="false" outlineLevel="0" collapsed="false">
      <c r="A4" s="19" t="s">
        <v>14</v>
      </c>
      <c r="B4" s="16" t="n">
        <v>2.317074</v>
      </c>
      <c r="C4" s="16" t="n">
        <v>2.432343</v>
      </c>
      <c r="D4" s="16" t="n">
        <v>1.53861</v>
      </c>
      <c r="E4" s="16" t="n">
        <v>1.394399</v>
      </c>
      <c r="F4" s="16" t="n">
        <v>1.391307</v>
      </c>
      <c r="G4" s="16" t="n">
        <v>1.395317</v>
      </c>
      <c r="H4" s="16" t="n">
        <v>1.442975</v>
      </c>
      <c r="I4" s="16" t="n">
        <v>1.447927</v>
      </c>
      <c r="J4" s="16" t="n">
        <v>1.39812</v>
      </c>
      <c r="K4" s="17" t="n">
        <v>1.420868</v>
      </c>
      <c r="M4" s="18" t="n">
        <v>1.6</v>
      </c>
    </row>
    <row r="5" customFormat="false" ht="13.25" hidden="false" customHeight="false" outlineLevel="0" collapsed="false">
      <c r="A5" s="19" t="s">
        <v>15</v>
      </c>
      <c r="B5" s="16" t="n">
        <v>2.555677</v>
      </c>
      <c r="C5" s="16" t="n">
        <v>2.66112</v>
      </c>
      <c r="D5" s="16" t="n">
        <v>1.566832</v>
      </c>
      <c r="E5" s="16" t="n">
        <v>1.444575</v>
      </c>
      <c r="F5" s="16" t="n">
        <v>1.505987</v>
      </c>
      <c r="G5" s="16" t="n">
        <v>1.509631</v>
      </c>
      <c r="H5" s="16" t="n">
        <v>1.595272</v>
      </c>
      <c r="I5" s="16" t="n">
        <v>1.606181</v>
      </c>
      <c r="J5" s="16" t="n">
        <v>1.389565</v>
      </c>
      <c r="K5" s="17" t="n">
        <v>1.410132</v>
      </c>
      <c r="M5" s="18" t="n">
        <v>1.8</v>
      </c>
    </row>
    <row r="6" customFormat="false" ht="13.25" hidden="false" customHeight="false" outlineLevel="0" collapsed="false">
      <c r="A6" s="19" t="s">
        <v>15</v>
      </c>
      <c r="B6" s="16" t="n">
        <v>2.38811</v>
      </c>
      <c r="C6" s="16" t="n">
        <v>2.423918</v>
      </c>
      <c r="D6" s="16" t="n">
        <v>1.598126</v>
      </c>
      <c r="E6" s="16" t="n">
        <v>1.452297</v>
      </c>
      <c r="F6" s="16" t="n">
        <v>1.481052</v>
      </c>
      <c r="G6" s="16" t="n">
        <v>1.484754</v>
      </c>
      <c r="H6" s="16" t="n">
        <v>1.573593</v>
      </c>
      <c r="I6" s="16" t="n">
        <v>1.57898</v>
      </c>
      <c r="J6" s="16" t="n">
        <v>1.386387</v>
      </c>
      <c r="K6" s="17" t="n">
        <v>1.387649</v>
      </c>
      <c r="M6" s="18" t="n">
        <v>2</v>
      </c>
    </row>
    <row r="7" customFormat="false" ht="13.25" hidden="false" customHeight="false" outlineLevel="0" collapsed="false">
      <c r="A7" s="19" t="s">
        <v>16</v>
      </c>
      <c r="B7" s="16" t="n">
        <v>1.98693</v>
      </c>
      <c r="C7" s="16" t="n">
        <v>2.015326</v>
      </c>
      <c r="D7" s="16" t="n">
        <v>1.329238</v>
      </c>
      <c r="E7" s="16" t="n">
        <v>1.180103</v>
      </c>
      <c r="F7" s="16" t="n">
        <v>1.64501</v>
      </c>
      <c r="G7" s="16" t="n">
        <v>1.644105</v>
      </c>
      <c r="H7" s="16" t="n">
        <v>1.623198</v>
      </c>
      <c r="I7" s="16" t="n">
        <v>1.634613</v>
      </c>
      <c r="J7" s="16" t="n">
        <v>1.521536</v>
      </c>
      <c r="K7" s="17" t="n">
        <v>1.54294</v>
      </c>
      <c r="M7" s="18" t="n">
        <v>2.2</v>
      </c>
    </row>
    <row r="8" customFormat="false" ht="14" hidden="false" customHeight="false" outlineLevel="0" collapsed="false">
      <c r="A8" s="19" t="s">
        <v>17</v>
      </c>
      <c r="B8" s="16" t="n">
        <v>2.059207</v>
      </c>
      <c r="C8" s="16" t="n">
        <v>2.184758</v>
      </c>
      <c r="D8" s="16" t="n">
        <v>1.543875</v>
      </c>
      <c r="E8" s="16" t="n">
        <v>1.42447</v>
      </c>
      <c r="F8" s="16" t="n">
        <v>1.403073</v>
      </c>
      <c r="G8" s="16" t="n">
        <v>1.385395</v>
      </c>
      <c r="H8" s="16" t="n">
        <v>1.427888</v>
      </c>
      <c r="I8" s="16" t="n">
        <v>1.443567</v>
      </c>
      <c r="J8" s="16" t="n">
        <v>1.462941</v>
      </c>
      <c r="K8" s="17" t="n">
        <v>1.388369</v>
      </c>
      <c r="M8" s="20" t="n">
        <v>2.4</v>
      </c>
    </row>
    <row r="9" customFormat="false" ht="13.25" hidden="false" customHeight="false" outlineLevel="0" collapsed="false">
      <c r="A9" s="19" t="s">
        <v>18</v>
      </c>
      <c r="B9" s="16" t="n">
        <v>2.136574</v>
      </c>
      <c r="C9" s="16" t="n">
        <v>2.179002</v>
      </c>
      <c r="D9" s="16" t="n">
        <v>1.574779</v>
      </c>
      <c r="E9" s="16" t="n">
        <v>1.483511</v>
      </c>
      <c r="F9" s="16" t="n">
        <v>1.561678</v>
      </c>
      <c r="G9" s="16" t="n">
        <v>1.564868</v>
      </c>
      <c r="H9" s="16" t="n">
        <v>1.621711</v>
      </c>
      <c r="I9" s="16" t="n">
        <v>1.639421</v>
      </c>
      <c r="J9" s="16" t="n">
        <v>1.425339</v>
      </c>
      <c r="K9" s="17" t="n">
        <v>1.500439</v>
      </c>
    </row>
    <row r="10" customFormat="false" ht="13.25" hidden="false" customHeight="false" outlineLevel="0" collapsed="false">
      <c r="A10" s="19" t="s">
        <v>19</v>
      </c>
      <c r="B10" s="16" t="n">
        <v>2.048485</v>
      </c>
      <c r="C10" s="16" t="n">
        <v>2.036415</v>
      </c>
      <c r="D10" s="16" t="n">
        <v>1.561405</v>
      </c>
      <c r="E10" s="16" t="n">
        <v>1.442553</v>
      </c>
      <c r="F10" s="16" t="n">
        <v>1.523282</v>
      </c>
      <c r="G10" s="16" t="n">
        <v>1.543855</v>
      </c>
      <c r="H10" s="16" t="n">
        <v>1.603505</v>
      </c>
      <c r="I10" s="16" t="n">
        <v>1.620953</v>
      </c>
      <c r="J10" s="16" t="n">
        <v>1.40877</v>
      </c>
      <c r="K10" s="17" t="n">
        <v>1.478888</v>
      </c>
    </row>
    <row r="11" customFormat="false" ht="13.25" hidden="false" customHeight="false" outlineLevel="0" collapsed="false">
      <c r="A11" s="19" t="s">
        <v>20</v>
      </c>
      <c r="B11" s="16" t="n">
        <v>2.066253</v>
      </c>
      <c r="C11" s="16" t="n">
        <v>2.157467</v>
      </c>
      <c r="D11" s="16" t="n">
        <v>1.50853</v>
      </c>
      <c r="E11" s="16" t="n">
        <v>1.399737</v>
      </c>
      <c r="F11" s="16" t="n">
        <v>1.493873</v>
      </c>
      <c r="G11" s="16" t="n">
        <v>1.496824</v>
      </c>
      <c r="H11" s="16" t="n">
        <v>1.558865</v>
      </c>
      <c r="I11" s="16" t="n">
        <v>1.576053</v>
      </c>
      <c r="J11" s="16" t="n">
        <v>1.406591</v>
      </c>
      <c r="K11" s="17" t="n">
        <v>1.451171</v>
      </c>
    </row>
    <row r="12" customFormat="false" ht="13.25" hidden="false" customHeight="false" outlineLevel="0" collapsed="false">
      <c r="A12" s="19" t="s">
        <v>21</v>
      </c>
      <c r="B12" s="16" t="n">
        <v>2.036793</v>
      </c>
      <c r="C12" s="16" t="n">
        <v>2.126515</v>
      </c>
      <c r="D12" s="16" t="n">
        <v>1.51132</v>
      </c>
      <c r="E12" s="16" t="n">
        <v>1.392388</v>
      </c>
      <c r="F12" s="16" t="n">
        <v>1.484814</v>
      </c>
      <c r="G12" s="16" t="n">
        <v>1.47424</v>
      </c>
      <c r="H12" s="16" t="n">
        <v>1.543361</v>
      </c>
      <c r="I12" s="16" t="n">
        <v>1.560199</v>
      </c>
      <c r="J12" s="16" t="n">
        <v>1.393755</v>
      </c>
      <c r="K12" s="17" t="n">
        <v>1.431811</v>
      </c>
    </row>
    <row r="13" customFormat="false" ht="13.25" hidden="false" customHeight="false" outlineLevel="0" collapsed="false">
      <c r="A13" s="19" t="s">
        <v>19</v>
      </c>
      <c r="B13" s="16" t="n">
        <v>2.007563</v>
      </c>
      <c r="C13" s="16" t="n">
        <v>2.095488</v>
      </c>
      <c r="D13" s="16" t="n">
        <v>1.497728</v>
      </c>
      <c r="E13" s="16" t="n">
        <v>1.390124</v>
      </c>
      <c r="F13" s="16" t="n">
        <v>1.462629</v>
      </c>
      <c r="G13" s="16" t="n">
        <v>1.451981</v>
      </c>
      <c r="H13" s="16" t="n">
        <v>1.52601</v>
      </c>
      <c r="I13" s="16" t="n">
        <v>1.542612</v>
      </c>
      <c r="J13" s="16" t="n">
        <v>1.378115</v>
      </c>
      <c r="K13" s="17" t="n">
        <v>1.415899</v>
      </c>
    </row>
    <row r="14" customFormat="false" ht="13.25" hidden="false" customHeight="false" outlineLevel="0" collapsed="false">
      <c r="A14" s="19" t="s">
        <v>22</v>
      </c>
      <c r="B14" s="16" t="n">
        <v>2.015528</v>
      </c>
      <c r="C14" s="16" t="n">
        <v>2.104134</v>
      </c>
      <c r="D14" s="16" t="n">
        <v>1.518417</v>
      </c>
      <c r="E14" s="16" t="n">
        <v>1.398603</v>
      </c>
      <c r="F14" s="16" t="n">
        <v>1.471019</v>
      </c>
      <c r="G14" s="16" t="n">
        <v>1.460404</v>
      </c>
      <c r="H14" s="16" t="n">
        <v>1.529088</v>
      </c>
      <c r="I14" s="16" t="n">
        <v>1.545708</v>
      </c>
      <c r="J14" s="16" t="n">
        <v>1.381086</v>
      </c>
      <c r="K14" s="17" t="n">
        <v>1.41887</v>
      </c>
    </row>
    <row r="15" customFormat="false" ht="13.25" hidden="false" customHeight="false" outlineLevel="0" collapsed="false">
      <c r="A15" s="19" t="s">
        <v>22</v>
      </c>
      <c r="B15" s="16" t="n">
        <v>2.015528</v>
      </c>
      <c r="C15" s="16" t="n">
        <v>2.104134</v>
      </c>
      <c r="D15" s="16" t="n">
        <v>1.518417</v>
      </c>
      <c r="E15" s="16" t="n">
        <v>1.398603</v>
      </c>
      <c r="F15" s="16" t="n">
        <v>1.471019</v>
      </c>
      <c r="G15" s="16" t="n">
        <v>1.460404</v>
      </c>
      <c r="H15" s="16" t="n">
        <v>1.529088</v>
      </c>
      <c r="I15" s="16" t="n">
        <v>1.545708</v>
      </c>
      <c r="J15" s="16" t="n">
        <v>1.381086</v>
      </c>
      <c r="K15" s="17" t="n">
        <v>1.41887</v>
      </c>
    </row>
    <row r="16" customFormat="false" ht="13.25" hidden="false" customHeight="false" outlineLevel="0" collapsed="false">
      <c r="A16" s="19" t="s">
        <v>23</v>
      </c>
      <c r="B16" s="16" t="n">
        <v>2.15721</v>
      </c>
      <c r="C16" s="16" t="n">
        <v>2.257581</v>
      </c>
      <c r="D16" s="16" t="n">
        <v>1.511194</v>
      </c>
      <c r="E16" s="16" t="n">
        <v>1.397063</v>
      </c>
      <c r="F16" s="16" t="n">
        <v>1.481357</v>
      </c>
      <c r="G16" s="16" t="n">
        <v>1.47218</v>
      </c>
      <c r="H16" s="16" t="n">
        <v>1.515032</v>
      </c>
      <c r="I16" s="16" t="n">
        <v>1.531796</v>
      </c>
      <c r="J16" s="16" t="n">
        <v>1.4311</v>
      </c>
      <c r="K16" s="17" t="n">
        <v>1.416453</v>
      </c>
    </row>
    <row r="17" customFormat="false" ht="13.25" hidden="false" customHeight="false" outlineLevel="0" collapsed="false">
      <c r="A17" s="19" t="s">
        <v>24</v>
      </c>
      <c r="B17" s="16" t="n">
        <v>2.21554</v>
      </c>
      <c r="C17" s="16" t="n">
        <v>2.285843</v>
      </c>
      <c r="D17" s="16" t="n">
        <v>1.627215</v>
      </c>
      <c r="E17" s="16" t="n">
        <v>1.506172</v>
      </c>
      <c r="F17" s="16" t="n">
        <v>1.575322</v>
      </c>
      <c r="G17" s="16" t="n">
        <v>1.567313</v>
      </c>
      <c r="H17" s="16" t="n">
        <v>1.609479</v>
      </c>
      <c r="I17" s="16" t="n">
        <v>1.627032</v>
      </c>
      <c r="J17" s="16" t="n">
        <v>1.467537</v>
      </c>
      <c r="K17" s="17" t="n">
        <v>1.452881</v>
      </c>
    </row>
    <row r="18" customFormat="false" ht="13.25" hidden="false" customHeight="false" outlineLevel="0" collapsed="false">
      <c r="A18" s="19" t="s">
        <v>25</v>
      </c>
      <c r="B18" s="16" t="n">
        <v>2.014191</v>
      </c>
      <c r="C18" s="16" t="n">
        <v>2.077532</v>
      </c>
      <c r="D18" s="16" t="n">
        <v>1.625967</v>
      </c>
      <c r="E18" s="16" t="n">
        <v>1.449773</v>
      </c>
      <c r="F18" s="16" t="n">
        <v>1.447228</v>
      </c>
      <c r="G18" s="16" t="n">
        <v>1.471278</v>
      </c>
      <c r="H18" s="16" t="n">
        <v>1.595338</v>
      </c>
      <c r="I18" s="16" t="n">
        <v>1.606146</v>
      </c>
      <c r="J18" s="16" t="n">
        <v>1.37653</v>
      </c>
      <c r="K18" s="17" t="n">
        <v>1.383476</v>
      </c>
    </row>
    <row r="19" customFormat="false" ht="13.25" hidden="false" customHeight="false" outlineLevel="0" collapsed="false">
      <c r="A19" s="19" t="s">
        <v>26</v>
      </c>
      <c r="B19" s="16" t="n">
        <v>1.9891</v>
      </c>
      <c r="C19" s="16" t="n">
        <v>2.145414</v>
      </c>
      <c r="D19" s="16" t="n">
        <v>1.736052</v>
      </c>
      <c r="E19" s="16" t="n">
        <v>1.580229</v>
      </c>
      <c r="F19" s="16" t="n">
        <v>1.513433</v>
      </c>
      <c r="G19" s="16" t="n">
        <v>1.543772</v>
      </c>
      <c r="H19" s="16" t="n">
        <v>1.630517</v>
      </c>
      <c r="I19" s="16" t="n">
        <v>1.641361</v>
      </c>
      <c r="J19" s="16" t="n">
        <v>1.519991</v>
      </c>
      <c r="K19" s="17" t="n">
        <v>1.44663</v>
      </c>
    </row>
    <row r="20" customFormat="false" ht="13.25" hidden="false" customHeight="false" outlineLevel="0" collapsed="false">
      <c r="A20" s="19" t="s">
        <v>27</v>
      </c>
      <c r="B20" s="16" t="n">
        <v>1.817051</v>
      </c>
      <c r="C20" s="16" t="n">
        <v>1.87209</v>
      </c>
      <c r="D20" s="16" t="n">
        <v>1.603198</v>
      </c>
      <c r="E20" s="16" t="n">
        <v>1.455405</v>
      </c>
      <c r="F20" s="16" t="n">
        <v>1.420422</v>
      </c>
      <c r="G20" s="16" t="n">
        <v>1.475642</v>
      </c>
      <c r="H20" s="16" t="n">
        <v>1.560762</v>
      </c>
      <c r="I20" s="16" t="n">
        <v>1.577743</v>
      </c>
      <c r="J20" s="16" t="n">
        <v>1.29572</v>
      </c>
      <c r="K20" s="17" t="n">
        <v>1.433683</v>
      </c>
    </row>
    <row r="21" customFormat="false" ht="13.25" hidden="false" customHeight="false" outlineLevel="0" collapsed="false">
      <c r="A21" s="19" t="s">
        <v>28</v>
      </c>
      <c r="B21" s="16" t="n">
        <v>2.086341</v>
      </c>
      <c r="C21" s="16" t="n">
        <v>2.135082</v>
      </c>
      <c r="D21" s="16" t="n">
        <v>1.544451</v>
      </c>
      <c r="E21" s="16" t="n">
        <v>1.428638</v>
      </c>
      <c r="F21" s="16" t="n">
        <v>1.516466</v>
      </c>
      <c r="G21" s="16" t="n">
        <v>1.573524</v>
      </c>
      <c r="H21" s="16" t="n">
        <v>1.664001</v>
      </c>
      <c r="I21" s="16" t="n">
        <v>1.650252</v>
      </c>
      <c r="J21" s="16" t="n">
        <v>1.34434</v>
      </c>
      <c r="K21" s="17" t="n">
        <v>1.380381</v>
      </c>
    </row>
    <row r="22" customFormat="false" ht="13.25" hidden="false" customHeight="false" outlineLevel="0" collapsed="false">
      <c r="A22" s="19" t="s">
        <v>29</v>
      </c>
      <c r="B22" s="16" t="n">
        <v>2.150543</v>
      </c>
      <c r="C22" s="16" t="n">
        <v>2.198158</v>
      </c>
      <c r="D22" s="16" t="n">
        <v>1.669521</v>
      </c>
      <c r="E22" s="16" t="n">
        <v>1.531421</v>
      </c>
      <c r="F22" s="16" t="n">
        <v>1.630539</v>
      </c>
      <c r="G22" s="16" t="n">
        <v>1.638603</v>
      </c>
      <c r="H22" s="16" t="n">
        <v>1.689577</v>
      </c>
      <c r="I22" s="16" t="n">
        <v>1.707761</v>
      </c>
      <c r="J22" s="16" t="n">
        <v>1.545752</v>
      </c>
      <c r="K22" s="17" t="n">
        <v>1.581336</v>
      </c>
    </row>
    <row r="23" customFormat="false" ht="13.25" hidden="false" customHeight="false" outlineLevel="0" collapsed="false">
      <c r="A23" s="19" t="s">
        <v>30</v>
      </c>
      <c r="B23" s="16" t="n">
        <v>2.167838</v>
      </c>
      <c r="C23" s="16" t="n">
        <v>2.215549</v>
      </c>
      <c r="D23" s="16" t="n">
        <v>1.653953</v>
      </c>
      <c r="E23" s="16" t="n">
        <v>1.51248</v>
      </c>
      <c r="F23" s="16" t="n">
        <v>1.533368</v>
      </c>
      <c r="G23" s="16" t="n">
        <v>1.53927</v>
      </c>
      <c r="H23" s="16" t="n">
        <v>1.593746</v>
      </c>
      <c r="I23" s="16" t="n">
        <v>1.611401</v>
      </c>
      <c r="J23" s="16" t="n">
        <v>1.470514</v>
      </c>
      <c r="K23" s="17" t="n">
        <v>1.495807</v>
      </c>
    </row>
    <row r="24" customFormat="false" ht="13.25" hidden="false" customHeight="false" outlineLevel="0" collapsed="false">
      <c r="A24" s="19" t="s">
        <v>31</v>
      </c>
      <c r="B24" s="16" t="n">
        <v>1.693214</v>
      </c>
      <c r="C24" s="16" t="n">
        <v>1.71894</v>
      </c>
      <c r="D24" s="16" t="n">
        <v>1.564594</v>
      </c>
      <c r="E24" s="16" t="n">
        <v>1.397108</v>
      </c>
      <c r="F24" s="16" t="n">
        <v>1.549492</v>
      </c>
      <c r="G24" s="16" t="n">
        <v>1.486183</v>
      </c>
      <c r="H24" s="16" t="n">
        <v>1.616971</v>
      </c>
      <c r="I24" s="16" t="n">
        <v>1.62263</v>
      </c>
      <c r="J24" s="16" t="n">
        <v>1.424149</v>
      </c>
      <c r="K24" s="17" t="n">
        <v>1.446212</v>
      </c>
    </row>
    <row r="25" customFormat="false" ht="13.25" hidden="false" customHeight="false" outlineLevel="0" collapsed="false">
      <c r="A25" s="19" t="s">
        <v>32</v>
      </c>
      <c r="B25" s="16" t="n">
        <v>1.730025</v>
      </c>
      <c r="C25" s="16" t="n">
        <v>1.775204</v>
      </c>
      <c r="D25" s="16" t="n">
        <v>1.360578</v>
      </c>
      <c r="E25" s="16" t="n">
        <v>1.250977</v>
      </c>
      <c r="F25" s="16" t="n">
        <v>1.367306</v>
      </c>
      <c r="G25" s="16" t="n">
        <v>1.389508</v>
      </c>
      <c r="H25" s="16" t="n">
        <v>1.408939</v>
      </c>
      <c r="I25" s="16" t="n">
        <v>1.406189</v>
      </c>
      <c r="J25" s="16" t="n">
        <v>1.194885</v>
      </c>
      <c r="K25" s="17" t="n">
        <v>1.251995</v>
      </c>
    </row>
    <row r="26" customFormat="false" ht="13.25" hidden="false" customHeight="false" outlineLevel="0" collapsed="false">
      <c r="A26" s="19" t="s">
        <v>33</v>
      </c>
      <c r="B26" s="16" t="n">
        <v>1.701971</v>
      </c>
      <c r="C26" s="16" t="n">
        <v>1.753719</v>
      </c>
      <c r="D26" s="16" t="n">
        <v>1.473674</v>
      </c>
      <c r="E26" s="16" t="n">
        <v>1.321767</v>
      </c>
      <c r="F26" s="16" t="n">
        <v>1.407444</v>
      </c>
      <c r="G26" s="16" t="n">
        <v>1.399536</v>
      </c>
      <c r="H26" s="16" t="n">
        <v>1.435731</v>
      </c>
      <c r="I26" s="16" t="n">
        <v>1.432878</v>
      </c>
      <c r="J26" s="16" t="n">
        <v>1.281218</v>
      </c>
      <c r="K26" s="17" t="n">
        <v>1.24132</v>
      </c>
    </row>
    <row r="27" customFormat="false" ht="13.25" hidden="false" customHeight="false" outlineLevel="0" collapsed="false">
      <c r="A27" s="19" t="s">
        <v>34</v>
      </c>
      <c r="B27" s="16" t="n">
        <v>1.809008</v>
      </c>
      <c r="C27" s="16" t="n">
        <v>1.759487</v>
      </c>
      <c r="D27" s="16" t="n">
        <v>1.487907</v>
      </c>
      <c r="E27" s="16" t="n">
        <v>1.357677</v>
      </c>
      <c r="F27" s="16" t="n">
        <v>1.524729</v>
      </c>
      <c r="G27" s="16" t="n">
        <v>1.580793</v>
      </c>
      <c r="H27" s="16" t="n">
        <v>1.585517</v>
      </c>
      <c r="I27" s="16" t="n">
        <v>1.582372</v>
      </c>
      <c r="J27" s="16" t="n">
        <v>1.36212</v>
      </c>
      <c r="K27" s="17" t="n">
        <v>1.438093</v>
      </c>
    </row>
    <row r="28" customFormat="false" ht="13.25" hidden="false" customHeight="false" outlineLevel="0" collapsed="false">
      <c r="A28" s="19" t="s">
        <v>35</v>
      </c>
      <c r="B28" s="16" t="n">
        <v>1.886655</v>
      </c>
      <c r="C28" s="16" t="n">
        <v>1.836782</v>
      </c>
      <c r="D28" s="16" t="n">
        <v>1.498939</v>
      </c>
      <c r="E28" s="16" t="n">
        <v>1.344064</v>
      </c>
      <c r="F28" s="16" t="n">
        <v>1.363481</v>
      </c>
      <c r="G28" s="16" t="n">
        <v>1.409695</v>
      </c>
      <c r="H28" s="16" t="n">
        <v>1.451511</v>
      </c>
      <c r="I28" s="16" t="n">
        <v>1.4487</v>
      </c>
      <c r="J28" s="16" t="n">
        <v>1.294846</v>
      </c>
      <c r="K28" s="17" t="n">
        <v>1.309258</v>
      </c>
    </row>
    <row r="29" customFormat="false" ht="13.25" hidden="false" customHeight="false" outlineLevel="0" collapsed="false">
      <c r="A29" s="19" t="s">
        <v>36</v>
      </c>
      <c r="B29" s="16" t="n">
        <v>1.744131</v>
      </c>
      <c r="C29" s="16" t="n">
        <v>1.736411</v>
      </c>
      <c r="D29" s="16" t="n">
        <v>1.479633</v>
      </c>
      <c r="E29" s="16" t="n">
        <v>1.320459</v>
      </c>
      <c r="F29" s="16" t="n">
        <v>1.302995</v>
      </c>
      <c r="G29" s="16" t="n">
        <v>1.273129</v>
      </c>
      <c r="H29" s="16" t="n">
        <v>1.335866</v>
      </c>
      <c r="I29" s="16" t="n">
        <v>1.333291</v>
      </c>
      <c r="J29" s="16" t="n">
        <v>1.215617</v>
      </c>
      <c r="K29" s="17" t="n">
        <v>1.139519</v>
      </c>
    </row>
    <row r="30" customFormat="false" ht="13.25" hidden="false" customHeight="false" outlineLevel="0" collapsed="false">
      <c r="A30" s="19" t="s">
        <v>37</v>
      </c>
      <c r="B30" s="16" t="n">
        <v>1.75633</v>
      </c>
      <c r="C30" s="16" t="n">
        <v>1.765965</v>
      </c>
      <c r="D30" s="16" t="n">
        <v>1.462983</v>
      </c>
      <c r="E30" s="16" t="n">
        <v>1.308893</v>
      </c>
      <c r="F30" s="16" t="n">
        <v>1.385344</v>
      </c>
      <c r="G30" s="16" t="n">
        <v>1.401024</v>
      </c>
      <c r="H30" s="16" t="n">
        <v>1.441115</v>
      </c>
      <c r="I30" s="16" t="n">
        <v>1.408932</v>
      </c>
      <c r="J30" s="16" t="n">
        <v>1.138374</v>
      </c>
      <c r="K30" s="17" t="n">
        <v>1.130929</v>
      </c>
    </row>
    <row r="31" customFormat="false" ht="13.25" hidden="false" customHeight="false" outlineLevel="0" collapsed="false">
      <c r="A31" s="19" t="s">
        <v>38</v>
      </c>
      <c r="B31" s="16" t="n">
        <v>1.679463</v>
      </c>
      <c r="C31" s="16" t="n">
        <v>1.729155</v>
      </c>
      <c r="D31" s="16" t="n">
        <v>1.379155</v>
      </c>
      <c r="E31" s="16" t="n">
        <v>1.230873</v>
      </c>
      <c r="F31" s="16" t="n">
        <v>1.265317</v>
      </c>
      <c r="G31" s="16" t="n">
        <v>1.296792</v>
      </c>
      <c r="H31" s="16" t="n">
        <v>1.357466</v>
      </c>
      <c r="I31" s="16" t="n">
        <v>1.327228</v>
      </c>
      <c r="J31" s="16" t="n">
        <v>1.150972</v>
      </c>
      <c r="K31" s="17" t="n">
        <v>1.091404</v>
      </c>
    </row>
    <row r="32" customFormat="false" ht="13.25" hidden="false" customHeight="false" outlineLevel="0" collapsed="false">
      <c r="A32" s="19" t="s">
        <v>39</v>
      </c>
      <c r="B32" s="16" t="n">
        <v>1.974153</v>
      </c>
      <c r="C32" s="16" t="n">
        <v>1.985011</v>
      </c>
      <c r="D32" s="16" t="n">
        <v>1.720405</v>
      </c>
      <c r="E32" s="16" t="n">
        <v>1.558077</v>
      </c>
      <c r="F32" s="16" t="n">
        <v>1.702017</v>
      </c>
      <c r="G32" s="16" t="n">
        <v>1.744432</v>
      </c>
      <c r="H32" s="16" t="n">
        <v>1.775678</v>
      </c>
      <c r="I32" s="16" t="n">
        <v>1.733781</v>
      </c>
      <c r="J32" s="16" t="n">
        <v>1.482589</v>
      </c>
      <c r="K32" s="17" t="n">
        <v>1.449338</v>
      </c>
    </row>
    <row r="33" customFormat="false" ht="13.25" hidden="false" customHeight="false" outlineLevel="0" collapsed="false">
      <c r="A33" s="19" t="s">
        <v>40</v>
      </c>
      <c r="B33" s="16" t="n">
        <v>1.989924</v>
      </c>
      <c r="C33" s="16" t="n">
        <v>2.037944</v>
      </c>
      <c r="D33" s="16" t="n">
        <v>1.642634</v>
      </c>
      <c r="E33" s="16" t="n">
        <v>1.501952</v>
      </c>
      <c r="F33" s="16" t="n">
        <v>1.520096</v>
      </c>
      <c r="G33" s="16" t="n">
        <v>1.585713</v>
      </c>
      <c r="H33" s="16" t="n">
        <v>1.668524</v>
      </c>
      <c r="I33" s="16" t="n">
        <v>1.629607</v>
      </c>
      <c r="J33" s="16" t="n">
        <v>1.381085</v>
      </c>
      <c r="K33" s="17" t="n">
        <v>1.301797</v>
      </c>
    </row>
    <row r="34" customFormat="false" ht="13.25" hidden="false" customHeight="false" outlineLevel="0" collapsed="false">
      <c r="A34" s="19" t="s">
        <v>41</v>
      </c>
      <c r="B34" s="16" t="n">
        <v>2.014997</v>
      </c>
      <c r="C34" s="16" t="n">
        <v>2.062539</v>
      </c>
      <c r="D34" s="16" t="n">
        <v>1.521405</v>
      </c>
      <c r="E34" s="16" t="n">
        <v>1.388328</v>
      </c>
      <c r="F34" s="16" t="n">
        <v>1.421635</v>
      </c>
      <c r="G34" s="16" t="n">
        <v>1.481263</v>
      </c>
      <c r="H34" s="16" t="n">
        <v>1.539539</v>
      </c>
      <c r="I34" s="16" t="n">
        <v>1.504219</v>
      </c>
      <c r="J34" s="16" t="n">
        <v>1.250671</v>
      </c>
      <c r="K34" s="17" t="n">
        <v>1.227173</v>
      </c>
    </row>
    <row r="35" customFormat="false" ht="13.25" hidden="false" customHeight="false" outlineLevel="0" collapsed="false">
      <c r="A35" s="19" t="s">
        <v>42</v>
      </c>
      <c r="B35" s="16" t="n">
        <v>1.91634</v>
      </c>
      <c r="C35" s="16" t="n">
        <v>1.966462</v>
      </c>
      <c r="D35" s="16" t="n">
        <v>1.458364</v>
      </c>
      <c r="E35" s="16" t="n">
        <v>1.305267</v>
      </c>
      <c r="F35" s="16" t="n">
        <v>1.297438</v>
      </c>
      <c r="G35" s="16" t="n">
        <v>1.384481</v>
      </c>
      <c r="H35" s="16" t="n">
        <v>1.399998</v>
      </c>
      <c r="I35" s="16" t="n">
        <v>1.437584</v>
      </c>
      <c r="J35" s="16" t="n">
        <v>1.166962</v>
      </c>
      <c r="K35" s="17" t="n">
        <v>1.043783</v>
      </c>
    </row>
    <row r="36" customFormat="false" ht="13.25" hidden="false" customHeight="false" outlineLevel="0" collapsed="false">
      <c r="A36" s="19" t="s">
        <v>43</v>
      </c>
      <c r="B36" s="16" t="n">
        <v>1.941397</v>
      </c>
      <c r="C36" s="16" t="n">
        <v>1.97344</v>
      </c>
      <c r="D36" s="16" t="n">
        <v>1.420163</v>
      </c>
      <c r="E36" s="16" t="n">
        <v>1.266146</v>
      </c>
      <c r="F36" s="16" t="n">
        <v>1.331538</v>
      </c>
      <c r="G36" s="16" t="n">
        <v>1.448573</v>
      </c>
      <c r="H36" s="16" t="n">
        <v>1.41857</v>
      </c>
      <c r="I36" s="16" t="n">
        <v>1.456873</v>
      </c>
      <c r="J36" s="16" t="n">
        <v>1.171064</v>
      </c>
      <c r="K36" s="17" t="n">
        <v>1.135387</v>
      </c>
    </row>
    <row r="37" customFormat="false" ht="13.25" hidden="false" customHeight="false" outlineLevel="0" collapsed="false">
      <c r="A37" s="19" t="s">
        <v>43</v>
      </c>
      <c r="B37" s="16" t="n">
        <v>1.941397</v>
      </c>
      <c r="C37" s="16" t="n">
        <v>1.97344</v>
      </c>
      <c r="D37" s="16" t="n">
        <v>1.420163</v>
      </c>
      <c r="E37" s="16" t="n">
        <v>1.266146</v>
      </c>
      <c r="F37" s="16" t="n">
        <v>1.331538</v>
      </c>
      <c r="G37" s="16" t="n">
        <v>1.448573</v>
      </c>
      <c r="H37" s="16" t="n">
        <v>1.41857</v>
      </c>
      <c r="I37" s="16" t="n">
        <v>1.456873</v>
      </c>
      <c r="J37" s="16" t="n">
        <v>1.171064</v>
      </c>
      <c r="K37" s="17" t="n">
        <v>1.135387</v>
      </c>
    </row>
    <row r="38" customFormat="false" ht="13.25" hidden="false" customHeight="false" outlineLevel="0" collapsed="false">
      <c r="A38" s="19" t="s">
        <v>43</v>
      </c>
      <c r="B38" s="16" t="n">
        <v>1.927936</v>
      </c>
      <c r="C38" s="16" t="n">
        <v>1.960294</v>
      </c>
      <c r="D38" s="16" t="n">
        <v>1.360155</v>
      </c>
      <c r="E38" s="16" t="n">
        <v>1.210362</v>
      </c>
      <c r="F38" s="16" t="n">
        <v>1.28058</v>
      </c>
      <c r="G38" s="16" t="n">
        <v>1.40397</v>
      </c>
      <c r="H38" s="16" t="n">
        <v>1.376833</v>
      </c>
      <c r="I38" s="16" t="n">
        <v>1.414373</v>
      </c>
      <c r="J38" s="16" t="n">
        <v>1.168731</v>
      </c>
      <c r="K38" s="17" t="n">
        <v>1.096147</v>
      </c>
    </row>
    <row r="39" customFormat="false" ht="13.25" hidden="false" customHeight="false" outlineLevel="0" collapsed="false">
      <c r="A39" s="19" t="s">
        <v>44</v>
      </c>
      <c r="B39" s="16" t="n">
        <v>2.261247</v>
      </c>
      <c r="C39" s="16" t="n">
        <v>2.297435</v>
      </c>
      <c r="D39" s="16" t="n">
        <v>1.645806</v>
      </c>
      <c r="E39" s="16" t="n">
        <v>1.445799</v>
      </c>
      <c r="F39" s="16" t="n">
        <v>1.502896</v>
      </c>
      <c r="G39" s="16" t="n">
        <v>1.617592</v>
      </c>
      <c r="H39" s="16" t="n">
        <v>1.642908</v>
      </c>
      <c r="I39" s="16" t="n">
        <v>1.661951</v>
      </c>
      <c r="J39" s="16" t="n">
        <v>1.421443</v>
      </c>
      <c r="K39" s="17" t="n">
        <v>1.461525</v>
      </c>
    </row>
    <row r="40" customFormat="false" ht="13.25" hidden="false" customHeight="false" outlineLevel="0" collapsed="false">
      <c r="A40" s="19" t="s">
        <v>45</v>
      </c>
      <c r="B40" s="16" t="n">
        <v>1.65073</v>
      </c>
      <c r="C40" s="16" t="n">
        <v>1.691225</v>
      </c>
      <c r="D40" s="16" t="n">
        <v>1.174797</v>
      </c>
      <c r="E40" s="16" t="n">
        <v>1.038723</v>
      </c>
      <c r="F40" s="16" t="n">
        <v>1.176183</v>
      </c>
      <c r="G40" s="16" t="n">
        <v>1.246675</v>
      </c>
      <c r="H40" s="16" t="n">
        <v>1.248805</v>
      </c>
      <c r="I40" s="16" t="n">
        <v>1.25768</v>
      </c>
      <c r="J40" s="16" t="n">
        <v>1.134342</v>
      </c>
      <c r="K40" s="17" t="n">
        <v>1.126862</v>
      </c>
    </row>
    <row r="41" customFormat="false" ht="13.25" hidden="false" customHeight="false" outlineLevel="0" collapsed="false">
      <c r="A41" s="19" t="s">
        <v>46</v>
      </c>
      <c r="B41" s="16" t="n">
        <v>1.855188</v>
      </c>
      <c r="C41" s="16" t="n">
        <v>1.874992</v>
      </c>
      <c r="D41" s="16" t="n">
        <v>1.250879</v>
      </c>
      <c r="E41" s="16" t="n">
        <v>1.091926</v>
      </c>
      <c r="F41" s="16" t="n">
        <v>1.301444</v>
      </c>
      <c r="G41" s="16" t="n">
        <v>1.366046</v>
      </c>
      <c r="H41" s="16" t="n">
        <v>1.391885</v>
      </c>
      <c r="I41" s="16" t="n">
        <v>1.396784</v>
      </c>
      <c r="J41" s="16" t="n">
        <v>1.217401</v>
      </c>
      <c r="K41" s="17" t="n">
        <v>1.214261</v>
      </c>
    </row>
    <row r="42" customFormat="false" ht="13.25" hidden="false" customHeight="false" outlineLevel="0" collapsed="false">
      <c r="A42" s="19" t="s">
        <v>47</v>
      </c>
      <c r="B42" s="16" t="n">
        <v>1.811612</v>
      </c>
      <c r="C42" s="16" t="n">
        <v>1.881039</v>
      </c>
      <c r="D42" s="16" t="n">
        <v>1.666603</v>
      </c>
      <c r="E42" s="16" t="n">
        <v>1.519842</v>
      </c>
      <c r="F42" s="16" t="n">
        <v>1.48459</v>
      </c>
      <c r="G42" s="16" t="n">
        <v>1.487065</v>
      </c>
      <c r="H42" s="16" t="n">
        <v>1.552436</v>
      </c>
      <c r="I42" s="16" t="n">
        <v>1.557876</v>
      </c>
      <c r="J42" s="16" t="n">
        <v>1.301222</v>
      </c>
      <c r="K42" s="17" t="n">
        <v>1.327288</v>
      </c>
    </row>
    <row r="43" customFormat="false" ht="13.25" hidden="false" customHeight="false" outlineLevel="0" collapsed="false">
      <c r="A43" s="19" t="s">
        <v>48</v>
      </c>
      <c r="B43" s="16" t="n">
        <v>1.874976</v>
      </c>
      <c r="C43" s="16" t="n">
        <v>1.943992</v>
      </c>
      <c r="D43" s="16" t="n">
        <v>1.759676</v>
      </c>
      <c r="E43" s="16" t="n">
        <v>1.605941</v>
      </c>
      <c r="F43" s="16" t="n">
        <v>1.506232</v>
      </c>
      <c r="G43" s="16" t="n">
        <v>1.527478</v>
      </c>
      <c r="H43" s="16" t="n">
        <v>1.59358</v>
      </c>
      <c r="I43" s="16" t="n">
        <v>1.599187</v>
      </c>
      <c r="J43" s="16" t="n">
        <v>1.292142</v>
      </c>
      <c r="K43" s="17" t="n">
        <v>1.357409</v>
      </c>
    </row>
    <row r="44" customFormat="false" ht="13.25" hidden="false" customHeight="false" outlineLevel="0" collapsed="false">
      <c r="A44" s="19" t="s">
        <v>49</v>
      </c>
      <c r="B44" s="16" t="n">
        <v>1.885008</v>
      </c>
      <c r="C44" s="16" t="n">
        <v>1.937866</v>
      </c>
      <c r="D44" s="16" t="n">
        <v>1.678803</v>
      </c>
      <c r="E44" s="16" t="n">
        <v>1.531462</v>
      </c>
      <c r="F44" s="16" t="n">
        <v>1.550781</v>
      </c>
      <c r="G44" s="16" t="n">
        <v>1.513299</v>
      </c>
      <c r="H44" s="16" t="n">
        <v>1.569894</v>
      </c>
      <c r="I44" s="16" t="n">
        <v>1.588654</v>
      </c>
      <c r="J44" s="16" t="n">
        <v>1.437605</v>
      </c>
      <c r="K44" s="17" t="n">
        <v>1.428598</v>
      </c>
    </row>
    <row r="45" customFormat="false" ht="13.25" hidden="false" customHeight="false" outlineLevel="0" collapsed="false">
      <c r="A45" s="19" t="s">
        <v>49</v>
      </c>
      <c r="B45" s="16" t="n">
        <v>1.850927</v>
      </c>
      <c r="C45" s="16" t="n">
        <v>1.90347</v>
      </c>
      <c r="D45" s="16" t="n">
        <v>1.721935</v>
      </c>
      <c r="E45" s="16" t="n">
        <v>1.570043</v>
      </c>
      <c r="F45" s="16" t="n">
        <v>1.562014</v>
      </c>
      <c r="G45" s="16" t="n">
        <v>1.524794</v>
      </c>
      <c r="H45" s="16" t="n">
        <v>1.581349</v>
      </c>
      <c r="I45" s="16" t="n">
        <v>1.600239</v>
      </c>
      <c r="J45" s="16" t="n">
        <v>1.445069</v>
      </c>
      <c r="K45" s="17" t="n">
        <v>1.436193</v>
      </c>
    </row>
    <row r="46" customFormat="false" ht="13.25" hidden="false" customHeight="false" outlineLevel="0" collapsed="false">
      <c r="A46" s="19" t="s">
        <v>50</v>
      </c>
      <c r="B46" s="16" t="n">
        <v>1.881406</v>
      </c>
      <c r="C46" s="16" t="n">
        <v>1.934613</v>
      </c>
      <c r="D46" s="16" t="n">
        <v>1.712363</v>
      </c>
      <c r="E46" s="16" t="n">
        <v>1.560824</v>
      </c>
      <c r="F46" s="16" t="n">
        <v>1.534664</v>
      </c>
      <c r="G46" s="16" t="n">
        <v>1.538133</v>
      </c>
      <c r="H46" s="16" t="n">
        <v>1.605755</v>
      </c>
      <c r="I46" s="16" t="n">
        <v>1.611525</v>
      </c>
      <c r="J46" s="16" t="n">
        <v>1.431968</v>
      </c>
      <c r="K46" s="17" t="n">
        <v>1.436303</v>
      </c>
    </row>
    <row r="47" customFormat="false" ht="13.25" hidden="false" customHeight="false" outlineLevel="0" collapsed="false">
      <c r="A47" s="19" t="s">
        <v>51</v>
      </c>
      <c r="B47" s="16" t="n">
        <v>1.785185</v>
      </c>
      <c r="C47" s="16" t="n">
        <v>1.859257</v>
      </c>
      <c r="D47" s="16" t="n">
        <v>1.670972</v>
      </c>
      <c r="E47" s="16" t="n">
        <v>1.521806</v>
      </c>
      <c r="F47" s="16" t="n">
        <v>1.495025</v>
      </c>
      <c r="G47" s="16" t="n">
        <v>1.497717</v>
      </c>
      <c r="H47" s="16" t="n">
        <v>1.56399</v>
      </c>
      <c r="I47" s="16" t="n">
        <v>1.569535</v>
      </c>
      <c r="J47" s="16" t="n">
        <v>1.369205</v>
      </c>
      <c r="K47" s="17" t="n">
        <v>1.401924</v>
      </c>
    </row>
    <row r="48" customFormat="false" ht="13.25" hidden="false" customHeight="false" outlineLevel="0" collapsed="false">
      <c r="A48" s="19" t="s">
        <v>51</v>
      </c>
      <c r="B48" s="16" t="n">
        <v>1.918376</v>
      </c>
      <c r="C48" s="16" t="n">
        <v>1.982685</v>
      </c>
      <c r="D48" s="16" t="n">
        <v>1.766583</v>
      </c>
      <c r="E48" s="16" t="n">
        <v>1.608443</v>
      </c>
      <c r="F48" s="16" t="n">
        <v>1.54011</v>
      </c>
      <c r="G48" s="16" t="n">
        <v>1.543686</v>
      </c>
      <c r="H48" s="16" t="n">
        <v>1.611405</v>
      </c>
      <c r="I48" s="16" t="n">
        <v>1.617198</v>
      </c>
      <c r="J48" s="16" t="n">
        <v>1.363732</v>
      </c>
      <c r="K48" s="17" t="n">
        <v>1.401068</v>
      </c>
    </row>
    <row r="49" customFormat="false" ht="13.25" hidden="false" customHeight="false" outlineLevel="0" collapsed="false">
      <c r="A49" s="19" t="s">
        <v>51</v>
      </c>
      <c r="B49" s="16" t="n">
        <v>1.887371</v>
      </c>
      <c r="C49" s="16" t="n">
        <v>1.948761</v>
      </c>
      <c r="D49" s="16" t="n">
        <v>1.645816</v>
      </c>
      <c r="E49" s="16" t="n">
        <v>1.501101</v>
      </c>
      <c r="F49" s="16" t="n">
        <v>1.502182</v>
      </c>
      <c r="G49" s="16" t="n">
        <v>1.505006</v>
      </c>
      <c r="H49" s="16" t="n">
        <v>1.571441</v>
      </c>
      <c r="I49" s="16" t="n">
        <v>1.577022</v>
      </c>
      <c r="J49" s="16" t="n">
        <v>1.378463</v>
      </c>
      <c r="K49" s="17" t="n">
        <v>1.411207</v>
      </c>
    </row>
    <row r="50" customFormat="false" ht="13.25" hidden="false" customHeight="false" outlineLevel="0" collapsed="false">
      <c r="A50" s="19" t="s">
        <v>51</v>
      </c>
      <c r="B50" s="16" t="n">
        <v>1.70655</v>
      </c>
      <c r="C50" s="16" t="n">
        <v>1.778365</v>
      </c>
      <c r="D50" s="16" t="n">
        <v>1.548467</v>
      </c>
      <c r="E50" s="16" t="n">
        <v>1.409469</v>
      </c>
      <c r="F50" s="16" t="n">
        <v>1.430638</v>
      </c>
      <c r="G50" s="16" t="n">
        <v>1.432223</v>
      </c>
      <c r="H50" s="16" t="n">
        <v>1.498405</v>
      </c>
      <c r="I50" s="16" t="n">
        <v>1.503772</v>
      </c>
      <c r="J50" s="16" t="n">
        <v>1.295496</v>
      </c>
      <c r="K50" s="17" t="n">
        <v>1.299118</v>
      </c>
    </row>
    <row r="51" customFormat="false" ht="13.25" hidden="false" customHeight="false" outlineLevel="0" collapsed="false">
      <c r="A51" s="19" t="s">
        <v>51</v>
      </c>
      <c r="B51" s="16" t="n">
        <v>1.934546</v>
      </c>
      <c r="C51" s="16" t="n">
        <v>2.011372</v>
      </c>
      <c r="D51" s="16" t="n">
        <v>1.62587</v>
      </c>
      <c r="E51" s="16" t="n">
        <v>1.482064</v>
      </c>
      <c r="F51" s="16" t="n">
        <v>1.474858</v>
      </c>
      <c r="G51" s="16" t="n">
        <v>1.477173</v>
      </c>
      <c r="H51" s="16" t="n">
        <v>1.542767</v>
      </c>
      <c r="I51" s="16" t="n">
        <v>1.548204</v>
      </c>
      <c r="J51" s="16" t="n">
        <v>1.365334</v>
      </c>
      <c r="K51" s="17" t="n">
        <v>1.349761</v>
      </c>
    </row>
    <row r="52" customFormat="false" ht="13.25" hidden="false" customHeight="false" outlineLevel="0" collapsed="false">
      <c r="A52" s="19" t="s">
        <v>52</v>
      </c>
      <c r="B52" s="16" t="n">
        <v>1.841237</v>
      </c>
      <c r="C52" s="16" t="n">
        <v>1.845683</v>
      </c>
      <c r="D52" s="16" t="n">
        <v>1.412111</v>
      </c>
      <c r="E52" s="16" t="n">
        <v>1.397473</v>
      </c>
      <c r="F52" s="16" t="n">
        <v>1.375726</v>
      </c>
      <c r="G52" s="16" t="n">
        <v>1.376385</v>
      </c>
      <c r="H52" s="16" t="n">
        <v>1.422725</v>
      </c>
      <c r="I52" s="16" t="n">
        <v>1.438561</v>
      </c>
      <c r="J52" s="16" t="n">
        <v>1.342847</v>
      </c>
      <c r="K52" s="17" t="n">
        <v>1.412075</v>
      </c>
    </row>
    <row r="53" customFormat="false" ht="13.25" hidden="false" customHeight="false" outlineLevel="0" collapsed="false">
      <c r="A53" s="19" t="s">
        <v>53</v>
      </c>
      <c r="B53" s="16" t="n">
        <v>1.922766</v>
      </c>
      <c r="C53" s="16" t="n">
        <v>1.937038</v>
      </c>
      <c r="D53" s="16" t="n">
        <v>1.473726</v>
      </c>
      <c r="E53" s="16" t="n">
        <v>1.323912</v>
      </c>
      <c r="F53" s="16" t="n">
        <v>1.305875</v>
      </c>
      <c r="G53" s="16" t="n">
        <v>1.347744</v>
      </c>
      <c r="H53" s="16" t="n">
        <v>1.44974</v>
      </c>
      <c r="I53" s="16" t="n">
        <v>1.454634</v>
      </c>
      <c r="J53" s="16" t="n">
        <v>1.292755</v>
      </c>
      <c r="K53" s="17" t="n">
        <v>1.280162</v>
      </c>
    </row>
    <row r="54" customFormat="false" ht="13.25" hidden="false" customHeight="false" outlineLevel="0" collapsed="false">
      <c r="A54" s="19" t="s">
        <v>54</v>
      </c>
      <c r="B54" s="16" t="n">
        <v>1.888702</v>
      </c>
      <c r="C54" s="16" t="n">
        <v>1.889737</v>
      </c>
      <c r="D54" s="16" t="n">
        <v>1.365311</v>
      </c>
      <c r="E54" s="16" t="n">
        <v>1.325196</v>
      </c>
      <c r="F54" s="16" t="n">
        <v>1.386497</v>
      </c>
      <c r="G54" s="16" t="n">
        <v>1.412124</v>
      </c>
      <c r="H54" s="16" t="n">
        <v>1.503579</v>
      </c>
      <c r="I54" s="16" t="n">
        <v>1.520162</v>
      </c>
      <c r="J54" s="16" t="n">
        <v>1.401931</v>
      </c>
      <c r="K54" s="17" t="n">
        <v>1.388399</v>
      </c>
    </row>
    <row r="55" customFormat="false" ht="13.25" hidden="false" customHeight="false" outlineLevel="0" collapsed="false">
      <c r="A55" s="19" t="s">
        <v>55</v>
      </c>
      <c r="B55" s="16" t="n">
        <v>1.931086</v>
      </c>
      <c r="C55" s="16" t="n">
        <v>1.950692</v>
      </c>
      <c r="D55" s="16" t="n">
        <v>1.378107</v>
      </c>
      <c r="E55" s="16" t="n">
        <v>1.363657</v>
      </c>
      <c r="F55" s="16" t="n">
        <v>1.351396</v>
      </c>
      <c r="G55" s="16" t="n">
        <v>1.351678</v>
      </c>
      <c r="H55" s="16" t="n">
        <v>1.405304</v>
      </c>
      <c r="I55" s="16" t="n">
        <v>1.420608</v>
      </c>
      <c r="J55" s="16" t="n">
        <v>1.35188</v>
      </c>
      <c r="K55" s="17" t="n">
        <v>1.367662</v>
      </c>
    </row>
    <row r="56" customFormat="false" ht="13.25" hidden="false" customHeight="false" outlineLevel="0" collapsed="false">
      <c r="A56" s="19" t="s">
        <v>56</v>
      </c>
      <c r="B56" s="16" t="n">
        <v>1.842736</v>
      </c>
      <c r="C56" s="16" t="n">
        <v>1.883517</v>
      </c>
      <c r="D56" s="16" t="n">
        <v>1.336002</v>
      </c>
      <c r="E56" s="16" t="n">
        <v>1.321589</v>
      </c>
      <c r="F56" s="16" t="n">
        <v>1.291214</v>
      </c>
      <c r="G56" s="16" t="n">
        <v>1.290643</v>
      </c>
      <c r="H56" s="16" t="n">
        <v>1.343665</v>
      </c>
      <c r="I56" s="16" t="n">
        <v>1.358214</v>
      </c>
      <c r="J56" s="16" t="n">
        <v>1.312427</v>
      </c>
      <c r="K56" s="17" t="n">
        <v>1.307495</v>
      </c>
    </row>
    <row r="57" customFormat="false" ht="13.25" hidden="false" customHeight="false" outlineLevel="0" collapsed="false">
      <c r="A57" s="19" t="s">
        <v>57</v>
      </c>
      <c r="B57" s="16" t="n">
        <v>1.922323</v>
      </c>
      <c r="C57" s="16" t="n">
        <v>1.965516</v>
      </c>
      <c r="D57" s="16" t="n">
        <v>1.288998</v>
      </c>
      <c r="E57" s="16" t="n">
        <v>1.274127</v>
      </c>
      <c r="F57" s="16" t="n">
        <v>1.307765</v>
      </c>
      <c r="G57" s="16" t="n">
        <v>1.278265</v>
      </c>
      <c r="H57" s="16" t="n">
        <v>1.354815</v>
      </c>
      <c r="I57" s="16" t="n">
        <v>1.364376</v>
      </c>
      <c r="J57" s="16" t="n">
        <v>1.327526</v>
      </c>
      <c r="K57" s="17" t="n">
        <v>1.299354</v>
      </c>
    </row>
    <row r="58" customFormat="false" ht="13.25" hidden="false" customHeight="false" outlineLevel="0" collapsed="false">
      <c r="A58" s="19" t="s">
        <v>58</v>
      </c>
      <c r="B58" s="16" t="n">
        <v>1.978401</v>
      </c>
      <c r="C58" s="16" t="n">
        <v>2.020318</v>
      </c>
      <c r="D58" s="16" t="n">
        <v>1.312403</v>
      </c>
      <c r="E58" s="16" t="n">
        <v>1.297862</v>
      </c>
      <c r="F58" s="16" t="n">
        <v>1.257003</v>
      </c>
      <c r="G58" s="16" t="n">
        <v>1.255949</v>
      </c>
      <c r="H58" s="16" t="n">
        <v>1.31534</v>
      </c>
      <c r="I58" s="16" t="n">
        <v>1.324601</v>
      </c>
      <c r="J58" s="16" t="n">
        <v>1.326616</v>
      </c>
      <c r="K58" s="17" t="n">
        <v>1.331367</v>
      </c>
    </row>
    <row r="59" customFormat="false" ht="13.25" hidden="false" customHeight="false" outlineLevel="0" collapsed="false">
      <c r="A59" s="19" t="s">
        <v>52</v>
      </c>
      <c r="B59" s="16" t="n">
        <v>1.978401</v>
      </c>
      <c r="C59" s="16" t="n">
        <v>2.020318</v>
      </c>
      <c r="D59" s="16" t="n">
        <v>1.35034</v>
      </c>
      <c r="E59" s="16" t="n">
        <v>1.336179</v>
      </c>
      <c r="F59" s="16" t="n">
        <v>1.257003</v>
      </c>
      <c r="G59" s="16" t="n">
        <v>1.255949</v>
      </c>
      <c r="H59" s="16" t="n">
        <v>1.31534</v>
      </c>
      <c r="I59" s="16" t="n">
        <v>1.324601</v>
      </c>
      <c r="J59" s="16" t="n">
        <v>1.326616</v>
      </c>
      <c r="K59" s="17" t="n">
        <v>1.293803</v>
      </c>
    </row>
    <row r="60" customFormat="false" ht="13.25" hidden="false" customHeight="false" outlineLevel="0" collapsed="false">
      <c r="A60" s="19" t="s">
        <v>59</v>
      </c>
      <c r="B60" s="16" t="n">
        <v>1.87328</v>
      </c>
      <c r="C60" s="16" t="n">
        <v>1.905234</v>
      </c>
      <c r="D60" s="16" t="n">
        <v>1.409251</v>
      </c>
      <c r="E60" s="16" t="n">
        <v>1.394595</v>
      </c>
      <c r="F60" s="16" t="n">
        <v>1.355363</v>
      </c>
      <c r="G60" s="16" t="n">
        <v>1.324403</v>
      </c>
      <c r="H60" s="16" t="n">
        <v>1.4144</v>
      </c>
      <c r="I60" s="16" t="n">
        <v>1.419301</v>
      </c>
      <c r="J60" s="16" t="n">
        <v>1.317467</v>
      </c>
      <c r="K60" s="17" t="n">
        <v>1.333939</v>
      </c>
    </row>
    <row r="61" customFormat="false" ht="13.25" hidden="false" customHeight="false" outlineLevel="0" collapsed="false">
      <c r="A61" s="19" t="s">
        <v>60</v>
      </c>
      <c r="B61" s="16" t="n">
        <v>1.844462</v>
      </c>
      <c r="C61" s="16" t="n">
        <v>1.876533</v>
      </c>
      <c r="D61" s="16" t="n">
        <v>1.41457</v>
      </c>
      <c r="E61" s="16" t="n">
        <v>1.399934</v>
      </c>
      <c r="F61" s="16" t="n">
        <v>1.348116</v>
      </c>
      <c r="G61" s="16" t="n">
        <v>1.314152</v>
      </c>
      <c r="H61" s="16" t="n">
        <v>1.407364</v>
      </c>
      <c r="I61" s="16" t="n">
        <v>1.412264</v>
      </c>
      <c r="J61" s="16" t="n">
        <v>1.310481</v>
      </c>
      <c r="K61" s="17" t="n">
        <v>1.312788</v>
      </c>
    </row>
    <row r="62" customFormat="false" ht="13.25" hidden="false" customHeight="false" outlineLevel="0" collapsed="false">
      <c r="A62" s="19" t="s">
        <v>60</v>
      </c>
      <c r="B62" s="16" t="n">
        <v>1.844462</v>
      </c>
      <c r="C62" s="16" t="n">
        <v>1.876533</v>
      </c>
      <c r="D62" s="16" t="n">
        <v>1.41457</v>
      </c>
      <c r="E62" s="16" t="n">
        <v>1.399934</v>
      </c>
      <c r="F62" s="16" t="n">
        <v>1.348116</v>
      </c>
      <c r="G62" s="16" t="n">
        <v>1.314152</v>
      </c>
      <c r="H62" s="16" t="n">
        <v>1.407364</v>
      </c>
      <c r="I62" s="16" t="n">
        <v>1.412264</v>
      </c>
      <c r="J62" s="16" t="n">
        <v>1.310481</v>
      </c>
      <c r="K62" s="17" t="n">
        <v>1.312788</v>
      </c>
    </row>
    <row r="63" customFormat="false" ht="13.25" hidden="false" customHeight="false" outlineLevel="0" collapsed="false">
      <c r="A63" s="19" t="s">
        <v>61</v>
      </c>
      <c r="B63" s="16" t="n">
        <v>1.844462</v>
      </c>
      <c r="C63" s="16" t="n">
        <v>1.876533</v>
      </c>
      <c r="D63" s="16" t="n">
        <v>1.41457</v>
      </c>
      <c r="E63" s="16" t="n">
        <v>1.399934</v>
      </c>
      <c r="F63" s="16" t="n">
        <v>1.348116</v>
      </c>
      <c r="G63" s="16" t="n">
        <v>1.314152</v>
      </c>
      <c r="H63" s="16" t="n">
        <v>1.407364</v>
      </c>
      <c r="I63" s="16" t="n">
        <v>1.412264</v>
      </c>
      <c r="J63" s="16" t="n">
        <v>1.310481</v>
      </c>
      <c r="K63" s="17" t="n">
        <v>1.312788</v>
      </c>
    </row>
    <row r="64" customFormat="false" ht="13.25" hidden="false" customHeight="false" outlineLevel="0" collapsed="false">
      <c r="A64" s="19" t="s">
        <v>62</v>
      </c>
      <c r="B64" s="16" t="n">
        <v>1.844462</v>
      </c>
      <c r="C64" s="16" t="n">
        <v>1.876533</v>
      </c>
      <c r="D64" s="16" t="n">
        <v>1.41457</v>
      </c>
      <c r="E64" s="16" t="n">
        <v>1.399934</v>
      </c>
      <c r="F64" s="16" t="n">
        <v>1.348116</v>
      </c>
      <c r="G64" s="16" t="n">
        <v>1.314152</v>
      </c>
      <c r="H64" s="16" t="n">
        <v>1.407364</v>
      </c>
      <c r="I64" s="16" t="n">
        <v>1.412264</v>
      </c>
      <c r="J64" s="16" t="n">
        <v>1.310481</v>
      </c>
      <c r="K64" s="17" t="n">
        <v>1.312788</v>
      </c>
    </row>
    <row r="65" customFormat="false" ht="13.25" hidden="false" customHeight="false" outlineLevel="0" collapsed="false">
      <c r="A65" s="19" t="s">
        <v>63</v>
      </c>
      <c r="B65" s="16" t="n">
        <v>1.844462</v>
      </c>
      <c r="C65" s="16" t="n">
        <v>1.876533</v>
      </c>
      <c r="D65" s="16" t="n">
        <v>1.41457</v>
      </c>
      <c r="E65" s="16" t="n">
        <v>1.399934</v>
      </c>
      <c r="F65" s="16" t="n">
        <v>1.348116</v>
      </c>
      <c r="G65" s="16" t="n">
        <v>1.314152</v>
      </c>
      <c r="H65" s="16" t="n">
        <v>1.407364</v>
      </c>
      <c r="I65" s="16" t="n">
        <v>1.412264</v>
      </c>
      <c r="J65" s="16" t="n">
        <v>1.310481</v>
      </c>
      <c r="K65" s="17" t="n">
        <v>1.312788</v>
      </c>
    </row>
    <row r="66" customFormat="false" ht="13.25" hidden="false" customHeight="false" outlineLevel="0" collapsed="false">
      <c r="A66" s="19" t="s">
        <v>63</v>
      </c>
      <c r="B66" s="16" t="n">
        <v>1.844462</v>
      </c>
      <c r="C66" s="16" t="n">
        <v>1.876533</v>
      </c>
      <c r="D66" s="16" t="n">
        <v>1.41457</v>
      </c>
      <c r="E66" s="16" t="n">
        <v>1.399934</v>
      </c>
      <c r="F66" s="16" t="n">
        <v>1.348116</v>
      </c>
      <c r="G66" s="16" t="n">
        <v>1.314152</v>
      </c>
      <c r="H66" s="16" t="n">
        <v>1.407364</v>
      </c>
      <c r="I66" s="16" t="n">
        <v>1.412264</v>
      </c>
      <c r="J66" s="16" t="n">
        <v>1.310481</v>
      </c>
      <c r="K66" s="17" t="n">
        <v>1.312788</v>
      </c>
    </row>
    <row r="67" customFormat="false" ht="13.25" hidden="false" customHeight="false" outlineLevel="0" collapsed="false">
      <c r="A67" s="19" t="s">
        <v>64</v>
      </c>
      <c r="B67" s="16" t="n">
        <v>1.863334</v>
      </c>
      <c r="C67" s="16" t="n">
        <v>1.895205</v>
      </c>
      <c r="D67" s="16" t="n">
        <v>1.412495</v>
      </c>
      <c r="E67" s="16" t="n">
        <v>1.397859</v>
      </c>
      <c r="F67" s="16" t="n">
        <v>1.366785</v>
      </c>
      <c r="G67" s="16" t="n">
        <v>1.293901</v>
      </c>
      <c r="H67" s="16" t="n">
        <v>1.387247</v>
      </c>
      <c r="I67" s="16" t="n">
        <v>1.392123</v>
      </c>
      <c r="J67" s="16" t="n">
        <v>1.290845</v>
      </c>
      <c r="K67" s="17" t="n">
        <v>1.293135</v>
      </c>
    </row>
    <row r="68" customFormat="false" ht="13.25" hidden="false" customHeight="false" outlineLevel="0" collapsed="false">
      <c r="A68" s="19" t="s">
        <v>65</v>
      </c>
      <c r="B68" s="16" t="n">
        <v>1.846015</v>
      </c>
      <c r="C68" s="16" t="n">
        <v>1.921317</v>
      </c>
      <c r="D68" s="16" t="n">
        <v>1.531671</v>
      </c>
      <c r="E68" s="16" t="n">
        <v>1.476478</v>
      </c>
      <c r="F68" s="16" t="n">
        <v>1.426123</v>
      </c>
      <c r="G68" s="16" t="n">
        <v>1.460068</v>
      </c>
      <c r="H68" s="16" t="n">
        <v>1.531901</v>
      </c>
      <c r="I68" s="16" t="n">
        <v>1.5373</v>
      </c>
      <c r="J68" s="16" t="n">
        <v>1.460514</v>
      </c>
      <c r="K68" s="17" t="n">
        <v>1.450728</v>
      </c>
    </row>
    <row r="69" customFormat="false" ht="13.25" hidden="false" customHeight="false" outlineLevel="0" collapsed="false">
      <c r="A69" s="19" t="s">
        <v>66</v>
      </c>
      <c r="B69" s="16" t="n">
        <v>1.917872</v>
      </c>
      <c r="C69" s="16" t="n">
        <v>1.984726</v>
      </c>
      <c r="D69" s="16" t="n">
        <v>1.473436</v>
      </c>
      <c r="E69" s="16" t="n">
        <v>1.459265</v>
      </c>
      <c r="F69" s="16" t="n">
        <v>1.39388</v>
      </c>
      <c r="G69" s="16" t="n">
        <v>1.39482</v>
      </c>
      <c r="H69" s="16" t="n">
        <v>1.464008</v>
      </c>
      <c r="I69" s="16" t="n">
        <v>1.469057</v>
      </c>
      <c r="J69" s="16" t="n">
        <v>1.396765</v>
      </c>
      <c r="K69" s="17" t="n">
        <v>1.421692</v>
      </c>
    </row>
    <row r="70" customFormat="false" ht="13.25" hidden="false" customHeight="false" outlineLevel="0" collapsed="false">
      <c r="A70" s="19" t="s">
        <v>67</v>
      </c>
      <c r="B70" s="16" t="n">
        <v>1.920564</v>
      </c>
      <c r="C70" s="16" t="n">
        <v>1.974924</v>
      </c>
      <c r="D70" s="16" t="n">
        <v>1.507895</v>
      </c>
      <c r="E70" s="16" t="n">
        <v>1.493876</v>
      </c>
      <c r="F70" s="16" t="n">
        <v>1.424319</v>
      </c>
      <c r="G70" s="16" t="n">
        <v>1.465062</v>
      </c>
      <c r="H70" s="16" t="n">
        <v>1.534794</v>
      </c>
      <c r="I70" s="16" t="n">
        <v>1.540075</v>
      </c>
      <c r="J70" s="16" t="n">
        <v>1.4442</v>
      </c>
      <c r="K70" s="17" t="n">
        <v>1.413377</v>
      </c>
    </row>
    <row r="71" customFormat="false" ht="13.25" hidden="false" customHeight="false" outlineLevel="0" collapsed="false">
      <c r="A71" s="19" t="s">
        <v>68</v>
      </c>
      <c r="B71" s="16" t="n">
        <v>1.848906</v>
      </c>
      <c r="C71" s="16" t="n">
        <v>1.924817</v>
      </c>
      <c r="D71" s="16" t="n">
        <v>1.481731</v>
      </c>
      <c r="E71" s="16" t="n">
        <v>1.467593</v>
      </c>
      <c r="F71" s="16" t="n">
        <v>1.437645</v>
      </c>
      <c r="G71" s="16" t="n">
        <v>1.43929</v>
      </c>
      <c r="H71" s="16" t="n">
        <v>1.499727</v>
      </c>
      <c r="I71" s="16" t="n">
        <v>1.504915</v>
      </c>
      <c r="J71" s="16" t="n">
        <v>1.436773</v>
      </c>
      <c r="K71" s="17" t="n">
        <v>1.417622</v>
      </c>
    </row>
    <row r="72" customFormat="false" ht="13.25" hidden="false" customHeight="false" outlineLevel="0" collapsed="false">
      <c r="A72" s="19" t="s">
        <v>69</v>
      </c>
      <c r="B72" s="16" t="n">
        <v>2.025344</v>
      </c>
      <c r="C72" s="16" t="n">
        <v>2.049838</v>
      </c>
      <c r="D72" s="16" t="n">
        <v>1.269528</v>
      </c>
      <c r="E72" s="16" t="n">
        <v>1.116052</v>
      </c>
      <c r="F72" s="16" t="n">
        <v>1.328147</v>
      </c>
      <c r="G72" s="16" t="n">
        <v>1.333352</v>
      </c>
      <c r="H72" s="16" t="n">
        <v>1.391826</v>
      </c>
      <c r="I72" s="16" t="n">
        <v>1.408432</v>
      </c>
      <c r="J72" s="16" t="n">
        <v>1.31723</v>
      </c>
      <c r="K72" s="17" t="n">
        <v>1.218756</v>
      </c>
    </row>
    <row r="73" customFormat="false" ht="13.25" hidden="false" customHeight="false" outlineLevel="0" collapsed="false">
      <c r="A73" s="19" t="s">
        <v>70</v>
      </c>
      <c r="B73" s="16" t="n">
        <v>2.009883</v>
      </c>
      <c r="C73" s="16" t="n">
        <v>1.950473</v>
      </c>
      <c r="D73" s="16" t="n">
        <v>1.285671</v>
      </c>
      <c r="E73" s="16" t="n">
        <v>1.241904</v>
      </c>
      <c r="F73" s="16" t="n">
        <v>1.333205</v>
      </c>
      <c r="G73" s="16" t="n">
        <v>1.436761</v>
      </c>
      <c r="H73" s="16" t="n">
        <v>1.488433</v>
      </c>
      <c r="I73" s="16" t="n">
        <v>1.505327</v>
      </c>
      <c r="J73" s="16" t="n">
        <v>1.312584</v>
      </c>
      <c r="K73" s="17" t="n">
        <v>1.349398</v>
      </c>
    </row>
    <row r="74" customFormat="false" ht="14" hidden="false" customHeight="false" outlineLevel="0" collapsed="false">
      <c r="A74" s="21" t="s">
        <v>71</v>
      </c>
      <c r="B74" s="22" t="n">
        <v>1.904452</v>
      </c>
      <c r="C74" s="22" t="n">
        <v>1.928741</v>
      </c>
      <c r="D74" s="22" t="n">
        <v>1.414563</v>
      </c>
      <c r="E74" s="22" t="n">
        <v>1.237857</v>
      </c>
      <c r="F74" s="22" t="n">
        <v>1.321942</v>
      </c>
      <c r="G74" s="22" t="n">
        <v>1.406766</v>
      </c>
      <c r="H74" s="22" t="n">
        <v>1.44766</v>
      </c>
      <c r="I74" s="22" t="n">
        <v>1.464309</v>
      </c>
      <c r="J74" s="22" t="n">
        <v>1.399577</v>
      </c>
      <c r="K74" s="23" t="n">
        <v>1.328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5" zeroHeight="false" outlineLevelRow="0" outlineLevelCol="0"/>
  <sheetData>
    <row r="1" customFormat="false" ht="14" hidden="false" customHeight="false" outlineLevel="0" collapsed="false">
      <c r="A1" s="24" t="s">
        <v>0</v>
      </c>
      <c r="B1" s="25" t="s">
        <v>1</v>
      </c>
      <c r="C1" s="26" t="s">
        <v>1</v>
      </c>
    </row>
    <row r="2" customFormat="false" ht="13.25" hidden="false" customHeight="false" outlineLevel="0" collapsed="false">
      <c r="A2" s="27" t="n">
        <v>1</v>
      </c>
      <c r="B2" s="28" t="n">
        <v>0</v>
      </c>
      <c r="C2" s="29" t="n">
        <v>0</v>
      </c>
    </row>
    <row r="3" customFormat="false" ht="13.25" hidden="false" customHeight="false" outlineLevel="0" collapsed="false">
      <c r="A3" s="30" t="n">
        <v>1.2</v>
      </c>
      <c r="B3" s="31" t="n">
        <v>22</v>
      </c>
      <c r="C3" s="32" t="n">
        <v>0</v>
      </c>
    </row>
    <row r="4" customFormat="false" ht="13.25" hidden="false" customHeight="false" outlineLevel="0" collapsed="false">
      <c r="A4" s="30" t="n">
        <v>1.4</v>
      </c>
      <c r="B4" s="31" t="n">
        <v>208</v>
      </c>
      <c r="C4" s="32" t="n">
        <v>22</v>
      </c>
    </row>
    <row r="5" customFormat="false" ht="13.25" hidden="false" customHeight="false" outlineLevel="0" collapsed="false">
      <c r="A5" s="30" t="n">
        <v>1.6</v>
      </c>
      <c r="B5" s="31" t="n">
        <v>292</v>
      </c>
      <c r="C5" s="32" t="n">
        <v>110</v>
      </c>
    </row>
    <row r="6" customFormat="false" ht="13.25" hidden="false" customHeight="false" outlineLevel="0" collapsed="false">
      <c r="A6" s="30" t="n">
        <v>1.8</v>
      </c>
      <c r="B6" s="31" t="n">
        <v>80</v>
      </c>
      <c r="C6" s="32" t="n">
        <v>159</v>
      </c>
    </row>
    <row r="7" customFormat="false" ht="13.25" hidden="false" customHeight="false" outlineLevel="0" collapsed="false">
      <c r="A7" s="30" t="n">
        <v>2</v>
      </c>
      <c r="B7" s="31" t="n">
        <v>77</v>
      </c>
      <c r="C7" s="32" t="n">
        <v>81</v>
      </c>
    </row>
    <row r="8" customFormat="false" ht="13.25" hidden="false" customHeight="false" outlineLevel="0" collapsed="false">
      <c r="A8" s="30" t="n">
        <v>2.2</v>
      </c>
      <c r="B8" s="31" t="n">
        <v>36</v>
      </c>
      <c r="C8" s="32" t="n">
        <v>31</v>
      </c>
    </row>
    <row r="9" customFormat="false" ht="14" hidden="false" customHeight="false" outlineLevel="0" collapsed="false">
      <c r="A9" s="33" t="n">
        <v>2.4</v>
      </c>
      <c r="B9" s="34" t="n">
        <v>10</v>
      </c>
      <c r="C9" s="35" t="n">
        <v>53</v>
      </c>
    </row>
    <row r="10" customFormat="false" ht="14" hidden="false" customHeight="false" outlineLevel="0" collapsed="false">
      <c r="A10" s="36" t="s">
        <v>2</v>
      </c>
      <c r="B10" s="9" t="n">
        <v>5</v>
      </c>
      <c r="C10" s="10" t="n">
        <v>4</v>
      </c>
    </row>
    <row r="11" customFormat="false" ht="14" hidden="false" customHeight="false" outlineLevel="0" collapsed="false">
      <c r="A11" s="37"/>
      <c r="B11" s="38" t="s">
        <v>72</v>
      </c>
      <c r="C11" s="39" t="s">
        <v>73</v>
      </c>
    </row>
    <row r="12" customFormat="false" ht="22.8" hidden="false" customHeight="true" outlineLevel="0" collapsed="false">
      <c r="A12" s="38" t="s">
        <v>74</v>
      </c>
      <c r="B12" s="40" t="n">
        <f aca="false">SUM(B2:B10)</f>
        <v>730</v>
      </c>
      <c r="C12" s="41" t="n">
        <f aca="false">SUM(C2:C10)</f>
        <v>460</v>
      </c>
    </row>
    <row r="13" customFormat="false" ht="14" hidden="false" customHeight="false" outlineLevel="0" collapsed="false">
      <c r="A13" s="1" t="s">
        <v>0</v>
      </c>
      <c r="B13" s="1" t="s">
        <v>1</v>
      </c>
      <c r="C13" s="2" t="s">
        <v>1</v>
      </c>
    </row>
    <row r="14" customFormat="false" ht="13.25" hidden="false" customHeight="false" outlineLevel="0" collapsed="false">
      <c r="A14" s="27" t="n">
        <v>1</v>
      </c>
      <c r="B14" s="42" t="n">
        <f aca="false">B2*100/B$12</f>
        <v>0</v>
      </c>
      <c r="C14" s="43" t="n">
        <f aca="false">C2*100/C$12</f>
        <v>0</v>
      </c>
    </row>
    <row r="15" customFormat="false" ht="13.25" hidden="false" customHeight="false" outlineLevel="0" collapsed="false">
      <c r="A15" s="30" t="n">
        <v>1.2</v>
      </c>
      <c r="B15" s="42" t="n">
        <f aca="false">B3*100/B$12</f>
        <v>3.01369863013699</v>
      </c>
      <c r="C15" s="43" t="n">
        <f aca="false">C3*100/C$12</f>
        <v>0</v>
      </c>
    </row>
    <row r="16" customFormat="false" ht="13.25" hidden="false" customHeight="false" outlineLevel="0" collapsed="false">
      <c r="A16" s="30" t="n">
        <v>1.4</v>
      </c>
      <c r="B16" s="42" t="n">
        <f aca="false">B4*100/B$12</f>
        <v>28.4931506849315</v>
      </c>
      <c r="C16" s="43" t="n">
        <f aca="false">C4*100/C$12</f>
        <v>4.78260869565217</v>
      </c>
    </row>
    <row r="17" customFormat="false" ht="13.25" hidden="false" customHeight="false" outlineLevel="0" collapsed="false">
      <c r="A17" s="30" t="n">
        <v>1.6</v>
      </c>
      <c r="B17" s="42" t="n">
        <f aca="false">B5*100/B$12</f>
        <v>40</v>
      </c>
      <c r="C17" s="43" t="n">
        <f aca="false">C5*100/C$12</f>
        <v>23.9130434782609</v>
      </c>
    </row>
    <row r="18" customFormat="false" ht="13.25" hidden="false" customHeight="false" outlineLevel="0" collapsed="false">
      <c r="A18" s="30" t="n">
        <v>1.8</v>
      </c>
      <c r="B18" s="42" t="n">
        <f aca="false">B6*100/B$12</f>
        <v>10.958904109589</v>
      </c>
      <c r="C18" s="43" t="n">
        <f aca="false">C6*100/C$12</f>
        <v>34.5652173913044</v>
      </c>
    </row>
    <row r="19" customFormat="false" ht="13.25" hidden="false" customHeight="false" outlineLevel="0" collapsed="false">
      <c r="A19" s="30" t="n">
        <v>2</v>
      </c>
      <c r="B19" s="42" t="n">
        <f aca="false">B7*100/B$12</f>
        <v>10.5479452054795</v>
      </c>
      <c r="C19" s="43" t="n">
        <f aca="false">C7*100/C$12</f>
        <v>17.6086956521739</v>
      </c>
    </row>
    <row r="20" customFormat="false" ht="13.25" hidden="false" customHeight="false" outlineLevel="0" collapsed="false">
      <c r="A20" s="30" t="n">
        <v>2.2</v>
      </c>
      <c r="B20" s="42" t="n">
        <f aca="false">B8*100/B$12</f>
        <v>4.93150684931507</v>
      </c>
      <c r="C20" s="43" t="n">
        <f aca="false">C8*100/C$12</f>
        <v>6.73913043478261</v>
      </c>
    </row>
    <row r="21" customFormat="false" ht="14" hidden="false" customHeight="false" outlineLevel="0" collapsed="false">
      <c r="A21" s="33" t="n">
        <v>2.4</v>
      </c>
      <c r="B21" s="44" t="n">
        <f aca="false">B9*100/B$12</f>
        <v>1.36986301369863</v>
      </c>
      <c r="C21" s="45" t="n">
        <f aca="false">C9*100/C$12</f>
        <v>11.5217391304348</v>
      </c>
    </row>
    <row r="22" customFormat="false" ht="14" hidden="false" customHeight="false" outlineLevel="0" collapsed="false">
      <c r="A22" s="9" t="s">
        <v>2</v>
      </c>
      <c r="B22" s="46" t="n">
        <f aca="false">B10*100/B$12</f>
        <v>0.684931506849315</v>
      </c>
      <c r="C22" s="47" t="n">
        <f aca="false">C10*100/C$12</f>
        <v>0.869565217391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5" zeroHeight="false" outlineLevelRow="0" outlineLevelCol="0"/>
  <sheetData>
    <row r="1" customFormat="false" ht="14" hidden="false" customHeight="false" outlineLevel="0" collapsed="false">
      <c r="A1" s="1" t="s">
        <v>0</v>
      </c>
      <c r="B1" s="1" t="s">
        <v>1</v>
      </c>
    </row>
    <row r="2" customFormat="false" ht="13.25" hidden="false" customHeight="false" outlineLevel="0" collapsed="false">
      <c r="A2" s="48" t="n">
        <v>1</v>
      </c>
      <c r="B2" s="49" t="n">
        <v>0</v>
      </c>
    </row>
    <row r="3" customFormat="false" ht="13.25" hidden="false" customHeight="false" outlineLevel="0" collapsed="false">
      <c r="A3" s="50" t="n">
        <v>1.2</v>
      </c>
      <c r="B3" s="51" t="n">
        <v>0</v>
      </c>
    </row>
    <row r="4" customFormat="false" ht="13.25" hidden="false" customHeight="false" outlineLevel="0" collapsed="false">
      <c r="A4" s="50" t="n">
        <v>1.4</v>
      </c>
      <c r="B4" s="51" t="n">
        <v>22</v>
      </c>
    </row>
    <row r="5" customFormat="false" ht="13.25" hidden="false" customHeight="false" outlineLevel="0" collapsed="false">
      <c r="A5" s="50" t="n">
        <v>1.6</v>
      </c>
      <c r="B5" s="51" t="n">
        <v>110</v>
      </c>
    </row>
    <row r="6" customFormat="false" ht="13.25" hidden="false" customHeight="false" outlineLevel="0" collapsed="false">
      <c r="A6" s="50" t="n">
        <v>1.8</v>
      </c>
      <c r="B6" s="51" t="n">
        <v>159</v>
      </c>
    </row>
    <row r="7" customFormat="false" ht="13.25" hidden="false" customHeight="false" outlineLevel="0" collapsed="false">
      <c r="A7" s="50" t="n">
        <v>2</v>
      </c>
      <c r="B7" s="51" t="n">
        <v>81</v>
      </c>
    </row>
    <row r="8" customFormat="false" ht="13.25" hidden="false" customHeight="false" outlineLevel="0" collapsed="false">
      <c r="A8" s="50" t="n">
        <v>2.2</v>
      </c>
      <c r="B8" s="51" t="n">
        <v>31</v>
      </c>
    </row>
    <row r="9" customFormat="false" ht="14" hidden="false" customHeight="false" outlineLevel="0" collapsed="false">
      <c r="A9" s="52" t="n">
        <v>2.4</v>
      </c>
      <c r="B9" s="53" t="n">
        <v>53</v>
      </c>
    </row>
    <row r="10" customFormat="false" ht="14" hidden="false" customHeight="false" outlineLevel="0" collapsed="false">
      <c r="A10" s="54" t="s">
        <v>2</v>
      </c>
      <c r="B10" s="5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37"/>
    <col collapsed="false" customWidth="true" hidden="false" outlineLevel="0" max="3" min="3" style="0" width="10.37"/>
    <col collapsed="false" customWidth="true" hidden="false" outlineLevel="0" max="10" min="10" style="0" width="8.74"/>
    <col collapsed="false" customWidth="true" hidden="false" outlineLevel="0" max="11" min="11" style="0" width="9.99"/>
  </cols>
  <sheetData>
    <row r="1" customFormat="false" ht="14" hidden="false" customHeight="false" outlineLevel="0" collapsed="false">
      <c r="A1" s="56"/>
      <c r="B1" s="57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12" t="s">
        <v>8</v>
      </c>
      <c r="H1" s="12" t="s">
        <v>9</v>
      </c>
      <c r="I1" s="12" t="s">
        <v>10</v>
      </c>
      <c r="J1" s="12" t="s">
        <v>11</v>
      </c>
      <c r="K1" s="13" t="s">
        <v>12</v>
      </c>
      <c r="M1" s="58" t="n">
        <v>1</v>
      </c>
    </row>
    <row r="2" customFormat="false" ht="13.25" hidden="false" customHeight="false" outlineLevel="0" collapsed="false">
      <c r="A2" s="59" t="s">
        <v>75</v>
      </c>
      <c r="B2" s="60" t="n">
        <v>2.336231</v>
      </c>
      <c r="C2" s="61" t="n">
        <v>2.433689</v>
      </c>
      <c r="D2" s="61" t="n">
        <v>1.704423</v>
      </c>
      <c r="E2" s="61" t="n">
        <v>1.62795</v>
      </c>
      <c r="F2" s="61" t="n">
        <v>1.652659</v>
      </c>
      <c r="G2" s="61" t="n">
        <v>1.694118</v>
      </c>
      <c r="H2" s="61" t="n">
        <v>1.674136</v>
      </c>
      <c r="I2" s="61" t="n">
        <v>1.693592</v>
      </c>
      <c r="J2" s="61" t="n">
        <v>1.672082</v>
      </c>
      <c r="K2" s="62" t="n">
        <v>1.70296</v>
      </c>
      <c r="M2" s="63" t="n">
        <v>1.2</v>
      </c>
    </row>
    <row r="3" customFormat="false" ht="13.25" hidden="false" customHeight="false" outlineLevel="0" collapsed="false">
      <c r="A3" s="19" t="s">
        <v>75</v>
      </c>
      <c r="B3" s="64" t="n">
        <v>2.329928</v>
      </c>
      <c r="C3" s="16" t="n">
        <v>2.427306</v>
      </c>
      <c r="D3" s="16" t="n">
        <v>1.737186</v>
      </c>
      <c r="E3" s="16" t="n">
        <v>1.660771</v>
      </c>
      <c r="F3" s="16" t="n">
        <v>1.666955</v>
      </c>
      <c r="G3" s="16" t="n">
        <v>1.708505</v>
      </c>
      <c r="H3" s="16" t="n">
        <v>1.62647</v>
      </c>
      <c r="I3" s="16" t="n">
        <v>1.668798</v>
      </c>
      <c r="J3" s="16" t="n">
        <v>1.664004</v>
      </c>
      <c r="K3" s="17" t="n">
        <v>1.655712</v>
      </c>
      <c r="M3" s="63" t="n">
        <v>1.4</v>
      </c>
    </row>
    <row r="4" customFormat="false" ht="13.25" hidden="false" customHeight="false" outlineLevel="0" collapsed="false">
      <c r="A4" s="19" t="s">
        <v>75</v>
      </c>
      <c r="B4" s="64" t="n">
        <v>2.333698</v>
      </c>
      <c r="C4" s="16" t="n">
        <v>2.431152</v>
      </c>
      <c r="D4" s="16" t="n">
        <v>1.716272</v>
      </c>
      <c r="E4" s="16" t="n">
        <v>1.639539</v>
      </c>
      <c r="F4" s="16" t="n">
        <v>1.646623</v>
      </c>
      <c r="G4" s="16" t="n">
        <v>1.687831</v>
      </c>
      <c r="H4" s="16" t="n">
        <v>1.645333</v>
      </c>
      <c r="I4" s="16" t="n">
        <v>1.687391</v>
      </c>
      <c r="J4" s="16" t="n">
        <v>1.643537</v>
      </c>
      <c r="K4" s="17" t="n">
        <v>1.674318</v>
      </c>
      <c r="M4" s="63" t="n">
        <v>1.6</v>
      </c>
    </row>
    <row r="5" customFormat="false" ht="13.25" hidden="false" customHeight="false" outlineLevel="0" collapsed="false">
      <c r="A5" s="19" t="s">
        <v>75</v>
      </c>
      <c r="B5" s="64" t="n">
        <v>2.333698</v>
      </c>
      <c r="C5" s="16" t="n">
        <v>2.431152</v>
      </c>
      <c r="D5" s="16" t="n">
        <v>1.716272</v>
      </c>
      <c r="E5" s="16" t="n">
        <v>1.639539</v>
      </c>
      <c r="F5" s="16" t="n">
        <v>1.646623</v>
      </c>
      <c r="G5" s="16" t="n">
        <v>1.687831</v>
      </c>
      <c r="H5" s="16" t="n">
        <v>1.645333</v>
      </c>
      <c r="I5" s="16" t="n">
        <v>1.687391</v>
      </c>
      <c r="J5" s="16" t="n">
        <v>1.643537</v>
      </c>
      <c r="K5" s="17" t="n">
        <v>1.674318</v>
      </c>
      <c r="M5" s="63" t="n">
        <v>1.8</v>
      </c>
    </row>
    <row r="6" customFormat="false" ht="13.25" hidden="false" customHeight="false" outlineLevel="0" collapsed="false">
      <c r="A6" s="19" t="s">
        <v>76</v>
      </c>
      <c r="B6" s="64" t="n">
        <v>2.234258</v>
      </c>
      <c r="C6" s="16" t="n">
        <v>2.332873</v>
      </c>
      <c r="D6" s="16" t="n">
        <v>1.773965</v>
      </c>
      <c r="E6" s="16" t="n">
        <v>1.716979</v>
      </c>
      <c r="F6" s="16" t="n">
        <v>1.981178</v>
      </c>
      <c r="G6" s="16" t="n">
        <v>2.123763</v>
      </c>
      <c r="H6" s="16" t="n">
        <v>2.075021</v>
      </c>
      <c r="I6" s="16" t="n">
        <v>2.097745</v>
      </c>
      <c r="J6" s="16" t="n">
        <v>1.907073</v>
      </c>
      <c r="K6" s="17" t="n">
        <v>1.931501</v>
      </c>
      <c r="M6" s="63" t="n">
        <v>2</v>
      </c>
    </row>
    <row r="7" customFormat="false" ht="13.25" hidden="false" customHeight="false" outlineLevel="0" collapsed="false">
      <c r="A7" s="19" t="s">
        <v>77</v>
      </c>
      <c r="B7" s="64" t="n">
        <v>2.256551</v>
      </c>
      <c r="C7" s="16" t="n">
        <v>2.262849</v>
      </c>
      <c r="D7" s="16" t="n">
        <v>1.339259</v>
      </c>
      <c r="E7" s="16" t="n">
        <v>1.229322</v>
      </c>
      <c r="F7" s="16" t="n">
        <v>1.574145</v>
      </c>
      <c r="G7" s="16" t="n">
        <v>1.543628</v>
      </c>
      <c r="H7" s="16" t="n">
        <v>1.557866</v>
      </c>
      <c r="I7" s="16" t="n">
        <v>1.576141</v>
      </c>
      <c r="J7" s="16" t="n">
        <v>1.343292</v>
      </c>
      <c r="K7" s="17" t="n">
        <v>1.415846</v>
      </c>
      <c r="M7" s="63" t="n">
        <v>2.2</v>
      </c>
    </row>
    <row r="8" customFormat="false" ht="14" hidden="false" customHeight="false" outlineLevel="0" collapsed="false">
      <c r="A8" s="19" t="s">
        <v>78</v>
      </c>
      <c r="B8" s="64" t="n">
        <v>2.249275</v>
      </c>
      <c r="C8" s="16" t="n">
        <v>2.249143</v>
      </c>
      <c r="D8" s="16" t="n">
        <v>1.596313</v>
      </c>
      <c r="E8" s="16" t="n">
        <v>1.469678</v>
      </c>
      <c r="F8" s="16" t="n">
        <v>1.594296</v>
      </c>
      <c r="G8" s="16" t="n">
        <v>1.653375</v>
      </c>
      <c r="H8" s="16" t="n">
        <v>1.695388</v>
      </c>
      <c r="I8" s="16" t="n">
        <v>1.715322</v>
      </c>
      <c r="J8" s="16" t="n">
        <v>1.658628</v>
      </c>
      <c r="K8" s="17" t="n">
        <v>1.563816</v>
      </c>
      <c r="M8" s="65" t="n">
        <v>2.4</v>
      </c>
    </row>
    <row r="9" customFormat="false" ht="13.25" hidden="false" customHeight="false" outlineLevel="0" collapsed="false">
      <c r="A9" s="19" t="s">
        <v>78</v>
      </c>
      <c r="B9" s="64" t="n">
        <v>2.237334</v>
      </c>
      <c r="C9" s="16" t="n">
        <v>2.222497</v>
      </c>
      <c r="D9" s="16" t="n">
        <v>1.553719</v>
      </c>
      <c r="E9" s="16" t="n">
        <v>1.43022</v>
      </c>
      <c r="F9" s="16" t="n">
        <v>1.546887</v>
      </c>
      <c r="G9" s="16" t="n">
        <v>1.604296</v>
      </c>
      <c r="H9" s="16" t="n">
        <v>1.645052</v>
      </c>
      <c r="I9" s="16" t="n">
        <v>1.664375</v>
      </c>
      <c r="J9" s="16" t="n">
        <v>1.613686</v>
      </c>
      <c r="K9" s="17" t="n">
        <v>1.519847</v>
      </c>
    </row>
    <row r="10" customFormat="false" ht="13.25" hidden="false" customHeight="false" outlineLevel="0" collapsed="false">
      <c r="A10" s="19" t="s">
        <v>79</v>
      </c>
      <c r="B10" s="64" t="n">
        <v>2.222171</v>
      </c>
      <c r="C10" s="16" t="n">
        <v>2.222149</v>
      </c>
      <c r="D10" s="16" t="n">
        <v>1.6039</v>
      </c>
      <c r="E10" s="16" t="n">
        <v>1.476343</v>
      </c>
      <c r="F10" s="16" t="n">
        <v>1.577982</v>
      </c>
      <c r="G10" s="16" t="n">
        <v>1.636363</v>
      </c>
      <c r="H10" s="16" t="n">
        <v>1.677852</v>
      </c>
      <c r="I10" s="16" t="n">
        <v>1.697533</v>
      </c>
      <c r="J10" s="16" t="n">
        <v>1.643061</v>
      </c>
      <c r="K10" s="17" t="n">
        <v>1.54876</v>
      </c>
    </row>
    <row r="11" customFormat="false" ht="13.25" hidden="false" customHeight="false" outlineLevel="0" collapsed="false">
      <c r="A11" s="19" t="s">
        <v>80</v>
      </c>
      <c r="B11" s="64" t="n">
        <v>2.236408</v>
      </c>
      <c r="C11" s="16" t="n">
        <v>2.236331</v>
      </c>
      <c r="D11" s="16" t="n">
        <v>1.60371</v>
      </c>
      <c r="E11" s="16" t="n">
        <v>1.476193</v>
      </c>
      <c r="F11" s="16" t="n">
        <v>1.57778</v>
      </c>
      <c r="G11" s="16" t="n">
        <v>1.636142</v>
      </c>
      <c r="H11" s="16" t="n">
        <v>1.672836</v>
      </c>
      <c r="I11" s="16" t="n">
        <v>1.692497</v>
      </c>
      <c r="J11" s="16" t="n">
        <v>1.642858</v>
      </c>
      <c r="K11" s="17" t="n">
        <v>1.544154</v>
      </c>
    </row>
    <row r="12" customFormat="false" ht="13.25" hidden="false" customHeight="false" outlineLevel="0" collapsed="false">
      <c r="A12" s="19" t="s">
        <v>80</v>
      </c>
      <c r="B12" s="64" t="n">
        <v>2.224488</v>
      </c>
      <c r="C12" s="16" t="n">
        <v>2.209847</v>
      </c>
      <c r="D12" s="16" t="n">
        <v>1.560778</v>
      </c>
      <c r="E12" s="16" t="n">
        <v>1.436435</v>
      </c>
      <c r="F12" s="16" t="n">
        <v>1.531073</v>
      </c>
      <c r="G12" s="16" t="n">
        <v>1.58779</v>
      </c>
      <c r="H12" s="16" t="n">
        <v>1.62332</v>
      </c>
      <c r="I12" s="16" t="n">
        <v>1.642377</v>
      </c>
      <c r="J12" s="16" t="n">
        <v>1.598501</v>
      </c>
      <c r="K12" s="17" t="n">
        <v>1.500844</v>
      </c>
    </row>
    <row r="13" customFormat="false" ht="13.25" hidden="false" customHeight="false" outlineLevel="0" collapsed="false">
      <c r="A13" s="19" t="s">
        <v>80</v>
      </c>
      <c r="B13" s="64" t="n">
        <v>2.224488</v>
      </c>
      <c r="C13" s="16" t="n">
        <v>2.209847</v>
      </c>
      <c r="D13" s="16" t="n">
        <v>1.560778</v>
      </c>
      <c r="E13" s="16" t="n">
        <v>1.436435</v>
      </c>
      <c r="F13" s="16" t="n">
        <v>1.531073</v>
      </c>
      <c r="G13" s="16" t="n">
        <v>1.58779</v>
      </c>
      <c r="H13" s="16" t="n">
        <v>1.62332</v>
      </c>
      <c r="I13" s="16" t="n">
        <v>1.642377</v>
      </c>
      <c r="J13" s="16" t="n">
        <v>1.598501</v>
      </c>
      <c r="K13" s="17" t="n">
        <v>1.500844</v>
      </c>
    </row>
    <row r="14" customFormat="false" ht="13.25" hidden="false" customHeight="false" outlineLevel="0" collapsed="false">
      <c r="A14" s="19" t="s">
        <v>81</v>
      </c>
      <c r="B14" s="64" t="n">
        <v>2.129798</v>
      </c>
      <c r="C14" s="16" t="n">
        <v>2.133531</v>
      </c>
      <c r="D14" s="16" t="n">
        <v>1.646338</v>
      </c>
      <c r="E14" s="16" t="n">
        <v>1.490778</v>
      </c>
      <c r="F14" s="16" t="n">
        <v>1.552752</v>
      </c>
      <c r="G14" s="16" t="n">
        <v>1.554942</v>
      </c>
      <c r="H14" s="16" t="n">
        <v>1.637104</v>
      </c>
      <c r="I14" s="16" t="n">
        <v>1.656181</v>
      </c>
      <c r="J14" s="16" t="n">
        <v>1.632804</v>
      </c>
      <c r="K14" s="17" t="n">
        <v>1.617345</v>
      </c>
    </row>
    <row r="15" customFormat="false" ht="13.25" hidden="false" customHeight="false" outlineLevel="0" collapsed="false">
      <c r="A15" s="19" t="s">
        <v>81</v>
      </c>
      <c r="B15" s="64" t="n">
        <v>2.083559</v>
      </c>
      <c r="C15" s="16" t="n">
        <v>2.132252</v>
      </c>
      <c r="D15" s="16" t="n">
        <v>1.619794</v>
      </c>
      <c r="E15" s="16" t="n">
        <v>1.466773</v>
      </c>
      <c r="F15" s="16" t="n">
        <v>1.543864</v>
      </c>
      <c r="G15" s="16" t="n">
        <v>1.545897</v>
      </c>
      <c r="H15" s="16" t="n">
        <v>1.626809</v>
      </c>
      <c r="I15" s="16" t="n">
        <v>1.645585</v>
      </c>
      <c r="J15" s="16" t="n">
        <v>1.587757</v>
      </c>
      <c r="K15" s="17" t="n">
        <v>1.576495</v>
      </c>
    </row>
    <row r="16" customFormat="false" ht="13.25" hidden="false" customHeight="false" outlineLevel="0" collapsed="false">
      <c r="A16" s="19" t="s">
        <v>81</v>
      </c>
      <c r="B16" s="64" t="n">
        <v>2.095645</v>
      </c>
      <c r="C16" s="16" t="n">
        <v>2.131378</v>
      </c>
      <c r="D16" s="16" t="n">
        <v>1.600494</v>
      </c>
      <c r="E16" s="16" t="n">
        <v>1.448868</v>
      </c>
      <c r="F16" s="16" t="n">
        <v>1.497078</v>
      </c>
      <c r="G16" s="16" t="n">
        <v>1.498409</v>
      </c>
      <c r="H16" s="16" t="n">
        <v>1.576658</v>
      </c>
      <c r="I16" s="16" t="n">
        <v>1.594795</v>
      </c>
      <c r="J16" s="16" t="n">
        <v>1.539953</v>
      </c>
      <c r="K16" s="17" t="n">
        <v>1.528414</v>
      </c>
    </row>
    <row r="17" customFormat="false" ht="13.25" hidden="false" customHeight="false" outlineLevel="0" collapsed="false">
      <c r="A17" s="19" t="s">
        <v>82</v>
      </c>
      <c r="B17" s="64" t="n">
        <v>2.175896</v>
      </c>
      <c r="C17" s="16" t="n">
        <v>2.199657</v>
      </c>
      <c r="D17" s="16" t="n">
        <v>1.776532</v>
      </c>
      <c r="E17" s="16" t="n">
        <v>1.666804</v>
      </c>
      <c r="F17" s="16" t="n">
        <v>1.884945</v>
      </c>
      <c r="G17" s="16" t="n">
        <v>1.988091</v>
      </c>
      <c r="H17" s="16" t="n">
        <v>1.924131</v>
      </c>
      <c r="I17" s="16" t="n">
        <v>1.944315</v>
      </c>
      <c r="J17" s="16" t="n">
        <v>1.786786</v>
      </c>
      <c r="K17" s="17" t="n">
        <v>1.71712</v>
      </c>
    </row>
    <row r="18" customFormat="false" ht="13.25" hidden="false" customHeight="false" outlineLevel="0" collapsed="false">
      <c r="A18" s="19" t="s">
        <v>83</v>
      </c>
      <c r="B18" s="64" t="n">
        <v>2.206751</v>
      </c>
      <c r="C18" s="16" t="n">
        <v>2.230474</v>
      </c>
      <c r="D18" s="16" t="n">
        <v>1.793354</v>
      </c>
      <c r="E18" s="16" t="n">
        <v>1.683985</v>
      </c>
      <c r="F18" s="16" t="n">
        <v>1.902023</v>
      </c>
      <c r="G18" s="16" t="n">
        <v>1.969461</v>
      </c>
      <c r="H18" s="16" t="n">
        <v>1.905086</v>
      </c>
      <c r="I18" s="16" t="n">
        <v>1.925365</v>
      </c>
      <c r="J18" s="16" t="n">
        <v>1.80333</v>
      </c>
      <c r="K18" s="17" t="n">
        <v>1.73448</v>
      </c>
    </row>
    <row r="19" customFormat="false" ht="13.25" hidden="false" customHeight="false" outlineLevel="0" collapsed="false">
      <c r="A19" s="19" t="s">
        <v>83</v>
      </c>
      <c r="B19" s="64" t="n">
        <v>2.206751</v>
      </c>
      <c r="C19" s="16" t="n">
        <v>2.230474</v>
      </c>
      <c r="D19" s="16" t="n">
        <v>1.793354</v>
      </c>
      <c r="E19" s="16" t="n">
        <v>1.683985</v>
      </c>
      <c r="F19" s="16" t="n">
        <v>1.902023</v>
      </c>
      <c r="G19" s="16" t="n">
        <v>1.969461</v>
      </c>
      <c r="H19" s="16" t="n">
        <v>1.905086</v>
      </c>
      <c r="I19" s="16" t="n">
        <v>1.925365</v>
      </c>
      <c r="J19" s="16" t="n">
        <v>1.80333</v>
      </c>
      <c r="K19" s="17" t="n">
        <v>1.73448</v>
      </c>
    </row>
    <row r="20" customFormat="false" ht="13.25" hidden="false" customHeight="false" outlineLevel="0" collapsed="false">
      <c r="A20" s="19" t="s">
        <v>83</v>
      </c>
      <c r="B20" s="64" t="n">
        <v>2.206751</v>
      </c>
      <c r="C20" s="16" t="n">
        <v>2.230474</v>
      </c>
      <c r="D20" s="16" t="n">
        <v>1.793354</v>
      </c>
      <c r="E20" s="16" t="n">
        <v>1.683985</v>
      </c>
      <c r="F20" s="16" t="n">
        <v>1.902023</v>
      </c>
      <c r="G20" s="16" t="n">
        <v>1.969461</v>
      </c>
      <c r="H20" s="16" t="n">
        <v>1.905086</v>
      </c>
      <c r="I20" s="16" t="n">
        <v>1.925365</v>
      </c>
      <c r="J20" s="16" t="n">
        <v>1.80333</v>
      </c>
      <c r="K20" s="17" t="n">
        <v>1.73448</v>
      </c>
    </row>
    <row r="21" customFormat="false" ht="13.25" hidden="false" customHeight="false" outlineLevel="0" collapsed="false">
      <c r="A21" s="19" t="s">
        <v>83</v>
      </c>
      <c r="B21" s="64" t="n">
        <v>2.206751</v>
      </c>
      <c r="C21" s="16" t="n">
        <v>2.230474</v>
      </c>
      <c r="D21" s="16" t="n">
        <v>1.793354</v>
      </c>
      <c r="E21" s="16" t="n">
        <v>1.683985</v>
      </c>
      <c r="F21" s="16" t="n">
        <v>1.902023</v>
      </c>
      <c r="G21" s="16" t="n">
        <v>1.969461</v>
      </c>
      <c r="H21" s="16" t="n">
        <v>1.905086</v>
      </c>
      <c r="I21" s="16" t="n">
        <v>1.925365</v>
      </c>
      <c r="J21" s="16" t="n">
        <v>1.80333</v>
      </c>
      <c r="K21" s="17" t="n">
        <v>1.73448</v>
      </c>
    </row>
    <row r="22" customFormat="false" ht="13.25" hidden="false" customHeight="false" outlineLevel="0" collapsed="false">
      <c r="A22" s="19" t="s">
        <v>83</v>
      </c>
      <c r="B22" s="64" t="n">
        <v>2.199716</v>
      </c>
      <c r="C22" s="16" t="n">
        <v>2.223329</v>
      </c>
      <c r="D22" s="16" t="n">
        <v>1.835426</v>
      </c>
      <c r="E22" s="16" t="n">
        <v>1.72323</v>
      </c>
      <c r="F22" s="16" t="n">
        <v>1.948986</v>
      </c>
      <c r="G22" s="16" t="n">
        <v>2.017869</v>
      </c>
      <c r="H22" s="16" t="n">
        <v>1.952112</v>
      </c>
      <c r="I22" s="16" t="n">
        <v>1.972914</v>
      </c>
      <c r="J22" s="16" t="n">
        <v>1.845059</v>
      </c>
      <c r="K22" s="17" t="n">
        <v>1.775821</v>
      </c>
    </row>
    <row r="23" customFormat="false" ht="13.25" hidden="false" customHeight="false" outlineLevel="0" collapsed="false">
      <c r="A23" s="19" t="s">
        <v>83</v>
      </c>
      <c r="B23" s="64" t="n">
        <v>2.199716</v>
      </c>
      <c r="C23" s="16" t="n">
        <v>2.223329</v>
      </c>
      <c r="D23" s="16" t="n">
        <v>1.835426</v>
      </c>
      <c r="E23" s="16" t="n">
        <v>1.72323</v>
      </c>
      <c r="F23" s="16" t="n">
        <v>1.948986</v>
      </c>
      <c r="G23" s="16" t="n">
        <v>2.017869</v>
      </c>
      <c r="H23" s="16" t="n">
        <v>1.952112</v>
      </c>
      <c r="I23" s="16" t="n">
        <v>1.972914</v>
      </c>
      <c r="J23" s="16" t="n">
        <v>1.845059</v>
      </c>
      <c r="K23" s="17" t="n">
        <v>1.775821</v>
      </c>
    </row>
    <row r="24" customFormat="false" ht="13.25" hidden="false" customHeight="false" outlineLevel="0" collapsed="false">
      <c r="A24" s="19" t="s">
        <v>83</v>
      </c>
      <c r="B24" s="64" t="n">
        <v>2.199716</v>
      </c>
      <c r="C24" s="16" t="n">
        <v>2.223329</v>
      </c>
      <c r="D24" s="16" t="n">
        <v>1.835426</v>
      </c>
      <c r="E24" s="16" t="n">
        <v>1.72323</v>
      </c>
      <c r="F24" s="16" t="n">
        <v>1.948986</v>
      </c>
      <c r="G24" s="16" t="n">
        <v>2.017869</v>
      </c>
      <c r="H24" s="16" t="n">
        <v>1.952112</v>
      </c>
      <c r="I24" s="16" t="n">
        <v>1.972914</v>
      </c>
      <c r="J24" s="16" t="n">
        <v>1.845059</v>
      </c>
      <c r="K24" s="17" t="n">
        <v>1.775821</v>
      </c>
    </row>
    <row r="25" customFormat="false" ht="13.25" hidden="false" customHeight="false" outlineLevel="0" collapsed="false">
      <c r="A25" s="19" t="s">
        <v>84</v>
      </c>
      <c r="B25" s="64" t="n">
        <v>1.745031</v>
      </c>
      <c r="C25" s="16" t="n">
        <v>1.78173</v>
      </c>
      <c r="D25" s="16" t="n">
        <v>1.611251</v>
      </c>
      <c r="E25" s="16" t="n">
        <v>1.478125</v>
      </c>
      <c r="F25" s="16" t="n">
        <v>1.670379</v>
      </c>
      <c r="G25" s="16" t="n">
        <v>1.795524</v>
      </c>
      <c r="H25" s="16" t="n">
        <v>1.767789</v>
      </c>
      <c r="I25" s="16" t="n">
        <v>1.787837</v>
      </c>
      <c r="J25" s="16" t="n">
        <v>1.53705</v>
      </c>
      <c r="K25" s="17" t="n">
        <v>1.610636</v>
      </c>
    </row>
    <row r="26" customFormat="false" ht="13.25" hidden="false" customHeight="false" outlineLevel="0" collapsed="false">
      <c r="A26" s="19" t="s">
        <v>85</v>
      </c>
      <c r="B26" s="64" t="n">
        <v>1.778784</v>
      </c>
      <c r="C26" s="16" t="n">
        <v>1.785937</v>
      </c>
      <c r="D26" s="16" t="n">
        <v>1.549273</v>
      </c>
      <c r="E26" s="16" t="n">
        <v>1.420629</v>
      </c>
      <c r="F26" s="16" t="n">
        <v>1.628617</v>
      </c>
      <c r="G26" s="16" t="n">
        <v>1.752651</v>
      </c>
      <c r="H26" s="16" t="n">
        <v>1.726519</v>
      </c>
      <c r="I26" s="16" t="n">
        <v>1.746291</v>
      </c>
      <c r="J26" s="16" t="n">
        <v>1.433486</v>
      </c>
      <c r="K26" s="17" t="n">
        <v>1.544915</v>
      </c>
    </row>
    <row r="27" customFormat="false" ht="13.25" hidden="false" customHeight="false" outlineLevel="0" collapsed="false">
      <c r="A27" s="19" t="s">
        <v>86</v>
      </c>
      <c r="B27" s="64" t="n">
        <v>1.995165</v>
      </c>
      <c r="C27" s="16" t="n">
        <v>1.980206</v>
      </c>
      <c r="D27" s="16" t="n">
        <v>1.526055</v>
      </c>
      <c r="E27" s="16" t="n">
        <v>1.436659</v>
      </c>
      <c r="F27" s="16" t="n">
        <v>1.66452</v>
      </c>
      <c r="G27" s="16" t="n">
        <v>1.739401</v>
      </c>
      <c r="H27" s="16" t="n">
        <v>1.76662</v>
      </c>
      <c r="I27" s="16" t="n">
        <v>1.772016</v>
      </c>
      <c r="J27" s="16" t="n">
        <v>1.530674</v>
      </c>
      <c r="K27" s="17" t="n">
        <v>1.533374</v>
      </c>
    </row>
    <row r="28" customFormat="false" ht="13.25" hidden="false" customHeight="false" outlineLevel="0" collapsed="false">
      <c r="A28" s="19" t="s">
        <v>87</v>
      </c>
      <c r="B28" s="64" t="n">
        <v>2.077067</v>
      </c>
      <c r="C28" s="16" t="n">
        <v>2.083018</v>
      </c>
      <c r="D28" s="16" t="n">
        <v>1.498579</v>
      </c>
      <c r="E28" s="16" t="n">
        <v>1.380131</v>
      </c>
      <c r="F28" s="16" t="n">
        <v>1.688414</v>
      </c>
      <c r="G28" s="16" t="n">
        <v>1.667027</v>
      </c>
      <c r="H28" s="16" t="n">
        <v>1.690185</v>
      </c>
      <c r="I28" s="16" t="n">
        <v>1.695587</v>
      </c>
      <c r="J28" s="16" t="n">
        <v>1.484105</v>
      </c>
      <c r="K28" s="17" t="n">
        <v>1.541364</v>
      </c>
    </row>
    <row r="29" customFormat="false" ht="13.25" hidden="false" customHeight="false" outlineLevel="0" collapsed="false">
      <c r="A29" s="19" t="s">
        <v>88</v>
      </c>
      <c r="B29" s="64" t="n">
        <v>2.110491</v>
      </c>
      <c r="C29" s="16" t="n">
        <v>2.116111</v>
      </c>
      <c r="D29" s="16" t="n">
        <v>1.569884</v>
      </c>
      <c r="E29" s="16" t="n">
        <v>1.445974</v>
      </c>
      <c r="F29" s="16" t="n">
        <v>1.773351</v>
      </c>
      <c r="G29" s="16" t="n">
        <v>1.752903</v>
      </c>
      <c r="H29" s="16" t="n">
        <v>1.775009</v>
      </c>
      <c r="I29" s="16" t="n">
        <v>1.780578</v>
      </c>
      <c r="J29" s="16" t="n">
        <v>1.556308</v>
      </c>
      <c r="K29" s="17" t="n">
        <v>1.615517</v>
      </c>
    </row>
    <row r="30" customFormat="false" ht="13.25" hidden="false" customHeight="false" outlineLevel="0" collapsed="false">
      <c r="A30" s="19" t="s">
        <v>89</v>
      </c>
      <c r="B30" s="64" t="n">
        <v>2.380821</v>
      </c>
      <c r="C30" s="16" t="n">
        <v>2.395045</v>
      </c>
      <c r="D30" s="16" t="n">
        <v>1.664117</v>
      </c>
      <c r="E30" s="16" t="n">
        <v>1.622927</v>
      </c>
      <c r="F30" s="16" t="n">
        <v>1.801753</v>
      </c>
      <c r="G30" s="16" t="n">
        <v>1.82207</v>
      </c>
      <c r="H30" s="16" t="n">
        <v>1.827837</v>
      </c>
      <c r="I30" s="16" t="n">
        <v>1.848954</v>
      </c>
      <c r="J30" s="16" t="n">
        <v>1.740859</v>
      </c>
      <c r="K30" s="17" t="n">
        <v>1.84314</v>
      </c>
    </row>
    <row r="31" customFormat="false" ht="13.25" hidden="false" customHeight="false" outlineLevel="0" collapsed="false">
      <c r="A31" s="19" t="s">
        <v>90</v>
      </c>
      <c r="B31" s="64" t="n">
        <v>2.139752</v>
      </c>
      <c r="C31" s="16" t="n">
        <v>2.158491</v>
      </c>
      <c r="D31" s="16" t="n">
        <v>1.702273</v>
      </c>
      <c r="E31" s="16" t="n">
        <v>1.607571</v>
      </c>
      <c r="F31" s="16" t="n">
        <v>1.816432</v>
      </c>
      <c r="G31" s="16" t="n">
        <v>1.850788</v>
      </c>
      <c r="H31" s="16" t="n">
        <v>1.86332</v>
      </c>
      <c r="I31" s="16" t="n">
        <v>1.882186</v>
      </c>
      <c r="J31" s="16" t="n">
        <v>1.588715</v>
      </c>
      <c r="K31" s="17" t="n">
        <v>1.673427</v>
      </c>
    </row>
    <row r="32" customFormat="false" ht="13.25" hidden="false" customHeight="false" outlineLevel="0" collapsed="false">
      <c r="A32" s="19" t="s">
        <v>90</v>
      </c>
      <c r="B32" s="64" t="n">
        <v>2.139752</v>
      </c>
      <c r="C32" s="16" t="n">
        <v>2.158491</v>
      </c>
      <c r="D32" s="16" t="n">
        <v>1.702273</v>
      </c>
      <c r="E32" s="16" t="n">
        <v>1.607571</v>
      </c>
      <c r="F32" s="16" t="n">
        <v>1.816432</v>
      </c>
      <c r="G32" s="16" t="n">
        <v>1.850788</v>
      </c>
      <c r="H32" s="16" t="n">
        <v>1.86332</v>
      </c>
      <c r="I32" s="16" t="n">
        <v>1.882186</v>
      </c>
      <c r="J32" s="16" t="n">
        <v>1.588715</v>
      </c>
      <c r="K32" s="17" t="n">
        <v>1.673427</v>
      </c>
    </row>
    <row r="33" customFormat="false" ht="13.25" hidden="false" customHeight="false" outlineLevel="0" collapsed="false">
      <c r="A33" s="19" t="s">
        <v>90</v>
      </c>
      <c r="B33" s="64" t="n">
        <v>2.139752</v>
      </c>
      <c r="C33" s="16" t="n">
        <v>2.158491</v>
      </c>
      <c r="D33" s="16" t="n">
        <v>1.702273</v>
      </c>
      <c r="E33" s="16" t="n">
        <v>1.607571</v>
      </c>
      <c r="F33" s="16" t="n">
        <v>1.816432</v>
      </c>
      <c r="G33" s="16" t="n">
        <v>1.850788</v>
      </c>
      <c r="H33" s="16" t="n">
        <v>1.86332</v>
      </c>
      <c r="I33" s="16" t="n">
        <v>1.882186</v>
      </c>
      <c r="J33" s="16" t="n">
        <v>1.588715</v>
      </c>
      <c r="K33" s="17" t="n">
        <v>1.673427</v>
      </c>
    </row>
    <row r="34" customFormat="false" ht="13.25" hidden="false" customHeight="false" outlineLevel="0" collapsed="false">
      <c r="A34" s="19" t="s">
        <v>91</v>
      </c>
      <c r="B34" s="64" t="n">
        <v>2.353494</v>
      </c>
      <c r="C34" s="16" t="n">
        <v>2.375012</v>
      </c>
      <c r="D34" s="16" t="n">
        <v>1.795605</v>
      </c>
      <c r="E34" s="16" t="n">
        <v>1.777194</v>
      </c>
      <c r="F34" s="16" t="n">
        <v>1.933316</v>
      </c>
      <c r="G34" s="16" t="n">
        <v>1.980077</v>
      </c>
      <c r="H34" s="16" t="n">
        <v>1.93803</v>
      </c>
      <c r="I34" s="16" t="n">
        <v>1.95871</v>
      </c>
      <c r="J34" s="16" t="n">
        <v>1.914342</v>
      </c>
      <c r="K34" s="17" t="n">
        <v>1.912547</v>
      </c>
    </row>
    <row r="35" customFormat="false" ht="13.25" hidden="false" customHeight="false" outlineLevel="0" collapsed="false">
      <c r="A35" s="19" t="s">
        <v>92</v>
      </c>
      <c r="B35" s="64" t="n">
        <v>2.225837</v>
      </c>
      <c r="C35" s="16" t="n">
        <v>2.23018</v>
      </c>
      <c r="D35" s="16" t="n">
        <v>1.577024</v>
      </c>
      <c r="E35" s="16" t="n">
        <v>1.557157</v>
      </c>
      <c r="F35" s="16" t="n">
        <v>1.772359</v>
      </c>
      <c r="G35" s="16" t="n">
        <v>1.800556</v>
      </c>
      <c r="H35" s="16" t="n">
        <v>1.806917</v>
      </c>
      <c r="I35" s="16" t="n">
        <v>1.827206</v>
      </c>
      <c r="J35" s="16" t="n">
        <v>1.654025</v>
      </c>
      <c r="K35" s="17" t="n">
        <v>1.704276</v>
      </c>
    </row>
    <row r="36" customFormat="false" ht="13.25" hidden="false" customHeight="false" outlineLevel="0" collapsed="false">
      <c r="A36" s="19" t="s">
        <v>93</v>
      </c>
      <c r="B36" s="64" t="n">
        <v>2.32462</v>
      </c>
      <c r="C36" s="16" t="n">
        <v>2.36048</v>
      </c>
      <c r="D36" s="16" t="n">
        <v>1.921086</v>
      </c>
      <c r="E36" s="16" t="n">
        <v>1.70876</v>
      </c>
      <c r="F36" s="16" t="n">
        <v>1.812457</v>
      </c>
      <c r="G36" s="16" t="n">
        <v>1.792148</v>
      </c>
      <c r="H36" s="16" t="n">
        <v>1.846749</v>
      </c>
      <c r="I36" s="16" t="n">
        <v>1.86682</v>
      </c>
      <c r="J36" s="16" t="n">
        <v>1.537661</v>
      </c>
      <c r="K36" s="17" t="n">
        <v>1.613042</v>
      </c>
    </row>
    <row r="37" customFormat="false" ht="13.25" hidden="false" customHeight="false" outlineLevel="0" collapsed="false">
      <c r="A37" s="19" t="s">
        <v>94</v>
      </c>
      <c r="B37" s="64" t="n">
        <v>2.34188</v>
      </c>
      <c r="C37" s="16" t="n">
        <v>2.382938</v>
      </c>
      <c r="D37" s="16" t="n">
        <v>1.862077</v>
      </c>
      <c r="E37" s="16" t="n">
        <v>1.73808</v>
      </c>
      <c r="F37" s="16" t="n">
        <v>1.697288</v>
      </c>
      <c r="G37" s="16" t="n">
        <v>1.719143</v>
      </c>
      <c r="H37" s="16" t="n">
        <v>1.767462</v>
      </c>
      <c r="I37" s="16" t="n">
        <v>1.786987</v>
      </c>
      <c r="J37" s="16" t="n">
        <v>1.612147</v>
      </c>
      <c r="K37" s="17" t="n">
        <v>1.624102</v>
      </c>
    </row>
    <row r="38" customFormat="false" ht="13.25" hidden="false" customHeight="false" outlineLevel="0" collapsed="false">
      <c r="A38" s="19" t="s">
        <v>95</v>
      </c>
      <c r="B38" s="64" t="n">
        <v>1.913297</v>
      </c>
      <c r="C38" s="16" t="n">
        <v>1.93378</v>
      </c>
      <c r="D38" s="16" t="n">
        <v>1.665557</v>
      </c>
      <c r="E38" s="16" t="n">
        <v>1.558956</v>
      </c>
      <c r="F38" s="16" t="n">
        <v>1.540109</v>
      </c>
      <c r="G38" s="16" t="n">
        <v>1.587861</v>
      </c>
      <c r="H38" s="16" t="n">
        <v>1.608741</v>
      </c>
      <c r="I38" s="16" t="n">
        <v>1.627581</v>
      </c>
      <c r="J38" s="16" t="n">
        <v>1.51844</v>
      </c>
      <c r="K38" s="17" t="n">
        <v>1.488763</v>
      </c>
    </row>
    <row r="39" customFormat="false" ht="13.25" hidden="false" customHeight="false" outlineLevel="0" collapsed="false">
      <c r="A39" s="19" t="s">
        <v>96</v>
      </c>
      <c r="B39" s="64" t="n">
        <v>2.166875</v>
      </c>
      <c r="C39" s="16" t="n">
        <v>2.167014</v>
      </c>
      <c r="D39" s="16" t="n">
        <v>1.676718</v>
      </c>
      <c r="E39" s="16" t="n">
        <v>1.574568</v>
      </c>
      <c r="F39" s="16" t="n">
        <v>1.758861</v>
      </c>
      <c r="G39" s="16" t="n">
        <v>1.780121</v>
      </c>
      <c r="H39" s="16" t="n">
        <v>1.838255</v>
      </c>
      <c r="I39" s="16" t="n">
        <v>1.858002</v>
      </c>
      <c r="J39" s="16" t="n">
        <v>1.661789</v>
      </c>
      <c r="K39" s="17" t="n">
        <v>1.646954</v>
      </c>
    </row>
    <row r="40" customFormat="false" ht="13.25" hidden="false" customHeight="false" outlineLevel="0" collapsed="false">
      <c r="A40" s="19" t="s">
        <v>97</v>
      </c>
      <c r="B40" s="64" t="n">
        <v>1.98736</v>
      </c>
      <c r="C40" s="16" t="n">
        <v>1.990196</v>
      </c>
      <c r="D40" s="16" t="n">
        <v>1.411508</v>
      </c>
      <c r="E40" s="16" t="n">
        <v>1.251236</v>
      </c>
      <c r="F40" s="16" t="n">
        <v>1.331603</v>
      </c>
      <c r="G40" s="16" t="n">
        <v>1.454238</v>
      </c>
      <c r="H40" s="16" t="n">
        <v>1.45108</v>
      </c>
      <c r="I40" s="16" t="n">
        <v>1.468067</v>
      </c>
      <c r="J40" s="16" t="n">
        <v>1.253652</v>
      </c>
      <c r="K40" s="17" t="n">
        <v>1.27448</v>
      </c>
    </row>
    <row r="41" customFormat="false" ht="13.25" hidden="false" customHeight="false" outlineLevel="0" collapsed="false">
      <c r="A41" s="19" t="s">
        <v>98</v>
      </c>
      <c r="B41" s="64" t="n">
        <v>2.285413</v>
      </c>
      <c r="C41" s="16" t="n">
        <v>2.340183</v>
      </c>
      <c r="D41" s="16" t="n">
        <v>1.469023</v>
      </c>
      <c r="E41" s="16" t="n">
        <v>1.357067</v>
      </c>
      <c r="F41" s="16" t="n">
        <v>1.585391</v>
      </c>
      <c r="G41" s="16" t="n">
        <v>1.642801</v>
      </c>
      <c r="H41" s="16" t="n">
        <v>1.669784</v>
      </c>
      <c r="I41" s="16" t="n">
        <v>1.689079</v>
      </c>
      <c r="J41" s="16" t="n">
        <v>1.438303</v>
      </c>
      <c r="K41" s="17" t="n">
        <v>1.501547</v>
      </c>
    </row>
    <row r="42" customFormat="false" ht="13.25" hidden="false" customHeight="false" outlineLevel="0" collapsed="false">
      <c r="A42" s="19" t="s">
        <v>99</v>
      </c>
      <c r="B42" s="64" t="n">
        <v>2.164523</v>
      </c>
      <c r="C42" s="16" t="n">
        <v>2.170785</v>
      </c>
      <c r="D42" s="16" t="n">
        <v>1.455967</v>
      </c>
      <c r="E42" s="16" t="n">
        <v>1.311461</v>
      </c>
      <c r="F42" s="16" t="n">
        <v>1.400524</v>
      </c>
      <c r="G42" s="16" t="n">
        <v>1.539138</v>
      </c>
      <c r="H42" s="16" t="n">
        <v>1.577669</v>
      </c>
      <c r="I42" s="16" t="n">
        <v>1.582864</v>
      </c>
      <c r="J42" s="16" t="n">
        <v>1.353082</v>
      </c>
      <c r="K42" s="17" t="n">
        <v>1.348723</v>
      </c>
    </row>
    <row r="43" customFormat="false" ht="13.25" hidden="false" customHeight="false" outlineLevel="0" collapsed="false">
      <c r="A43" s="19" t="s">
        <v>100</v>
      </c>
      <c r="B43" s="64" t="n">
        <v>2.219257</v>
      </c>
      <c r="C43" s="16" t="n">
        <v>2.235666</v>
      </c>
      <c r="D43" s="16" t="n">
        <v>1.623367</v>
      </c>
      <c r="E43" s="16" t="n">
        <v>1.468568</v>
      </c>
      <c r="F43" s="16" t="n">
        <v>1.598652</v>
      </c>
      <c r="G43" s="16" t="n">
        <v>1.737684</v>
      </c>
      <c r="H43" s="16" t="n">
        <v>1.714398</v>
      </c>
      <c r="I43" s="16" t="n">
        <v>1.733999</v>
      </c>
      <c r="J43" s="16" t="n">
        <v>1.490393</v>
      </c>
      <c r="K43" s="17" t="n">
        <v>1.511587</v>
      </c>
    </row>
    <row r="44" customFormat="false" ht="13.25" hidden="false" customHeight="false" outlineLevel="0" collapsed="false">
      <c r="A44" s="19" t="s">
        <v>101</v>
      </c>
      <c r="B44" s="64" t="n">
        <v>2.292832</v>
      </c>
      <c r="C44" s="16" t="n">
        <v>2.315025</v>
      </c>
      <c r="D44" s="16" t="n">
        <v>1.461173</v>
      </c>
      <c r="E44" s="16" t="n">
        <v>1.288244</v>
      </c>
      <c r="F44" s="16" t="n">
        <v>1.415816</v>
      </c>
      <c r="G44" s="16" t="n">
        <v>1.535943</v>
      </c>
      <c r="H44" s="16" t="n">
        <v>1.522395</v>
      </c>
      <c r="I44" s="16" t="n">
        <v>1.540815</v>
      </c>
      <c r="J44" s="16" t="n">
        <v>1.429751</v>
      </c>
      <c r="K44" s="17" t="n">
        <v>1.400187</v>
      </c>
    </row>
    <row r="45" customFormat="false" ht="13.25" hidden="false" customHeight="false" outlineLevel="0" collapsed="false">
      <c r="A45" s="19" t="s">
        <v>102</v>
      </c>
      <c r="B45" s="64" t="n">
        <v>2.351125</v>
      </c>
      <c r="C45" s="16" t="n">
        <v>2.394799</v>
      </c>
      <c r="D45" s="16" t="n">
        <v>1.498105</v>
      </c>
      <c r="E45" s="16" t="n">
        <v>1.357729</v>
      </c>
      <c r="F45" s="16" t="n">
        <v>1.454114</v>
      </c>
      <c r="G45" s="16" t="n">
        <v>1.571567</v>
      </c>
      <c r="H45" s="16" t="n">
        <v>1.558544</v>
      </c>
      <c r="I45" s="16" t="n">
        <v>1.576509</v>
      </c>
      <c r="J45" s="16" t="n">
        <v>1.329584</v>
      </c>
      <c r="K45" s="17" t="n">
        <v>1.293015</v>
      </c>
    </row>
    <row r="46" customFormat="false" ht="13.25" hidden="false" customHeight="false" outlineLevel="0" collapsed="false">
      <c r="A46" s="19" t="s">
        <v>103</v>
      </c>
      <c r="B46" s="64" t="n">
        <v>2.328026</v>
      </c>
      <c r="C46" s="16" t="n">
        <v>2.33612</v>
      </c>
      <c r="D46" s="16" t="n">
        <v>1.503422</v>
      </c>
      <c r="E46" s="16" t="n">
        <v>1.357528</v>
      </c>
      <c r="F46" s="16" t="n">
        <v>1.462627</v>
      </c>
      <c r="G46" s="16" t="n">
        <v>1.591088</v>
      </c>
      <c r="H46" s="16" t="n">
        <v>1.578173</v>
      </c>
      <c r="I46" s="16" t="n">
        <v>1.596098</v>
      </c>
      <c r="J46" s="16" t="n">
        <v>1.240115</v>
      </c>
      <c r="K46" s="17" t="n">
        <v>1.27206</v>
      </c>
    </row>
    <row r="47" customFormat="false" ht="14" hidden="false" customHeight="false" outlineLevel="0" collapsed="false">
      <c r="A47" s="21" t="s">
        <v>104</v>
      </c>
      <c r="B47" s="66" t="n">
        <v>2.349459</v>
      </c>
      <c r="C47" s="22" t="n">
        <v>2.372078</v>
      </c>
      <c r="D47" s="22" t="n">
        <v>1.54287</v>
      </c>
      <c r="E47" s="22" t="n">
        <v>1.392529</v>
      </c>
      <c r="F47" s="22" t="n">
        <v>1.516566</v>
      </c>
      <c r="G47" s="22" t="n">
        <v>1.609186</v>
      </c>
      <c r="H47" s="22" t="n">
        <v>1.608677</v>
      </c>
      <c r="I47" s="22" t="n">
        <v>1.614445</v>
      </c>
      <c r="J47" s="22" t="n">
        <v>1.318157</v>
      </c>
      <c r="K47" s="23" t="n">
        <v>1.354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5" zeroHeight="false" outlineLevelRow="0" outlineLevelCol="0"/>
  <cols>
    <col collapsed="false" customWidth="true" hidden="false" outlineLevel="0" max="1" min="1" style="67" width="23.24"/>
    <col collapsed="false" customWidth="true" hidden="false" outlineLevel="0" max="2" min="2" style="0" width="14.24"/>
    <col collapsed="false" customWidth="true" hidden="false" outlineLevel="0" max="3" min="3" style="0" width="20.99"/>
    <col collapsed="false" customWidth="true" hidden="false" outlineLevel="0" max="137" min="137" style="0" width="13.99"/>
  </cols>
  <sheetData>
    <row r="1" s="69" customFormat="true" ht="14" hidden="false" customHeight="false" outlineLevel="0" collapsed="false">
      <c r="A1" s="68"/>
      <c r="B1" s="57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12" t="s">
        <v>8</v>
      </c>
      <c r="H1" s="12" t="s">
        <v>9</v>
      </c>
      <c r="I1" s="12" t="s">
        <v>10</v>
      </c>
      <c r="J1" s="12" t="s">
        <v>11</v>
      </c>
      <c r="K1" s="12" t="s">
        <v>12</v>
      </c>
      <c r="L1" s="12" t="s">
        <v>13</v>
      </c>
      <c r="M1" s="12" t="s">
        <v>14</v>
      </c>
      <c r="N1" s="12" t="s">
        <v>14</v>
      </c>
      <c r="O1" s="12" t="s">
        <v>15</v>
      </c>
      <c r="P1" s="12" t="s">
        <v>15</v>
      </c>
      <c r="Q1" s="12" t="s">
        <v>16</v>
      </c>
      <c r="R1" s="12" t="s">
        <v>75</v>
      </c>
      <c r="S1" s="12" t="s">
        <v>75</v>
      </c>
      <c r="T1" s="12" t="s">
        <v>75</v>
      </c>
      <c r="U1" s="12" t="s">
        <v>75</v>
      </c>
      <c r="V1" s="12" t="s">
        <v>76</v>
      </c>
      <c r="W1" s="12" t="s">
        <v>77</v>
      </c>
      <c r="X1" s="12" t="s">
        <v>78</v>
      </c>
      <c r="Y1" s="12" t="s">
        <v>78</v>
      </c>
      <c r="Z1" s="12" t="s">
        <v>79</v>
      </c>
      <c r="AA1" s="12" t="s">
        <v>80</v>
      </c>
      <c r="AB1" s="12" t="s">
        <v>80</v>
      </c>
      <c r="AC1" s="12" t="s">
        <v>80</v>
      </c>
      <c r="AD1" s="12" t="s">
        <v>81</v>
      </c>
      <c r="AE1" s="12" t="s">
        <v>81</v>
      </c>
      <c r="AF1" s="12" t="s">
        <v>81</v>
      </c>
      <c r="AG1" s="12" t="s">
        <v>82</v>
      </c>
      <c r="AH1" s="12" t="s">
        <v>83</v>
      </c>
      <c r="AI1" s="12" t="s">
        <v>83</v>
      </c>
      <c r="AJ1" s="12" t="s">
        <v>83</v>
      </c>
      <c r="AK1" s="12" t="s">
        <v>83</v>
      </c>
      <c r="AL1" s="12" t="s">
        <v>83</v>
      </c>
      <c r="AM1" s="12" t="s">
        <v>83</v>
      </c>
      <c r="AN1" s="12" t="s">
        <v>83</v>
      </c>
      <c r="AO1" s="12" t="s">
        <v>84</v>
      </c>
      <c r="AP1" s="12" t="s">
        <v>85</v>
      </c>
      <c r="AQ1" s="12" t="s">
        <v>86</v>
      </c>
      <c r="AR1" s="12" t="s">
        <v>87</v>
      </c>
      <c r="AS1" s="12" t="s">
        <v>88</v>
      </c>
      <c r="AT1" s="12" t="s">
        <v>89</v>
      </c>
      <c r="AU1" s="12" t="s">
        <v>90</v>
      </c>
      <c r="AV1" s="12" t="s">
        <v>90</v>
      </c>
      <c r="AW1" s="12" t="s">
        <v>90</v>
      </c>
      <c r="AX1" s="12" t="s">
        <v>91</v>
      </c>
      <c r="AY1" s="12" t="s">
        <v>92</v>
      </c>
      <c r="AZ1" s="12" t="s">
        <v>93</v>
      </c>
      <c r="BA1" s="12" t="s">
        <v>94</v>
      </c>
      <c r="BB1" s="12" t="s">
        <v>95</v>
      </c>
      <c r="BC1" s="12" t="s">
        <v>96</v>
      </c>
      <c r="BD1" s="12" t="s">
        <v>97</v>
      </c>
      <c r="BE1" s="12" t="s">
        <v>98</v>
      </c>
      <c r="BF1" s="12" t="s">
        <v>99</v>
      </c>
      <c r="BG1" s="12" t="s">
        <v>100</v>
      </c>
      <c r="BH1" s="12" t="s">
        <v>101</v>
      </c>
      <c r="BI1" s="12" t="s">
        <v>102</v>
      </c>
      <c r="BJ1" s="12" t="s">
        <v>103</v>
      </c>
      <c r="BK1" s="12" t="s">
        <v>104</v>
      </c>
      <c r="BL1" s="12" t="s">
        <v>105</v>
      </c>
      <c r="BM1" s="12" t="s">
        <v>106</v>
      </c>
      <c r="BN1" s="12" t="s">
        <v>17</v>
      </c>
      <c r="BO1" s="12" t="s">
        <v>18</v>
      </c>
      <c r="BP1" s="12" t="s">
        <v>19</v>
      </c>
      <c r="BQ1" s="12" t="s">
        <v>20</v>
      </c>
      <c r="BR1" s="12" t="s">
        <v>21</v>
      </c>
      <c r="BS1" s="12" t="s">
        <v>19</v>
      </c>
      <c r="BT1" s="12" t="s">
        <v>22</v>
      </c>
      <c r="BU1" s="12" t="s">
        <v>22</v>
      </c>
      <c r="BV1" s="12" t="s">
        <v>23</v>
      </c>
      <c r="BW1" s="12" t="s">
        <v>24</v>
      </c>
      <c r="BX1" s="12" t="s">
        <v>107</v>
      </c>
      <c r="BY1" s="12" t="s">
        <v>108</v>
      </c>
      <c r="BZ1" s="12" t="s">
        <v>109</v>
      </c>
      <c r="CA1" s="12" t="s">
        <v>110</v>
      </c>
      <c r="CB1" s="12" t="s">
        <v>111</v>
      </c>
      <c r="CC1" s="12" t="s">
        <v>25</v>
      </c>
      <c r="CD1" s="12" t="s">
        <v>26</v>
      </c>
      <c r="CE1" s="12" t="s">
        <v>27</v>
      </c>
      <c r="CF1" s="12" t="s">
        <v>28</v>
      </c>
      <c r="CG1" s="12" t="s">
        <v>29</v>
      </c>
      <c r="CH1" s="12" t="s">
        <v>30</v>
      </c>
      <c r="CI1" s="12" t="s">
        <v>31</v>
      </c>
      <c r="CJ1" s="12" t="s">
        <v>32</v>
      </c>
      <c r="CK1" s="12" t="s">
        <v>33</v>
      </c>
      <c r="CL1" s="12" t="s">
        <v>34</v>
      </c>
      <c r="CM1" s="12" t="s">
        <v>35</v>
      </c>
      <c r="CN1" s="12" t="s">
        <v>36</v>
      </c>
      <c r="CO1" s="12" t="s">
        <v>37</v>
      </c>
      <c r="CP1" s="12" t="s">
        <v>38</v>
      </c>
      <c r="CQ1" s="12" t="s">
        <v>39</v>
      </c>
      <c r="CR1" s="12" t="s">
        <v>40</v>
      </c>
      <c r="CS1" s="12" t="s">
        <v>41</v>
      </c>
      <c r="CT1" s="12" t="s">
        <v>42</v>
      </c>
      <c r="CU1" s="12" t="s">
        <v>43</v>
      </c>
      <c r="CV1" s="12" t="s">
        <v>43</v>
      </c>
      <c r="CW1" s="12" t="s">
        <v>43</v>
      </c>
      <c r="CX1" s="12" t="s">
        <v>44</v>
      </c>
      <c r="CY1" s="12" t="s">
        <v>45</v>
      </c>
      <c r="CZ1" s="12" t="s">
        <v>46</v>
      </c>
      <c r="DA1" s="12" t="s">
        <v>47</v>
      </c>
      <c r="DB1" s="12" t="s">
        <v>48</v>
      </c>
      <c r="DC1" s="12" t="s">
        <v>49</v>
      </c>
      <c r="DD1" s="12" t="s">
        <v>49</v>
      </c>
      <c r="DE1" s="12" t="s">
        <v>50</v>
      </c>
      <c r="DF1" s="12" t="s">
        <v>51</v>
      </c>
      <c r="DG1" s="12" t="s">
        <v>51</v>
      </c>
      <c r="DH1" s="12" t="s">
        <v>51</v>
      </c>
      <c r="DI1" s="12" t="s">
        <v>51</v>
      </c>
      <c r="DJ1" s="12" t="s">
        <v>51</v>
      </c>
      <c r="DK1" s="12" t="s">
        <v>52</v>
      </c>
      <c r="DL1" s="12" t="s">
        <v>53</v>
      </c>
      <c r="DM1" s="12" t="s">
        <v>54</v>
      </c>
      <c r="DN1" s="12" t="s">
        <v>55</v>
      </c>
      <c r="DO1" s="12" t="s">
        <v>56</v>
      </c>
      <c r="DP1" s="12" t="s">
        <v>57</v>
      </c>
      <c r="DQ1" s="12" t="s">
        <v>58</v>
      </c>
      <c r="DR1" s="12" t="s">
        <v>52</v>
      </c>
      <c r="DS1" s="12" t="s">
        <v>59</v>
      </c>
      <c r="DT1" s="12" t="s">
        <v>60</v>
      </c>
      <c r="DU1" s="12" t="s">
        <v>60</v>
      </c>
      <c r="DV1" s="12" t="s">
        <v>61</v>
      </c>
      <c r="DW1" s="12" t="s">
        <v>62</v>
      </c>
      <c r="DX1" s="12" t="s">
        <v>63</v>
      </c>
      <c r="DY1" s="12" t="s">
        <v>63</v>
      </c>
      <c r="DZ1" s="12" t="s">
        <v>64</v>
      </c>
      <c r="EA1" s="12" t="s">
        <v>65</v>
      </c>
      <c r="EB1" s="12" t="s">
        <v>66</v>
      </c>
      <c r="EC1" s="12" t="s">
        <v>67</v>
      </c>
      <c r="ED1" s="12" t="s">
        <v>68</v>
      </c>
      <c r="EE1" s="12" t="s">
        <v>69</v>
      </c>
      <c r="EF1" s="12" t="s">
        <v>70</v>
      </c>
      <c r="EG1" s="13" t="s">
        <v>71</v>
      </c>
    </row>
    <row r="2" customFormat="false" ht="13.25" hidden="false" customHeight="false" outlineLevel="0" collapsed="false">
      <c r="A2" s="15" t="s">
        <v>3</v>
      </c>
      <c r="B2" s="70" t="n">
        <v>0</v>
      </c>
      <c r="C2" s="70" t="n">
        <v>0.083337</v>
      </c>
      <c r="D2" s="70" t="n">
        <v>1.630499</v>
      </c>
      <c r="E2" s="70" t="n">
        <v>1.737564</v>
      </c>
      <c r="F2" s="70" t="n">
        <v>1.660245</v>
      </c>
      <c r="G2" s="70" t="n">
        <v>1.774394</v>
      </c>
      <c r="H2" s="70" t="n">
        <v>1.722589</v>
      </c>
      <c r="I2" s="70" t="n">
        <v>1.700049</v>
      </c>
      <c r="J2" s="70" t="n">
        <v>1.883004</v>
      </c>
      <c r="K2" s="70" t="n">
        <v>1.818897</v>
      </c>
      <c r="L2" s="70" t="n">
        <v>2.165812</v>
      </c>
      <c r="M2" s="70" t="n">
        <v>2.317074</v>
      </c>
      <c r="N2" s="70" t="n">
        <v>2.317074</v>
      </c>
      <c r="O2" s="70" t="n">
        <v>2.555677</v>
      </c>
      <c r="P2" s="70" t="n">
        <v>2.38811</v>
      </c>
      <c r="Q2" s="70" t="n">
        <v>1.98693</v>
      </c>
      <c r="R2" s="70" t="n">
        <v>2.336231</v>
      </c>
      <c r="S2" s="70" t="n">
        <v>2.329928</v>
      </c>
      <c r="T2" s="70" t="n">
        <v>2.333698</v>
      </c>
      <c r="U2" s="70" t="n">
        <v>2.333698</v>
      </c>
      <c r="V2" s="70" t="n">
        <v>2.234258</v>
      </c>
      <c r="W2" s="70" t="n">
        <v>2.256551</v>
      </c>
      <c r="X2" s="70" t="n">
        <v>2.249275</v>
      </c>
      <c r="Y2" s="70" t="n">
        <v>2.237334</v>
      </c>
      <c r="Z2" s="70" t="n">
        <v>2.222171</v>
      </c>
      <c r="AA2" s="70" t="n">
        <v>2.236408</v>
      </c>
      <c r="AB2" s="70" t="n">
        <v>2.224488</v>
      </c>
      <c r="AC2" s="70" t="n">
        <v>2.224488</v>
      </c>
      <c r="AD2" s="70" t="n">
        <v>2.129798</v>
      </c>
      <c r="AE2" s="70" t="n">
        <v>2.083559</v>
      </c>
      <c r="AF2" s="70" t="n">
        <v>2.095645</v>
      </c>
      <c r="AG2" s="70" t="n">
        <v>2.175896</v>
      </c>
      <c r="AH2" s="70" t="n">
        <v>2.206751</v>
      </c>
      <c r="AI2" s="70" t="n">
        <v>2.206751</v>
      </c>
      <c r="AJ2" s="70" t="n">
        <v>2.206751</v>
      </c>
      <c r="AK2" s="70" t="n">
        <v>2.206751</v>
      </c>
      <c r="AL2" s="70" t="n">
        <v>2.199716</v>
      </c>
      <c r="AM2" s="70" t="n">
        <v>2.199716</v>
      </c>
      <c r="AN2" s="70" t="n">
        <v>2.199716</v>
      </c>
      <c r="AO2" s="70" t="n">
        <v>1.745031</v>
      </c>
      <c r="AP2" s="70" t="n">
        <v>1.778784</v>
      </c>
      <c r="AQ2" s="70" t="n">
        <v>1.995165</v>
      </c>
      <c r="AR2" s="70" t="n">
        <v>2.077067</v>
      </c>
      <c r="AS2" s="70" t="n">
        <v>2.110491</v>
      </c>
      <c r="AT2" s="70" t="n">
        <v>2.380821</v>
      </c>
      <c r="AU2" s="70" t="n">
        <v>2.139752</v>
      </c>
      <c r="AV2" s="70" t="n">
        <v>2.139752</v>
      </c>
      <c r="AW2" s="70" t="n">
        <v>2.139752</v>
      </c>
      <c r="AX2" s="70" t="n">
        <v>2.353494</v>
      </c>
      <c r="AY2" s="70" t="n">
        <v>2.225837</v>
      </c>
      <c r="AZ2" s="70" t="n">
        <v>2.32462</v>
      </c>
      <c r="BA2" s="70" t="n">
        <v>2.34188</v>
      </c>
      <c r="BB2" s="70" t="n">
        <v>1.913297</v>
      </c>
      <c r="BC2" s="70" t="n">
        <v>2.166875</v>
      </c>
      <c r="BD2" s="70" t="n">
        <v>1.98736</v>
      </c>
      <c r="BE2" s="70" t="n">
        <v>2.285413</v>
      </c>
      <c r="BF2" s="70" t="n">
        <v>2.164523</v>
      </c>
      <c r="BG2" s="70" t="n">
        <v>2.219257</v>
      </c>
      <c r="BH2" s="70" t="n">
        <v>2.292832</v>
      </c>
      <c r="BI2" s="70" t="n">
        <v>2.351125</v>
      </c>
      <c r="BJ2" s="70" t="n">
        <v>2.328026</v>
      </c>
      <c r="BK2" s="70" t="n">
        <v>2.349459</v>
      </c>
      <c r="BL2" s="70" t="n">
        <v>2.340852</v>
      </c>
      <c r="BM2" s="70" t="n">
        <v>2.23993</v>
      </c>
      <c r="BN2" s="70" t="n">
        <v>2.059207</v>
      </c>
      <c r="BO2" s="70" t="n">
        <v>2.136574</v>
      </c>
      <c r="BP2" s="70" t="n">
        <v>2.048485</v>
      </c>
      <c r="BQ2" s="70" t="n">
        <v>2.066253</v>
      </c>
      <c r="BR2" s="70" t="n">
        <v>2.036793</v>
      </c>
      <c r="BS2" s="70" t="n">
        <v>2.007563</v>
      </c>
      <c r="BT2" s="70" t="n">
        <v>2.015528</v>
      </c>
      <c r="BU2" s="70" t="n">
        <v>2.015528</v>
      </c>
      <c r="BV2" s="70" t="n">
        <v>2.15721</v>
      </c>
      <c r="BW2" s="70" t="n">
        <v>2.21554</v>
      </c>
      <c r="BX2" s="70" t="n">
        <v>2.026697</v>
      </c>
      <c r="BY2" s="70" t="n">
        <v>1.899055</v>
      </c>
      <c r="BZ2" s="70" t="n">
        <v>1.537912</v>
      </c>
      <c r="CA2" s="70" t="n">
        <v>1.734017</v>
      </c>
      <c r="CB2" s="70" t="n">
        <v>1.749244</v>
      </c>
      <c r="CC2" s="70" t="n">
        <v>2.014191</v>
      </c>
      <c r="CD2" s="70" t="n">
        <v>1.9891</v>
      </c>
      <c r="CE2" s="70" t="n">
        <v>1.817051</v>
      </c>
      <c r="CF2" s="70" t="n">
        <v>2.086341</v>
      </c>
      <c r="CG2" s="70" t="n">
        <v>2.150543</v>
      </c>
      <c r="CH2" s="70" t="n">
        <v>2.167838</v>
      </c>
      <c r="CI2" s="70" t="n">
        <v>1.693214</v>
      </c>
      <c r="CJ2" s="70" t="n">
        <v>1.730025</v>
      </c>
      <c r="CK2" s="70" t="n">
        <v>1.701971</v>
      </c>
      <c r="CL2" s="70" t="n">
        <v>1.809008</v>
      </c>
      <c r="CM2" s="70" t="n">
        <v>1.886655</v>
      </c>
      <c r="CN2" s="70" t="n">
        <v>1.744131</v>
      </c>
      <c r="CO2" s="70" t="n">
        <v>1.75633</v>
      </c>
      <c r="CP2" s="70" t="n">
        <v>1.679463</v>
      </c>
      <c r="CQ2" s="70" t="n">
        <v>1.974153</v>
      </c>
      <c r="CR2" s="70" t="n">
        <v>1.989924</v>
      </c>
      <c r="CS2" s="70" t="n">
        <v>2.014997</v>
      </c>
      <c r="CT2" s="70" t="n">
        <v>1.91634</v>
      </c>
      <c r="CU2" s="70" t="n">
        <v>1.941397</v>
      </c>
      <c r="CV2" s="70" t="n">
        <v>1.941397</v>
      </c>
      <c r="CW2" s="70" t="n">
        <v>1.927936</v>
      </c>
      <c r="CX2" s="70" t="n">
        <v>2.261247</v>
      </c>
      <c r="CY2" s="70" t="n">
        <v>1.65073</v>
      </c>
      <c r="CZ2" s="70" t="n">
        <v>1.855188</v>
      </c>
      <c r="DA2" s="70" t="n">
        <v>1.811612</v>
      </c>
      <c r="DB2" s="70" t="n">
        <v>1.874976</v>
      </c>
      <c r="DC2" s="70" t="n">
        <v>1.885008</v>
      </c>
      <c r="DD2" s="70" t="n">
        <v>1.850927</v>
      </c>
      <c r="DE2" s="70" t="n">
        <v>1.881406</v>
      </c>
      <c r="DF2" s="70" t="n">
        <v>1.785185</v>
      </c>
      <c r="DG2" s="70" t="n">
        <v>1.918376</v>
      </c>
      <c r="DH2" s="70" t="n">
        <v>1.887371</v>
      </c>
      <c r="DI2" s="70" t="n">
        <v>1.70655</v>
      </c>
      <c r="DJ2" s="70" t="n">
        <v>1.934546</v>
      </c>
      <c r="DK2" s="70" t="n">
        <v>1.841237</v>
      </c>
      <c r="DL2" s="70" t="n">
        <v>1.922766</v>
      </c>
      <c r="DM2" s="70" t="n">
        <v>1.888702</v>
      </c>
      <c r="DN2" s="70" t="n">
        <v>1.931086</v>
      </c>
      <c r="DO2" s="70" t="n">
        <v>1.842736</v>
      </c>
      <c r="DP2" s="70" t="n">
        <v>1.922323</v>
      </c>
      <c r="DQ2" s="70" t="n">
        <v>1.978401</v>
      </c>
      <c r="DR2" s="70" t="n">
        <v>1.978401</v>
      </c>
      <c r="DS2" s="70" t="n">
        <v>1.87328</v>
      </c>
      <c r="DT2" s="70" t="n">
        <v>1.844462</v>
      </c>
      <c r="DU2" s="70" t="n">
        <v>1.844462</v>
      </c>
      <c r="DV2" s="70" t="n">
        <v>1.844462</v>
      </c>
      <c r="DW2" s="70" t="n">
        <v>1.844462</v>
      </c>
      <c r="DX2" s="70" t="n">
        <v>1.844462</v>
      </c>
      <c r="DY2" s="70" t="n">
        <v>1.844462</v>
      </c>
      <c r="DZ2" s="70" t="n">
        <v>1.863334</v>
      </c>
      <c r="EA2" s="70" t="n">
        <v>1.846015</v>
      </c>
      <c r="EB2" s="70" t="n">
        <v>1.917872</v>
      </c>
      <c r="EC2" s="70" t="n">
        <v>1.920564</v>
      </c>
      <c r="ED2" s="70" t="n">
        <v>1.848906</v>
      </c>
      <c r="EE2" s="70" t="n">
        <v>2.025344</v>
      </c>
      <c r="EF2" s="70" t="n">
        <v>2.009883</v>
      </c>
      <c r="EG2" s="41" t="n">
        <v>1.904452</v>
      </c>
    </row>
    <row r="3" customFormat="false" ht="13.25" hidden="false" customHeight="false" outlineLevel="0" collapsed="false">
      <c r="A3" s="19" t="s">
        <v>4</v>
      </c>
      <c r="B3" s="70" t="n">
        <v>0.083337</v>
      </c>
      <c r="C3" s="70" t="n">
        <v>0</v>
      </c>
      <c r="D3" s="70" t="n">
        <v>1.559449</v>
      </c>
      <c r="E3" s="70" t="n">
        <v>1.661001</v>
      </c>
      <c r="F3" s="70" t="n">
        <v>1.689566</v>
      </c>
      <c r="G3" s="70" t="n">
        <v>1.77864</v>
      </c>
      <c r="H3" s="70" t="n">
        <v>1.729052</v>
      </c>
      <c r="I3" s="70" t="n">
        <v>1.706733</v>
      </c>
      <c r="J3" s="70" t="n">
        <v>1.851685</v>
      </c>
      <c r="K3" s="70" t="n">
        <v>1.820573</v>
      </c>
      <c r="L3" s="70" t="n">
        <v>2.244509</v>
      </c>
      <c r="M3" s="70" t="n">
        <v>2.432343</v>
      </c>
      <c r="N3" s="70" t="n">
        <v>2.432343</v>
      </c>
      <c r="O3" s="70" t="n">
        <v>2.66112</v>
      </c>
      <c r="P3" s="70" t="n">
        <v>2.423918</v>
      </c>
      <c r="Q3" s="70" t="n">
        <v>2.015326</v>
      </c>
      <c r="R3" s="70" t="n">
        <v>2.433689</v>
      </c>
      <c r="S3" s="70" t="n">
        <v>2.427306</v>
      </c>
      <c r="T3" s="70" t="n">
        <v>2.431152</v>
      </c>
      <c r="U3" s="70" t="n">
        <v>2.431152</v>
      </c>
      <c r="V3" s="70" t="n">
        <v>2.332873</v>
      </c>
      <c r="W3" s="70" t="n">
        <v>2.262849</v>
      </c>
      <c r="X3" s="70" t="n">
        <v>2.249143</v>
      </c>
      <c r="Y3" s="70" t="n">
        <v>2.222497</v>
      </c>
      <c r="Z3" s="70" t="n">
        <v>2.222149</v>
      </c>
      <c r="AA3" s="70" t="n">
        <v>2.236331</v>
      </c>
      <c r="AB3" s="70" t="n">
        <v>2.209847</v>
      </c>
      <c r="AC3" s="70" t="n">
        <v>2.209847</v>
      </c>
      <c r="AD3" s="70" t="n">
        <v>2.133531</v>
      </c>
      <c r="AE3" s="70" t="n">
        <v>2.132252</v>
      </c>
      <c r="AF3" s="70" t="n">
        <v>2.131378</v>
      </c>
      <c r="AG3" s="70" t="n">
        <v>2.199657</v>
      </c>
      <c r="AH3" s="70" t="n">
        <v>2.230474</v>
      </c>
      <c r="AI3" s="70" t="n">
        <v>2.230474</v>
      </c>
      <c r="AJ3" s="70" t="n">
        <v>2.230474</v>
      </c>
      <c r="AK3" s="70" t="n">
        <v>2.230474</v>
      </c>
      <c r="AL3" s="70" t="n">
        <v>2.223329</v>
      </c>
      <c r="AM3" s="70" t="n">
        <v>2.223329</v>
      </c>
      <c r="AN3" s="70" t="n">
        <v>2.223329</v>
      </c>
      <c r="AO3" s="70" t="n">
        <v>1.78173</v>
      </c>
      <c r="AP3" s="70" t="n">
        <v>1.785937</v>
      </c>
      <c r="AQ3" s="70" t="n">
        <v>1.980206</v>
      </c>
      <c r="AR3" s="70" t="n">
        <v>2.083018</v>
      </c>
      <c r="AS3" s="70" t="n">
        <v>2.116111</v>
      </c>
      <c r="AT3" s="70" t="n">
        <v>2.395045</v>
      </c>
      <c r="AU3" s="70" t="n">
        <v>2.158491</v>
      </c>
      <c r="AV3" s="70" t="n">
        <v>2.158491</v>
      </c>
      <c r="AW3" s="70" t="n">
        <v>2.158491</v>
      </c>
      <c r="AX3" s="70" t="n">
        <v>2.375012</v>
      </c>
      <c r="AY3" s="70" t="n">
        <v>2.23018</v>
      </c>
      <c r="AZ3" s="70" t="n">
        <v>2.36048</v>
      </c>
      <c r="BA3" s="70" t="n">
        <v>2.382938</v>
      </c>
      <c r="BB3" s="70" t="n">
        <v>1.93378</v>
      </c>
      <c r="BC3" s="70" t="n">
        <v>2.167014</v>
      </c>
      <c r="BD3" s="70" t="n">
        <v>1.990196</v>
      </c>
      <c r="BE3" s="70" t="n">
        <v>2.340183</v>
      </c>
      <c r="BF3" s="70" t="n">
        <v>2.170785</v>
      </c>
      <c r="BG3" s="70" t="n">
        <v>2.235666</v>
      </c>
      <c r="BH3" s="70" t="n">
        <v>2.315025</v>
      </c>
      <c r="BI3" s="70" t="n">
        <v>2.394799</v>
      </c>
      <c r="BJ3" s="70" t="n">
        <v>2.33612</v>
      </c>
      <c r="BK3" s="70" t="n">
        <v>2.372078</v>
      </c>
      <c r="BL3" s="70" t="n">
        <v>2.368574</v>
      </c>
      <c r="BM3" s="70" t="n">
        <v>2.256296</v>
      </c>
      <c r="BN3" s="70" t="n">
        <v>2.184758</v>
      </c>
      <c r="BO3" s="70" t="n">
        <v>2.179002</v>
      </c>
      <c r="BP3" s="70" t="n">
        <v>2.036415</v>
      </c>
      <c r="BQ3" s="70" t="n">
        <v>2.157467</v>
      </c>
      <c r="BR3" s="70" t="n">
        <v>2.126515</v>
      </c>
      <c r="BS3" s="70" t="n">
        <v>2.095488</v>
      </c>
      <c r="BT3" s="70" t="n">
        <v>2.104134</v>
      </c>
      <c r="BU3" s="70" t="n">
        <v>2.104134</v>
      </c>
      <c r="BV3" s="70" t="n">
        <v>2.257581</v>
      </c>
      <c r="BW3" s="70" t="n">
        <v>2.285843</v>
      </c>
      <c r="BX3" s="70" t="n">
        <v>1.91593</v>
      </c>
      <c r="BY3" s="70" t="n">
        <v>1.83155</v>
      </c>
      <c r="BZ3" s="70" t="n">
        <v>1.548533</v>
      </c>
      <c r="CA3" s="70" t="n">
        <v>1.681764</v>
      </c>
      <c r="CB3" s="70" t="n">
        <v>1.682157</v>
      </c>
      <c r="CC3" s="70" t="n">
        <v>2.077532</v>
      </c>
      <c r="CD3" s="70" t="n">
        <v>2.145414</v>
      </c>
      <c r="CE3" s="70" t="n">
        <v>1.87209</v>
      </c>
      <c r="CF3" s="70" t="n">
        <v>2.135082</v>
      </c>
      <c r="CG3" s="70" t="n">
        <v>2.198158</v>
      </c>
      <c r="CH3" s="70" t="n">
        <v>2.215549</v>
      </c>
      <c r="CI3" s="70" t="n">
        <v>1.71894</v>
      </c>
      <c r="CJ3" s="70" t="n">
        <v>1.775204</v>
      </c>
      <c r="CK3" s="70" t="n">
        <v>1.753719</v>
      </c>
      <c r="CL3" s="70" t="n">
        <v>1.759487</v>
      </c>
      <c r="CM3" s="70" t="n">
        <v>1.836782</v>
      </c>
      <c r="CN3" s="70" t="n">
        <v>1.736411</v>
      </c>
      <c r="CO3" s="70" t="n">
        <v>1.765965</v>
      </c>
      <c r="CP3" s="70" t="n">
        <v>1.729155</v>
      </c>
      <c r="CQ3" s="70" t="n">
        <v>1.985011</v>
      </c>
      <c r="CR3" s="70" t="n">
        <v>2.037944</v>
      </c>
      <c r="CS3" s="70" t="n">
        <v>2.062539</v>
      </c>
      <c r="CT3" s="70" t="n">
        <v>1.966462</v>
      </c>
      <c r="CU3" s="70" t="n">
        <v>1.97344</v>
      </c>
      <c r="CV3" s="70" t="n">
        <v>1.97344</v>
      </c>
      <c r="CW3" s="70" t="n">
        <v>1.960294</v>
      </c>
      <c r="CX3" s="70" t="n">
        <v>2.297435</v>
      </c>
      <c r="CY3" s="70" t="n">
        <v>1.691225</v>
      </c>
      <c r="CZ3" s="70" t="n">
        <v>1.874992</v>
      </c>
      <c r="DA3" s="70" t="n">
        <v>1.881039</v>
      </c>
      <c r="DB3" s="70" t="n">
        <v>1.943992</v>
      </c>
      <c r="DC3" s="70" t="n">
        <v>1.937866</v>
      </c>
      <c r="DD3" s="70" t="n">
        <v>1.90347</v>
      </c>
      <c r="DE3" s="70" t="n">
        <v>1.934613</v>
      </c>
      <c r="DF3" s="70" t="n">
        <v>1.859257</v>
      </c>
      <c r="DG3" s="70" t="n">
        <v>1.982685</v>
      </c>
      <c r="DH3" s="70" t="n">
        <v>1.948761</v>
      </c>
      <c r="DI3" s="70" t="n">
        <v>1.778365</v>
      </c>
      <c r="DJ3" s="70" t="n">
        <v>2.011372</v>
      </c>
      <c r="DK3" s="70" t="n">
        <v>1.845683</v>
      </c>
      <c r="DL3" s="70" t="n">
        <v>1.937038</v>
      </c>
      <c r="DM3" s="70" t="n">
        <v>1.889737</v>
      </c>
      <c r="DN3" s="70" t="n">
        <v>1.950692</v>
      </c>
      <c r="DO3" s="70" t="n">
        <v>1.883517</v>
      </c>
      <c r="DP3" s="70" t="n">
        <v>1.965516</v>
      </c>
      <c r="DQ3" s="70" t="n">
        <v>2.020318</v>
      </c>
      <c r="DR3" s="70" t="n">
        <v>2.020318</v>
      </c>
      <c r="DS3" s="70" t="n">
        <v>1.905234</v>
      </c>
      <c r="DT3" s="70" t="n">
        <v>1.876533</v>
      </c>
      <c r="DU3" s="70" t="n">
        <v>1.876533</v>
      </c>
      <c r="DV3" s="70" t="n">
        <v>1.876533</v>
      </c>
      <c r="DW3" s="70" t="n">
        <v>1.876533</v>
      </c>
      <c r="DX3" s="70" t="n">
        <v>1.876533</v>
      </c>
      <c r="DY3" s="70" t="n">
        <v>1.876533</v>
      </c>
      <c r="DZ3" s="70" t="n">
        <v>1.895205</v>
      </c>
      <c r="EA3" s="70" t="n">
        <v>1.921317</v>
      </c>
      <c r="EB3" s="70" t="n">
        <v>1.984726</v>
      </c>
      <c r="EC3" s="70" t="n">
        <v>1.974924</v>
      </c>
      <c r="ED3" s="70" t="n">
        <v>1.924817</v>
      </c>
      <c r="EE3" s="70" t="n">
        <v>2.049838</v>
      </c>
      <c r="EF3" s="70" t="n">
        <v>1.950473</v>
      </c>
      <c r="EG3" s="41" t="n">
        <v>1.928741</v>
      </c>
    </row>
    <row r="4" customFormat="false" ht="13.25" hidden="false" customHeight="false" outlineLevel="0" collapsed="false">
      <c r="A4" s="19" t="s">
        <v>5</v>
      </c>
      <c r="B4" s="70" t="n">
        <v>1.630499</v>
      </c>
      <c r="C4" s="70" t="n">
        <v>1.559449</v>
      </c>
      <c r="D4" s="70" t="n">
        <v>0</v>
      </c>
      <c r="E4" s="70" t="n">
        <v>0.11878</v>
      </c>
      <c r="F4" s="70" t="n">
        <v>0.89137</v>
      </c>
      <c r="G4" s="70" t="n">
        <v>0.986717</v>
      </c>
      <c r="H4" s="70" t="n">
        <v>0.98245</v>
      </c>
      <c r="I4" s="70" t="n">
        <v>0.97562</v>
      </c>
      <c r="J4" s="70" t="n">
        <v>0.852962</v>
      </c>
      <c r="K4" s="70" t="n">
        <v>0.954635</v>
      </c>
      <c r="L4" s="70" t="n">
        <v>1.618968</v>
      </c>
      <c r="M4" s="70" t="n">
        <v>1.53861</v>
      </c>
      <c r="N4" s="70" t="n">
        <v>1.53861</v>
      </c>
      <c r="O4" s="70" t="n">
        <v>1.566832</v>
      </c>
      <c r="P4" s="70" t="n">
        <v>1.598126</v>
      </c>
      <c r="Q4" s="70" t="n">
        <v>1.329238</v>
      </c>
      <c r="R4" s="70" t="n">
        <v>1.704423</v>
      </c>
      <c r="S4" s="70" t="n">
        <v>1.737186</v>
      </c>
      <c r="T4" s="70" t="n">
        <v>1.716272</v>
      </c>
      <c r="U4" s="70" t="n">
        <v>1.716272</v>
      </c>
      <c r="V4" s="70" t="n">
        <v>1.773965</v>
      </c>
      <c r="W4" s="70" t="n">
        <v>1.339259</v>
      </c>
      <c r="X4" s="70" t="n">
        <v>1.596313</v>
      </c>
      <c r="Y4" s="70" t="n">
        <v>1.553719</v>
      </c>
      <c r="Z4" s="70" t="n">
        <v>1.6039</v>
      </c>
      <c r="AA4" s="70" t="n">
        <v>1.60371</v>
      </c>
      <c r="AB4" s="70" t="n">
        <v>1.560778</v>
      </c>
      <c r="AC4" s="70" t="n">
        <v>1.560778</v>
      </c>
      <c r="AD4" s="70" t="n">
        <v>1.646338</v>
      </c>
      <c r="AE4" s="70" t="n">
        <v>1.619794</v>
      </c>
      <c r="AF4" s="70" t="n">
        <v>1.600494</v>
      </c>
      <c r="AG4" s="70" t="n">
        <v>1.776532</v>
      </c>
      <c r="AH4" s="70" t="n">
        <v>1.793354</v>
      </c>
      <c r="AI4" s="70" t="n">
        <v>1.793354</v>
      </c>
      <c r="AJ4" s="70" t="n">
        <v>1.793354</v>
      </c>
      <c r="AK4" s="70" t="n">
        <v>1.793354</v>
      </c>
      <c r="AL4" s="70" t="n">
        <v>1.835426</v>
      </c>
      <c r="AM4" s="70" t="n">
        <v>1.835426</v>
      </c>
      <c r="AN4" s="70" t="n">
        <v>1.835426</v>
      </c>
      <c r="AO4" s="70" t="n">
        <v>1.611251</v>
      </c>
      <c r="AP4" s="70" t="n">
        <v>1.549273</v>
      </c>
      <c r="AQ4" s="70" t="n">
        <v>1.526055</v>
      </c>
      <c r="AR4" s="70" t="n">
        <v>1.498579</v>
      </c>
      <c r="AS4" s="70" t="n">
        <v>1.569884</v>
      </c>
      <c r="AT4" s="70" t="n">
        <v>1.664117</v>
      </c>
      <c r="AU4" s="70" t="n">
        <v>1.702273</v>
      </c>
      <c r="AV4" s="70" t="n">
        <v>1.702273</v>
      </c>
      <c r="AW4" s="70" t="n">
        <v>1.702273</v>
      </c>
      <c r="AX4" s="70" t="n">
        <v>1.795605</v>
      </c>
      <c r="AY4" s="70" t="n">
        <v>1.577024</v>
      </c>
      <c r="AZ4" s="70" t="n">
        <v>1.921086</v>
      </c>
      <c r="BA4" s="70" t="n">
        <v>1.862077</v>
      </c>
      <c r="BB4" s="70" t="n">
        <v>1.665557</v>
      </c>
      <c r="BC4" s="70" t="n">
        <v>1.676718</v>
      </c>
      <c r="BD4" s="70" t="n">
        <v>1.411508</v>
      </c>
      <c r="BE4" s="70" t="n">
        <v>1.469023</v>
      </c>
      <c r="BF4" s="70" t="n">
        <v>1.455967</v>
      </c>
      <c r="BG4" s="70" t="n">
        <v>1.623367</v>
      </c>
      <c r="BH4" s="70" t="n">
        <v>1.461173</v>
      </c>
      <c r="BI4" s="70" t="n">
        <v>1.498105</v>
      </c>
      <c r="BJ4" s="70" t="n">
        <v>1.503422</v>
      </c>
      <c r="BK4" s="70" t="n">
        <v>1.54287</v>
      </c>
      <c r="BL4" s="70" t="n">
        <v>1.89426</v>
      </c>
      <c r="BM4" s="70" t="n">
        <v>1.611505</v>
      </c>
      <c r="BN4" s="70" t="n">
        <v>1.543875</v>
      </c>
      <c r="BO4" s="70" t="n">
        <v>1.574779</v>
      </c>
      <c r="BP4" s="70" t="n">
        <v>1.561405</v>
      </c>
      <c r="BQ4" s="70" t="n">
        <v>1.50853</v>
      </c>
      <c r="BR4" s="70" t="n">
        <v>1.51132</v>
      </c>
      <c r="BS4" s="70" t="n">
        <v>1.497728</v>
      </c>
      <c r="BT4" s="70" t="n">
        <v>1.518417</v>
      </c>
      <c r="BU4" s="70" t="n">
        <v>1.518417</v>
      </c>
      <c r="BV4" s="70" t="n">
        <v>1.511194</v>
      </c>
      <c r="BW4" s="70" t="n">
        <v>1.627215</v>
      </c>
      <c r="BX4" s="70" t="n">
        <v>1.335345</v>
      </c>
      <c r="BY4" s="70" t="n">
        <v>1.281577</v>
      </c>
      <c r="BZ4" s="70" t="n">
        <v>1.285806</v>
      </c>
      <c r="CA4" s="70" t="n">
        <v>1.243793</v>
      </c>
      <c r="CB4" s="70" t="n">
        <v>1.27699</v>
      </c>
      <c r="CC4" s="70" t="n">
        <v>1.625967</v>
      </c>
      <c r="CD4" s="70" t="n">
        <v>1.736052</v>
      </c>
      <c r="CE4" s="70" t="n">
        <v>1.603198</v>
      </c>
      <c r="CF4" s="70" t="n">
        <v>1.544451</v>
      </c>
      <c r="CG4" s="70" t="n">
        <v>1.669521</v>
      </c>
      <c r="CH4" s="70" t="n">
        <v>1.653953</v>
      </c>
      <c r="CI4" s="70" t="n">
        <v>1.564594</v>
      </c>
      <c r="CJ4" s="70" t="n">
        <v>1.360578</v>
      </c>
      <c r="CK4" s="70" t="n">
        <v>1.473674</v>
      </c>
      <c r="CL4" s="70" t="n">
        <v>1.487907</v>
      </c>
      <c r="CM4" s="70" t="n">
        <v>1.498939</v>
      </c>
      <c r="CN4" s="70" t="n">
        <v>1.479633</v>
      </c>
      <c r="CO4" s="70" t="n">
        <v>1.462983</v>
      </c>
      <c r="CP4" s="70" t="n">
        <v>1.379155</v>
      </c>
      <c r="CQ4" s="70" t="n">
        <v>1.720405</v>
      </c>
      <c r="CR4" s="70" t="n">
        <v>1.642634</v>
      </c>
      <c r="CS4" s="70" t="n">
        <v>1.521405</v>
      </c>
      <c r="CT4" s="70" t="n">
        <v>1.458364</v>
      </c>
      <c r="CU4" s="70" t="n">
        <v>1.420163</v>
      </c>
      <c r="CV4" s="70" t="n">
        <v>1.420163</v>
      </c>
      <c r="CW4" s="70" t="n">
        <v>1.360155</v>
      </c>
      <c r="CX4" s="70" t="n">
        <v>1.645806</v>
      </c>
      <c r="CY4" s="70" t="n">
        <v>1.174797</v>
      </c>
      <c r="CZ4" s="70" t="n">
        <v>1.250879</v>
      </c>
      <c r="DA4" s="70" t="n">
        <v>1.666603</v>
      </c>
      <c r="DB4" s="70" t="n">
        <v>1.759676</v>
      </c>
      <c r="DC4" s="70" t="n">
        <v>1.678803</v>
      </c>
      <c r="DD4" s="70" t="n">
        <v>1.721935</v>
      </c>
      <c r="DE4" s="70" t="n">
        <v>1.712363</v>
      </c>
      <c r="DF4" s="70" t="n">
        <v>1.670972</v>
      </c>
      <c r="DG4" s="70" t="n">
        <v>1.766583</v>
      </c>
      <c r="DH4" s="70" t="n">
        <v>1.645816</v>
      </c>
      <c r="DI4" s="70" t="n">
        <v>1.548467</v>
      </c>
      <c r="DJ4" s="70" t="n">
        <v>1.62587</v>
      </c>
      <c r="DK4" s="70" t="n">
        <v>1.412111</v>
      </c>
      <c r="DL4" s="70" t="n">
        <v>1.473726</v>
      </c>
      <c r="DM4" s="70" t="n">
        <v>1.365311</v>
      </c>
      <c r="DN4" s="70" t="n">
        <v>1.378107</v>
      </c>
      <c r="DO4" s="70" t="n">
        <v>1.336002</v>
      </c>
      <c r="DP4" s="70" t="n">
        <v>1.288998</v>
      </c>
      <c r="DQ4" s="70" t="n">
        <v>1.312403</v>
      </c>
      <c r="DR4" s="70" t="n">
        <v>1.35034</v>
      </c>
      <c r="DS4" s="70" t="n">
        <v>1.409251</v>
      </c>
      <c r="DT4" s="70" t="n">
        <v>1.41457</v>
      </c>
      <c r="DU4" s="70" t="n">
        <v>1.41457</v>
      </c>
      <c r="DV4" s="70" t="n">
        <v>1.41457</v>
      </c>
      <c r="DW4" s="70" t="n">
        <v>1.41457</v>
      </c>
      <c r="DX4" s="70" t="n">
        <v>1.41457</v>
      </c>
      <c r="DY4" s="70" t="n">
        <v>1.41457</v>
      </c>
      <c r="DZ4" s="70" t="n">
        <v>1.412495</v>
      </c>
      <c r="EA4" s="70" t="n">
        <v>1.531671</v>
      </c>
      <c r="EB4" s="70" t="n">
        <v>1.473436</v>
      </c>
      <c r="EC4" s="70" t="n">
        <v>1.507895</v>
      </c>
      <c r="ED4" s="70" t="n">
        <v>1.481731</v>
      </c>
      <c r="EE4" s="70" t="n">
        <v>1.269528</v>
      </c>
      <c r="EF4" s="70" t="n">
        <v>1.285671</v>
      </c>
      <c r="EG4" s="41" t="n">
        <v>1.414563</v>
      </c>
    </row>
    <row r="5" customFormat="false" ht="13.25" hidden="false" customHeight="false" outlineLevel="0" collapsed="false">
      <c r="A5" s="19" t="s">
        <v>6</v>
      </c>
      <c r="B5" s="70" t="n">
        <v>1.737564</v>
      </c>
      <c r="C5" s="70" t="n">
        <v>1.661001</v>
      </c>
      <c r="D5" s="70" t="n">
        <v>0.11878</v>
      </c>
      <c r="E5" s="70" t="n">
        <v>0</v>
      </c>
      <c r="F5" s="70" t="n">
        <v>0.943734</v>
      </c>
      <c r="G5" s="70" t="n">
        <v>1.011757</v>
      </c>
      <c r="H5" s="70" t="n">
        <v>1.014934</v>
      </c>
      <c r="I5" s="70" t="n">
        <v>1.007994</v>
      </c>
      <c r="J5" s="70" t="n">
        <v>0.916086</v>
      </c>
      <c r="K5" s="70" t="n">
        <v>0.995378</v>
      </c>
      <c r="L5" s="70" t="n">
        <v>1.493728</v>
      </c>
      <c r="M5" s="70" t="n">
        <v>1.394399</v>
      </c>
      <c r="N5" s="70" t="n">
        <v>1.394399</v>
      </c>
      <c r="O5" s="70" t="n">
        <v>1.444575</v>
      </c>
      <c r="P5" s="70" t="n">
        <v>1.452297</v>
      </c>
      <c r="Q5" s="70" t="n">
        <v>1.180103</v>
      </c>
      <c r="R5" s="70" t="n">
        <v>1.62795</v>
      </c>
      <c r="S5" s="70" t="n">
        <v>1.660771</v>
      </c>
      <c r="T5" s="70" t="n">
        <v>1.639539</v>
      </c>
      <c r="U5" s="70" t="n">
        <v>1.639539</v>
      </c>
      <c r="V5" s="70" t="n">
        <v>1.716979</v>
      </c>
      <c r="W5" s="70" t="n">
        <v>1.229322</v>
      </c>
      <c r="X5" s="70" t="n">
        <v>1.469678</v>
      </c>
      <c r="Y5" s="70" t="n">
        <v>1.43022</v>
      </c>
      <c r="Z5" s="70" t="n">
        <v>1.476343</v>
      </c>
      <c r="AA5" s="70" t="n">
        <v>1.476193</v>
      </c>
      <c r="AB5" s="70" t="n">
        <v>1.436435</v>
      </c>
      <c r="AC5" s="70" t="n">
        <v>1.436435</v>
      </c>
      <c r="AD5" s="70" t="n">
        <v>1.490778</v>
      </c>
      <c r="AE5" s="70" t="n">
        <v>1.466773</v>
      </c>
      <c r="AF5" s="70" t="n">
        <v>1.448868</v>
      </c>
      <c r="AG5" s="70" t="n">
        <v>1.666804</v>
      </c>
      <c r="AH5" s="70" t="n">
        <v>1.683985</v>
      </c>
      <c r="AI5" s="70" t="n">
        <v>1.683985</v>
      </c>
      <c r="AJ5" s="70" t="n">
        <v>1.683985</v>
      </c>
      <c r="AK5" s="70" t="n">
        <v>1.683985</v>
      </c>
      <c r="AL5" s="70" t="n">
        <v>1.72323</v>
      </c>
      <c r="AM5" s="70" t="n">
        <v>1.72323</v>
      </c>
      <c r="AN5" s="70" t="n">
        <v>1.72323</v>
      </c>
      <c r="AO5" s="70" t="n">
        <v>1.478125</v>
      </c>
      <c r="AP5" s="70" t="n">
        <v>1.420629</v>
      </c>
      <c r="AQ5" s="70" t="n">
        <v>1.436659</v>
      </c>
      <c r="AR5" s="70" t="n">
        <v>1.380131</v>
      </c>
      <c r="AS5" s="70" t="n">
        <v>1.445974</v>
      </c>
      <c r="AT5" s="70" t="n">
        <v>1.622927</v>
      </c>
      <c r="AU5" s="70" t="n">
        <v>1.607571</v>
      </c>
      <c r="AV5" s="70" t="n">
        <v>1.607571</v>
      </c>
      <c r="AW5" s="70" t="n">
        <v>1.607571</v>
      </c>
      <c r="AX5" s="70" t="n">
        <v>1.777194</v>
      </c>
      <c r="AY5" s="70" t="n">
        <v>1.557157</v>
      </c>
      <c r="AZ5" s="70" t="n">
        <v>1.70876</v>
      </c>
      <c r="BA5" s="70" t="n">
        <v>1.73808</v>
      </c>
      <c r="BB5" s="70" t="n">
        <v>1.558956</v>
      </c>
      <c r="BC5" s="70" t="n">
        <v>1.574568</v>
      </c>
      <c r="BD5" s="70" t="n">
        <v>1.251236</v>
      </c>
      <c r="BE5" s="70" t="n">
        <v>1.357067</v>
      </c>
      <c r="BF5" s="70" t="n">
        <v>1.311461</v>
      </c>
      <c r="BG5" s="70" t="n">
        <v>1.468568</v>
      </c>
      <c r="BH5" s="70" t="n">
        <v>1.288244</v>
      </c>
      <c r="BI5" s="70" t="n">
        <v>1.357729</v>
      </c>
      <c r="BJ5" s="70" t="n">
        <v>1.357528</v>
      </c>
      <c r="BK5" s="70" t="n">
        <v>1.392529</v>
      </c>
      <c r="BL5" s="70" t="n">
        <v>1.928947</v>
      </c>
      <c r="BM5" s="70" t="n">
        <v>1.582262</v>
      </c>
      <c r="BN5" s="70" t="n">
        <v>1.42447</v>
      </c>
      <c r="BO5" s="70" t="n">
        <v>1.483511</v>
      </c>
      <c r="BP5" s="70" t="n">
        <v>1.442553</v>
      </c>
      <c r="BQ5" s="70" t="n">
        <v>1.399737</v>
      </c>
      <c r="BR5" s="70" t="n">
        <v>1.392388</v>
      </c>
      <c r="BS5" s="70" t="n">
        <v>1.390124</v>
      </c>
      <c r="BT5" s="70" t="n">
        <v>1.398603</v>
      </c>
      <c r="BU5" s="70" t="n">
        <v>1.398603</v>
      </c>
      <c r="BV5" s="70" t="n">
        <v>1.397063</v>
      </c>
      <c r="BW5" s="70" t="n">
        <v>1.506172</v>
      </c>
      <c r="BX5" s="70" t="n">
        <v>1.320324</v>
      </c>
      <c r="BY5" s="70" t="n">
        <v>1.261726</v>
      </c>
      <c r="BZ5" s="70" t="n">
        <v>1.243215</v>
      </c>
      <c r="CA5" s="70" t="n">
        <v>1.162939</v>
      </c>
      <c r="CB5" s="70" t="n">
        <v>1.248376</v>
      </c>
      <c r="CC5" s="70" t="n">
        <v>1.449773</v>
      </c>
      <c r="CD5" s="70" t="n">
        <v>1.580229</v>
      </c>
      <c r="CE5" s="70" t="n">
        <v>1.455405</v>
      </c>
      <c r="CF5" s="70" t="n">
        <v>1.428638</v>
      </c>
      <c r="CG5" s="70" t="n">
        <v>1.531421</v>
      </c>
      <c r="CH5" s="70" t="n">
        <v>1.51248</v>
      </c>
      <c r="CI5" s="70" t="n">
        <v>1.397108</v>
      </c>
      <c r="CJ5" s="70" t="n">
        <v>1.250977</v>
      </c>
      <c r="CK5" s="70" t="n">
        <v>1.321767</v>
      </c>
      <c r="CL5" s="70" t="n">
        <v>1.357677</v>
      </c>
      <c r="CM5" s="70" t="n">
        <v>1.344064</v>
      </c>
      <c r="CN5" s="70" t="n">
        <v>1.320459</v>
      </c>
      <c r="CO5" s="70" t="n">
        <v>1.308893</v>
      </c>
      <c r="CP5" s="70" t="n">
        <v>1.230873</v>
      </c>
      <c r="CQ5" s="70" t="n">
        <v>1.558077</v>
      </c>
      <c r="CR5" s="70" t="n">
        <v>1.501952</v>
      </c>
      <c r="CS5" s="70" t="n">
        <v>1.388328</v>
      </c>
      <c r="CT5" s="70" t="n">
        <v>1.305267</v>
      </c>
      <c r="CU5" s="70" t="n">
        <v>1.266146</v>
      </c>
      <c r="CV5" s="70" t="n">
        <v>1.266146</v>
      </c>
      <c r="CW5" s="70" t="n">
        <v>1.210362</v>
      </c>
      <c r="CX5" s="70" t="n">
        <v>1.445799</v>
      </c>
      <c r="CY5" s="70" t="n">
        <v>1.038723</v>
      </c>
      <c r="CZ5" s="70" t="n">
        <v>1.091926</v>
      </c>
      <c r="DA5" s="70" t="n">
        <v>1.519842</v>
      </c>
      <c r="DB5" s="70" t="n">
        <v>1.605941</v>
      </c>
      <c r="DC5" s="70" t="n">
        <v>1.531462</v>
      </c>
      <c r="DD5" s="70" t="n">
        <v>1.570043</v>
      </c>
      <c r="DE5" s="70" t="n">
        <v>1.560824</v>
      </c>
      <c r="DF5" s="70" t="n">
        <v>1.521806</v>
      </c>
      <c r="DG5" s="70" t="n">
        <v>1.608443</v>
      </c>
      <c r="DH5" s="70" t="n">
        <v>1.501101</v>
      </c>
      <c r="DI5" s="70" t="n">
        <v>1.409469</v>
      </c>
      <c r="DJ5" s="70" t="n">
        <v>1.482064</v>
      </c>
      <c r="DK5" s="70" t="n">
        <v>1.397473</v>
      </c>
      <c r="DL5" s="70" t="n">
        <v>1.323912</v>
      </c>
      <c r="DM5" s="70" t="n">
        <v>1.325196</v>
      </c>
      <c r="DN5" s="70" t="n">
        <v>1.363657</v>
      </c>
      <c r="DO5" s="70" t="n">
        <v>1.321589</v>
      </c>
      <c r="DP5" s="70" t="n">
        <v>1.274127</v>
      </c>
      <c r="DQ5" s="70" t="n">
        <v>1.297862</v>
      </c>
      <c r="DR5" s="70" t="n">
        <v>1.336179</v>
      </c>
      <c r="DS5" s="70" t="n">
        <v>1.394595</v>
      </c>
      <c r="DT5" s="70" t="n">
        <v>1.399934</v>
      </c>
      <c r="DU5" s="70" t="n">
        <v>1.399934</v>
      </c>
      <c r="DV5" s="70" t="n">
        <v>1.399934</v>
      </c>
      <c r="DW5" s="70" t="n">
        <v>1.399934</v>
      </c>
      <c r="DX5" s="70" t="n">
        <v>1.399934</v>
      </c>
      <c r="DY5" s="70" t="n">
        <v>1.399934</v>
      </c>
      <c r="DZ5" s="70" t="n">
        <v>1.397859</v>
      </c>
      <c r="EA5" s="70" t="n">
        <v>1.476478</v>
      </c>
      <c r="EB5" s="70" t="n">
        <v>1.459265</v>
      </c>
      <c r="EC5" s="70" t="n">
        <v>1.493876</v>
      </c>
      <c r="ED5" s="70" t="n">
        <v>1.467593</v>
      </c>
      <c r="EE5" s="70" t="n">
        <v>1.116052</v>
      </c>
      <c r="EF5" s="70" t="n">
        <v>1.241904</v>
      </c>
      <c r="EG5" s="41" t="n">
        <v>1.237857</v>
      </c>
    </row>
    <row r="6" customFormat="false" ht="13.25" hidden="false" customHeight="false" outlineLevel="0" collapsed="false">
      <c r="A6" s="19" t="s">
        <v>7</v>
      </c>
      <c r="B6" s="70" t="n">
        <v>1.660245</v>
      </c>
      <c r="C6" s="70" t="n">
        <v>1.689566</v>
      </c>
      <c r="D6" s="70" t="n">
        <v>0.89137</v>
      </c>
      <c r="E6" s="70" t="n">
        <v>0.943734</v>
      </c>
      <c r="F6" s="70" t="n">
        <v>0</v>
      </c>
      <c r="G6" s="70" t="n">
        <v>0.13539</v>
      </c>
      <c r="H6" s="70" t="n">
        <v>0.159027</v>
      </c>
      <c r="I6" s="70" t="n">
        <v>0.151345</v>
      </c>
      <c r="J6" s="70" t="n">
        <v>0.445974</v>
      </c>
      <c r="K6" s="70" t="n">
        <v>0.394197</v>
      </c>
      <c r="L6" s="70" t="n">
        <v>1.591755</v>
      </c>
      <c r="M6" s="70" t="n">
        <v>1.391307</v>
      </c>
      <c r="N6" s="70" t="n">
        <v>1.391307</v>
      </c>
      <c r="O6" s="70" t="n">
        <v>1.505987</v>
      </c>
      <c r="P6" s="70" t="n">
        <v>1.481052</v>
      </c>
      <c r="Q6" s="70" t="n">
        <v>1.64501</v>
      </c>
      <c r="R6" s="70" t="n">
        <v>1.652659</v>
      </c>
      <c r="S6" s="70" t="n">
        <v>1.666955</v>
      </c>
      <c r="T6" s="70" t="n">
        <v>1.646623</v>
      </c>
      <c r="U6" s="70" t="n">
        <v>1.646623</v>
      </c>
      <c r="V6" s="70" t="n">
        <v>1.981178</v>
      </c>
      <c r="W6" s="70" t="n">
        <v>1.574145</v>
      </c>
      <c r="X6" s="70" t="n">
        <v>1.594296</v>
      </c>
      <c r="Y6" s="70" t="n">
        <v>1.546887</v>
      </c>
      <c r="Z6" s="70" t="n">
        <v>1.577982</v>
      </c>
      <c r="AA6" s="70" t="n">
        <v>1.57778</v>
      </c>
      <c r="AB6" s="70" t="n">
        <v>1.531073</v>
      </c>
      <c r="AC6" s="70" t="n">
        <v>1.531073</v>
      </c>
      <c r="AD6" s="70" t="n">
        <v>1.552752</v>
      </c>
      <c r="AE6" s="70" t="n">
        <v>1.543864</v>
      </c>
      <c r="AF6" s="70" t="n">
        <v>1.497078</v>
      </c>
      <c r="AG6" s="70" t="n">
        <v>1.884945</v>
      </c>
      <c r="AH6" s="70" t="n">
        <v>1.902023</v>
      </c>
      <c r="AI6" s="70" t="n">
        <v>1.902023</v>
      </c>
      <c r="AJ6" s="70" t="n">
        <v>1.902023</v>
      </c>
      <c r="AK6" s="70" t="n">
        <v>1.902023</v>
      </c>
      <c r="AL6" s="70" t="n">
        <v>1.948986</v>
      </c>
      <c r="AM6" s="70" t="n">
        <v>1.948986</v>
      </c>
      <c r="AN6" s="70" t="n">
        <v>1.948986</v>
      </c>
      <c r="AO6" s="70" t="n">
        <v>1.670379</v>
      </c>
      <c r="AP6" s="70" t="n">
        <v>1.628617</v>
      </c>
      <c r="AQ6" s="70" t="n">
        <v>1.66452</v>
      </c>
      <c r="AR6" s="70" t="n">
        <v>1.688414</v>
      </c>
      <c r="AS6" s="70" t="n">
        <v>1.773351</v>
      </c>
      <c r="AT6" s="70" t="n">
        <v>1.801753</v>
      </c>
      <c r="AU6" s="70" t="n">
        <v>1.816432</v>
      </c>
      <c r="AV6" s="70" t="n">
        <v>1.816432</v>
      </c>
      <c r="AW6" s="70" t="n">
        <v>1.816432</v>
      </c>
      <c r="AX6" s="70" t="n">
        <v>1.933316</v>
      </c>
      <c r="AY6" s="70" t="n">
        <v>1.772359</v>
      </c>
      <c r="AZ6" s="70" t="n">
        <v>1.812457</v>
      </c>
      <c r="BA6" s="70" t="n">
        <v>1.697288</v>
      </c>
      <c r="BB6" s="70" t="n">
        <v>1.540109</v>
      </c>
      <c r="BC6" s="70" t="n">
        <v>1.758861</v>
      </c>
      <c r="BD6" s="70" t="n">
        <v>1.331603</v>
      </c>
      <c r="BE6" s="70" t="n">
        <v>1.585391</v>
      </c>
      <c r="BF6" s="70" t="n">
        <v>1.400524</v>
      </c>
      <c r="BG6" s="70" t="n">
        <v>1.598652</v>
      </c>
      <c r="BH6" s="70" t="n">
        <v>1.415816</v>
      </c>
      <c r="BI6" s="70" t="n">
        <v>1.454114</v>
      </c>
      <c r="BJ6" s="70" t="n">
        <v>1.462627</v>
      </c>
      <c r="BK6" s="70" t="n">
        <v>1.516566</v>
      </c>
      <c r="BL6" s="70" t="n">
        <v>2.022273</v>
      </c>
      <c r="BM6" s="70" t="n">
        <v>1.528344</v>
      </c>
      <c r="BN6" s="70" t="n">
        <v>1.403073</v>
      </c>
      <c r="BO6" s="70" t="n">
        <v>1.561678</v>
      </c>
      <c r="BP6" s="70" t="n">
        <v>1.523282</v>
      </c>
      <c r="BQ6" s="70" t="n">
        <v>1.493873</v>
      </c>
      <c r="BR6" s="70" t="n">
        <v>1.484814</v>
      </c>
      <c r="BS6" s="70" t="n">
        <v>1.462629</v>
      </c>
      <c r="BT6" s="70" t="n">
        <v>1.471019</v>
      </c>
      <c r="BU6" s="70" t="n">
        <v>1.471019</v>
      </c>
      <c r="BV6" s="70" t="n">
        <v>1.481357</v>
      </c>
      <c r="BW6" s="70" t="n">
        <v>1.575322</v>
      </c>
      <c r="BX6" s="70" t="n">
        <v>1.592246</v>
      </c>
      <c r="BY6" s="70" t="n">
        <v>1.578675</v>
      </c>
      <c r="BZ6" s="70" t="n">
        <v>1.382361</v>
      </c>
      <c r="CA6" s="70" t="n">
        <v>1.378621</v>
      </c>
      <c r="CB6" s="70" t="n">
        <v>1.402179</v>
      </c>
      <c r="CC6" s="70" t="n">
        <v>1.447228</v>
      </c>
      <c r="CD6" s="70" t="n">
        <v>1.513433</v>
      </c>
      <c r="CE6" s="70" t="n">
        <v>1.420422</v>
      </c>
      <c r="CF6" s="70" t="n">
        <v>1.516466</v>
      </c>
      <c r="CG6" s="70" t="n">
        <v>1.630539</v>
      </c>
      <c r="CH6" s="70" t="n">
        <v>1.533368</v>
      </c>
      <c r="CI6" s="70" t="n">
        <v>1.549492</v>
      </c>
      <c r="CJ6" s="70" t="n">
        <v>1.367306</v>
      </c>
      <c r="CK6" s="70" t="n">
        <v>1.407444</v>
      </c>
      <c r="CL6" s="70" t="n">
        <v>1.524729</v>
      </c>
      <c r="CM6" s="70" t="n">
        <v>1.363481</v>
      </c>
      <c r="CN6" s="70" t="n">
        <v>1.302995</v>
      </c>
      <c r="CO6" s="70" t="n">
        <v>1.385344</v>
      </c>
      <c r="CP6" s="70" t="n">
        <v>1.265317</v>
      </c>
      <c r="CQ6" s="70" t="n">
        <v>1.702017</v>
      </c>
      <c r="CR6" s="70" t="n">
        <v>1.520096</v>
      </c>
      <c r="CS6" s="70" t="n">
        <v>1.421635</v>
      </c>
      <c r="CT6" s="70" t="n">
        <v>1.297438</v>
      </c>
      <c r="CU6" s="70" t="n">
        <v>1.331538</v>
      </c>
      <c r="CV6" s="70" t="n">
        <v>1.331538</v>
      </c>
      <c r="CW6" s="70" t="n">
        <v>1.28058</v>
      </c>
      <c r="CX6" s="70" t="n">
        <v>1.502896</v>
      </c>
      <c r="CY6" s="70" t="n">
        <v>1.176183</v>
      </c>
      <c r="CZ6" s="70" t="n">
        <v>1.301444</v>
      </c>
      <c r="DA6" s="70" t="n">
        <v>1.48459</v>
      </c>
      <c r="DB6" s="70" t="n">
        <v>1.506232</v>
      </c>
      <c r="DC6" s="70" t="n">
        <v>1.550781</v>
      </c>
      <c r="DD6" s="70" t="n">
        <v>1.562014</v>
      </c>
      <c r="DE6" s="70" t="n">
        <v>1.534664</v>
      </c>
      <c r="DF6" s="70" t="n">
        <v>1.495025</v>
      </c>
      <c r="DG6" s="70" t="n">
        <v>1.54011</v>
      </c>
      <c r="DH6" s="70" t="n">
        <v>1.502182</v>
      </c>
      <c r="DI6" s="70" t="n">
        <v>1.430638</v>
      </c>
      <c r="DJ6" s="70" t="n">
        <v>1.474858</v>
      </c>
      <c r="DK6" s="70" t="n">
        <v>1.375726</v>
      </c>
      <c r="DL6" s="70" t="n">
        <v>1.305875</v>
      </c>
      <c r="DM6" s="70" t="n">
        <v>1.386497</v>
      </c>
      <c r="DN6" s="70" t="n">
        <v>1.351396</v>
      </c>
      <c r="DO6" s="70" t="n">
        <v>1.291214</v>
      </c>
      <c r="DP6" s="70" t="n">
        <v>1.307765</v>
      </c>
      <c r="DQ6" s="70" t="n">
        <v>1.257003</v>
      </c>
      <c r="DR6" s="70" t="n">
        <v>1.257003</v>
      </c>
      <c r="DS6" s="70" t="n">
        <v>1.355363</v>
      </c>
      <c r="DT6" s="70" t="n">
        <v>1.348116</v>
      </c>
      <c r="DU6" s="70" t="n">
        <v>1.348116</v>
      </c>
      <c r="DV6" s="70" t="n">
        <v>1.348116</v>
      </c>
      <c r="DW6" s="70" t="n">
        <v>1.348116</v>
      </c>
      <c r="DX6" s="70" t="n">
        <v>1.348116</v>
      </c>
      <c r="DY6" s="70" t="n">
        <v>1.348116</v>
      </c>
      <c r="DZ6" s="70" t="n">
        <v>1.366785</v>
      </c>
      <c r="EA6" s="70" t="n">
        <v>1.426123</v>
      </c>
      <c r="EB6" s="70" t="n">
        <v>1.39388</v>
      </c>
      <c r="EC6" s="70" t="n">
        <v>1.424319</v>
      </c>
      <c r="ED6" s="70" t="n">
        <v>1.437645</v>
      </c>
      <c r="EE6" s="70" t="n">
        <v>1.328147</v>
      </c>
      <c r="EF6" s="70" t="n">
        <v>1.333205</v>
      </c>
      <c r="EG6" s="41" t="n">
        <v>1.321942</v>
      </c>
    </row>
    <row r="7" customFormat="false" ht="13.25" hidden="false" customHeight="false" outlineLevel="0" collapsed="false">
      <c r="A7" s="19" t="s">
        <v>8</v>
      </c>
      <c r="B7" s="70" t="n">
        <v>1.774394</v>
      </c>
      <c r="C7" s="70" t="n">
        <v>1.77864</v>
      </c>
      <c r="D7" s="70" t="n">
        <v>0.986717</v>
      </c>
      <c r="E7" s="70" t="n">
        <v>1.011757</v>
      </c>
      <c r="F7" s="70" t="n">
        <v>0.13539</v>
      </c>
      <c r="G7" s="70" t="n">
        <v>0</v>
      </c>
      <c r="H7" s="70" t="n">
        <v>0.129995</v>
      </c>
      <c r="I7" s="70" t="n">
        <v>0.118689</v>
      </c>
      <c r="J7" s="70" t="n">
        <v>0.472168</v>
      </c>
      <c r="K7" s="70" t="n">
        <v>0.415266</v>
      </c>
      <c r="L7" s="70" t="n">
        <v>1.691689</v>
      </c>
      <c r="M7" s="70" t="n">
        <v>1.395317</v>
      </c>
      <c r="N7" s="70" t="n">
        <v>1.395317</v>
      </c>
      <c r="O7" s="70" t="n">
        <v>1.509631</v>
      </c>
      <c r="P7" s="70" t="n">
        <v>1.484754</v>
      </c>
      <c r="Q7" s="70" t="n">
        <v>1.644105</v>
      </c>
      <c r="R7" s="70" t="n">
        <v>1.694118</v>
      </c>
      <c r="S7" s="70" t="n">
        <v>1.708505</v>
      </c>
      <c r="T7" s="70" t="n">
        <v>1.687831</v>
      </c>
      <c r="U7" s="70" t="n">
        <v>1.687831</v>
      </c>
      <c r="V7" s="70" t="n">
        <v>2.123763</v>
      </c>
      <c r="W7" s="70" t="n">
        <v>1.543628</v>
      </c>
      <c r="X7" s="70" t="n">
        <v>1.653375</v>
      </c>
      <c r="Y7" s="70" t="n">
        <v>1.604296</v>
      </c>
      <c r="Z7" s="70" t="n">
        <v>1.636363</v>
      </c>
      <c r="AA7" s="70" t="n">
        <v>1.636142</v>
      </c>
      <c r="AB7" s="70" t="n">
        <v>1.58779</v>
      </c>
      <c r="AC7" s="70" t="n">
        <v>1.58779</v>
      </c>
      <c r="AD7" s="70" t="n">
        <v>1.554942</v>
      </c>
      <c r="AE7" s="70" t="n">
        <v>1.545897</v>
      </c>
      <c r="AF7" s="70" t="n">
        <v>1.498409</v>
      </c>
      <c r="AG7" s="70" t="n">
        <v>1.988091</v>
      </c>
      <c r="AH7" s="70" t="n">
        <v>1.969461</v>
      </c>
      <c r="AI7" s="70" t="n">
        <v>1.969461</v>
      </c>
      <c r="AJ7" s="70" t="n">
        <v>1.969461</v>
      </c>
      <c r="AK7" s="70" t="n">
        <v>1.969461</v>
      </c>
      <c r="AL7" s="70" t="n">
        <v>2.017869</v>
      </c>
      <c r="AM7" s="70" t="n">
        <v>2.017869</v>
      </c>
      <c r="AN7" s="70" t="n">
        <v>2.017869</v>
      </c>
      <c r="AO7" s="70" t="n">
        <v>1.795524</v>
      </c>
      <c r="AP7" s="70" t="n">
        <v>1.752651</v>
      </c>
      <c r="AQ7" s="70" t="n">
        <v>1.739401</v>
      </c>
      <c r="AR7" s="70" t="n">
        <v>1.667027</v>
      </c>
      <c r="AS7" s="70" t="n">
        <v>1.752903</v>
      </c>
      <c r="AT7" s="70" t="n">
        <v>1.82207</v>
      </c>
      <c r="AU7" s="70" t="n">
        <v>1.850788</v>
      </c>
      <c r="AV7" s="70" t="n">
        <v>1.850788</v>
      </c>
      <c r="AW7" s="70" t="n">
        <v>1.850788</v>
      </c>
      <c r="AX7" s="70" t="n">
        <v>1.980077</v>
      </c>
      <c r="AY7" s="70" t="n">
        <v>1.800556</v>
      </c>
      <c r="AZ7" s="70" t="n">
        <v>1.792148</v>
      </c>
      <c r="BA7" s="70" t="n">
        <v>1.719143</v>
      </c>
      <c r="BB7" s="70" t="n">
        <v>1.587861</v>
      </c>
      <c r="BC7" s="70" t="n">
        <v>1.780121</v>
      </c>
      <c r="BD7" s="70" t="n">
        <v>1.454238</v>
      </c>
      <c r="BE7" s="70" t="n">
        <v>1.642801</v>
      </c>
      <c r="BF7" s="70" t="n">
        <v>1.539138</v>
      </c>
      <c r="BG7" s="70" t="n">
        <v>1.737684</v>
      </c>
      <c r="BH7" s="70" t="n">
        <v>1.535943</v>
      </c>
      <c r="BI7" s="70" t="n">
        <v>1.571567</v>
      </c>
      <c r="BJ7" s="70" t="n">
        <v>1.591088</v>
      </c>
      <c r="BK7" s="70" t="n">
        <v>1.609186</v>
      </c>
      <c r="BL7" s="70" t="n">
        <v>1.943405</v>
      </c>
      <c r="BM7" s="70" t="n">
        <v>1.544018</v>
      </c>
      <c r="BN7" s="70" t="n">
        <v>1.385395</v>
      </c>
      <c r="BO7" s="70" t="n">
        <v>1.564868</v>
      </c>
      <c r="BP7" s="70" t="n">
        <v>1.543855</v>
      </c>
      <c r="BQ7" s="70" t="n">
        <v>1.496824</v>
      </c>
      <c r="BR7" s="70" t="n">
        <v>1.47424</v>
      </c>
      <c r="BS7" s="70" t="n">
        <v>1.451981</v>
      </c>
      <c r="BT7" s="70" t="n">
        <v>1.460404</v>
      </c>
      <c r="BU7" s="70" t="n">
        <v>1.460404</v>
      </c>
      <c r="BV7" s="70" t="n">
        <v>1.47218</v>
      </c>
      <c r="BW7" s="70" t="n">
        <v>1.567313</v>
      </c>
      <c r="BX7" s="70" t="n">
        <v>1.628971</v>
      </c>
      <c r="BY7" s="70" t="n">
        <v>1.681033</v>
      </c>
      <c r="BZ7" s="70" t="n">
        <v>1.468577</v>
      </c>
      <c r="CA7" s="70" t="n">
        <v>1.444467</v>
      </c>
      <c r="CB7" s="70" t="n">
        <v>1.426587</v>
      </c>
      <c r="CC7" s="70" t="n">
        <v>1.471278</v>
      </c>
      <c r="CD7" s="70" t="n">
        <v>1.543772</v>
      </c>
      <c r="CE7" s="70" t="n">
        <v>1.475642</v>
      </c>
      <c r="CF7" s="70" t="n">
        <v>1.573524</v>
      </c>
      <c r="CG7" s="70" t="n">
        <v>1.638603</v>
      </c>
      <c r="CH7" s="70" t="n">
        <v>1.53927</v>
      </c>
      <c r="CI7" s="70" t="n">
        <v>1.486183</v>
      </c>
      <c r="CJ7" s="70" t="n">
        <v>1.389508</v>
      </c>
      <c r="CK7" s="70" t="n">
        <v>1.399536</v>
      </c>
      <c r="CL7" s="70" t="n">
        <v>1.580793</v>
      </c>
      <c r="CM7" s="70" t="n">
        <v>1.409695</v>
      </c>
      <c r="CN7" s="70" t="n">
        <v>1.273129</v>
      </c>
      <c r="CO7" s="70" t="n">
        <v>1.401024</v>
      </c>
      <c r="CP7" s="70" t="n">
        <v>1.296792</v>
      </c>
      <c r="CQ7" s="70" t="n">
        <v>1.744432</v>
      </c>
      <c r="CR7" s="70" t="n">
        <v>1.585713</v>
      </c>
      <c r="CS7" s="70" t="n">
        <v>1.481263</v>
      </c>
      <c r="CT7" s="70" t="n">
        <v>1.384481</v>
      </c>
      <c r="CU7" s="70" t="n">
        <v>1.448573</v>
      </c>
      <c r="CV7" s="70" t="n">
        <v>1.448573</v>
      </c>
      <c r="CW7" s="70" t="n">
        <v>1.40397</v>
      </c>
      <c r="CX7" s="70" t="n">
        <v>1.617592</v>
      </c>
      <c r="CY7" s="70" t="n">
        <v>1.246675</v>
      </c>
      <c r="CZ7" s="70" t="n">
        <v>1.366046</v>
      </c>
      <c r="DA7" s="70" t="n">
        <v>1.487065</v>
      </c>
      <c r="DB7" s="70" t="n">
        <v>1.527478</v>
      </c>
      <c r="DC7" s="70" t="n">
        <v>1.513299</v>
      </c>
      <c r="DD7" s="70" t="n">
        <v>1.524794</v>
      </c>
      <c r="DE7" s="70" t="n">
        <v>1.538133</v>
      </c>
      <c r="DF7" s="70" t="n">
        <v>1.497717</v>
      </c>
      <c r="DG7" s="70" t="n">
        <v>1.543686</v>
      </c>
      <c r="DH7" s="70" t="n">
        <v>1.505006</v>
      </c>
      <c r="DI7" s="70" t="n">
        <v>1.432223</v>
      </c>
      <c r="DJ7" s="70" t="n">
        <v>1.477173</v>
      </c>
      <c r="DK7" s="70" t="n">
        <v>1.376385</v>
      </c>
      <c r="DL7" s="70" t="n">
        <v>1.347744</v>
      </c>
      <c r="DM7" s="70" t="n">
        <v>1.412124</v>
      </c>
      <c r="DN7" s="70" t="n">
        <v>1.351678</v>
      </c>
      <c r="DO7" s="70" t="n">
        <v>1.290643</v>
      </c>
      <c r="DP7" s="70" t="n">
        <v>1.278265</v>
      </c>
      <c r="DQ7" s="70" t="n">
        <v>1.255949</v>
      </c>
      <c r="DR7" s="70" t="n">
        <v>1.255949</v>
      </c>
      <c r="DS7" s="70" t="n">
        <v>1.324403</v>
      </c>
      <c r="DT7" s="70" t="n">
        <v>1.314152</v>
      </c>
      <c r="DU7" s="70" t="n">
        <v>1.314152</v>
      </c>
      <c r="DV7" s="70" t="n">
        <v>1.314152</v>
      </c>
      <c r="DW7" s="70" t="n">
        <v>1.314152</v>
      </c>
      <c r="DX7" s="70" t="n">
        <v>1.314152</v>
      </c>
      <c r="DY7" s="70" t="n">
        <v>1.314152</v>
      </c>
      <c r="DZ7" s="70" t="n">
        <v>1.293901</v>
      </c>
      <c r="EA7" s="70" t="n">
        <v>1.460068</v>
      </c>
      <c r="EB7" s="70" t="n">
        <v>1.39482</v>
      </c>
      <c r="EC7" s="70" t="n">
        <v>1.465062</v>
      </c>
      <c r="ED7" s="70" t="n">
        <v>1.43929</v>
      </c>
      <c r="EE7" s="70" t="n">
        <v>1.333352</v>
      </c>
      <c r="EF7" s="70" t="n">
        <v>1.436761</v>
      </c>
      <c r="EG7" s="41" t="n">
        <v>1.406766</v>
      </c>
    </row>
    <row r="8" customFormat="false" ht="13.25" hidden="false" customHeight="false" outlineLevel="0" collapsed="false">
      <c r="A8" s="19" t="s">
        <v>9</v>
      </c>
      <c r="B8" s="70" t="n">
        <v>1.722589</v>
      </c>
      <c r="C8" s="70" t="n">
        <v>1.729052</v>
      </c>
      <c r="D8" s="70" t="n">
        <v>0.98245</v>
      </c>
      <c r="E8" s="70" t="n">
        <v>1.014934</v>
      </c>
      <c r="F8" s="70" t="n">
        <v>0.159027</v>
      </c>
      <c r="G8" s="70" t="n">
        <v>0.129995</v>
      </c>
      <c r="H8" s="70" t="n">
        <v>0</v>
      </c>
      <c r="I8" s="70" t="n">
        <v>0.018867</v>
      </c>
      <c r="J8" s="70" t="n">
        <v>0.446518</v>
      </c>
      <c r="K8" s="70" t="n">
        <v>0.434941</v>
      </c>
      <c r="L8" s="70" t="n">
        <v>1.649325</v>
      </c>
      <c r="M8" s="70" t="n">
        <v>1.442975</v>
      </c>
      <c r="N8" s="70" t="n">
        <v>1.442975</v>
      </c>
      <c r="O8" s="70" t="n">
        <v>1.595272</v>
      </c>
      <c r="P8" s="70" t="n">
        <v>1.573593</v>
      </c>
      <c r="Q8" s="70" t="n">
        <v>1.623198</v>
      </c>
      <c r="R8" s="70" t="n">
        <v>1.674136</v>
      </c>
      <c r="S8" s="70" t="n">
        <v>1.62647</v>
      </c>
      <c r="T8" s="70" t="n">
        <v>1.645333</v>
      </c>
      <c r="U8" s="70" t="n">
        <v>1.645333</v>
      </c>
      <c r="V8" s="70" t="n">
        <v>2.075021</v>
      </c>
      <c r="W8" s="70" t="n">
        <v>1.557866</v>
      </c>
      <c r="X8" s="70" t="n">
        <v>1.695388</v>
      </c>
      <c r="Y8" s="70" t="n">
        <v>1.645052</v>
      </c>
      <c r="Z8" s="70" t="n">
        <v>1.677852</v>
      </c>
      <c r="AA8" s="70" t="n">
        <v>1.672836</v>
      </c>
      <c r="AB8" s="70" t="n">
        <v>1.62332</v>
      </c>
      <c r="AC8" s="70" t="n">
        <v>1.62332</v>
      </c>
      <c r="AD8" s="70" t="n">
        <v>1.637104</v>
      </c>
      <c r="AE8" s="70" t="n">
        <v>1.626809</v>
      </c>
      <c r="AF8" s="70" t="n">
        <v>1.576658</v>
      </c>
      <c r="AG8" s="70" t="n">
        <v>1.924131</v>
      </c>
      <c r="AH8" s="70" t="n">
        <v>1.905086</v>
      </c>
      <c r="AI8" s="70" t="n">
        <v>1.905086</v>
      </c>
      <c r="AJ8" s="70" t="n">
        <v>1.905086</v>
      </c>
      <c r="AK8" s="70" t="n">
        <v>1.905086</v>
      </c>
      <c r="AL8" s="70" t="n">
        <v>1.952112</v>
      </c>
      <c r="AM8" s="70" t="n">
        <v>1.952112</v>
      </c>
      <c r="AN8" s="70" t="n">
        <v>1.952112</v>
      </c>
      <c r="AO8" s="70" t="n">
        <v>1.767789</v>
      </c>
      <c r="AP8" s="70" t="n">
        <v>1.726519</v>
      </c>
      <c r="AQ8" s="70" t="n">
        <v>1.76662</v>
      </c>
      <c r="AR8" s="70" t="n">
        <v>1.690185</v>
      </c>
      <c r="AS8" s="70" t="n">
        <v>1.775009</v>
      </c>
      <c r="AT8" s="70" t="n">
        <v>1.827837</v>
      </c>
      <c r="AU8" s="70" t="n">
        <v>1.86332</v>
      </c>
      <c r="AV8" s="70" t="n">
        <v>1.86332</v>
      </c>
      <c r="AW8" s="70" t="n">
        <v>1.86332</v>
      </c>
      <c r="AX8" s="70" t="n">
        <v>1.93803</v>
      </c>
      <c r="AY8" s="70" t="n">
        <v>1.806917</v>
      </c>
      <c r="AZ8" s="70" t="n">
        <v>1.846749</v>
      </c>
      <c r="BA8" s="70" t="n">
        <v>1.767462</v>
      </c>
      <c r="BB8" s="70" t="n">
        <v>1.608741</v>
      </c>
      <c r="BC8" s="70" t="n">
        <v>1.838255</v>
      </c>
      <c r="BD8" s="70" t="n">
        <v>1.45108</v>
      </c>
      <c r="BE8" s="70" t="n">
        <v>1.669784</v>
      </c>
      <c r="BF8" s="70" t="n">
        <v>1.577669</v>
      </c>
      <c r="BG8" s="70" t="n">
        <v>1.714398</v>
      </c>
      <c r="BH8" s="70" t="n">
        <v>1.522395</v>
      </c>
      <c r="BI8" s="70" t="n">
        <v>1.558544</v>
      </c>
      <c r="BJ8" s="70" t="n">
        <v>1.578173</v>
      </c>
      <c r="BK8" s="70" t="n">
        <v>1.608677</v>
      </c>
      <c r="BL8" s="70" t="n">
        <v>1.954765</v>
      </c>
      <c r="BM8" s="70" t="n">
        <v>1.54874</v>
      </c>
      <c r="BN8" s="70" t="n">
        <v>1.427888</v>
      </c>
      <c r="BO8" s="70" t="n">
        <v>1.621711</v>
      </c>
      <c r="BP8" s="70" t="n">
        <v>1.603505</v>
      </c>
      <c r="BQ8" s="70" t="n">
        <v>1.558865</v>
      </c>
      <c r="BR8" s="70" t="n">
        <v>1.543361</v>
      </c>
      <c r="BS8" s="70" t="n">
        <v>1.52601</v>
      </c>
      <c r="BT8" s="70" t="n">
        <v>1.529088</v>
      </c>
      <c r="BU8" s="70" t="n">
        <v>1.529088</v>
      </c>
      <c r="BV8" s="70" t="n">
        <v>1.515032</v>
      </c>
      <c r="BW8" s="70" t="n">
        <v>1.609479</v>
      </c>
      <c r="BX8" s="70" t="n">
        <v>1.664883</v>
      </c>
      <c r="BY8" s="70" t="n">
        <v>1.661047</v>
      </c>
      <c r="BZ8" s="70" t="n">
        <v>1.471173</v>
      </c>
      <c r="CA8" s="70" t="n">
        <v>1.451484</v>
      </c>
      <c r="CB8" s="70" t="n">
        <v>1.42765</v>
      </c>
      <c r="CC8" s="70" t="n">
        <v>1.595338</v>
      </c>
      <c r="CD8" s="70" t="n">
        <v>1.630517</v>
      </c>
      <c r="CE8" s="70" t="n">
        <v>1.560762</v>
      </c>
      <c r="CF8" s="70" t="n">
        <v>1.664001</v>
      </c>
      <c r="CG8" s="70" t="n">
        <v>1.689577</v>
      </c>
      <c r="CH8" s="70" t="n">
        <v>1.593746</v>
      </c>
      <c r="CI8" s="70" t="n">
        <v>1.616971</v>
      </c>
      <c r="CJ8" s="70" t="n">
        <v>1.408939</v>
      </c>
      <c r="CK8" s="70" t="n">
        <v>1.435731</v>
      </c>
      <c r="CL8" s="70" t="n">
        <v>1.585517</v>
      </c>
      <c r="CM8" s="70" t="n">
        <v>1.451511</v>
      </c>
      <c r="CN8" s="70" t="n">
        <v>1.335866</v>
      </c>
      <c r="CO8" s="70" t="n">
        <v>1.441115</v>
      </c>
      <c r="CP8" s="70" t="n">
        <v>1.357466</v>
      </c>
      <c r="CQ8" s="70" t="n">
        <v>1.775678</v>
      </c>
      <c r="CR8" s="70" t="n">
        <v>1.668524</v>
      </c>
      <c r="CS8" s="70" t="n">
        <v>1.539539</v>
      </c>
      <c r="CT8" s="70" t="n">
        <v>1.399998</v>
      </c>
      <c r="CU8" s="70" t="n">
        <v>1.41857</v>
      </c>
      <c r="CV8" s="70" t="n">
        <v>1.41857</v>
      </c>
      <c r="CW8" s="70" t="n">
        <v>1.376833</v>
      </c>
      <c r="CX8" s="70" t="n">
        <v>1.642908</v>
      </c>
      <c r="CY8" s="70" t="n">
        <v>1.248805</v>
      </c>
      <c r="CZ8" s="70" t="n">
        <v>1.391885</v>
      </c>
      <c r="DA8" s="70" t="n">
        <v>1.552436</v>
      </c>
      <c r="DB8" s="70" t="n">
        <v>1.59358</v>
      </c>
      <c r="DC8" s="70" t="n">
        <v>1.569894</v>
      </c>
      <c r="DD8" s="70" t="n">
        <v>1.581349</v>
      </c>
      <c r="DE8" s="70" t="n">
        <v>1.605755</v>
      </c>
      <c r="DF8" s="70" t="n">
        <v>1.56399</v>
      </c>
      <c r="DG8" s="70" t="n">
        <v>1.611405</v>
      </c>
      <c r="DH8" s="70" t="n">
        <v>1.571441</v>
      </c>
      <c r="DI8" s="70" t="n">
        <v>1.498405</v>
      </c>
      <c r="DJ8" s="70" t="n">
        <v>1.542767</v>
      </c>
      <c r="DK8" s="70" t="n">
        <v>1.422725</v>
      </c>
      <c r="DL8" s="70" t="n">
        <v>1.44974</v>
      </c>
      <c r="DM8" s="70" t="n">
        <v>1.503579</v>
      </c>
      <c r="DN8" s="70" t="n">
        <v>1.405304</v>
      </c>
      <c r="DO8" s="70" t="n">
        <v>1.343665</v>
      </c>
      <c r="DP8" s="70" t="n">
        <v>1.354815</v>
      </c>
      <c r="DQ8" s="70" t="n">
        <v>1.31534</v>
      </c>
      <c r="DR8" s="70" t="n">
        <v>1.31534</v>
      </c>
      <c r="DS8" s="70" t="n">
        <v>1.4144</v>
      </c>
      <c r="DT8" s="70" t="n">
        <v>1.407364</v>
      </c>
      <c r="DU8" s="70" t="n">
        <v>1.407364</v>
      </c>
      <c r="DV8" s="70" t="n">
        <v>1.407364</v>
      </c>
      <c r="DW8" s="70" t="n">
        <v>1.407364</v>
      </c>
      <c r="DX8" s="70" t="n">
        <v>1.407364</v>
      </c>
      <c r="DY8" s="70" t="n">
        <v>1.407364</v>
      </c>
      <c r="DZ8" s="70" t="n">
        <v>1.387247</v>
      </c>
      <c r="EA8" s="70" t="n">
        <v>1.531901</v>
      </c>
      <c r="EB8" s="70" t="n">
        <v>1.464008</v>
      </c>
      <c r="EC8" s="70" t="n">
        <v>1.534794</v>
      </c>
      <c r="ED8" s="70" t="n">
        <v>1.499727</v>
      </c>
      <c r="EE8" s="70" t="n">
        <v>1.391826</v>
      </c>
      <c r="EF8" s="70" t="n">
        <v>1.488433</v>
      </c>
      <c r="EG8" s="41" t="n">
        <v>1.44766</v>
      </c>
    </row>
    <row r="9" customFormat="false" ht="13.25" hidden="false" customHeight="false" outlineLevel="0" collapsed="false">
      <c r="A9" s="19" t="s">
        <v>10</v>
      </c>
      <c r="B9" s="70" t="n">
        <v>1.700049</v>
      </c>
      <c r="C9" s="70" t="n">
        <v>1.706733</v>
      </c>
      <c r="D9" s="70" t="n">
        <v>0.97562</v>
      </c>
      <c r="E9" s="70" t="n">
        <v>1.007994</v>
      </c>
      <c r="F9" s="70" t="n">
        <v>0.151345</v>
      </c>
      <c r="G9" s="70" t="n">
        <v>0.118689</v>
      </c>
      <c r="H9" s="70" t="n">
        <v>0.018867</v>
      </c>
      <c r="I9" s="70" t="n">
        <v>0</v>
      </c>
      <c r="J9" s="70" t="n">
        <v>0.446029</v>
      </c>
      <c r="K9" s="70" t="n">
        <v>0.43144</v>
      </c>
      <c r="L9" s="70" t="n">
        <v>1.656075</v>
      </c>
      <c r="M9" s="70" t="n">
        <v>1.447927</v>
      </c>
      <c r="N9" s="70" t="n">
        <v>1.447927</v>
      </c>
      <c r="O9" s="70" t="n">
        <v>1.606181</v>
      </c>
      <c r="P9" s="70" t="n">
        <v>1.57898</v>
      </c>
      <c r="Q9" s="70" t="n">
        <v>1.634613</v>
      </c>
      <c r="R9" s="70" t="n">
        <v>1.693592</v>
      </c>
      <c r="S9" s="70" t="n">
        <v>1.668798</v>
      </c>
      <c r="T9" s="70" t="n">
        <v>1.687391</v>
      </c>
      <c r="U9" s="70" t="n">
        <v>1.687391</v>
      </c>
      <c r="V9" s="70" t="n">
        <v>2.097745</v>
      </c>
      <c r="W9" s="70" t="n">
        <v>1.576141</v>
      </c>
      <c r="X9" s="70" t="n">
        <v>1.715322</v>
      </c>
      <c r="Y9" s="70" t="n">
        <v>1.664375</v>
      </c>
      <c r="Z9" s="70" t="n">
        <v>1.697533</v>
      </c>
      <c r="AA9" s="70" t="n">
        <v>1.692497</v>
      </c>
      <c r="AB9" s="70" t="n">
        <v>1.642377</v>
      </c>
      <c r="AC9" s="70" t="n">
        <v>1.642377</v>
      </c>
      <c r="AD9" s="70" t="n">
        <v>1.656181</v>
      </c>
      <c r="AE9" s="70" t="n">
        <v>1.645585</v>
      </c>
      <c r="AF9" s="70" t="n">
        <v>1.594795</v>
      </c>
      <c r="AG9" s="70" t="n">
        <v>1.944315</v>
      </c>
      <c r="AH9" s="70" t="n">
        <v>1.925365</v>
      </c>
      <c r="AI9" s="70" t="n">
        <v>1.925365</v>
      </c>
      <c r="AJ9" s="70" t="n">
        <v>1.925365</v>
      </c>
      <c r="AK9" s="70" t="n">
        <v>1.925365</v>
      </c>
      <c r="AL9" s="70" t="n">
        <v>1.972914</v>
      </c>
      <c r="AM9" s="70" t="n">
        <v>1.972914</v>
      </c>
      <c r="AN9" s="70" t="n">
        <v>1.972914</v>
      </c>
      <c r="AO9" s="70" t="n">
        <v>1.787837</v>
      </c>
      <c r="AP9" s="70" t="n">
        <v>1.746291</v>
      </c>
      <c r="AQ9" s="70" t="n">
        <v>1.772016</v>
      </c>
      <c r="AR9" s="70" t="n">
        <v>1.695587</v>
      </c>
      <c r="AS9" s="70" t="n">
        <v>1.780578</v>
      </c>
      <c r="AT9" s="70" t="n">
        <v>1.848954</v>
      </c>
      <c r="AU9" s="70" t="n">
        <v>1.882186</v>
      </c>
      <c r="AV9" s="70" t="n">
        <v>1.882186</v>
      </c>
      <c r="AW9" s="70" t="n">
        <v>1.882186</v>
      </c>
      <c r="AX9" s="70" t="n">
        <v>1.95871</v>
      </c>
      <c r="AY9" s="70" t="n">
        <v>1.827206</v>
      </c>
      <c r="AZ9" s="70" t="n">
        <v>1.86682</v>
      </c>
      <c r="BA9" s="70" t="n">
        <v>1.786987</v>
      </c>
      <c r="BB9" s="70" t="n">
        <v>1.627581</v>
      </c>
      <c r="BC9" s="70" t="n">
        <v>1.858002</v>
      </c>
      <c r="BD9" s="70" t="n">
        <v>1.468067</v>
      </c>
      <c r="BE9" s="70" t="n">
        <v>1.689079</v>
      </c>
      <c r="BF9" s="70" t="n">
        <v>1.582864</v>
      </c>
      <c r="BG9" s="70" t="n">
        <v>1.733999</v>
      </c>
      <c r="BH9" s="70" t="n">
        <v>1.540815</v>
      </c>
      <c r="BI9" s="70" t="n">
        <v>1.576509</v>
      </c>
      <c r="BJ9" s="70" t="n">
        <v>1.596098</v>
      </c>
      <c r="BK9" s="70" t="n">
        <v>1.614445</v>
      </c>
      <c r="BL9" s="70" t="n">
        <v>1.960513</v>
      </c>
      <c r="BM9" s="70" t="n">
        <v>1.566176</v>
      </c>
      <c r="BN9" s="70" t="n">
        <v>1.443567</v>
      </c>
      <c r="BO9" s="70" t="n">
        <v>1.639421</v>
      </c>
      <c r="BP9" s="70" t="n">
        <v>1.620953</v>
      </c>
      <c r="BQ9" s="70" t="n">
        <v>1.576053</v>
      </c>
      <c r="BR9" s="70" t="n">
        <v>1.560199</v>
      </c>
      <c r="BS9" s="70" t="n">
        <v>1.542612</v>
      </c>
      <c r="BT9" s="70" t="n">
        <v>1.545708</v>
      </c>
      <c r="BU9" s="70" t="n">
        <v>1.545708</v>
      </c>
      <c r="BV9" s="70" t="n">
        <v>1.531796</v>
      </c>
      <c r="BW9" s="70" t="n">
        <v>1.627032</v>
      </c>
      <c r="BX9" s="70" t="n">
        <v>1.669808</v>
      </c>
      <c r="BY9" s="70" t="n">
        <v>1.679827</v>
      </c>
      <c r="BZ9" s="70" t="n">
        <v>1.487406</v>
      </c>
      <c r="CA9" s="70" t="n">
        <v>1.461543</v>
      </c>
      <c r="CB9" s="70" t="n">
        <v>1.443873</v>
      </c>
      <c r="CC9" s="70" t="n">
        <v>1.606146</v>
      </c>
      <c r="CD9" s="70" t="n">
        <v>1.641361</v>
      </c>
      <c r="CE9" s="70" t="n">
        <v>1.577743</v>
      </c>
      <c r="CF9" s="70" t="n">
        <v>1.650252</v>
      </c>
      <c r="CG9" s="70" t="n">
        <v>1.707761</v>
      </c>
      <c r="CH9" s="70" t="n">
        <v>1.611401</v>
      </c>
      <c r="CI9" s="70" t="n">
        <v>1.62263</v>
      </c>
      <c r="CJ9" s="70" t="n">
        <v>1.406189</v>
      </c>
      <c r="CK9" s="70" t="n">
        <v>1.432878</v>
      </c>
      <c r="CL9" s="70" t="n">
        <v>1.582372</v>
      </c>
      <c r="CM9" s="70" t="n">
        <v>1.4487</v>
      </c>
      <c r="CN9" s="70" t="n">
        <v>1.333291</v>
      </c>
      <c r="CO9" s="70" t="n">
        <v>1.408932</v>
      </c>
      <c r="CP9" s="70" t="n">
        <v>1.327228</v>
      </c>
      <c r="CQ9" s="70" t="n">
        <v>1.733781</v>
      </c>
      <c r="CR9" s="70" t="n">
        <v>1.629607</v>
      </c>
      <c r="CS9" s="70" t="n">
        <v>1.504219</v>
      </c>
      <c r="CT9" s="70" t="n">
        <v>1.437584</v>
      </c>
      <c r="CU9" s="70" t="n">
        <v>1.456873</v>
      </c>
      <c r="CV9" s="70" t="n">
        <v>1.456873</v>
      </c>
      <c r="CW9" s="70" t="n">
        <v>1.414373</v>
      </c>
      <c r="CX9" s="70" t="n">
        <v>1.661951</v>
      </c>
      <c r="CY9" s="70" t="n">
        <v>1.25768</v>
      </c>
      <c r="CZ9" s="70" t="n">
        <v>1.396784</v>
      </c>
      <c r="DA9" s="70" t="n">
        <v>1.557876</v>
      </c>
      <c r="DB9" s="70" t="n">
        <v>1.599187</v>
      </c>
      <c r="DC9" s="70" t="n">
        <v>1.588654</v>
      </c>
      <c r="DD9" s="70" t="n">
        <v>1.600239</v>
      </c>
      <c r="DE9" s="70" t="n">
        <v>1.611525</v>
      </c>
      <c r="DF9" s="70" t="n">
        <v>1.569535</v>
      </c>
      <c r="DG9" s="70" t="n">
        <v>1.617198</v>
      </c>
      <c r="DH9" s="70" t="n">
        <v>1.577022</v>
      </c>
      <c r="DI9" s="70" t="n">
        <v>1.503772</v>
      </c>
      <c r="DJ9" s="70" t="n">
        <v>1.548204</v>
      </c>
      <c r="DK9" s="70" t="n">
        <v>1.438561</v>
      </c>
      <c r="DL9" s="70" t="n">
        <v>1.454634</v>
      </c>
      <c r="DM9" s="70" t="n">
        <v>1.520162</v>
      </c>
      <c r="DN9" s="70" t="n">
        <v>1.420608</v>
      </c>
      <c r="DO9" s="70" t="n">
        <v>1.358214</v>
      </c>
      <c r="DP9" s="70" t="n">
        <v>1.364376</v>
      </c>
      <c r="DQ9" s="70" t="n">
        <v>1.324601</v>
      </c>
      <c r="DR9" s="70" t="n">
        <v>1.324601</v>
      </c>
      <c r="DS9" s="70" t="n">
        <v>1.419301</v>
      </c>
      <c r="DT9" s="70" t="n">
        <v>1.412264</v>
      </c>
      <c r="DU9" s="70" t="n">
        <v>1.412264</v>
      </c>
      <c r="DV9" s="70" t="n">
        <v>1.412264</v>
      </c>
      <c r="DW9" s="70" t="n">
        <v>1.412264</v>
      </c>
      <c r="DX9" s="70" t="n">
        <v>1.412264</v>
      </c>
      <c r="DY9" s="70" t="n">
        <v>1.412264</v>
      </c>
      <c r="DZ9" s="70" t="n">
        <v>1.392123</v>
      </c>
      <c r="EA9" s="70" t="n">
        <v>1.5373</v>
      </c>
      <c r="EB9" s="70" t="n">
        <v>1.469057</v>
      </c>
      <c r="EC9" s="70" t="n">
        <v>1.540075</v>
      </c>
      <c r="ED9" s="70" t="n">
        <v>1.504915</v>
      </c>
      <c r="EE9" s="70" t="n">
        <v>1.408432</v>
      </c>
      <c r="EF9" s="70" t="n">
        <v>1.505327</v>
      </c>
      <c r="EG9" s="41" t="n">
        <v>1.464309</v>
      </c>
    </row>
    <row r="10" customFormat="false" ht="13.25" hidden="false" customHeight="false" outlineLevel="0" collapsed="false">
      <c r="A10" s="19" t="s">
        <v>11</v>
      </c>
      <c r="B10" s="70" t="n">
        <v>1.883004</v>
      </c>
      <c r="C10" s="70" t="n">
        <v>1.851685</v>
      </c>
      <c r="D10" s="70" t="n">
        <v>0.852962</v>
      </c>
      <c r="E10" s="70" t="n">
        <v>0.916086</v>
      </c>
      <c r="F10" s="70" t="n">
        <v>0.445974</v>
      </c>
      <c r="G10" s="70" t="n">
        <v>0.472168</v>
      </c>
      <c r="H10" s="70" t="n">
        <v>0.446518</v>
      </c>
      <c r="I10" s="70" t="n">
        <v>0.446029</v>
      </c>
      <c r="J10" s="70" t="n">
        <v>0</v>
      </c>
      <c r="K10" s="70" t="n">
        <v>0.317814</v>
      </c>
      <c r="L10" s="70" t="n">
        <v>1.695973</v>
      </c>
      <c r="M10" s="70" t="n">
        <v>1.39812</v>
      </c>
      <c r="N10" s="70" t="n">
        <v>1.39812</v>
      </c>
      <c r="O10" s="70" t="n">
        <v>1.389565</v>
      </c>
      <c r="P10" s="70" t="n">
        <v>1.386387</v>
      </c>
      <c r="Q10" s="70" t="n">
        <v>1.521536</v>
      </c>
      <c r="R10" s="70" t="n">
        <v>1.672082</v>
      </c>
      <c r="S10" s="70" t="n">
        <v>1.664004</v>
      </c>
      <c r="T10" s="70" t="n">
        <v>1.643537</v>
      </c>
      <c r="U10" s="70" t="n">
        <v>1.643537</v>
      </c>
      <c r="V10" s="70" t="n">
        <v>1.907073</v>
      </c>
      <c r="W10" s="70" t="n">
        <v>1.343292</v>
      </c>
      <c r="X10" s="70" t="n">
        <v>1.658628</v>
      </c>
      <c r="Y10" s="70" t="n">
        <v>1.613686</v>
      </c>
      <c r="Z10" s="70" t="n">
        <v>1.643061</v>
      </c>
      <c r="AA10" s="70" t="n">
        <v>1.642858</v>
      </c>
      <c r="AB10" s="70" t="n">
        <v>1.598501</v>
      </c>
      <c r="AC10" s="70" t="n">
        <v>1.598501</v>
      </c>
      <c r="AD10" s="70" t="n">
        <v>1.632804</v>
      </c>
      <c r="AE10" s="70" t="n">
        <v>1.587757</v>
      </c>
      <c r="AF10" s="70" t="n">
        <v>1.539953</v>
      </c>
      <c r="AG10" s="70" t="n">
        <v>1.786786</v>
      </c>
      <c r="AH10" s="70" t="n">
        <v>1.80333</v>
      </c>
      <c r="AI10" s="70" t="n">
        <v>1.80333</v>
      </c>
      <c r="AJ10" s="70" t="n">
        <v>1.80333</v>
      </c>
      <c r="AK10" s="70" t="n">
        <v>1.80333</v>
      </c>
      <c r="AL10" s="70" t="n">
        <v>1.845059</v>
      </c>
      <c r="AM10" s="70" t="n">
        <v>1.845059</v>
      </c>
      <c r="AN10" s="70" t="n">
        <v>1.845059</v>
      </c>
      <c r="AO10" s="70" t="n">
        <v>1.53705</v>
      </c>
      <c r="AP10" s="70" t="n">
        <v>1.433486</v>
      </c>
      <c r="AQ10" s="70" t="n">
        <v>1.530674</v>
      </c>
      <c r="AR10" s="70" t="n">
        <v>1.484105</v>
      </c>
      <c r="AS10" s="70" t="n">
        <v>1.556308</v>
      </c>
      <c r="AT10" s="70" t="n">
        <v>1.740859</v>
      </c>
      <c r="AU10" s="70" t="n">
        <v>1.588715</v>
      </c>
      <c r="AV10" s="70" t="n">
        <v>1.588715</v>
      </c>
      <c r="AW10" s="70" t="n">
        <v>1.588715</v>
      </c>
      <c r="AX10" s="70" t="n">
        <v>1.914342</v>
      </c>
      <c r="AY10" s="70" t="n">
        <v>1.654025</v>
      </c>
      <c r="AZ10" s="70" t="n">
        <v>1.537661</v>
      </c>
      <c r="BA10" s="70" t="n">
        <v>1.612147</v>
      </c>
      <c r="BB10" s="70" t="n">
        <v>1.51844</v>
      </c>
      <c r="BC10" s="70" t="n">
        <v>1.661789</v>
      </c>
      <c r="BD10" s="70" t="n">
        <v>1.253652</v>
      </c>
      <c r="BE10" s="70" t="n">
        <v>1.438303</v>
      </c>
      <c r="BF10" s="70" t="n">
        <v>1.353082</v>
      </c>
      <c r="BG10" s="70" t="n">
        <v>1.490393</v>
      </c>
      <c r="BH10" s="70" t="n">
        <v>1.429751</v>
      </c>
      <c r="BI10" s="70" t="n">
        <v>1.329584</v>
      </c>
      <c r="BJ10" s="70" t="n">
        <v>1.240115</v>
      </c>
      <c r="BK10" s="70" t="n">
        <v>1.318157</v>
      </c>
      <c r="BL10" s="70" t="n">
        <v>1.994265</v>
      </c>
      <c r="BM10" s="70" t="n">
        <v>1.565224</v>
      </c>
      <c r="BN10" s="70" t="n">
        <v>1.462941</v>
      </c>
      <c r="BO10" s="70" t="n">
        <v>1.425339</v>
      </c>
      <c r="BP10" s="70" t="n">
        <v>1.40877</v>
      </c>
      <c r="BQ10" s="70" t="n">
        <v>1.406591</v>
      </c>
      <c r="BR10" s="70" t="n">
        <v>1.393755</v>
      </c>
      <c r="BS10" s="70" t="n">
        <v>1.378115</v>
      </c>
      <c r="BT10" s="70" t="n">
        <v>1.381086</v>
      </c>
      <c r="BU10" s="70" t="n">
        <v>1.381086</v>
      </c>
      <c r="BV10" s="70" t="n">
        <v>1.4311</v>
      </c>
      <c r="BW10" s="70" t="n">
        <v>1.467537</v>
      </c>
      <c r="BX10" s="70" t="n">
        <v>1.572375</v>
      </c>
      <c r="BY10" s="70" t="n">
        <v>1.433077</v>
      </c>
      <c r="BZ10" s="70" t="n">
        <v>1.385916</v>
      </c>
      <c r="CA10" s="70" t="n">
        <v>1.375544</v>
      </c>
      <c r="CB10" s="70" t="n">
        <v>1.372928</v>
      </c>
      <c r="CC10" s="70" t="n">
        <v>1.37653</v>
      </c>
      <c r="CD10" s="70" t="n">
        <v>1.519991</v>
      </c>
      <c r="CE10" s="70" t="n">
        <v>1.29572</v>
      </c>
      <c r="CF10" s="70" t="n">
        <v>1.34434</v>
      </c>
      <c r="CG10" s="70" t="n">
        <v>1.545752</v>
      </c>
      <c r="CH10" s="70" t="n">
        <v>1.470514</v>
      </c>
      <c r="CI10" s="70" t="n">
        <v>1.424149</v>
      </c>
      <c r="CJ10" s="70" t="n">
        <v>1.194885</v>
      </c>
      <c r="CK10" s="70" t="n">
        <v>1.281218</v>
      </c>
      <c r="CL10" s="70" t="n">
        <v>1.36212</v>
      </c>
      <c r="CM10" s="70" t="n">
        <v>1.294846</v>
      </c>
      <c r="CN10" s="70" t="n">
        <v>1.215617</v>
      </c>
      <c r="CO10" s="70" t="n">
        <v>1.138374</v>
      </c>
      <c r="CP10" s="70" t="n">
        <v>1.150972</v>
      </c>
      <c r="CQ10" s="70" t="n">
        <v>1.482589</v>
      </c>
      <c r="CR10" s="70" t="n">
        <v>1.381085</v>
      </c>
      <c r="CS10" s="70" t="n">
        <v>1.250671</v>
      </c>
      <c r="CT10" s="70" t="n">
        <v>1.166962</v>
      </c>
      <c r="CU10" s="70" t="n">
        <v>1.171064</v>
      </c>
      <c r="CV10" s="70" t="n">
        <v>1.171064</v>
      </c>
      <c r="CW10" s="70" t="n">
        <v>1.168731</v>
      </c>
      <c r="CX10" s="70" t="n">
        <v>1.421443</v>
      </c>
      <c r="CY10" s="70" t="n">
        <v>1.134342</v>
      </c>
      <c r="CZ10" s="70" t="n">
        <v>1.217401</v>
      </c>
      <c r="DA10" s="70" t="n">
        <v>1.301222</v>
      </c>
      <c r="DB10" s="70" t="n">
        <v>1.292142</v>
      </c>
      <c r="DC10" s="70" t="n">
        <v>1.437605</v>
      </c>
      <c r="DD10" s="70" t="n">
        <v>1.445069</v>
      </c>
      <c r="DE10" s="70" t="n">
        <v>1.431968</v>
      </c>
      <c r="DF10" s="70" t="n">
        <v>1.369205</v>
      </c>
      <c r="DG10" s="70" t="n">
        <v>1.363732</v>
      </c>
      <c r="DH10" s="70" t="n">
        <v>1.378463</v>
      </c>
      <c r="DI10" s="70" t="n">
        <v>1.295496</v>
      </c>
      <c r="DJ10" s="70" t="n">
        <v>1.365334</v>
      </c>
      <c r="DK10" s="70" t="n">
        <v>1.342847</v>
      </c>
      <c r="DL10" s="70" t="n">
        <v>1.292755</v>
      </c>
      <c r="DM10" s="70" t="n">
        <v>1.401931</v>
      </c>
      <c r="DN10" s="70" t="n">
        <v>1.35188</v>
      </c>
      <c r="DO10" s="70" t="n">
        <v>1.312427</v>
      </c>
      <c r="DP10" s="70" t="n">
        <v>1.327526</v>
      </c>
      <c r="DQ10" s="70" t="n">
        <v>1.326616</v>
      </c>
      <c r="DR10" s="70" t="n">
        <v>1.326616</v>
      </c>
      <c r="DS10" s="70" t="n">
        <v>1.317467</v>
      </c>
      <c r="DT10" s="70" t="n">
        <v>1.310481</v>
      </c>
      <c r="DU10" s="70" t="n">
        <v>1.310481</v>
      </c>
      <c r="DV10" s="70" t="n">
        <v>1.310481</v>
      </c>
      <c r="DW10" s="70" t="n">
        <v>1.310481</v>
      </c>
      <c r="DX10" s="70" t="n">
        <v>1.310481</v>
      </c>
      <c r="DY10" s="70" t="n">
        <v>1.310481</v>
      </c>
      <c r="DZ10" s="70" t="n">
        <v>1.290845</v>
      </c>
      <c r="EA10" s="70" t="n">
        <v>1.460514</v>
      </c>
      <c r="EB10" s="70" t="n">
        <v>1.396765</v>
      </c>
      <c r="EC10" s="70" t="n">
        <v>1.4442</v>
      </c>
      <c r="ED10" s="70" t="n">
        <v>1.436773</v>
      </c>
      <c r="EE10" s="70" t="n">
        <v>1.31723</v>
      </c>
      <c r="EF10" s="70" t="n">
        <v>1.312584</v>
      </c>
      <c r="EG10" s="41" t="n">
        <v>1.399577</v>
      </c>
    </row>
    <row r="11" customFormat="false" ht="13.25" hidden="false" customHeight="false" outlineLevel="0" collapsed="false">
      <c r="A11" s="19" t="s">
        <v>12</v>
      </c>
      <c r="B11" s="70" t="n">
        <v>1.818897</v>
      </c>
      <c r="C11" s="70" t="n">
        <v>1.820573</v>
      </c>
      <c r="D11" s="70" t="n">
        <v>0.954635</v>
      </c>
      <c r="E11" s="70" t="n">
        <v>0.995378</v>
      </c>
      <c r="F11" s="70" t="n">
        <v>0.394197</v>
      </c>
      <c r="G11" s="70" t="n">
        <v>0.415266</v>
      </c>
      <c r="H11" s="70" t="n">
        <v>0.434941</v>
      </c>
      <c r="I11" s="70" t="n">
        <v>0.43144</v>
      </c>
      <c r="J11" s="70" t="n">
        <v>0.317814</v>
      </c>
      <c r="K11" s="70" t="n">
        <v>0</v>
      </c>
      <c r="L11" s="70" t="n">
        <v>1.563034</v>
      </c>
      <c r="M11" s="70" t="n">
        <v>1.420868</v>
      </c>
      <c r="N11" s="70" t="n">
        <v>1.420868</v>
      </c>
      <c r="O11" s="70" t="n">
        <v>1.410132</v>
      </c>
      <c r="P11" s="70" t="n">
        <v>1.387649</v>
      </c>
      <c r="Q11" s="70" t="n">
        <v>1.54294</v>
      </c>
      <c r="R11" s="70" t="n">
        <v>1.70296</v>
      </c>
      <c r="S11" s="70" t="n">
        <v>1.655712</v>
      </c>
      <c r="T11" s="70" t="n">
        <v>1.674318</v>
      </c>
      <c r="U11" s="70" t="n">
        <v>1.674318</v>
      </c>
      <c r="V11" s="70" t="n">
        <v>1.931501</v>
      </c>
      <c r="W11" s="70" t="n">
        <v>1.415846</v>
      </c>
      <c r="X11" s="70" t="n">
        <v>1.563816</v>
      </c>
      <c r="Y11" s="70" t="n">
        <v>1.519847</v>
      </c>
      <c r="Z11" s="70" t="n">
        <v>1.54876</v>
      </c>
      <c r="AA11" s="70" t="n">
        <v>1.544154</v>
      </c>
      <c r="AB11" s="70" t="n">
        <v>1.500844</v>
      </c>
      <c r="AC11" s="70" t="n">
        <v>1.500844</v>
      </c>
      <c r="AD11" s="70" t="n">
        <v>1.617345</v>
      </c>
      <c r="AE11" s="70" t="n">
        <v>1.576495</v>
      </c>
      <c r="AF11" s="70" t="n">
        <v>1.528414</v>
      </c>
      <c r="AG11" s="70" t="n">
        <v>1.71712</v>
      </c>
      <c r="AH11" s="70" t="n">
        <v>1.73448</v>
      </c>
      <c r="AI11" s="70" t="n">
        <v>1.73448</v>
      </c>
      <c r="AJ11" s="70" t="n">
        <v>1.73448</v>
      </c>
      <c r="AK11" s="70" t="n">
        <v>1.73448</v>
      </c>
      <c r="AL11" s="70" t="n">
        <v>1.775821</v>
      </c>
      <c r="AM11" s="70" t="n">
        <v>1.775821</v>
      </c>
      <c r="AN11" s="70" t="n">
        <v>1.775821</v>
      </c>
      <c r="AO11" s="70" t="n">
        <v>1.610636</v>
      </c>
      <c r="AP11" s="70" t="n">
        <v>1.544915</v>
      </c>
      <c r="AQ11" s="70" t="n">
        <v>1.533374</v>
      </c>
      <c r="AR11" s="70" t="n">
        <v>1.541364</v>
      </c>
      <c r="AS11" s="70" t="n">
        <v>1.615517</v>
      </c>
      <c r="AT11" s="70" t="n">
        <v>1.84314</v>
      </c>
      <c r="AU11" s="70" t="n">
        <v>1.673427</v>
      </c>
      <c r="AV11" s="70" t="n">
        <v>1.673427</v>
      </c>
      <c r="AW11" s="70" t="n">
        <v>1.673427</v>
      </c>
      <c r="AX11" s="70" t="n">
        <v>1.912547</v>
      </c>
      <c r="AY11" s="70" t="n">
        <v>1.704276</v>
      </c>
      <c r="AZ11" s="70" t="n">
        <v>1.613042</v>
      </c>
      <c r="BA11" s="70" t="n">
        <v>1.624102</v>
      </c>
      <c r="BB11" s="70" t="n">
        <v>1.488763</v>
      </c>
      <c r="BC11" s="70" t="n">
        <v>1.646954</v>
      </c>
      <c r="BD11" s="70" t="n">
        <v>1.27448</v>
      </c>
      <c r="BE11" s="70" t="n">
        <v>1.501547</v>
      </c>
      <c r="BF11" s="70" t="n">
        <v>1.348723</v>
      </c>
      <c r="BG11" s="70" t="n">
        <v>1.511587</v>
      </c>
      <c r="BH11" s="70" t="n">
        <v>1.400187</v>
      </c>
      <c r="BI11" s="70" t="n">
        <v>1.293015</v>
      </c>
      <c r="BJ11" s="70" t="n">
        <v>1.27206</v>
      </c>
      <c r="BK11" s="70" t="n">
        <v>1.354805</v>
      </c>
      <c r="BL11" s="70" t="n">
        <v>2.005128</v>
      </c>
      <c r="BM11" s="70" t="n">
        <v>1.494637</v>
      </c>
      <c r="BN11" s="70" t="n">
        <v>1.388369</v>
      </c>
      <c r="BO11" s="70" t="n">
        <v>1.500439</v>
      </c>
      <c r="BP11" s="70" t="n">
        <v>1.478888</v>
      </c>
      <c r="BQ11" s="70" t="n">
        <v>1.451171</v>
      </c>
      <c r="BR11" s="70" t="n">
        <v>1.431811</v>
      </c>
      <c r="BS11" s="70" t="n">
        <v>1.415899</v>
      </c>
      <c r="BT11" s="70" t="n">
        <v>1.41887</v>
      </c>
      <c r="BU11" s="70" t="n">
        <v>1.41887</v>
      </c>
      <c r="BV11" s="70" t="n">
        <v>1.416453</v>
      </c>
      <c r="BW11" s="70" t="n">
        <v>1.452881</v>
      </c>
      <c r="BX11" s="70" t="n">
        <v>1.602138</v>
      </c>
      <c r="BY11" s="70" t="n">
        <v>1.554085</v>
      </c>
      <c r="BZ11" s="70" t="n">
        <v>1.389385</v>
      </c>
      <c r="CA11" s="70" t="n">
        <v>1.403001</v>
      </c>
      <c r="CB11" s="70" t="n">
        <v>1.379513</v>
      </c>
      <c r="CC11" s="70" t="n">
        <v>1.383476</v>
      </c>
      <c r="CD11" s="70" t="n">
        <v>1.44663</v>
      </c>
      <c r="CE11" s="70" t="n">
        <v>1.433683</v>
      </c>
      <c r="CF11" s="70" t="n">
        <v>1.380381</v>
      </c>
      <c r="CG11" s="70" t="n">
        <v>1.581336</v>
      </c>
      <c r="CH11" s="70" t="n">
        <v>1.495807</v>
      </c>
      <c r="CI11" s="70" t="n">
        <v>1.446212</v>
      </c>
      <c r="CJ11" s="70" t="n">
        <v>1.251995</v>
      </c>
      <c r="CK11" s="70" t="n">
        <v>1.24132</v>
      </c>
      <c r="CL11" s="70" t="n">
        <v>1.438093</v>
      </c>
      <c r="CM11" s="70" t="n">
        <v>1.309258</v>
      </c>
      <c r="CN11" s="70" t="n">
        <v>1.139519</v>
      </c>
      <c r="CO11" s="70" t="n">
        <v>1.130929</v>
      </c>
      <c r="CP11" s="70" t="n">
        <v>1.091404</v>
      </c>
      <c r="CQ11" s="70" t="n">
        <v>1.449338</v>
      </c>
      <c r="CR11" s="70" t="n">
        <v>1.301797</v>
      </c>
      <c r="CS11" s="70" t="n">
        <v>1.227173</v>
      </c>
      <c r="CT11" s="70" t="n">
        <v>1.043783</v>
      </c>
      <c r="CU11" s="70" t="n">
        <v>1.135387</v>
      </c>
      <c r="CV11" s="70" t="n">
        <v>1.135387</v>
      </c>
      <c r="CW11" s="70" t="n">
        <v>1.096147</v>
      </c>
      <c r="CX11" s="70" t="n">
        <v>1.461525</v>
      </c>
      <c r="CY11" s="70" t="n">
        <v>1.126862</v>
      </c>
      <c r="CZ11" s="70" t="n">
        <v>1.214261</v>
      </c>
      <c r="DA11" s="70" t="n">
        <v>1.327288</v>
      </c>
      <c r="DB11" s="70" t="n">
        <v>1.357409</v>
      </c>
      <c r="DC11" s="70" t="n">
        <v>1.428598</v>
      </c>
      <c r="DD11" s="70" t="n">
        <v>1.436193</v>
      </c>
      <c r="DE11" s="70" t="n">
        <v>1.436303</v>
      </c>
      <c r="DF11" s="70" t="n">
        <v>1.401924</v>
      </c>
      <c r="DG11" s="70" t="n">
        <v>1.401068</v>
      </c>
      <c r="DH11" s="70" t="n">
        <v>1.411207</v>
      </c>
      <c r="DI11" s="70" t="n">
        <v>1.299118</v>
      </c>
      <c r="DJ11" s="70" t="n">
        <v>1.349761</v>
      </c>
      <c r="DK11" s="70" t="n">
        <v>1.412075</v>
      </c>
      <c r="DL11" s="70" t="n">
        <v>1.280162</v>
      </c>
      <c r="DM11" s="70" t="n">
        <v>1.388399</v>
      </c>
      <c r="DN11" s="70" t="n">
        <v>1.367662</v>
      </c>
      <c r="DO11" s="70" t="n">
        <v>1.307495</v>
      </c>
      <c r="DP11" s="70" t="n">
        <v>1.299354</v>
      </c>
      <c r="DQ11" s="70" t="n">
        <v>1.331367</v>
      </c>
      <c r="DR11" s="70" t="n">
        <v>1.293803</v>
      </c>
      <c r="DS11" s="70" t="n">
        <v>1.333939</v>
      </c>
      <c r="DT11" s="70" t="n">
        <v>1.312788</v>
      </c>
      <c r="DU11" s="70" t="n">
        <v>1.312788</v>
      </c>
      <c r="DV11" s="70" t="n">
        <v>1.312788</v>
      </c>
      <c r="DW11" s="70" t="n">
        <v>1.312788</v>
      </c>
      <c r="DX11" s="70" t="n">
        <v>1.312788</v>
      </c>
      <c r="DY11" s="70" t="n">
        <v>1.312788</v>
      </c>
      <c r="DZ11" s="70" t="n">
        <v>1.293135</v>
      </c>
      <c r="EA11" s="70" t="n">
        <v>1.450728</v>
      </c>
      <c r="EB11" s="70" t="n">
        <v>1.421692</v>
      </c>
      <c r="EC11" s="70" t="n">
        <v>1.413377</v>
      </c>
      <c r="ED11" s="70" t="n">
        <v>1.417622</v>
      </c>
      <c r="EE11" s="70" t="n">
        <v>1.218756</v>
      </c>
      <c r="EF11" s="70" t="n">
        <v>1.349398</v>
      </c>
      <c r="EG11" s="41" t="n">
        <v>1.328474</v>
      </c>
    </row>
    <row r="12" customFormat="false" ht="13.25" hidden="false" customHeight="false" outlineLevel="0" collapsed="false">
      <c r="A12" s="19" t="s">
        <v>13</v>
      </c>
      <c r="B12" s="70" t="n">
        <v>2.165812</v>
      </c>
      <c r="C12" s="70" t="n">
        <v>2.244509</v>
      </c>
      <c r="D12" s="70" t="n">
        <v>1.618968</v>
      </c>
      <c r="E12" s="70" t="n">
        <v>1.493728</v>
      </c>
      <c r="F12" s="70" t="n">
        <v>1.591755</v>
      </c>
      <c r="G12" s="70" t="n">
        <v>1.691689</v>
      </c>
      <c r="H12" s="70" t="n">
        <v>1.649325</v>
      </c>
      <c r="I12" s="70" t="n">
        <v>1.656075</v>
      </c>
      <c r="J12" s="70" t="n">
        <v>1.695973</v>
      </c>
      <c r="K12" s="70" t="n">
        <v>1.563034</v>
      </c>
      <c r="L12" s="70" t="n">
        <v>0</v>
      </c>
      <c r="M12" s="70" t="n">
        <v>1.030146</v>
      </c>
      <c r="N12" s="70" t="n">
        <v>1.030146</v>
      </c>
      <c r="O12" s="70" t="n">
        <v>1.178463</v>
      </c>
      <c r="P12" s="70" t="n">
        <v>1.178427</v>
      </c>
      <c r="Q12" s="70" t="n">
        <v>0.961903</v>
      </c>
      <c r="R12" s="70" t="n">
        <v>1.416482</v>
      </c>
      <c r="S12" s="70" t="n">
        <v>1.410426</v>
      </c>
      <c r="T12" s="70" t="n">
        <v>1.419892</v>
      </c>
      <c r="U12" s="70" t="n">
        <v>1.419892</v>
      </c>
      <c r="V12" s="70" t="n">
        <v>1.370306</v>
      </c>
      <c r="W12" s="70" t="n">
        <v>1.232615</v>
      </c>
      <c r="X12" s="70" t="n">
        <v>1.130289</v>
      </c>
      <c r="Y12" s="70" t="n">
        <v>1.179218</v>
      </c>
      <c r="Z12" s="70" t="n">
        <v>1.116327</v>
      </c>
      <c r="AA12" s="70" t="n">
        <v>1.141505</v>
      </c>
      <c r="AB12" s="70" t="n">
        <v>1.190082</v>
      </c>
      <c r="AC12" s="70" t="n">
        <v>1.190082</v>
      </c>
      <c r="AD12" s="70" t="n">
        <v>1.082183</v>
      </c>
      <c r="AE12" s="70" t="n">
        <v>1.064025</v>
      </c>
      <c r="AF12" s="70" t="n">
        <v>1.11512</v>
      </c>
      <c r="AG12" s="70" t="n">
        <v>1.321123</v>
      </c>
      <c r="AH12" s="70" t="n">
        <v>1.344115</v>
      </c>
      <c r="AI12" s="70" t="n">
        <v>1.344115</v>
      </c>
      <c r="AJ12" s="70" t="n">
        <v>1.344115</v>
      </c>
      <c r="AK12" s="70" t="n">
        <v>1.344115</v>
      </c>
      <c r="AL12" s="70" t="n">
        <v>1.384907</v>
      </c>
      <c r="AM12" s="70" t="n">
        <v>1.384907</v>
      </c>
      <c r="AN12" s="70" t="n">
        <v>1.384907</v>
      </c>
      <c r="AO12" s="70" t="n">
        <v>1.049554</v>
      </c>
      <c r="AP12" s="70" t="n">
        <v>1.096025</v>
      </c>
      <c r="AQ12" s="70" t="n">
        <v>1.177871</v>
      </c>
      <c r="AR12" s="70" t="n">
        <v>1.211742</v>
      </c>
      <c r="AS12" s="70" t="n">
        <v>1.201442</v>
      </c>
      <c r="AT12" s="70" t="n">
        <v>1.292705</v>
      </c>
      <c r="AU12" s="70" t="n">
        <v>1.046511</v>
      </c>
      <c r="AV12" s="70" t="n">
        <v>1.046511</v>
      </c>
      <c r="AW12" s="70" t="n">
        <v>1.046511</v>
      </c>
      <c r="AX12" s="70" t="n">
        <v>1.455914</v>
      </c>
      <c r="AY12" s="70" t="n">
        <v>1.390893</v>
      </c>
      <c r="AZ12" s="70" t="n">
        <v>1.255959</v>
      </c>
      <c r="BA12" s="70" t="n">
        <v>1.29503</v>
      </c>
      <c r="BB12" s="70" t="n">
        <v>1.142873</v>
      </c>
      <c r="BC12" s="70" t="n">
        <v>1.343817</v>
      </c>
      <c r="BD12" s="70" t="n">
        <v>1.157542</v>
      </c>
      <c r="BE12" s="70" t="n">
        <v>1.209536</v>
      </c>
      <c r="BF12" s="70" t="n">
        <v>1.444911</v>
      </c>
      <c r="BG12" s="70" t="n">
        <v>1.210524</v>
      </c>
      <c r="BH12" s="70" t="n">
        <v>1.302155</v>
      </c>
      <c r="BI12" s="70" t="n">
        <v>1.201617</v>
      </c>
      <c r="BJ12" s="70" t="n">
        <v>1.192455</v>
      </c>
      <c r="BK12" s="70" t="n">
        <v>1.217722</v>
      </c>
      <c r="BL12" s="70" t="n">
        <v>1.47968</v>
      </c>
      <c r="BM12" s="70" t="n">
        <v>1.049726</v>
      </c>
      <c r="BN12" s="70" t="n">
        <v>1.065545</v>
      </c>
      <c r="BO12" s="70" t="n">
        <v>1.128166</v>
      </c>
      <c r="BP12" s="70" t="n">
        <v>1.119578</v>
      </c>
      <c r="BQ12" s="70" t="n">
        <v>1.092303</v>
      </c>
      <c r="BR12" s="70" t="n">
        <v>1.090728</v>
      </c>
      <c r="BS12" s="70" t="n">
        <v>1.062115</v>
      </c>
      <c r="BT12" s="70" t="n">
        <v>1.077018</v>
      </c>
      <c r="BU12" s="70" t="n">
        <v>1.077018</v>
      </c>
      <c r="BV12" s="70" t="n">
        <v>1.056727</v>
      </c>
      <c r="BW12" s="70" t="n">
        <v>1.0038</v>
      </c>
      <c r="BX12" s="70" t="n">
        <v>1.194599</v>
      </c>
      <c r="BY12" s="70" t="n">
        <v>1.047749</v>
      </c>
      <c r="BZ12" s="70" t="n">
        <v>0.945496</v>
      </c>
      <c r="CA12" s="70" t="n">
        <v>0.974285</v>
      </c>
      <c r="CB12" s="70" t="n">
        <v>1.026461</v>
      </c>
      <c r="CC12" s="70" t="n">
        <v>1.25372</v>
      </c>
      <c r="CD12" s="70" t="n">
        <v>1.104512</v>
      </c>
      <c r="CE12" s="70" t="n">
        <v>1.209906</v>
      </c>
      <c r="CF12" s="70" t="n">
        <v>1.249586</v>
      </c>
      <c r="CG12" s="70" t="n">
        <v>1.118736</v>
      </c>
      <c r="CH12" s="70" t="n">
        <v>1.202263</v>
      </c>
      <c r="CI12" s="70" t="n">
        <v>1.300766</v>
      </c>
      <c r="CJ12" s="70" t="n">
        <v>1.408007</v>
      </c>
      <c r="CK12" s="70" t="n">
        <v>1.388281</v>
      </c>
      <c r="CL12" s="70" t="n">
        <v>1.466146</v>
      </c>
      <c r="CM12" s="70" t="n">
        <v>1.413788</v>
      </c>
      <c r="CN12" s="70" t="n">
        <v>1.354681</v>
      </c>
      <c r="CO12" s="70" t="n">
        <v>1.1293</v>
      </c>
      <c r="CP12" s="70" t="n">
        <v>1.186154</v>
      </c>
      <c r="CQ12" s="70" t="n">
        <v>1.30458</v>
      </c>
      <c r="CR12" s="70" t="n">
        <v>1.198186</v>
      </c>
      <c r="CS12" s="70" t="n">
        <v>1.182441</v>
      </c>
      <c r="CT12" s="70" t="n">
        <v>1.091531</v>
      </c>
      <c r="CU12" s="70" t="n">
        <v>1.147101</v>
      </c>
      <c r="CV12" s="70" t="n">
        <v>1.147101</v>
      </c>
      <c r="CW12" s="70" t="n">
        <v>1.105982</v>
      </c>
      <c r="CX12" s="70" t="n">
        <v>0.985631</v>
      </c>
      <c r="CY12" s="70" t="n">
        <v>1.008585</v>
      </c>
      <c r="CZ12" s="70" t="n">
        <v>0.955503</v>
      </c>
      <c r="DA12" s="70" t="n">
        <v>0.972021</v>
      </c>
      <c r="DB12" s="70" t="n">
        <v>0.927134</v>
      </c>
      <c r="DC12" s="70" t="n">
        <v>0.969711</v>
      </c>
      <c r="DD12" s="70" t="n">
        <v>0.99976</v>
      </c>
      <c r="DE12" s="70" t="n">
        <v>0.943321</v>
      </c>
      <c r="DF12" s="70" t="n">
        <v>0.980399</v>
      </c>
      <c r="DG12" s="70" t="n">
        <v>0.930938</v>
      </c>
      <c r="DH12" s="70" t="n">
        <v>0.948776</v>
      </c>
      <c r="DI12" s="70" t="n">
        <v>0.831399</v>
      </c>
      <c r="DJ12" s="70" t="n">
        <v>0.902724</v>
      </c>
      <c r="DK12" s="70" t="n">
        <v>1.101012</v>
      </c>
      <c r="DL12" s="70" t="n">
        <v>0.951893</v>
      </c>
      <c r="DM12" s="70" t="n">
        <v>0.925073</v>
      </c>
      <c r="DN12" s="70" t="n">
        <v>0.962508</v>
      </c>
      <c r="DO12" s="70" t="n">
        <v>0.980318</v>
      </c>
      <c r="DP12" s="70" t="n">
        <v>0.951992</v>
      </c>
      <c r="DQ12" s="70" t="n">
        <v>1.048859</v>
      </c>
      <c r="DR12" s="70" t="n">
        <v>1.028905</v>
      </c>
      <c r="DS12" s="70" t="n">
        <v>1.024645</v>
      </c>
      <c r="DT12" s="70" t="n">
        <v>1.013393</v>
      </c>
      <c r="DU12" s="70" t="n">
        <v>1.013393</v>
      </c>
      <c r="DV12" s="70" t="n">
        <v>1.013393</v>
      </c>
      <c r="DW12" s="70" t="n">
        <v>1.013393</v>
      </c>
      <c r="DX12" s="70" t="n">
        <v>1.013393</v>
      </c>
      <c r="DY12" s="70" t="n">
        <v>1.013393</v>
      </c>
      <c r="DZ12" s="70" t="n">
        <v>1.013393</v>
      </c>
      <c r="EA12" s="70" t="n">
        <v>0.995815</v>
      </c>
      <c r="EB12" s="70" t="n">
        <v>0.978699</v>
      </c>
      <c r="EC12" s="70" t="n">
        <v>0.956553</v>
      </c>
      <c r="ED12" s="70" t="n">
        <v>0.99409</v>
      </c>
      <c r="EE12" s="70" t="n">
        <v>0.945339</v>
      </c>
      <c r="EF12" s="70" t="n">
        <v>1.056512</v>
      </c>
      <c r="EG12" s="41" t="n">
        <v>1.040357</v>
      </c>
    </row>
    <row r="13" customFormat="false" ht="13.25" hidden="false" customHeight="false" outlineLevel="0" collapsed="false">
      <c r="A13" s="19" t="s">
        <v>14</v>
      </c>
      <c r="B13" s="70" t="n">
        <v>2.317074</v>
      </c>
      <c r="C13" s="70" t="n">
        <v>2.432343</v>
      </c>
      <c r="D13" s="70" t="n">
        <v>1.53861</v>
      </c>
      <c r="E13" s="70" t="n">
        <v>1.394399</v>
      </c>
      <c r="F13" s="70" t="n">
        <v>1.391307</v>
      </c>
      <c r="G13" s="70" t="n">
        <v>1.395317</v>
      </c>
      <c r="H13" s="70" t="n">
        <v>1.442975</v>
      </c>
      <c r="I13" s="70" t="n">
        <v>1.447927</v>
      </c>
      <c r="J13" s="70" t="n">
        <v>1.39812</v>
      </c>
      <c r="K13" s="70" t="n">
        <v>1.420868</v>
      </c>
      <c r="L13" s="70" t="n">
        <v>1.030146</v>
      </c>
      <c r="M13" s="70" t="n">
        <v>0</v>
      </c>
      <c r="N13" s="70" t="n">
        <v>1E-005</v>
      </c>
      <c r="O13" s="70" t="n">
        <v>0.193448</v>
      </c>
      <c r="P13" s="70" t="n">
        <v>0.162918</v>
      </c>
      <c r="Q13" s="70" t="n">
        <v>0.795453</v>
      </c>
      <c r="R13" s="70" t="n">
        <v>1.058387</v>
      </c>
      <c r="S13" s="70" t="n">
        <v>1.06175</v>
      </c>
      <c r="T13" s="70" t="n">
        <v>1.060156</v>
      </c>
      <c r="U13" s="70" t="n">
        <v>1.060156</v>
      </c>
      <c r="V13" s="70" t="n">
        <v>1.144297</v>
      </c>
      <c r="W13" s="70" t="n">
        <v>0.971637</v>
      </c>
      <c r="X13" s="70" t="n">
        <v>1.085735</v>
      </c>
      <c r="Y13" s="70" t="n">
        <v>1.071876</v>
      </c>
      <c r="Z13" s="70" t="n">
        <v>1.075087</v>
      </c>
      <c r="AA13" s="70" t="n">
        <v>1.07164</v>
      </c>
      <c r="AB13" s="70" t="n">
        <v>1.058155</v>
      </c>
      <c r="AC13" s="70" t="n">
        <v>1.058155</v>
      </c>
      <c r="AD13" s="70" t="n">
        <v>1.081712</v>
      </c>
      <c r="AE13" s="70" t="n">
        <v>1.018451</v>
      </c>
      <c r="AF13" s="70" t="n">
        <v>1.000812</v>
      </c>
      <c r="AG13" s="70" t="n">
        <v>0.983356</v>
      </c>
      <c r="AH13" s="70" t="n">
        <v>1.000346</v>
      </c>
      <c r="AI13" s="70" t="n">
        <v>1.000346</v>
      </c>
      <c r="AJ13" s="70" t="n">
        <v>1.000346</v>
      </c>
      <c r="AK13" s="70" t="n">
        <v>1.000346</v>
      </c>
      <c r="AL13" s="70" t="n">
        <v>1.024555</v>
      </c>
      <c r="AM13" s="70" t="n">
        <v>1.024555</v>
      </c>
      <c r="AN13" s="70" t="n">
        <v>1.024555</v>
      </c>
      <c r="AO13" s="70" t="n">
        <v>1.252208</v>
      </c>
      <c r="AP13" s="70" t="n">
        <v>1.15817</v>
      </c>
      <c r="AQ13" s="70" t="n">
        <v>1.251653</v>
      </c>
      <c r="AR13" s="70" t="n">
        <v>1.23265</v>
      </c>
      <c r="AS13" s="70" t="n">
        <v>1.221845</v>
      </c>
      <c r="AT13" s="70" t="n">
        <v>1.126859</v>
      </c>
      <c r="AU13" s="70" t="n">
        <v>1.004008</v>
      </c>
      <c r="AV13" s="70" t="n">
        <v>1.004008</v>
      </c>
      <c r="AW13" s="70" t="n">
        <v>1.004008</v>
      </c>
      <c r="AX13" s="70" t="n">
        <v>1.168279</v>
      </c>
      <c r="AY13" s="70" t="n">
        <v>1.081059</v>
      </c>
      <c r="AZ13" s="70" t="n">
        <v>0.994277</v>
      </c>
      <c r="BA13" s="70" t="n">
        <v>1.019124</v>
      </c>
      <c r="BB13" s="70" t="n">
        <v>0.917482</v>
      </c>
      <c r="BC13" s="70" t="n">
        <v>0.985789</v>
      </c>
      <c r="BD13" s="70" t="n">
        <v>0.839766</v>
      </c>
      <c r="BE13" s="70" t="n">
        <v>0.913644</v>
      </c>
      <c r="BF13" s="70" t="n">
        <v>0.993171</v>
      </c>
      <c r="BG13" s="70" t="n">
        <v>0.99672</v>
      </c>
      <c r="BH13" s="70" t="n">
        <v>0.924907</v>
      </c>
      <c r="BI13" s="70" t="n">
        <v>0.908589</v>
      </c>
      <c r="BJ13" s="70" t="n">
        <v>0.844924</v>
      </c>
      <c r="BK13" s="70" t="n">
        <v>0.857184</v>
      </c>
      <c r="BL13" s="70" t="n">
        <v>1.390144</v>
      </c>
      <c r="BM13" s="70" t="n">
        <v>1.290998</v>
      </c>
      <c r="BN13" s="70" t="n">
        <v>0.772693</v>
      </c>
      <c r="BO13" s="70" t="n">
        <v>0.820907</v>
      </c>
      <c r="BP13" s="70" t="n">
        <v>0.839259</v>
      </c>
      <c r="BQ13" s="70" t="n">
        <v>0.800344</v>
      </c>
      <c r="BR13" s="70" t="n">
        <v>0.778677</v>
      </c>
      <c r="BS13" s="70" t="n">
        <v>0.767758</v>
      </c>
      <c r="BT13" s="70" t="n">
        <v>0.771884</v>
      </c>
      <c r="BU13" s="70" t="n">
        <v>0.771884</v>
      </c>
      <c r="BV13" s="70" t="n">
        <v>0.792848</v>
      </c>
      <c r="BW13" s="70" t="n">
        <v>0.76855</v>
      </c>
      <c r="BX13" s="70" t="n">
        <v>1.038246</v>
      </c>
      <c r="BY13" s="70" t="n">
        <v>0.985743</v>
      </c>
      <c r="BZ13" s="70" t="n">
        <v>0.914889</v>
      </c>
      <c r="CA13" s="70" t="n">
        <v>0.819586</v>
      </c>
      <c r="CB13" s="70" t="n">
        <v>0.890459</v>
      </c>
      <c r="CC13" s="70" t="n">
        <v>0.759135</v>
      </c>
      <c r="CD13" s="70" t="n">
        <v>0.745622</v>
      </c>
      <c r="CE13" s="70" t="n">
        <v>1.008294</v>
      </c>
      <c r="CF13" s="70" t="n">
        <v>1.020459</v>
      </c>
      <c r="CG13" s="70" t="n">
        <v>1.093672</v>
      </c>
      <c r="CH13" s="70" t="n">
        <v>0.976576</v>
      </c>
      <c r="CI13" s="70" t="n">
        <v>1.080036</v>
      </c>
      <c r="CJ13" s="70" t="n">
        <v>1.138311</v>
      </c>
      <c r="CK13" s="70" t="n">
        <v>1.124313</v>
      </c>
      <c r="CL13" s="70" t="n">
        <v>1.103127</v>
      </c>
      <c r="CM13" s="70" t="n">
        <v>1.079528</v>
      </c>
      <c r="CN13" s="70" t="n">
        <v>1.10627</v>
      </c>
      <c r="CO13" s="70" t="n">
        <v>0.970463</v>
      </c>
      <c r="CP13" s="70" t="n">
        <v>0.882904</v>
      </c>
      <c r="CQ13" s="70" t="n">
        <v>0.951528</v>
      </c>
      <c r="CR13" s="70" t="n">
        <v>0.995436</v>
      </c>
      <c r="CS13" s="70" t="n">
        <v>1.049106</v>
      </c>
      <c r="CT13" s="70" t="n">
        <v>0.90988</v>
      </c>
      <c r="CU13" s="70" t="n">
        <v>1.004689</v>
      </c>
      <c r="CV13" s="70" t="n">
        <v>1.004689</v>
      </c>
      <c r="CW13" s="70" t="n">
        <v>0.924836</v>
      </c>
      <c r="CX13" s="70" t="n">
        <v>0.889011</v>
      </c>
      <c r="CY13" s="70" t="n">
        <v>0.939635</v>
      </c>
      <c r="CZ13" s="70" t="n">
        <v>0.859882</v>
      </c>
      <c r="DA13" s="70" t="n">
        <v>0.950836</v>
      </c>
      <c r="DB13" s="70" t="n">
        <v>0.859326</v>
      </c>
      <c r="DC13" s="70" t="n">
        <v>0.903815</v>
      </c>
      <c r="DD13" s="70" t="n">
        <v>0.878711</v>
      </c>
      <c r="DE13" s="70" t="n">
        <v>0.867361</v>
      </c>
      <c r="DF13" s="70" t="n">
        <v>0.839801</v>
      </c>
      <c r="DG13" s="70" t="n">
        <v>0.771254</v>
      </c>
      <c r="DH13" s="70" t="n">
        <v>0.787117</v>
      </c>
      <c r="DI13" s="70" t="n">
        <v>0.836833</v>
      </c>
      <c r="DJ13" s="70" t="n">
        <v>0.908129</v>
      </c>
      <c r="DK13" s="70" t="n">
        <v>0.914672</v>
      </c>
      <c r="DL13" s="70" t="n">
        <v>0.836446</v>
      </c>
      <c r="DM13" s="70" t="n">
        <v>0.868463</v>
      </c>
      <c r="DN13" s="70" t="n">
        <v>0.818038</v>
      </c>
      <c r="DO13" s="70" t="n">
        <v>0.792623</v>
      </c>
      <c r="DP13" s="70" t="n">
        <v>0.790618</v>
      </c>
      <c r="DQ13" s="70" t="n">
        <v>0.807268</v>
      </c>
      <c r="DR13" s="70" t="n">
        <v>0.841182</v>
      </c>
      <c r="DS13" s="70" t="n">
        <v>0.831159</v>
      </c>
      <c r="DT13" s="70" t="n">
        <v>0.783934</v>
      </c>
      <c r="DU13" s="70" t="n">
        <v>0.783934</v>
      </c>
      <c r="DV13" s="70" t="n">
        <v>0.783934</v>
      </c>
      <c r="DW13" s="70" t="n">
        <v>0.783934</v>
      </c>
      <c r="DX13" s="70" t="n">
        <v>0.783934</v>
      </c>
      <c r="DY13" s="70" t="n">
        <v>0.783934</v>
      </c>
      <c r="DZ13" s="70" t="n">
        <v>0.800645</v>
      </c>
      <c r="EA13" s="70" t="n">
        <v>0.949466</v>
      </c>
      <c r="EB13" s="70" t="n">
        <v>0.877205</v>
      </c>
      <c r="EC13" s="70" t="n">
        <v>0.929019</v>
      </c>
      <c r="ED13" s="70" t="n">
        <v>0.89733</v>
      </c>
      <c r="EE13" s="70" t="n">
        <v>0.775582</v>
      </c>
      <c r="EF13" s="70" t="n">
        <v>1.022407</v>
      </c>
      <c r="EG13" s="41" t="n">
        <v>0.958239</v>
      </c>
    </row>
    <row r="14" customFormat="false" ht="13.25" hidden="false" customHeight="false" outlineLevel="0" collapsed="false">
      <c r="A14" s="19" t="s">
        <v>14</v>
      </c>
      <c r="B14" s="70" t="n">
        <v>2.317074</v>
      </c>
      <c r="C14" s="70" t="n">
        <v>2.432343</v>
      </c>
      <c r="D14" s="70" t="n">
        <v>1.53861</v>
      </c>
      <c r="E14" s="70" t="n">
        <v>1.394399</v>
      </c>
      <c r="F14" s="70" t="n">
        <v>1.391307</v>
      </c>
      <c r="G14" s="70" t="n">
        <v>1.395317</v>
      </c>
      <c r="H14" s="70" t="n">
        <v>1.442975</v>
      </c>
      <c r="I14" s="70" t="n">
        <v>1.447927</v>
      </c>
      <c r="J14" s="70" t="n">
        <v>1.39812</v>
      </c>
      <c r="K14" s="70" t="n">
        <v>1.420868</v>
      </c>
      <c r="L14" s="70" t="n">
        <v>1.030146</v>
      </c>
      <c r="M14" s="70" t="n">
        <v>1E-005</v>
      </c>
      <c r="N14" s="70" t="n">
        <v>0</v>
      </c>
      <c r="O14" s="70" t="n">
        <v>0.193448</v>
      </c>
      <c r="P14" s="70" t="n">
        <v>0.162918</v>
      </c>
      <c r="Q14" s="70" t="n">
        <v>0.795453</v>
      </c>
      <c r="R14" s="70" t="n">
        <v>1.058387</v>
      </c>
      <c r="S14" s="70" t="n">
        <v>1.06175</v>
      </c>
      <c r="T14" s="70" t="n">
        <v>1.060156</v>
      </c>
      <c r="U14" s="70" t="n">
        <v>1.060156</v>
      </c>
      <c r="V14" s="70" t="n">
        <v>1.144297</v>
      </c>
      <c r="W14" s="70" t="n">
        <v>0.971637</v>
      </c>
      <c r="X14" s="70" t="n">
        <v>1.085735</v>
      </c>
      <c r="Y14" s="70" t="n">
        <v>1.071876</v>
      </c>
      <c r="Z14" s="70" t="n">
        <v>1.075087</v>
      </c>
      <c r="AA14" s="70" t="n">
        <v>1.07164</v>
      </c>
      <c r="AB14" s="70" t="n">
        <v>1.058155</v>
      </c>
      <c r="AC14" s="70" t="n">
        <v>1.058155</v>
      </c>
      <c r="AD14" s="70" t="n">
        <v>1.081712</v>
      </c>
      <c r="AE14" s="70" t="n">
        <v>1.018451</v>
      </c>
      <c r="AF14" s="70" t="n">
        <v>1.000812</v>
      </c>
      <c r="AG14" s="70" t="n">
        <v>0.983356</v>
      </c>
      <c r="AH14" s="70" t="n">
        <v>1.000346</v>
      </c>
      <c r="AI14" s="70" t="n">
        <v>1.000346</v>
      </c>
      <c r="AJ14" s="70" t="n">
        <v>1.000346</v>
      </c>
      <c r="AK14" s="70" t="n">
        <v>1.000346</v>
      </c>
      <c r="AL14" s="70" t="n">
        <v>1.024555</v>
      </c>
      <c r="AM14" s="70" t="n">
        <v>1.024555</v>
      </c>
      <c r="AN14" s="70" t="n">
        <v>1.024555</v>
      </c>
      <c r="AO14" s="70" t="n">
        <v>1.252208</v>
      </c>
      <c r="AP14" s="70" t="n">
        <v>1.15817</v>
      </c>
      <c r="AQ14" s="70" t="n">
        <v>1.251653</v>
      </c>
      <c r="AR14" s="70" t="n">
        <v>1.23265</v>
      </c>
      <c r="AS14" s="70" t="n">
        <v>1.221845</v>
      </c>
      <c r="AT14" s="70" t="n">
        <v>1.126859</v>
      </c>
      <c r="AU14" s="70" t="n">
        <v>1.004008</v>
      </c>
      <c r="AV14" s="70" t="n">
        <v>1.004008</v>
      </c>
      <c r="AW14" s="70" t="n">
        <v>1.004008</v>
      </c>
      <c r="AX14" s="70" t="n">
        <v>1.168279</v>
      </c>
      <c r="AY14" s="70" t="n">
        <v>1.081059</v>
      </c>
      <c r="AZ14" s="70" t="n">
        <v>0.994277</v>
      </c>
      <c r="BA14" s="70" t="n">
        <v>1.019124</v>
      </c>
      <c r="BB14" s="70" t="n">
        <v>0.917482</v>
      </c>
      <c r="BC14" s="70" t="n">
        <v>0.985789</v>
      </c>
      <c r="BD14" s="70" t="n">
        <v>0.839766</v>
      </c>
      <c r="BE14" s="70" t="n">
        <v>0.913644</v>
      </c>
      <c r="BF14" s="70" t="n">
        <v>0.993171</v>
      </c>
      <c r="BG14" s="70" t="n">
        <v>0.99672</v>
      </c>
      <c r="BH14" s="70" t="n">
        <v>0.924907</v>
      </c>
      <c r="BI14" s="70" t="n">
        <v>0.908589</v>
      </c>
      <c r="BJ14" s="70" t="n">
        <v>0.844924</v>
      </c>
      <c r="BK14" s="70" t="n">
        <v>0.857184</v>
      </c>
      <c r="BL14" s="70" t="n">
        <v>1.390144</v>
      </c>
      <c r="BM14" s="70" t="n">
        <v>1.290998</v>
      </c>
      <c r="BN14" s="70" t="n">
        <v>0.772693</v>
      </c>
      <c r="BO14" s="70" t="n">
        <v>0.820907</v>
      </c>
      <c r="BP14" s="70" t="n">
        <v>0.839259</v>
      </c>
      <c r="BQ14" s="70" t="n">
        <v>0.800344</v>
      </c>
      <c r="BR14" s="70" t="n">
        <v>0.778677</v>
      </c>
      <c r="BS14" s="70" t="n">
        <v>0.767758</v>
      </c>
      <c r="BT14" s="70" t="n">
        <v>0.771884</v>
      </c>
      <c r="BU14" s="70" t="n">
        <v>0.771884</v>
      </c>
      <c r="BV14" s="70" t="n">
        <v>0.792848</v>
      </c>
      <c r="BW14" s="70" t="n">
        <v>0.76855</v>
      </c>
      <c r="BX14" s="70" t="n">
        <v>1.038246</v>
      </c>
      <c r="BY14" s="70" t="n">
        <v>0.985743</v>
      </c>
      <c r="BZ14" s="70" t="n">
        <v>0.914889</v>
      </c>
      <c r="CA14" s="70" t="n">
        <v>0.819586</v>
      </c>
      <c r="CB14" s="70" t="n">
        <v>0.890459</v>
      </c>
      <c r="CC14" s="70" t="n">
        <v>0.759135</v>
      </c>
      <c r="CD14" s="70" t="n">
        <v>0.745622</v>
      </c>
      <c r="CE14" s="70" t="n">
        <v>1.008294</v>
      </c>
      <c r="CF14" s="70" t="n">
        <v>1.020459</v>
      </c>
      <c r="CG14" s="70" t="n">
        <v>1.093672</v>
      </c>
      <c r="CH14" s="70" t="n">
        <v>0.976576</v>
      </c>
      <c r="CI14" s="70" t="n">
        <v>1.080036</v>
      </c>
      <c r="CJ14" s="70" t="n">
        <v>1.138311</v>
      </c>
      <c r="CK14" s="70" t="n">
        <v>1.124313</v>
      </c>
      <c r="CL14" s="70" t="n">
        <v>1.103127</v>
      </c>
      <c r="CM14" s="70" t="n">
        <v>1.079528</v>
      </c>
      <c r="CN14" s="70" t="n">
        <v>1.10627</v>
      </c>
      <c r="CO14" s="70" t="n">
        <v>0.970463</v>
      </c>
      <c r="CP14" s="70" t="n">
        <v>0.882904</v>
      </c>
      <c r="CQ14" s="70" t="n">
        <v>0.951528</v>
      </c>
      <c r="CR14" s="70" t="n">
        <v>0.995436</v>
      </c>
      <c r="CS14" s="70" t="n">
        <v>1.049106</v>
      </c>
      <c r="CT14" s="70" t="n">
        <v>0.90988</v>
      </c>
      <c r="CU14" s="70" t="n">
        <v>1.004689</v>
      </c>
      <c r="CV14" s="70" t="n">
        <v>1.004689</v>
      </c>
      <c r="CW14" s="70" t="n">
        <v>0.924836</v>
      </c>
      <c r="CX14" s="70" t="n">
        <v>0.889011</v>
      </c>
      <c r="CY14" s="70" t="n">
        <v>0.939635</v>
      </c>
      <c r="CZ14" s="70" t="n">
        <v>0.859882</v>
      </c>
      <c r="DA14" s="70" t="n">
        <v>0.950836</v>
      </c>
      <c r="DB14" s="70" t="n">
        <v>0.859326</v>
      </c>
      <c r="DC14" s="70" t="n">
        <v>0.903815</v>
      </c>
      <c r="DD14" s="70" t="n">
        <v>0.878711</v>
      </c>
      <c r="DE14" s="70" t="n">
        <v>0.867361</v>
      </c>
      <c r="DF14" s="70" t="n">
        <v>0.839801</v>
      </c>
      <c r="DG14" s="70" t="n">
        <v>0.771254</v>
      </c>
      <c r="DH14" s="70" t="n">
        <v>0.787117</v>
      </c>
      <c r="DI14" s="70" t="n">
        <v>0.836833</v>
      </c>
      <c r="DJ14" s="70" t="n">
        <v>0.908129</v>
      </c>
      <c r="DK14" s="70" t="n">
        <v>0.914672</v>
      </c>
      <c r="DL14" s="70" t="n">
        <v>0.836446</v>
      </c>
      <c r="DM14" s="70" t="n">
        <v>0.868463</v>
      </c>
      <c r="DN14" s="70" t="n">
        <v>0.818038</v>
      </c>
      <c r="DO14" s="70" t="n">
        <v>0.792623</v>
      </c>
      <c r="DP14" s="70" t="n">
        <v>0.790618</v>
      </c>
      <c r="DQ14" s="70" t="n">
        <v>0.807268</v>
      </c>
      <c r="DR14" s="70" t="n">
        <v>0.841182</v>
      </c>
      <c r="DS14" s="70" t="n">
        <v>0.831159</v>
      </c>
      <c r="DT14" s="70" t="n">
        <v>0.783934</v>
      </c>
      <c r="DU14" s="70" t="n">
        <v>0.783934</v>
      </c>
      <c r="DV14" s="70" t="n">
        <v>0.783934</v>
      </c>
      <c r="DW14" s="70" t="n">
        <v>0.783934</v>
      </c>
      <c r="DX14" s="70" t="n">
        <v>0.783934</v>
      </c>
      <c r="DY14" s="70" t="n">
        <v>0.783934</v>
      </c>
      <c r="DZ14" s="70" t="n">
        <v>0.800645</v>
      </c>
      <c r="EA14" s="70" t="n">
        <v>0.949466</v>
      </c>
      <c r="EB14" s="70" t="n">
        <v>0.877205</v>
      </c>
      <c r="EC14" s="70" t="n">
        <v>0.929019</v>
      </c>
      <c r="ED14" s="70" t="n">
        <v>0.89733</v>
      </c>
      <c r="EE14" s="70" t="n">
        <v>0.775582</v>
      </c>
      <c r="EF14" s="70" t="n">
        <v>1.022407</v>
      </c>
      <c r="EG14" s="41" t="n">
        <v>0.958239</v>
      </c>
    </row>
    <row r="15" customFormat="false" ht="13.25" hidden="false" customHeight="false" outlineLevel="0" collapsed="false">
      <c r="A15" s="19" t="s">
        <v>15</v>
      </c>
      <c r="B15" s="70" t="n">
        <v>2.555677</v>
      </c>
      <c r="C15" s="70" t="n">
        <v>2.66112</v>
      </c>
      <c r="D15" s="70" t="n">
        <v>1.566832</v>
      </c>
      <c r="E15" s="70" t="n">
        <v>1.444575</v>
      </c>
      <c r="F15" s="70" t="n">
        <v>1.505987</v>
      </c>
      <c r="G15" s="70" t="n">
        <v>1.509631</v>
      </c>
      <c r="H15" s="70" t="n">
        <v>1.595272</v>
      </c>
      <c r="I15" s="70" t="n">
        <v>1.606181</v>
      </c>
      <c r="J15" s="70" t="n">
        <v>1.389565</v>
      </c>
      <c r="K15" s="70" t="n">
        <v>1.410132</v>
      </c>
      <c r="L15" s="70" t="n">
        <v>1.178463</v>
      </c>
      <c r="M15" s="70" t="n">
        <v>0.193448</v>
      </c>
      <c r="N15" s="70" t="n">
        <v>0.193448</v>
      </c>
      <c r="O15" s="70" t="n">
        <v>0</v>
      </c>
      <c r="P15" s="70" t="n">
        <v>0.110376</v>
      </c>
      <c r="Q15" s="70" t="n">
        <v>0.929278</v>
      </c>
      <c r="R15" s="70" t="n">
        <v>1.120515</v>
      </c>
      <c r="S15" s="70" t="n">
        <v>1.133246</v>
      </c>
      <c r="T15" s="70" t="n">
        <v>1.131524</v>
      </c>
      <c r="U15" s="70" t="n">
        <v>1.131524</v>
      </c>
      <c r="V15" s="70" t="n">
        <v>1.010869</v>
      </c>
      <c r="W15" s="70" t="n">
        <v>0.987918</v>
      </c>
      <c r="X15" s="70" t="n">
        <v>1.115234</v>
      </c>
      <c r="Y15" s="70" t="n">
        <v>1.094492</v>
      </c>
      <c r="Z15" s="70" t="n">
        <v>1.104212</v>
      </c>
      <c r="AA15" s="70" t="n">
        <v>1.100699</v>
      </c>
      <c r="AB15" s="70" t="n">
        <v>1.080447</v>
      </c>
      <c r="AC15" s="70" t="n">
        <v>1.080447</v>
      </c>
      <c r="AD15" s="70" t="n">
        <v>1.051536</v>
      </c>
      <c r="AE15" s="70" t="n">
        <v>0.989023</v>
      </c>
      <c r="AF15" s="70" t="n">
        <v>0.965943</v>
      </c>
      <c r="AG15" s="70" t="n">
        <v>1.010786</v>
      </c>
      <c r="AH15" s="70" t="n">
        <v>1.02788</v>
      </c>
      <c r="AI15" s="70" t="n">
        <v>1.02788</v>
      </c>
      <c r="AJ15" s="70" t="n">
        <v>1.02788</v>
      </c>
      <c r="AK15" s="70" t="n">
        <v>1.02788</v>
      </c>
      <c r="AL15" s="70" t="n">
        <v>1.052621</v>
      </c>
      <c r="AM15" s="70" t="n">
        <v>1.052621</v>
      </c>
      <c r="AN15" s="70" t="n">
        <v>1.052621</v>
      </c>
      <c r="AO15" s="70" t="n">
        <v>1.252597</v>
      </c>
      <c r="AP15" s="70" t="n">
        <v>1.187707</v>
      </c>
      <c r="AQ15" s="70" t="n">
        <v>1.237083</v>
      </c>
      <c r="AR15" s="70" t="n">
        <v>1.298805</v>
      </c>
      <c r="AS15" s="70" t="n">
        <v>1.288446</v>
      </c>
      <c r="AT15" s="70" t="n">
        <v>1.106598</v>
      </c>
      <c r="AU15" s="70" t="n">
        <v>1.052486</v>
      </c>
      <c r="AV15" s="70" t="n">
        <v>1.052486</v>
      </c>
      <c r="AW15" s="70" t="n">
        <v>1.052486</v>
      </c>
      <c r="AX15" s="70" t="n">
        <v>1.067138</v>
      </c>
      <c r="AY15" s="70" t="n">
        <v>1.07937</v>
      </c>
      <c r="AZ15" s="70" t="n">
        <v>0.972236</v>
      </c>
      <c r="BA15" s="70" t="n">
        <v>0.969435</v>
      </c>
      <c r="BB15" s="70" t="n">
        <v>0.895707</v>
      </c>
      <c r="BC15" s="70" t="n">
        <v>0.934544</v>
      </c>
      <c r="BD15" s="70" t="n">
        <v>0.870687</v>
      </c>
      <c r="BE15" s="70" t="n">
        <v>0.936388</v>
      </c>
      <c r="BF15" s="70" t="n">
        <v>0.942482</v>
      </c>
      <c r="BG15" s="70" t="n">
        <v>1.038187</v>
      </c>
      <c r="BH15" s="70" t="n">
        <v>0.995713</v>
      </c>
      <c r="BI15" s="70" t="n">
        <v>0.918653</v>
      </c>
      <c r="BJ15" s="70" t="n">
        <v>0.871145</v>
      </c>
      <c r="BK15" s="70" t="n">
        <v>0.899252</v>
      </c>
      <c r="BL15" s="70" t="n">
        <v>1.266455</v>
      </c>
      <c r="BM15" s="70" t="n">
        <v>1.214017</v>
      </c>
      <c r="BN15" s="70" t="n">
        <v>0.872339</v>
      </c>
      <c r="BO15" s="70" t="n">
        <v>0.867218</v>
      </c>
      <c r="BP15" s="70" t="n">
        <v>0.887438</v>
      </c>
      <c r="BQ15" s="70" t="n">
        <v>0.82871</v>
      </c>
      <c r="BR15" s="70" t="n">
        <v>0.806163</v>
      </c>
      <c r="BS15" s="70" t="n">
        <v>0.794572</v>
      </c>
      <c r="BT15" s="70" t="n">
        <v>0.798938</v>
      </c>
      <c r="BU15" s="70" t="n">
        <v>0.798938</v>
      </c>
      <c r="BV15" s="70" t="n">
        <v>0.818702</v>
      </c>
      <c r="BW15" s="70" t="n">
        <v>0.84315</v>
      </c>
      <c r="BX15" s="70" t="n">
        <v>0.986144</v>
      </c>
      <c r="BY15" s="70" t="n">
        <v>1.052681</v>
      </c>
      <c r="BZ15" s="70" t="n">
        <v>0.943672</v>
      </c>
      <c r="CA15" s="70" t="n">
        <v>0.807161</v>
      </c>
      <c r="CB15" s="70" t="n">
        <v>0.890352</v>
      </c>
      <c r="CC15" s="70" t="n">
        <v>0.775034</v>
      </c>
      <c r="CD15" s="70" t="n">
        <v>0.776232</v>
      </c>
      <c r="CE15" s="70" t="n">
        <v>1.018476</v>
      </c>
      <c r="CF15" s="70" t="n">
        <v>0.968142</v>
      </c>
      <c r="CG15" s="70" t="n">
        <v>1.040231</v>
      </c>
      <c r="CH15" s="70" t="n">
        <v>0.993398</v>
      </c>
      <c r="CI15" s="70" t="n">
        <v>1.112501</v>
      </c>
      <c r="CJ15" s="70" t="n">
        <v>1.154995</v>
      </c>
      <c r="CK15" s="70" t="n">
        <v>1.141876</v>
      </c>
      <c r="CL15" s="70" t="n">
        <v>1.147832</v>
      </c>
      <c r="CM15" s="70" t="n">
        <v>1.113015</v>
      </c>
      <c r="CN15" s="70" t="n">
        <v>1.093152</v>
      </c>
      <c r="CO15" s="70" t="n">
        <v>0.919428</v>
      </c>
      <c r="CP15" s="70" t="n">
        <v>0.868698</v>
      </c>
      <c r="CQ15" s="70" t="n">
        <v>0.955506</v>
      </c>
      <c r="CR15" s="70" t="n">
        <v>0.907406</v>
      </c>
      <c r="CS15" s="70" t="n">
        <v>0.955381</v>
      </c>
      <c r="CT15" s="70" t="n">
        <v>0.849483</v>
      </c>
      <c r="CU15" s="70" t="n">
        <v>0.879235</v>
      </c>
      <c r="CV15" s="70" t="n">
        <v>0.879235</v>
      </c>
      <c r="CW15" s="70" t="n">
        <v>0.80397</v>
      </c>
      <c r="CX15" s="70" t="n">
        <v>0.855112</v>
      </c>
      <c r="CY15" s="70" t="n">
        <v>0.931053</v>
      </c>
      <c r="CZ15" s="70" t="n">
        <v>0.898712</v>
      </c>
      <c r="DA15" s="70" t="n">
        <v>0.994682</v>
      </c>
      <c r="DB15" s="70" t="n">
        <v>0.911863</v>
      </c>
      <c r="DC15" s="70" t="n">
        <v>0.958655</v>
      </c>
      <c r="DD15" s="70" t="n">
        <v>0.932645</v>
      </c>
      <c r="DE15" s="70" t="n">
        <v>0.894882</v>
      </c>
      <c r="DF15" s="70" t="n">
        <v>0.898151</v>
      </c>
      <c r="DG15" s="70" t="n">
        <v>0.818085</v>
      </c>
      <c r="DH15" s="70" t="n">
        <v>0.815342</v>
      </c>
      <c r="DI15" s="70" t="n">
        <v>0.892297</v>
      </c>
      <c r="DJ15" s="70" t="n">
        <v>0.928759</v>
      </c>
      <c r="DK15" s="70" t="n">
        <v>0.887308</v>
      </c>
      <c r="DL15" s="70" t="n">
        <v>0.820444</v>
      </c>
      <c r="DM15" s="70" t="n">
        <v>0.864966</v>
      </c>
      <c r="DN15" s="70" t="n">
        <v>0.815008</v>
      </c>
      <c r="DO15" s="70" t="n">
        <v>0.789142</v>
      </c>
      <c r="DP15" s="70" t="n">
        <v>0.79848</v>
      </c>
      <c r="DQ15" s="70" t="n">
        <v>0.773601</v>
      </c>
      <c r="DR15" s="70" t="n">
        <v>0.789946</v>
      </c>
      <c r="DS15" s="70" t="n">
        <v>0.863015</v>
      </c>
      <c r="DT15" s="70" t="n">
        <v>0.814456</v>
      </c>
      <c r="DU15" s="70" t="n">
        <v>0.814456</v>
      </c>
      <c r="DV15" s="70" t="n">
        <v>0.814456</v>
      </c>
      <c r="DW15" s="70" t="n">
        <v>0.814456</v>
      </c>
      <c r="DX15" s="70" t="n">
        <v>0.814456</v>
      </c>
      <c r="DY15" s="70" t="n">
        <v>0.814456</v>
      </c>
      <c r="DZ15" s="70" t="n">
        <v>0.831424</v>
      </c>
      <c r="EA15" s="70" t="n">
        <v>0.948884</v>
      </c>
      <c r="EB15" s="70" t="n">
        <v>0.91233</v>
      </c>
      <c r="EC15" s="70" t="n">
        <v>0.892022</v>
      </c>
      <c r="ED15" s="70" t="n">
        <v>0.897053</v>
      </c>
      <c r="EE15" s="70" t="n">
        <v>0.774883</v>
      </c>
      <c r="EF15" s="70" t="n">
        <v>1.022795</v>
      </c>
      <c r="EG15" s="41" t="n">
        <v>0.957299</v>
      </c>
    </row>
    <row r="16" customFormat="false" ht="13.25" hidden="false" customHeight="false" outlineLevel="0" collapsed="false">
      <c r="A16" s="19" t="s">
        <v>15</v>
      </c>
      <c r="B16" s="70" t="n">
        <v>2.38811</v>
      </c>
      <c r="C16" s="70" t="n">
        <v>2.423918</v>
      </c>
      <c r="D16" s="70" t="n">
        <v>1.598126</v>
      </c>
      <c r="E16" s="70" t="n">
        <v>1.452297</v>
      </c>
      <c r="F16" s="70" t="n">
        <v>1.481052</v>
      </c>
      <c r="G16" s="70" t="n">
        <v>1.484754</v>
      </c>
      <c r="H16" s="70" t="n">
        <v>1.573593</v>
      </c>
      <c r="I16" s="70" t="n">
        <v>1.57898</v>
      </c>
      <c r="J16" s="70" t="n">
        <v>1.386387</v>
      </c>
      <c r="K16" s="70" t="n">
        <v>1.387649</v>
      </c>
      <c r="L16" s="70" t="n">
        <v>1.178427</v>
      </c>
      <c r="M16" s="70" t="n">
        <v>0.162918</v>
      </c>
      <c r="N16" s="70" t="n">
        <v>0.162918</v>
      </c>
      <c r="O16" s="70" t="n">
        <v>0.110376</v>
      </c>
      <c r="P16" s="70" t="n">
        <v>0</v>
      </c>
      <c r="Q16" s="70" t="n">
        <v>0.937754</v>
      </c>
      <c r="R16" s="70" t="n">
        <v>1.076658</v>
      </c>
      <c r="S16" s="70" t="n">
        <v>1.080116</v>
      </c>
      <c r="T16" s="70" t="n">
        <v>1.078482</v>
      </c>
      <c r="U16" s="70" t="n">
        <v>1.078482</v>
      </c>
      <c r="V16" s="70" t="n">
        <v>1.014293</v>
      </c>
      <c r="W16" s="70" t="n">
        <v>1.012387</v>
      </c>
      <c r="X16" s="70" t="n">
        <v>1.159446</v>
      </c>
      <c r="Y16" s="70" t="n">
        <v>1.137622</v>
      </c>
      <c r="Z16" s="70" t="n">
        <v>1.129</v>
      </c>
      <c r="AA16" s="70" t="n">
        <v>1.125401</v>
      </c>
      <c r="AB16" s="70" t="n">
        <v>1.104394</v>
      </c>
      <c r="AC16" s="70" t="n">
        <v>1.104394</v>
      </c>
      <c r="AD16" s="70" t="n">
        <v>1.033134</v>
      </c>
      <c r="AE16" s="70" t="n">
        <v>1.042522</v>
      </c>
      <c r="AF16" s="70" t="n">
        <v>1.017933</v>
      </c>
      <c r="AG16" s="70" t="n">
        <v>1.010832</v>
      </c>
      <c r="AH16" s="70" t="n">
        <v>1.027979</v>
      </c>
      <c r="AI16" s="70" t="n">
        <v>1.027979</v>
      </c>
      <c r="AJ16" s="70" t="n">
        <v>1.027979</v>
      </c>
      <c r="AK16" s="70" t="n">
        <v>1.027979</v>
      </c>
      <c r="AL16" s="70" t="n">
        <v>1.052798</v>
      </c>
      <c r="AM16" s="70" t="n">
        <v>1.052798</v>
      </c>
      <c r="AN16" s="70" t="n">
        <v>1.052798</v>
      </c>
      <c r="AO16" s="70" t="n">
        <v>1.200566</v>
      </c>
      <c r="AP16" s="70" t="n">
        <v>1.124232</v>
      </c>
      <c r="AQ16" s="70" t="n">
        <v>1.228689</v>
      </c>
      <c r="AR16" s="70" t="n">
        <v>1.267837</v>
      </c>
      <c r="AS16" s="70" t="n">
        <v>1.257203</v>
      </c>
      <c r="AT16" s="70" t="n">
        <v>1.145467</v>
      </c>
      <c r="AU16" s="70" t="n">
        <v>1.042444</v>
      </c>
      <c r="AV16" s="70" t="n">
        <v>1.042444</v>
      </c>
      <c r="AW16" s="70" t="n">
        <v>1.042444</v>
      </c>
      <c r="AX16" s="70" t="n">
        <v>1.081978</v>
      </c>
      <c r="AY16" s="70" t="n">
        <v>1.032403</v>
      </c>
      <c r="AZ16" s="70" t="n">
        <v>0.954975</v>
      </c>
      <c r="BA16" s="70" t="n">
        <v>0.966945</v>
      </c>
      <c r="BB16" s="70" t="n">
        <v>0.885546</v>
      </c>
      <c r="BC16" s="70" t="n">
        <v>0.938768</v>
      </c>
      <c r="BD16" s="70" t="n">
        <v>0.858935</v>
      </c>
      <c r="BE16" s="70" t="n">
        <v>0.946582</v>
      </c>
      <c r="BF16" s="70" t="n">
        <v>0.942315</v>
      </c>
      <c r="BG16" s="70" t="n">
        <v>1.018146</v>
      </c>
      <c r="BH16" s="70" t="n">
        <v>0.981204</v>
      </c>
      <c r="BI16" s="70" t="n">
        <v>0.904183</v>
      </c>
      <c r="BJ16" s="70" t="n">
        <v>0.843738</v>
      </c>
      <c r="BK16" s="70" t="n">
        <v>0.861322</v>
      </c>
      <c r="BL16" s="70" t="n">
        <v>1.286092</v>
      </c>
      <c r="BM16" s="70" t="n">
        <v>1.265855</v>
      </c>
      <c r="BN16" s="70" t="n">
        <v>0.853184</v>
      </c>
      <c r="BO16" s="70" t="n">
        <v>0.866422</v>
      </c>
      <c r="BP16" s="70" t="n">
        <v>0.8674</v>
      </c>
      <c r="BQ16" s="70" t="n">
        <v>0.842798</v>
      </c>
      <c r="BR16" s="70" t="n">
        <v>0.820258</v>
      </c>
      <c r="BS16" s="70" t="n">
        <v>0.791591</v>
      </c>
      <c r="BT16" s="70" t="n">
        <v>0.795913</v>
      </c>
      <c r="BU16" s="70" t="n">
        <v>0.795913</v>
      </c>
      <c r="BV16" s="70" t="n">
        <v>0.825437</v>
      </c>
      <c r="BW16" s="70" t="n">
        <v>0.81803</v>
      </c>
      <c r="BX16" s="70" t="n">
        <v>1.011835</v>
      </c>
      <c r="BY16" s="70" t="n">
        <v>1.006329</v>
      </c>
      <c r="BZ16" s="70" t="n">
        <v>0.944155</v>
      </c>
      <c r="CA16" s="70" t="n">
        <v>0.833945</v>
      </c>
      <c r="CB16" s="70" t="n">
        <v>0.906324</v>
      </c>
      <c r="CC16" s="70" t="n">
        <v>0.744035</v>
      </c>
      <c r="CD16" s="70" t="n">
        <v>0.764834</v>
      </c>
      <c r="CE16" s="70" t="n">
        <v>1.034849</v>
      </c>
      <c r="CF16" s="70" t="n">
        <v>0.970391</v>
      </c>
      <c r="CG16" s="70" t="n">
        <v>1.043431</v>
      </c>
      <c r="CH16" s="70" t="n">
        <v>0.976336</v>
      </c>
      <c r="CI16" s="70" t="n">
        <v>1.069676</v>
      </c>
      <c r="CJ16" s="70" t="n">
        <v>1.133528</v>
      </c>
      <c r="CK16" s="70" t="n">
        <v>1.134051</v>
      </c>
      <c r="CL16" s="70" t="n">
        <v>1.088497</v>
      </c>
      <c r="CM16" s="70" t="n">
        <v>1.119692</v>
      </c>
      <c r="CN16" s="70" t="n">
        <v>1.056887</v>
      </c>
      <c r="CO16" s="70" t="n">
        <v>0.955833</v>
      </c>
      <c r="CP16" s="70" t="n">
        <v>0.914113</v>
      </c>
      <c r="CQ16" s="70" t="n">
        <v>0.946374</v>
      </c>
      <c r="CR16" s="70" t="n">
        <v>0.935139</v>
      </c>
      <c r="CS16" s="70" t="n">
        <v>1.002162</v>
      </c>
      <c r="CT16" s="70" t="n">
        <v>0.910484</v>
      </c>
      <c r="CU16" s="70" t="n">
        <v>0.874307</v>
      </c>
      <c r="CV16" s="70" t="n">
        <v>0.874307</v>
      </c>
      <c r="CW16" s="70" t="n">
        <v>0.833553</v>
      </c>
      <c r="CX16" s="70" t="n">
        <v>0.8864</v>
      </c>
      <c r="CY16" s="70" t="n">
        <v>0.916796</v>
      </c>
      <c r="CZ16" s="70" t="n">
        <v>0.840649</v>
      </c>
      <c r="DA16" s="70" t="n">
        <v>0.942136</v>
      </c>
      <c r="DB16" s="70" t="n">
        <v>0.878095</v>
      </c>
      <c r="DC16" s="70" t="n">
        <v>0.924565</v>
      </c>
      <c r="DD16" s="70" t="n">
        <v>0.899472</v>
      </c>
      <c r="DE16" s="70" t="n">
        <v>0.882014</v>
      </c>
      <c r="DF16" s="70" t="n">
        <v>0.830062</v>
      </c>
      <c r="DG16" s="70" t="n">
        <v>0.803121</v>
      </c>
      <c r="DH16" s="70" t="n">
        <v>0.770656</v>
      </c>
      <c r="DI16" s="70" t="n">
        <v>0.859691</v>
      </c>
      <c r="DJ16" s="70" t="n">
        <v>0.877493</v>
      </c>
      <c r="DK16" s="70" t="n">
        <v>0.855941</v>
      </c>
      <c r="DL16" s="70" t="n">
        <v>0.818581</v>
      </c>
      <c r="DM16" s="70" t="n">
        <v>0.84108</v>
      </c>
      <c r="DN16" s="70" t="n">
        <v>0.78384</v>
      </c>
      <c r="DO16" s="70" t="n">
        <v>0.759102</v>
      </c>
      <c r="DP16" s="70" t="n">
        <v>0.832252</v>
      </c>
      <c r="DQ16" s="70" t="n">
        <v>0.787721</v>
      </c>
      <c r="DR16" s="70" t="n">
        <v>0.803983</v>
      </c>
      <c r="DS16" s="70" t="n">
        <v>0.843423</v>
      </c>
      <c r="DT16" s="70" t="n">
        <v>0.830134</v>
      </c>
      <c r="DU16" s="70" t="n">
        <v>0.830134</v>
      </c>
      <c r="DV16" s="70" t="n">
        <v>0.830134</v>
      </c>
      <c r="DW16" s="70" t="n">
        <v>0.830134</v>
      </c>
      <c r="DX16" s="70" t="n">
        <v>0.830134</v>
      </c>
      <c r="DY16" s="70" t="n">
        <v>0.830134</v>
      </c>
      <c r="DZ16" s="70" t="n">
        <v>0.846967</v>
      </c>
      <c r="EA16" s="70" t="n">
        <v>0.934593</v>
      </c>
      <c r="EB16" s="70" t="n">
        <v>0.862939</v>
      </c>
      <c r="EC16" s="70" t="n">
        <v>0.881139</v>
      </c>
      <c r="ED16" s="70" t="n">
        <v>0.884177</v>
      </c>
      <c r="EE16" s="70" t="n">
        <v>0.780557</v>
      </c>
      <c r="EF16" s="70" t="n">
        <v>1.05029</v>
      </c>
      <c r="EG16" s="41" t="n">
        <v>0.960262</v>
      </c>
    </row>
    <row r="17" customFormat="false" ht="13.25" hidden="false" customHeight="false" outlineLevel="0" collapsed="false">
      <c r="A17" s="19" t="s">
        <v>16</v>
      </c>
      <c r="B17" s="70" t="n">
        <v>1.98693</v>
      </c>
      <c r="C17" s="70" t="n">
        <v>2.015326</v>
      </c>
      <c r="D17" s="70" t="n">
        <v>1.329238</v>
      </c>
      <c r="E17" s="70" t="n">
        <v>1.180103</v>
      </c>
      <c r="F17" s="70" t="n">
        <v>1.64501</v>
      </c>
      <c r="G17" s="70" t="n">
        <v>1.644105</v>
      </c>
      <c r="H17" s="70" t="n">
        <v>1.623198</v>
      </c>
      <c r="I17" s="70" t="n">
        <v>1.634613</v>
      </c>
      <c r="J17" s="70" t="n">
        <v>1.521536</v>
      </c>
      <c r="K17" s="70" t="n">
        <v>1.54294</v>
      </c>
      <c r="L17" s="70" t="n">
        <v>0.961903</v>
      </c>
      <c r="M17" s="70" t="n">
        <v>0.795453</v>
      </c>
      <c r="N17" s="70" t="n">
        <v>0.795453</v>
      </c>
      <c r="O17" s="70" t="n">
        <v>0.929278</v>
      </c>
      <c r="P17" s="70" t="n">
        <v>0.937754</v>
      </c>
      <c r="Q17" s="70" t="n">
        <v>0</v>
      </c>
      <c r="R17" s="70" t="n">
        <v>1.04869</v>
      </c>
      <c r="S17" s="70" t="n">
        <v>1.060481</v>
      </c>
      <c r="T17" s="70" t="n">
        <v>1.058922</v>
      </c>
      <c r="U17" s="70" t="n">
        <v>1.058922</v>
      </c>
      <c r="V17" s="70" t="n">
        <v>0.979597</v>
      </c>
      <c r="W17" s="70" t="n">
        <v>0.959312</v>
      </c>
      <c r="X17" s="70" t="n">
        <v>0.985221</v>
      </c>
      <c r="Y17" s="70" t="n">
        <v>1.01805</v>
      </c>
      <c r="Z17" s="70" t="n">
        <v>1.007338</v>
      </c>
      <c r="AA17" s="70" t="n">
        <v>1.004115</v>
      </c>
      <c r="AB17" s="70" t="n">
        <v>1.037485</v>
      </c>
      <c r="AC17" s="70" t="n">
        <v>1.037485</v>
      </c>
      <c r="AD17" s="70" t="n">
        <v>1.116758</v>
      </c>
      <c r="AE17" s="70" t="n">
        <v>1.089688</v>
      </c>
      <c r="AF17" s="70" t="n">
        <v>1.11926</v>
      </c>
      <c r="AG17" s="70" t="n">
        <v>0.997933</v>
      </c>
      <c r="AH17" s="70" t="n">
        <v>1.014989</v>
      </c>
      <c r="AI17" s="70" t="n">
        <v>1.014989</v>
      </c>
      <c r="AJ17" s="70" t="n">
        <v>1.014989</v>
      </c>
      <c r="AK17" s="70" t="n">
        <v>1.014989</v>
      </c>
      <c r="AL17" s="70" t="n">
        <v>1.039106</v>
      </c>
      <c r="AM17" s="70" t="n">
        <v>1.039106</v>
      </c>
      <c r="AN17" s="70" t="n">
        <v>1.039106</v>
      </c>
      <c r="AO17" s="70" t="n">
        <v>1.029568</v>
      </c>
      <c r="AP17" s="70" t="n">
        <v>1.021653</v>
      </c>
      <c r="AQ17" s="70" t="n">
        <v>1.11389</v>
      </c>
      <c r="AR17" s="70" t="n">
        <v>1.130347</v>
      </c>
      <c r="AS17" s="70" t="n">
        <v>1.144104</v>
      </c>
      <c r="AT17" s="70" t="n">
        <v>1.074119</v>
      </c>
      <c r="AU17" s="70" t="n">
        <v>0.828727</v>
      </c>
      <c r="AV17" s="70" t="n">
        <v>0.828727</v>
      </c>
      <c r="AW17" s="70" t="n">
        <v>0.828727</v>
      </c>
      <c r="AX17" s="70" t="n">
        <v>1.242725</v>
      </c>
      <c r="AY17" s="70" t="n">
        <v>1.040024</v>
      </c>
      <c r="AZ17" s="70" t="n">
        <v>1.008862</v>
      </c>
      <c r="BA17" s="70" t="n">
        <v>1.01246</v>
      </c>
      <c r="BB17" s="70" t="n">
        <v>0.958788</v>
      </c>
      <c r="BC17" s="70" t="n">
        <v>0.984745</v>
      </c>
      <c r="BD17" s="70" t="n">
        <v>1.034477</v>
      </c>
      <c r="BE17" s="70" t="n">
        <v>1.006484</v>
      </c>
      <c r="BF17" s="70" t="n">
        <v>1.117753</v>
      </c>
      <c r="BG17" s="70" t="n">
        <v>1.16577</v>
      </c>
      <c r="BH17" s="70" t="n">
        <v>1.100082</v>
      </c>
      <c r="BI17" s="70" t="n">
        <v>0.969837</v>
      </c>
      <c r="BJ17" s="70" t="n">
        <v>1.010679</v>
      </c>
      <c r="BK17" s="70" t="n">
        <v>1.002564</v>
      </c>
      <c r="BL17" s="70" t="n">
        <v>1.105413</v>
      </c>
      <c r="BM17" s="70" t="n">
        <v>0.962229</v>
      </c>
      <c r="BN17" s="70" t="n">
        <v>0.709662</v>
      </c>
      <c r="BO17" s="70" t="n">
        <v>0.659895</v>
      </c>
      <c r="BP17" s="70" t="n">
        <v>0.700212</v>
      </c>
      <c r="BQ17" s="70" t="n">
        <v>0.675238</v>
      </c>
      <c r="BR17" s="70" t="n">
        <v>0.668761</v>
      </c>
      <c r="BS17" s="70" t="n">
        <v>0.682255</v>
      </c>
      <c r="BT17" s="70" t="n">
        <v>0.685647</v>
      </c>
      <c r="BU17" s="70" t="n">
        <v>0.685647</v>
      </c>
      <c r="BV17" s="70" t="n">
        <v>0.724434</v>
      </c>
      <c r="BW17" s="70" t="n">
        <v>0.700512</v>
      </c>
      <c r="BX17" s="70" t="n">
        <v>1.032937</v>
      </c>
      <c r="BY17" s="70" t="n">
        <v>0.824297</v>
      </c>
      <c r="BZ17" s="70" t="n">
        <v>0.821032</v>
      </c>
      <c r="CA17" s="70" t="n">
        <v>0.743669</v>
      </c>
      <c r="CB17" s="70" t="n">
        <v>0.799917</v>
      </c>
      <c r="CC17" s="70" t="n">
        <v>0.865025</v>
      </c>
      <c r="CD17" s="70" t="n">
        <v>0.939974</v>
      </c>
      <c r="CE17" s="70" t="n">
        <v>1.077548</v>
      </c>
      <c r="CF17" s="70" t="n">
        <v>1.030809</v>
      </c>
      <c r="CG17" s="70" t="n">
        <v>0.927524</v>
      </c>
      <c r="CH17" s="70" t="n">
        <v>0.986881</v>
      </c>
      <c r="CI17" s="70" t="n">
        <v>1.055787</v>
      </c>
      <c r="CJ17" s="70" t="n">
        <v>1.116932</v>
      </c>
      <c r="CK17" s="70" t="n">
        <v>1.093517</v>
      </c>
      <c r="CL17" s="70" t="n">
        <v>1.154505</v>
      </c>
      <c r="CM17" s="70" t="n">
        <v>1.174184</v>
      </c>
      <c r="CN17" s="70" t="n">
        <v>1.198102</v>
      </c>
      <c r="CO17" s="70" t="n">
        <v>1.022869</v>
      </c>
      <c r="CP17" s="70" t="n">
        <v>1.084193</v>
      </c>
      <c r="CQ17" s="70" t="n">
        <v>1.113814</v>
      </c>
      <c r="CR17" s="70" t="n">
        <v>1.221271</v>
      </c>
      <c r="CS17" s="70" t="n">
        <v>1.177702</v>
      </c>
      <c r="CT17" s="70" t="n">
        <v>1.147131</v>
      </c>
      <c r="CU17" s="70" t="n">
        <v>1.217804</v>
      </c>
      <c r="CV17" s="70" t="n">
        <v>1.217804</v>
      </c>
      <c r="CW17" s="70" t="n">
        <v>1.176078</v>
      </c>
      <c r="CX17" s="70" t="n">
        <v>0.967918</v>
      </c>
      <c r="CY17" s="70" t="n">
        <v>0.865883</v>
      </c>
      <c r="CZ17" s="70" t="n">
        <v>0.873329</v>
      </c>
      <c r="DA17" s="70" t="n">
        <v>1.025973</v>
      </c>
      <c r="DB17" s="70" t="n">
        <v>1.059207</v>
      </c>
      <c r="DC17" s="70" t="n">
        <v>0.945798</v>
      </c>
      <c r="DD17" s="70" t="n">
        <v>0.965608</v>
      </c>
      <c r="DE17" s="70" t="n">
        <v>1.037475</v>
      </c>
      <c r="DF17" s="70" t="n">
        <v>1.042425</v>
      </c>
      <c r="DG17" s="70" t="n">
        <v>1.077714</v>
      </c>
      <c r="DH17" s="70" t="n">
        <v>1.094793</v>
      </c>
      <c r="DI17" s="70" t="n">
        <v>1.028556</v>
      </c>
      <c r="DJ17" s="70" t="n">
        <v>1.063086</v>
      </c>
      <c r="DK17" s="70" t="n">
        <v>1.01149</v>
      </c>
      <c r="DL17" s="70" t="n">
        <v>0.91857</v>
      </c>
      <c r="DM17" s="70" t="n">
        <v>0.934415</v>
      </c>
      <c r="DN17" s="70" t="n">
        <v>0.945043</v>
      </c>
      <c r="DO17" s="70" t="n">
        <v>0.918032</v>
      </c>
      <c r="DP17" s="70" t="n">
        <v>0.905876</v>
      </c>
      <c r="DQ17" s="70" t="n">
        <v>0.950917</v>
      </c>
      <c r="DR17" s="70" t="n">
        <v>0.950917</v>
      </c>
      <c r="DS17" s="70" t="n">
        <v>1.02787</v>
      </c>
      <c r="DT17" s="70" t="n">
        <v>1.039887</v>
      </c>
      <c r="DU17" s="70" t="n">
        <v>1.039887</v>
      </c>
      <c r="DV17" s="70" t="n">
        <v>1.039887</v>
      </c>
      <c r="DW17" s="70" t="n">
        <v>1.039887</v>
      </c>
      <c r="DX17" s="70" t="n">
        <v>1.039887</v>
      </c>
      <c r="DY17" s="70" t="n">
        <v>1.039887</v>
      </c>
      <c r="DZ17" s="70" t="n">
        <v>1.021769</v>
      </c>
      <c r="EA17" s="70" t="n">
        <v>1.018617</v>
      </c>
      <c r="EB17" s="70" t="n">
        <v>1.030841</v>
      </c>
      <c r="EC17" s="70" t="n">
        <v>1.075048</v>
      </c>
      <c r="ED17" s="70" t="n">
        <v>1.042852</v>
      </c>
      <c r="EE17" s="70" t="n">
        <v>0.849748</v>
      </c>
      <c r="EF17" s="70" t="n">
        <v>0.813158</v>
      </c>
      <c r="EG17" s="41" t="n">
        <v>0.865214</v>
      </c>
    </row>
    <row r="18" customFormat="false" ht="13.25" hidden="false" customHeight="false" outlineLevel="0" collapsed="false">
      <c r="A18" s="19" t="s">
        <v>75</v>
      </c>
      <c r="B18" s="70" t="n">
        <v>2.336231</v>
      </c>
      <c r="C18" s="70" t="n">
        <v>2.433689</v>
      </c>
      <c r="D18" s="70" t="n">
        <v>1.704423</v>
      </c>
      <c r="E18" s="70" t="n">
        <v>1.62795</v>
      </c>
      <c r="F18" s="70" t="n">
        <v>1.652659</v>
      </c>
      <c r="G18" s="70" t="n">
        <v>1.694118</v>
      </c>
      <c r="H18" s="70" t="n">
        <v>1.674136</v>
      </c>
      <c r="I18" s="70" t="n">
        <v>1.693592</v>
      </c>
      <c r="J18" s="70" t="n">
        <v>1.672082</v>
      </c>
      <c r="K18" s="70" t="n">
        <v>1.70296</v>
      </c>
      <c r="L18" s="70" t="n">
        <v>1.416482</v>
      </c>
      <c r="M18" s="70" t="n">
        <v>1.058387</v>
      </c>
      <c r="N18" s="70" t="n">
        <v>1.058387</v>
      </c>
      <c r="O18" s="70" t="n">
        <v>1.120515</v>
      </c>
      <c r="P18" s="70" t="n">
        <v>1.076658</v>
      </c>
      <c r="Q18" s="70" t="n">
        <v>1.04869</v>
      </c>
      <c r="R18" s="70" t="n">
        <v>0</v>
      </c>
      <c r="S18" s="70" t="n">
        <v>0.017772</v>
      </c>
      <c r="T18" s="70" t="n">
        <v>0.008862</v>
      </c>
      <c r="U18" s="70" t="n">
        <v>0.008862</v>
      </c>
      <c r="V18" s="70" t="n">
        <v>0.694005</v>
      </c>
      <c r="W18" s="70" t="n">
        <v>0.943104</v>
      </c>
      <c r="X18" s="70" t="n">
        <v>0.808881</v>
      </c>
      <c r="Y18" s="70" t="n">
        <v>0.823359</v>
      </c>
      <c r="Z18" s="70" t="n">
        <v>0.828237</v>
      </c>
      <c r="AA18" s="70" t="n">
        <v>0.828312</v>
      </c>
      <c r="AB18" s="70" t="n">
        <v>0.842859</v>
      </c>
      <c r="AC18" s="70" t="n">
        <v>0.842859</v>
      </c>
      <c r="AD18" s="70" t="n">
        <v>0.78778</v>
      </c>
      <c r="AE18" s="70" t="n">
        <v>0.768498</v>
      </c>
      <c r="AF18" s="70" t="n">
        <v>0.792836</v>
      </c>
      <c r="AG18" s="70" t="n">
        <v>0.710224</v>
      </c>
      <c r="AH18" s="70" t="n">
        <v>0.701789</v>
      </c>
      <c r="AI18" s="70" t="n">
        <v>0.701789</v>
      </c>
      <c r="AJ18" s="70" t="n">
        <v>0.701789</v>
      </c>
      <c r="AK18" s="70" t="n">
        <v>0.701789</v>
      </c>
      <c r="AL18" s="70" t="n">
        <v>0.720312</v>
      </c>
      <c r="AM18" s="70" t="n">
        <v>0.720312</v>
      </c>
      <c r="AN18" s="70" t="n">
        <v>0.720312</v>
      </c>
      <c r="AO18" s="70" t="n">
        <v>0.71702</v>
      </c>
      <c r="AP18" s="70" t="n">
        <v>0.77432</v>
      </c>
      <c r="AQ18" s="70" t="n">
        <v>0.937625</v>
      </c>
      <c r="AR18" s="70" t="n">
        <v>0.940448</v>
      </c>
      <c r="AS18" s="70" t="n">
        <v>0.924862</v>
      </c>
      <c r="AT18" s="70" t="n">
        <v>0.597528</v>
      </c>
      <c r="AU18" s="70" t="n">
        <v>0.590619</v>
      </c>
      <c r="AV18" s="70" t="n">
        <v>0.590619</v>
      </c>
      <c r="AW18" s="70" t="n">
        <v>0.590619</v>
      </c>
      <c r="AX18" s="70" t="n">
        <v>0.680653</v>
      </c>
      <c r="AY18" s="70" t="n">
        <v>0.641606</v>
      </c>
      <c r="AZ18" s="70" t="n">
        <v>0.841104</v>
      </c>
      <c r="BA18" s="70" t="n">
        <v>0.688734</v>
      </c>
      <c r="BB18" s="70" t="n">
        <v>0.601585</v>
      </c>
      <c r="BC18" s="70" t="n">
        <v>0.629511</v>
      </c>
      <c r="BD18" s="70" t="n">
        <v>0.597684</v>
      </c>
      <c r="BE18" s="70" t="n">
        <v>0.673135</v>
      </c>
      <c r="BF18" s="70" t="n">
        <v>0.694315</v>
      </c>
      <c r="BG18" s="70" t="n">
        <v>0.714031</v>
      </c>
      <c r="BH18" s="70" t="n">
        <v>0.611491</v>
      </c>
      <c r="BI18" s="70" t="n">
        <v>0.63525</v>
      </c>
      <c r="BJ18" s="70" t="n">
        <v>0.771892</v>
      </c>
      <c r="BK18" s="70" t="n">
        <v>0.773537</v>
      </c>
      <c r="BL18" s="70" t="n">
        <v>1.365391</v>
      </c>
      <c r="BM18" s="70" t="n">
        <v>1.14706</v>
      </c>
      <c r="BN18" s="70" t="n">
        <v>0.822192</v>
      </c>
      <c r="BO18" s="70" t="n">
        <v>0.779906</v>
      </c>
      <c r="BP18" s="70" t="n">
        <v>0.78502</v>
      </c>
      <c r="BQ18" s="70" t="n">
        <v>0.798525</v>
      </c>
      <c r="BR18" s="70" t="n">
        <v>0.775337</v>
      </c>
      <c r="BS18" s="70" t="n">
        <v>0.811923</v>
      </c>
      <c r="BT18" s="70" t="n">
        <v>0.794796</v>
      </c>
      <c r="BU18" s="70" t="n">
        <v>0.794796</v>
      </c>
      <c r="BV18" s="70" t="n">
        <v>0.739927</v>
      </c>
      <c r="BW18" s="70" t="n">
        <v>0.701007</v>
      </c>
      <c r="BX18" s="70" t="n">
        <v>0.973234</v>
      </c>
      <c r="BY18" s="70" t="n">
        <v>0.992933</v>
      </c>
      <c r="BZ18" s="70" t="n">
        <v>0.943569</v>
      </c>
      <c r="CA18" s="70" t="n">
        <v>0.881376</v>
      </c>
      <c r="CB18" s="70" t="n">
        <v>0.930242</v>
      </c>
      <c r="CC18" s="70" t="n">
        <v>0.885711</v>
      </c>
      <c r="CD18" s="70" t="n">
        <v>0.942415</v>
      </c>
      <c r="CE18" s="70" t="n">
        <v>1.182805</v>
      </c>
      <c r="CF18" s="70" t="n">
        <v>0.960113</v>
      </c>
      <c r="CG18" s="70" t="n">
        <v>1.018086</v>
      </c>
      <c r="CH18" s="70" t="n">
        <v>0.968925</v>
      </c>
      <c r="CI18" s="70" t="n">
        <v>0.879261</v>
      </c>
      <c r="CJ18" s="70" t="n">
        <v>1.092809</v>
      </c>
      <c r="CK18" s="70" t="n">
        <v>1.08379</v>
      </c>
      <c r="CL18" s="70" t="n">
        <v>1.219664</v>
      </c>
      <c r="CM18" s="70" t="n">
        <v>1.228246</v>
      </c>
      <c r="CN18" s="70" t="n">
        <v>1.06838</v>
      </c>
      <c r="CO18" s="70" t="n">
        <v>1.134315</v>
      </c>
      <c r="CP18" s="70" t="n">
        <v>1.231369</v>
      </c>
      <c r="CQ18" s="70" t="n">
        <v>1.218972</v>
      </c>
      <c r="CR18" s="70" t="n">
        <v>1.284452</v>
      </c>
      <c r="CS18" s="70" t="n">
        <v>1.259079</v>
      </c>
      <c r="CT18" s="70" t="n">
        <v>1.280754</v>
      </c>
      <c r="CU18" s="70" t="n">
        <v>1.155696</v>
      </c>
      <c r="CV18" s="70" t="n">
        <v>1.155696</v>
      </c>
      <c r="CW18" s="70" t="n">
        <v>1.12831</v>
      </c>
      <c r="CX18" s="70" t="n">
        <v>0.991658</v>
      </c>
      <c r="CY18" s="70" t="n">
        <v>0.898121</v>
      </c>
      <c r="CZ18" s="70" t="n">
        <v>0.919006</v>
      </c>
      <c r="DA18" s="70" t="n">
        <v>1.200863</v>
      </c>
      <c r="DB18" s="70" t="n">
        <v>1.251679</v>
      </c>
      <c r="DC18" s="70" t="n">
        <v>0.968363</v>
      </c>
      <c r="DD18" s="70" t="n">
        <v>0.988814</v>
      </c>
      <c r="DE18" s="70" t="n">
        <v>1.018267</v>
      </c>
      <c r="DF18" s="70" t="n">
        <v>1.075908</v>
      </c>
      <c r="DG18" s="70" t="n">
        <v>1.091888</v>
      </c>
      <c r="DH18" s="70" t="n">
        <v>0.979068</v>
      </c>
      <c r="DI18" s="70" t="n">
        <v>1.177303</v>
      </c>
      <c r="DJ18" s="70" t="n">
        <v>1.135147</v>
      </c>
      <c r="DK18" s="70" t="n">
        <v>0.9831</v>
      </c>
      <c r="DL18" s="70" t="n">
        <v>1.001431</v>
      </c>
      <c r="DM18" s="70" t="n">
        <v>0.853366</v>
      </c>
      <c r="DN18" s="70" t="n">
        <v>1.015239</v>
      </c>
      <c r="DO18" s="70" t="n">
        <v>0.967721</v>
      </c>
      <c r="DP18" s="70" t="n">
        <v>1.002027</v>
      </c>
      <c r="DQ18" s="70" t="n">
        <v>0.986682</v>
      </c>
      <c r="DR18" s="70" t="n">
        <v>0.965674</v>
      </c>
      <c r="DS18" s="70" t="n">
        <v>1.047098</v>
      </c>
      <c r="DT18" s="70" t="n">
        <v>1.04548</v>
      </c>
      <c r="DU18" s="70" t="n">
        <v>1.04548</v>
      </c>
      <c r="DV18" s="70" t="n">
        <v>1.04548</v>
      </c>
      <c r="DW18" s="70" t="n">
        <v>1.04548</v>
      </c>
      <c r="DX18" s="70" t="n">
        <v>1.04548</v>
      </c>
      <c r="DY18" s="70" t="n">
        <v>1.04548</v>
      </c>
      <c r="DZ18" s="70" t="n">
        <v>1.062659</v>
      </c>
      <c r="EA18" s="70" t="n">
        <v>1.114713</v>
      </c>
      <c r="EB18" s="70" t="n">
        <v>1.075327</v>
      </c>
      <c r="EC18" s="70" t="n">
        <v>1.126469</v>
      </c>
      <c r="ED18" s="70" t="n">
        <v>1.120646</v>
      </c>
      <c r="EE18" s="70" t="n">
        <v>0.854745</v>
      </c>
      <c r="EF18" s="70" t="n">
        <v>0.911037</v>
      </c>
      <c r="EG18" s="41" t="n">
        <v>0.859699</v>
      </c>
    </row>
    <row r="19" customFormat="false" ht="13.25" hidden="false" customHeight="false" outlineLevel="0" collapsed="false">
      <c r="A19" s="19" t="s">
        <v>75</v>
      </c>
      <c r="B19" s="70" t="n">
        <v>2.329928</v>
      </c>
      <c r="C19" s="70" t="n">
        <v>2.427306</v>
      </c>
      <c r="D19" s="70" t="n">
        <v>1.737186</v>
      </c>
      <c r="E19" s="70" t="n">
        <v>1.660771</v>
      </c>
      <c r="F19" s="70" t="n">
        <v>1.666955</v>
      </c>
      <c r="G19" s="70" t="n">
        <v>1.708505</v>
      </c>
      <c r="H19" s="70" t="n">
        <v>1.62647</v>
      </c>
      <c r="I19" s="70" t="n">
        <v>1.668798</v>
      </c>
      <c r="J19" s="70" t="n">
        <v>1.664004</v>
      </c>
      <c r="K19" s="70" t="n">
        <v>1.655712</v>
      </c>
      <c r="L19" s="70" t="n">
        <v>1.410426</v>
      </c>
      <c r="M19" s="70" t="n">
        <v>1.06175</v>
      </c>
      <c r="N19" s="70" t="n">
        <v>1.06175</v>
      </c>
      <c r="O19" s="70" t="n">
        <v>1.133246</v>
      </c>
      <c r="P19" s="70" t="n">
        <v>1.080116</v>
      </c>
      <c r="Q19" s="70" t="n">
        <v>1.060481</v>
      </c>
      <c r="R19" s="70" t="n">
        <v>0.017772</v>
      </c>
      <c r="S19" s="70" t="n">
        <v>0</v>
      </c>
      <c r="T19" s="70" t="n">
        <v>0.008856</v>
      </c>
      <c r="U19" s="70" t="n">
        <v>0.008856</v>
      </c>
      <c r="V19" s="70" t="n">
        <v>0.688862</v>
      </c>
      <c r="W19" s="70" t="n">
        <v>0.936569</v>
      </c>
      <c r="X19" s="70" t="n">
        <v>0.796865</v>
      </c>
      <c r="Y19" s="70" t="n">
        <v>0.811262</v>
      </c>
      <c r="Z19" s="70" t="n">
        <v>0.816037</v>
      </c>
      <c r="AA19" s="70" t="n">
        <v>0.813337</v>
      </c>
      <c r="AB19" s="70" t="n">
        <v>0.827784</v>
      </c>
      <c r="AC19" s="70" t="n">
        <v>0.827784</v>
      </c>
      <c r="AD19" s="70" t="n">
        <v>0.778918</v>
      </c>
      <c r="AE19" s="70" t="n">
        <v>0.759867</v>
      </c>
      <c r="AF19" s="70" t="n">
        <v>0.784057</v>
      </c>
      <c r="AG19" s="70" t="n">
        <v>0.693384</v>
      </c>
      <c r="AH19" s="70" t="n">
        <v>0.684963</v>
      </c>
      <c r="AI19" s="70" t="n">
        <v>0.684963</v>
      </c>
      <c r="AJ19" s="70" t="n">
        <v>0.684963</v>
      </c>
      <c r="AK19" s="70" t="n">
        <v>0.684963</v>
      </c>
      <c r="AL19" s="70" t="n">
        <v>0.703198</v>
      </c>
      <c r="AM19" s="70" t="n">
        <v>0.703198</v>
      </c>
      <c r="AN19" s="70" t="n">
        <v>0.703198</v>
      </c>
      <c r="AO19" s="70" t="n">
        <v>0.736512</v>
      </c>
      <c r="AP19" s="70" t="n">
        <v>0.794722</v>
      </c>
      <c r="AQ19" s="70" t="n">
        <v>0.947439</v>
      </c>
      <c r="AR19" s="70" t="n">
        <v>0.950507</v>
      </c>
      <c r="AS19" s="70" t="n">
        <v>0.934831</v>
      </c>
      <c r="AT19" s="70" t="n">
        <v>0.593252</v>
      </c>
      <c r="AU19" s="70" t="n">
        <v>0.586042</v>
      </c>
      <c r="AV19" s="70" t="n">
        <v>0.586042</v>
      </c>
      <c r="AW19" s="70" t="n">
        <v>0.586042</v>
      </c>
      <c r="AX19" s="70" t="n">
        <v>0.677723</v>
      </c>
      <c r="AY19" s="70" t="n">
        <v>0.650933</v>
      </c>
      <c r="AZ19" s="70" t="n">
        <v>0.834852</v>
      </c>
      <c r="BA19" s="70" t="n">
        <v>0.679073</v>
      </c>
      <c r="BB19" s="70" t="n">
        <v>0.581515</v>
      </c>
      <c r="BC19" s="70" t="n">
        <v>0.624673</v>
      </c>
      <c r="BD19" s="70" t="n">
        <v>0.592999</v>
      </c>
      <c r="BE19" s="70" t="n">
        <v>0.668078</v>
      </c>
      <c r="BF19" s="70" t="n">
        <v>0.700639</v>
      </c>
      <c r="BG19" s="70" t="n">
        <v>0.691468</v>
      </c>
      <c r="BH19" s="70" t="n">
        <v>0.606745</v>
      </c>
      <c r="BI19" s="70" t="n">
        <v>0.630338</v>
      </c>
      <c r="BJ19" s="70" t="n">
        <v>0.793284</v>
      </c>
      <c r="BK19" s="70" t="n">
        <v>0.775759</v>
      </c>
      <c r="BL19" s="70" t="n">
        <v>1.383303</v>
      </c>
      <c r="BM19" s="70" t="n">
        <v>1.126973</v>
      </c>
      <c r="BN19" s="70" t="n">
        <v>0.844768</v>
      </c>
      <c r="BO19" s="70" t="n">
        <v>0.80083</v>
      </c>
      <c r="BP19" s="70" t="n">
        <v>0.806608</v>
      </c>
      <c r="BQ19" s="70" t="n">
        <v>0.820165</v>
      </c>
      <c r="BR19" s="70" t="n">
        <v>0.796497</v>
      </c>
      <c r="BS19" s="70" t="n">
        <v>0.833563</v>
      </c>
      <c r="BT19" s="70" t="n">
        <v>0.816212</v>
      </c>
      <c r="BU19" s="70" t="n">
        <v>0.816212</v>
      </c>
      <c r="BV19" s="70" t="n">
        <v>0.760485</v>
      </c>
      <c r="BW19" s="70" t="n">
        <v>0.721143</v>
      </c>
      <c r="BX19" s="70" t="n">
        <v>0.99833</v>
      </c>
      <c r="BY19" s="70" t="n">
        <v>0.985252</v>
      </c>
      <c r="BZ19" s="70" t="n">
        <v>0.938079</v>
      </c>
      <c r="CA19" s="70" t="n">
        <v>0.8919</v>
      </c>
      <c r="CB19" s="70" t="n">
        <v>0.923331</v>
      </c>
      <c r="CC19" s="70" t="n">
        <v>0.913077</v>
      </c>
      <c r="CD19" s="70" t="n">
        <v>0.935189</v>
      </c>
      <c r="CE19" s="70" t="n">
        <v>1.191902</v>
      </c>
      <c r="CF19" s="70" t="n">
        <v>0.960964</v>
      </c>
      <c r="CG19" s="70" t="n">
        <v>1.011669</v>
      </c>
      <c r="CH19" s="70" t="n">
        <v>0.963334</v>
      </c>
      <c r="CI19" s="70" t="n">
        <v>0.899207</v>
      </c>
      <c r="CJ19" s="70" t="n">
        <v>1.097862</v>
      </c>
      <c r="CK19" s="70" t="n">
        <v>1.08711</v>
      </c>
      <c r="CL19" s="70" t="n">
        <v>1.223305</v>
      </c>
      <c r="CM19" s="70" t="n">
        <v>1.232096</v>
      </c>
      <c r="CN19" s="70" t="n">
        <v>1.071588</v>
      </c>
      <c r="CO19" s="70" t="n">
        <v>1.138201</v>
      </c>
      <c r="CP19" s="70" t="n">
        <v>1.226109</v>
      </c>
      <c r="CQ19" s="70" t="n">
        <v>1.207416</v>
      </c>
      <c r="CR19" s="70" t="n">
        <v>1.272438</v>
      </c>
      <c r="CS19" s="70" t="n">
        <v>1.247209</v>
      </c>
      <c r="CT19" s="70" t="n">
        <v>1.257512</v>
      </c>
      <c r="CU19" s="70" t="n">
        <v>1.135324</v>
      </c>
      <c r="CV19" s="70" t="n">
        <v>1.135324</v>
      </c>
      <c r="CW19" s="70" t="n">
        <v>1.108222</v>
      </c>
      <c r="CX19" s="70" t="n">
        <v>1.016188</v>
      </c>
      <c r="CY19" s="70" t="n">
        <v>0.909002</v>
      </c>
      <c r="CZ19" s="70" t="n">
        <v>0.921832</v>
      </c>
      <c r="DA19" s="70" t="n">
        <v>1.205613</v>
      </c>
      <c r="DB19" s="70" t="n">
        <v>1.25658</v>
      </c>
      <c r="DC19" s="70" t="n">
        <v>0.994919</v>
      </c>
      <c r="DD19" s="70" t="n">
        <v>1.015801</v>
      </c>
      <c r="DE19" s="70" t="n">
        <v>1.022388</v>
      </c>
      <c r="DF19" s="70" t="n">
        <v>1.080326</v>
      </c>
      <c r="DG19" s="70" t="n">
        <v>1.096327</v>
      </c>
      <c r="DH19" s="70" t="n">
        <v>0.983194</v>
      </c>
      <c r="DI19" s="70" t="n">
        <v>1.182011</v>
      </c>
      <c r="DJ19" s="70" t="n">
        <v>1.139747</v>
      </c>
      <c r="DK19" s="70" t="n">
        <v>1.002595</v>
      </c>
      <c r="DL19" s="70" t="n">
        <v>1.004535</v>
      </c>
      <c r="DM19" s="70" t="n">
        <v>0.877382</v>
      </c>
      <c r="DN19" s="70" t="n">
        <v>1.04199</v>
      </c>
      <c r="DO19" s="70" t="n">
        <v>0.9937</v>
      </c>
      <c r="DP19" s="70" t="n">
        <v>1.015013</v>
      </c>
      <c r="DQ19" s="70" t="n">
        <v>0.999647</v>
      </c>
      <c r="DR19" s="70" t="n">
        <v>0.978537</v>
      </c>
      <c r="DS19" s="70" t="n">
        <v>1.052014</v>
      </c>
      <c r="DT19" s="70" t="n">
        <v>1.050392</v>
      </c>
      <c r="DU19" s="70" t="n">
        <v>1.050392</v>
      </c>
      <c r="DV19" s="70" t="n">
        <v>1.050392</v>
      </c>
      <c r="DW19" s="70" t="n">
        <v>1.050392</v>
      </c>
      <c r="DX19" s="70" t="n">
        <v>1.050392</v>
      </c>
      <c r="DY19" s="70" t="n">
        <v>1.050392</v>
      </c>
      <c r="DZ19" s="70" t="n">
        <v>1.067622</v>
      </c>
      <c r="EA19" s="70" t="n">
        <v>1.124218</v>
      </c>
      <c r="EB19" s="70" t="n">
        <v>1.084996</v>
      </c>
      <c r="EC19" s="70" t="n">
        <v>1.13605</v>
      </c>
      <c r="ED19" s="70" t="n">
        <v>1.122027</v>
      </c>
      <c r="EE19" s="70" t="n">
        <v>0.848337</v>
      </c>
      <c r="EF19" s="70" t="n">
        <v>0.905926</v>
      </c>
      <c r="EG19" s="41" t="n">
        <v>0.869277</v>
      </c>
    </row>
    <row r="20" customFormat="false" ht="13.25" hidden="false" customHeight="false" outlineLevel="0" collapsed="false">
      <c r="A20" s="19" t="s">
        <v>75</v>
      </c>
      <c r="B20" s="70" t="n">
        <v>2.333698</v>
      </c>
      <c r="C20" s="70" t="n">
        <v>2.431152</v>
      </c>
      <c r="D20" s="70" t="n">
        <v>1.716272</v>
      </c>
      <c r="E20" s="70" t="n">
        <v>1.639539</v>
      </c>
      <c r="F20" s="70" t="n">
        <v>1.646623</v>
      </c>
      <c r="G20" s="70" t="n">
        <v>1.687831</v>
      </c>
      <c r="H20" s="70" t="n">
        <v>1.645333</v>
      </c>
      <c r="I20" s="70" t="n">
        <v>1.687391</v>
      </c>
      <c r="J20" s="70" t="n">
        <v>1.643537</v>
      </c>
      <c r="K20" s="70" t="n">
        <v>1.674318</v>
      </c>
      <c r="L20" s="70" t="n">
        <v>1.419892</v>
      </c>
      <c r="M20" s="70" t="n">
        <v>1.060156</v>
      </c>
      <c r="N20" s="70" t="n">
        <v>1.060156</v>
      </c>
      <c r="O20" s="70" t="n">
        <v>1.131524</v>
      </c>
      <c r="P20" s="70" t="n">
        <v>1.078482</v>
      </c>
      <c r="Q20" s="70" t="n">
        <v>1.058922</v>
      </c>
      <c r="R20" s="70" t="n">
        <v>0.008862</v>
      </c>
      <c r="S20" s="70" t="n">
        <v>0.008856</v>
      </c>
      <c r="T20" s="70" t="n">
        <v>0</v>
      </c>
      <c r="U20" s="70" t="n">
        <v>1E-005</v>
      </c>
      <c r="V20" s="70" t="n">
        <v>0.687915</v>
      </c>
      <c r="W20" s="70" t="n">
        <v>0.935251</v>
      </c>
      <c r="X20" s="70" t="n">
        <v>0.801988</v>
      </c>
      <c r="Y20" s="70" t="n">
        <v>0.816407</v>
      </c>
      <c r="Z20" s="70" t="n">
        <v>0.821222</v>
      </c>
      <c r="AA20" s="70" t="n">
        <v>0.821299</v>
      </c>
      <c r="AB20" s="70" t="n">
        <v>0.835788</v>
      </c>
      <c r="AC20" s="70" t="n">
        <v>0.835788</v>
      </c>
      <c r="AD20" s="70" t="n">
        <v>0.7841</v>
      </c>
      <c r="AE20" s="70" t="n">
        <v>0.764911</v>
      </c>
      <c r="AF20" s="70" t="n">
        <v>0.789191</v>
      </c>
      <c r="AG20" s="70" t="n">
        <v>0.70403</v>
      </c>
      <c r="AH20" s="70" t="n">
        <v>0.695613</v>
      </c>
      <c r="AI20" s="70" t="n">
        <v>0.695613</v>
      </c>
      <c r="AJ20" s="70" t="n">
        <v>0.695613</v>
      </c>
      <c r="AK20" s="70" t="n">
        <v>0.695613</v>
      </c>
      <c r="AL20" s="70" t="n">
        <v>0.714002</v>
      </c>
      <c r="AM20" s="70" t="n">
        <v>0.714002</v>
      </c>
      <c r="AN20" s="70" t="n">
        <v>0.714002</v>
      </c>
      <c r="AO20" s="70" t="n">
        <v>0.736375</v>
      </c>
      <c r="AP20" s="70" t="n">
        <v>0.794667</v>
      </c>
      <c r="AQ20" s="70" t="n">
        <v>0.944039</v>
      </c>
      <c r="AR20" s="70" t="n">
        <v>0.947025</v>
      </c>
      <c r="AS20" s="70" t="n">
        <v>0.931364</v>
      </c>
      <c r="AT20" s="70" t="n">
        <v>0.59249</v>
      </c>
      <c r="AU20" s="70" t="n">
        <v>0.585229</v>
      </c>
      <c r="AV20" s="70" t="n">
        <v>0.585229</v>
      </c>
      <c r="AW20" s="70" t="n">
        <v>0.585229</v>
      </c>
      <c r="AX20" s="70" t="n">
        <v>0.674733</v>
      </c>
      <c r="AY20" s="70" t="n">
        <v>0.636035</v>
      </c>
      <c r="AZ20" s="70" t="n">
        <v>0.833758</v>
      </c>
      <c r="BA20" s="70" t="n">
        <v>0.68273</v>
      </c>
      <c r="BB20" s="70" t="n">
        <v>0.596117</v>
      </c>
      <c r="BC20" s="70" t="n">
        <v>0.623803</v>
      </c>
      <c r="BD20" s="70" t="n">
        <v>0.592166</v>
      </c>
      <c r="BE20" s="70" t="n">
        <v>0.667154</v>
      </c>
      <c r="BF20" s="70" t="n">
        <v>0.699612</v>
      </c>
      <c r="BG20" s="70" t="n">
        <v>0.707411</v>
      </c>
      <c r="BH20" s="70" t="n">
        <v>0.605896</v>
      </c>
      <c r="BI20" s="70" t="n">
        <v>0.629453</v>
      </c>
      <c r="BJ20" s="70" t="n">
        <v>0.792148</v>
      </c>
      <c r="BK20" s="70" t="n">
        <v>0.774641</v>
      </c>
      <c r="BL20" s="70" t="n">
        <v>1.375112</v>
      </c>
      <c r="BM20" s="70" t="n">
        <v>1.137376</v>
      </c>
      <c r="BN20" s="70" t="n">
        <v>0.84363</v>
      </c>
      <c r="BO20" s="70" t="n">
        <v>0.799799</v>
      </c>
      <c r="BP20" s="70" t="n">
        <v>0.805541</v>
      </c>
      <c r="BQ20" s="70" t="n">
        <v>0.819087</v>
      </c>
      <c r="BR20" s="70" t="n">
        <v>0.795457</v>
      </c>
      <c r="BS20" s="70" t="n">
        <v>0.832478</v>
      </c>
      <c r="BT20" s="70" t="n">
        <v>0.815148</v>
      </c>
      <c r="BU20" s="70" t="n">
        <v>0.815148</v>
      </c>
      <c r="BV20" s="70" t="n">
        <v>0.759495</v>
      </c>
      <c r="BW20" s="70" t="n">
        <v>0.720197</v>
      </c>
      <c r="BX20" s="70" t="n">
        <v>0.980245</v>
      </c>
      <c r="BY20" s="70" t="n">
        <v>0.983847</v>
      </c>
      <c r="BZ20" s="70" t="n">
        <v>0.935214</v>
      </c>
      <c r="CA20" s="70" t="n">
        <v>0.890686</v>
      </c>
      <c r="CB20" s="70" t="n">
        <v>0.922089</v>
      </c>
      <c r="CC20" s="70" t="n">
        <v>0.895095</v>
      </c>
      <c r="CD20" s="70" t="n">
        <v>0.951896</v>
      </c>
      <c r="CE20" s="70" t="n">
        <v>1.17297</v>
      </c>
      <c r="CF20" s="70" t="n">
        <v>0.959536</v>
      </c>
      <c r="CG20" s="70" t="n">
        <v>1.009274</v>
      </c>
      <c r="CH20" s="70" t="n">
        <v>0.960383</v>
      </c>
      <c r="CI20" s="70" t="n">
        <v>0.880675</v>
      </c>
      <c r="CJ20" s="70" t="n">
        <v>1.094382</v>
      </c>
      <c r="CK20" s="70" t="n">
        <v>1.085377</v>
      </c>
      <c r="CL20" s="70" t="n">
        <v>1.22153</v>
      </c>
      <c r="CM20" s="70" t="n">
        <v>1.230115</v>
      </c>
      <c r="CN20" s="70" t="n">
        <v>1.06991</v>
      </c>
      <c r="CO20" s="70" t="n">
        <v>1.130061</v>
      </c>
      <c r="CP20" s="70" t="n">
        <v>1.226837</v>
      </c>
      <c r="CQ20" s="70" t="n">
        <v>1.214471</v>
      </c>
      <c r="CR20" s="70" t="n">
        <v>1.279722</v>
      </c>
      <c r="CS20" s="70" t="n">
        <v>1.254425</v>
      </c>
      <c r="CT20" s="70" t="n">
        <v>1.255737</v>
      </c>
      <c r="CU20" s="70" t="n">
        <v>1.131728</v>
      </c>
      <c r="CV20" s="70" t="n">
        <v>1.131728</v>
      </c>
      <c r="CW20" s="70" t="n">
        <v>1.104733</v>
      </c>
      <c r="CX20" s="70" t="n">
        <v>1.014851</v>
      </c>
      <c r="CY20" s="70" t="n">
        <v>0.907635</v>
      </c>
      <c r="CZ20" s="70" t="n">
        <v>0.920455</v>
      </c>
      <c r="DA20" s="70" t="n">
        <v>1.203116</v>
      </c>
      <c r="DB20" s="70" t="n">
        <v>1.254088</v>
      </c>
      <c r="DC20" s="70" t="n">
        <v>0.992473</v>
      </c>
      <c r="DD20" s="70" t="n">
        <v>1.013342</v>
      </c>
      <c r="DE20" s="70" t="n">
        <v>1.019963</v>
      </c>
      <c r="DF20" s="70" t="n">
        <v>1.077814</v>
      </c>
      <c r="DG20" s="70" t="n">
        <v>1.093828</v>
      </c>
      <c r="DH20" s="70" t="n">
        <v>0.98071</v>
      </c>
      <c r="DI20" s="70" t="n">
        <v>1.179499</v>
      </c>
      <c r="DJ20" s="70" t="n">
        <v>1.137226</v>
      </c>
      <c r="DK20" s="70" t="n">
        <v>1.006549</v>
      </c>
      <c r="DL20" s="70" t="n">
        <v>1.003048</v>
      </c>
      <c r="DM20" s="70" t="n">
        <v>0.874792</v>
      </c>
      <c r="DN20" s="70" t="n">
        <v>1.03889</v>
      </c>
      <c r="DO20" s="70" t="n">
        <v>0.990746</v>
      </c>
      <c r="DP20" s="70" t="n">
        <v>1.011977</v>
      </c>
      <c r="DQ20" s="70" t="n">
        <v>0.996628</v>
      </c>
      <c r="DR20" s="70" t="n">
        <v>0.975557</v>
      </c>
      <c r="DS20" s="70" t="n">
        <v>1.048829</v>
      </c>
      <c r="DT20" s="70" t="n">
        <v>1.047209</v>
      </c>
      <c r="DU20" s="70" t="n">
        <v>1.047209</v>
      </c>
      <c r="DV20" s="70" t="n">
        <v>1.047209</v>
      </c>
      <c r="DW20" s="70" t="n">
        <v>1.047209</v>
      </c>
      <c r="DX20" s="70" t="n">
        <v>1.047209</v>
      </c>
      <c r="DY20" s="70" t="n">
        <v>1.047209</v>
      </c>
      <c r="DZ20" s="70" t="n">
        <v>1.064413</v>
      </c>
      <c r="EA20" s="70" t="n">
        <v>1.11657</v>
      </c>
      <c r="EB20" s="70" t="n">
        <v>1.077142</v>
      </c>
      <c r="EC20" s="70" t="n">
        <v>1.128363</v>
      </c>
      <c r="ED20" s="70" t="n">
        <v>1.122524</v>
      </c>
      <c r="EE20" s="70" t="n">
        <v>0.847087</v>
      </c>
      <c r="EF20" s="70" t="n">
        <v>0.903295</v>
      </c>
      <c r="EG20" s="41" t="n">
        <v>0.852205</v>
      </c>
    </row>
    <row r="21" customFormat="false" ht="13.25" hidden="false" customHeight="false" outlineLevel="0" collapsed="false">
      <c r="A21" s="19" t="s">
        <v>75</v>
      </c>
      <c r="B21" s="70" t="n">
        <v>2.333698</v>
      </c>
      <c r="C21" s="70" t="n">
        <v>2.431152</v>
      </c>
      <c r="D21" s="70" t="n">
        <v>1.716272</v>
      </c>
      <c r="E21" s="70" t="n">
        <v>1.639539</v>
      </c>
      <c r="F21" s="70" t="n">
        <v>1.646623</v>
      </c>
      <c r="G21" s="70" t="n">
        <v>1.687831</v>
      </c>
      <c r="H21" s="70" t="n">
        <v>1.645333</v>
      </c>
      <c r="I21" s="70" t="n">
        <v>1.687391</v>
      </c>
      <c r="J21" s="70" t="n">
        <v>1.643537</v>
      </c>
      <c r="K21" s="70" t="n">
        <v>1.674318</v>
      </c>
      <c r="L21" s="70" t="n">
        <v>1.419892</v>
      </c>
      <c r="M21" s="70" t="n">
        <v>1.060156</v>
      </c>
      <c r="N21" s="70" t="n">
        <v>1.060156</v>
      </c>
      <c r="O21" s="70" t="n">
        <v>1.131524</v>
      </c>
      <c r="P21" s="70" t="n">
        <v>1.078482</v>
      </c>
      <c r="Q21" s="70" t="n">
        <v>1.058922</v>
      </c>
      <c r="R21" s="70" t="n">
        <v>0.008862</v>
      </c>
      <c r="S21" s="70" t="n">
        <v>0.008856</v>
      </c>
      <c r="T21" s="70" t="n">
        <v>1E-005</v>
      </c>
      <c r="U21" s="70" t="n">
        <v>0</v>
      </c>
      <c r="V21" s="70" t="n">
        <v>0.687915</v>
      </c>
      <c r="W21" s="70" t="n">
        <v>0.935251</v>
      </c>
      <c r="X21" s="70" t="n">
        <v>0.801988</v>
      </c>
      <c r="Y21" s="70" t="n">
        <v>0.816407</v>
      </c>
      <c r="Z21" s="70" t="n">
        <v>0.821222</v>
      </c>
      <c r="AA21" s="70" t="n">
        <v>0.821299</v>
      </c>
      <c r="AB21" s="70" t="n">
        <v>0.835788</v>
      </c>
      <c r="AC21" s="70" t="n">
        <v>0.835788</v>
      </c>
      <c r="AD21" s="70" t="n">
        <v>0.7841</v>
      </c>
      <c r="AE21" s="70" t="n">
        <v>0.764911</v>
      </c>
      <c r="AF21" s="70" t="n">
        <v>0.789191</v>
      </c>
      <c r="AG21" s="70" t="n">
        <v>0.70403</v>
      </c>
      <c r="AH21" s="70" t="n">
        <v>0.695613</v>
      </c>
      <c r="AI21" s="70" t="n">
        <v>0.695613</v>
      </c>
      <c r="AJ21" s="70" t="n">
        <v>0.695613</v>
      </c>
      <c r="AK21" s="70" t="n">
        <v>0.695613</v>
      </c>
      <c r="AL21" s="70" t="n">
        <v>0.714002</v>
      </c>
      <c r="AM21" s="70" t="n">
        <v>0.714002</v>
      </c>
      <c r="AN21" s="70" t="n">
        <v>0.714002</v>
      </c>
      <c r="AO21" s="70" t="n">
        <v>0.736375</v>
      </c>
      <c r="AP21" s="70" t="n">
        <v>0.794667</v>
      </c>
      <c r="AQ21" s="70" t="n">
        <v>0.944039</v>
      </c>
      <c r="AR21" s="70" t="n">
        <v>0.947025</v>
      </c>
      <c r="AS21" s="70" t="n">
        <v>0.931364</v>
      </c>
      <c r="AT21" s="70" t="n">
        <v>0.59249</v>
      </c>
      <c r="AU21" s="70" t="n">
        <v>0.585229</v>
      </c>
      <c r="AV21" s="70" t="n">
        <v>0.585229</v>
      </c>
      <c r="AW21" s="70" t="n">
        <v>0.585229</v>
      </c>
      <c r="AX21" s="70" t="n">
        <v>0.674733</v>
      </c>
      <c r="AY21" s="70" t="n">
        <v>0.636035</v>
      </c>
      <c r="AZ21" s="70" t="n">
        <v>0.833758</v>
      </c>
      <c r="BA21" s="70" t="n">
        <v>0.68273</v>
      </c>
      <c r="BB21" s="70" t="n">
        <v>0.596117</v>
      </c>
      <c r="BC21" s="70" t="n">
        <v>0.623803</v>
      </c>
      <c r="BD21" s="70" t="n">
        <v>0.592166</v>
      </c>
      <c r="BE21" s="70" t="n">
        <v>0.667154</v>
      </c>
      <c r="BF21" s="70" t="n">
        <v>0.699612</v>
      </c>
      <c r="BG21" s="70" t="n">
        <v>0.707411</v>
      </c>
      <c r="BH21" s="70" t="n">
        <v>0.605896</v>
      </c>
      <c r="BI21" s="70" t="n">
        <v>0.629453</v>
      </c>
      <c r="BJ21" s="70" t="n">
        <v>0.792148</v>
      </c>
      <c r="BK21" s="70" t="n">
        <v>0.774641</v>
      </c>
      <c r="BL21" s="70" t="n">
        <v>1.375112</v>
      </c>
      <c r="BM21" s="70" t="n">
        <v>1.137376</v>
      </c>
      <c r="BN21" s="70" t="n">
        <v>0.84363</v>
      </c>
      <c r="BO21" s="70" t="n">
        <v>0.799799</v>
      </c>
      <c r="BP21" s="70" t="n">
        <v>0.805541</v>
      </c>
      <c r="BQ21" s="70" t="n">
        <v>0.819087</v>
      </c>
      <c r="BR21" s="70" t="n">
        <v>0.795457</v>
      </c>
      <c r="BS21" s="70" t="n">
        <v>0.832478</v>
      </c>
      <c r="BT21" s="70" t="n">
        <v>0.815148</v>
      </c>
      <c r="BU21" s="70" t="n">
        <v>0.815148</v>
      </c>
      <c r="BV21" s="70" t="n">
        <v>0.759495</v>
      </c>
      <c r="BW21" s="70" t="n">
        <v>0.720197</v>
      </c>
      <c r="BX21" s="70" t="n">
        <v>0.980245</v>
      </c>
      <c r="BY21" s="70" t="n">
        <v>0.983847</v>
      </c>
      <c r="BZ21" s="70" t="n">
        <v>0.935214</v>
      </c>
      <c r="CA21" s="70" t="n">
        <v>0.890686</v>
      </c>
      <c r="CB21" s="70" t="n">
        <v>0.922089</v>
      </c>
      <c r="CC21" s="70" t="n">
        <v>0.895095</v>
      </c>
      <c r="CD21" s="70" t="n">
        <v>0.951896</v>
      </c>
      <c r="CE21" s="70" t="n">
        <v>1.17297</v>
      </c>
      <c r="CF21" s="70" t="n">
        <v>0.959536</v>
      </c>
      <c r="CG21" s="70" t="n">
        <v>1.009274</v>
      </c>
      <c r="CH21" s="70" t="n">
        <v>0.960383</v>
      </c>
      <c r="CI21" s="70" t="n">
        <v>0.880675</v>
      </c>
      <c r="CJ21" s="70" t="n">
        <v>1.094382</v>
      </c>
      <c r="CK21" s="70" t="n">
        <v>1.085377</v>
      </c>
      <c r="CL21" s="70" t="n">
        <v>1.22153</v>
      </c>
      <c r="CM21" s="70" t="n">
        <v>1.230115</v>
      </c>
      <c r="CN21" s="70" t="n">
        <v>1.06991</v>
      </c>
      <c r="CO21" s="70" t="n">
        <v>1.130061</v>
      </c>
      <c r="CP21" s="70" t="n">
        <v>1.226837</v>
      </c>
      <c r="CQ21" s="70" t="n">
        <v>1.214471</v>
      </c>
      <c r="CR21" s="70" t="n">
        <v>1.279722</v>
      </c>
      <c r="CS21" s="70" t="n">
        <v>1.254425</v>
      </c>
      <c r="CT21" s="70" t="n">
        <v>1.255737</v>
      </c>
      <c r="CU21" s="70" t="n">
        <v>1.131728</v>
      </c>
      <c r="CV21" s="70" t="n">
        <v>1.131728</v>
      </c>
      <c r="CW21" s="70" t="n">
        <v>1.104733</v>
      </c>
      <c r="CX21" s="70" t="n">
        <v>1.014851</v>
      </c>
      <c r="CY21" s="70" t="n">
        <v>0.907635</v>
      </c>
      <c r="CZ21" s="70" t="n">
        <v>0.920455</v>
      </c>
      <c r="DA21" s="70" t="n">
        <v>1.203116</v>
      </c>
      <c r="DB21" s="70" t="n">
        <v>1.254088</v>
      </c>
      <c r="DC21" s="70" t="n">
        <v>0.992473</v>
      </c>
      <c r="DD21" s="70" t="n">
        <v>1.013342</v>
      </c>
      <c r="DE21" s="70" t="n">
        <v>1.019963</v>
      </c>
      <c r="DF21" s="70" t="n">
        <v>1.077814</v>
      </c>
      <c r="DG21" s="70" t="n">
        <v>1.093828</v>
      </c>
      <c r="DH21" s="70" t="n">
        <v>0.98071</v>
      </c>
      <c r="DI21" s="70" t="n">
        <v>1.179499</v>
      </c>
      <c r="DJ21" s="70" t="n">
        <v>1.137226</v>
      </c>
      <c r="DK21" s="70" t="n">
        <v>1.006549</v>
      </c>
      <c r="DL21" s="70" t="n">
        <v>1.003048</v>
      </c>
      <c r="DM21" s="70" t="n">
        <v>0.874792</v>
      </c>
      <c r="DN21" s="70" t="n">
        <v>1.03889</v>
      </c>
      <c r="DO21" s="70" t="n">
        <v>0.990746</v>
      </c>
      <c r="DP21" s="70" t="n">
        <v>1.011977</v>
      </c>
      <c r="DQ21" s="70" t="n">
        <v>0.996628</v>
      </c>
      <c r="DR21" s="70" t="n">
        <v>0.975557</v>
      </c>
      <c r="DS21" s="70" t="n">
        <v>1.048829</v>
      </c>
      <c r="DT21" s="70" t="n">
        <v>1.047209</v>
      </c>
      <c r="DU21" s="70" t="n">
        <v>1.047209</v>
      </c>
      <c r="DV21" s="70" t="n">
        <v>1.047209</v>
      </c>
      <c r="DW21" s="70" t="n">
        <v>1.047209</v>
      </c>
      <c r="DX21" s="70" t="n">
        <v>1.047209</v>
      </c>
      <c r="DY21" s="70" t="n">
        <v>1.047209</v>
      </c>
      <c r="DZ21" s="70" t="n">
        <v>1.064413</v>
      </c>
      <c r="EA21" s="70" t="n">
        <v>1.11657</v>
      </c>
      <c r="EB21" s="70" t="n">
        <v>1.077142</v>
      </c>
      <c r="EC21" s="70" t="n">
        <v>1.128363</v>
      </c>
      <c r="ED21" s="70" t="n">
        <v>1.122524</v>
      </c>
      <c r="EE21" s="70" t="n">
        <v>0.847087</v>
      </c>
      <c r="EF21" s="70" t="n">
        <v>0.903295</v>
      </c>
      <c r="EG21" s="41" t="n">
        <v>0.852205</v>
      </c>
    </row>
    <row r="22" customFormat="false" ht="13.25" hidden="false" customHeight="false" outlineLevel="0" collapsed="false">
      <c r="A22" s="19" t="s">
        <v>76</v>
      </c>
      <c r="B22" s="70" t="n">
        <v>2.234258</v>
      </c>
      <c r="C22" s="70" t="n">
        <v>2.332873</v>
      </c>
      <c r="D22" s="70" t="n">
        <v>1.773965</v>
      </c>
      <c r="E22" s="70" t="n">
        <v>1.716979</v>
      </c>
      <c r="F22" s="70" t="n">
        <v>1.981178</v>
      </c>
      <c r="G22" s="70" t="n">
        <v>2.123763</v>
      </c>
      <c r="H22" s="70" t="n">
        <v>2.075021</v>
      </c>
      <c r="I22" s="70" t="n">
        <v>2.097745</v>
      </c>
      <c r="J22" s="70" t="n">
        <v>1.907073</v>
      </c>
      <c r="K22" s="70" t="n">
        <v>1.931501</v>
      </c>
      <c r="L22" s="70" t="n">
        <v>1.370306</v>
      </c>
      <c r="M22" s="70" t="n">
        <v>1.144297</v>
      </c>
      <c r="N22" s="70" t="n">
        <v>1.144297</v>
      </c>
      <c r="O22" s="70" t="n">
        <v>1.010869</v>
      </c>
      <c r="P22" s="70" t="n">
        <v>1.014293</v>
      </c>
      <c r="Q22" s="70" t="n">
        <v>0.979597</v>
      </c>
      <c r="R22" s="70" t="n">
        <v>0.694005</v>
      </c>
      <c r="S22" s="70" t="n">
        <v>0.688862</v>
      </c>
      <c r="T22" s="70" t="n">
        <v>0.687915</v>
      </c>
      <c r="U22" s="70" t="n">
        <v>0.687915</v>
      </c>
      <c r="V22" s="70" t="n">
        <v>0</v>
      </c>
      <c r="W22" s="70" t="n">
        <v>0.789922</v>
      </c>
      <c r="X22" s="70" t="n">
        <v>0.705273</v>
      </c>
      <c r="Y22" s="70" t="n">
        <v>0.698649</v>
      </c>
      <c r="Z22" s="70" t="n">
        <v>0.72299</v>
      </c>
      <c r="AA22" s="70" t="n">
        <v>0.720585</v>
      </c>
      <c r="AB22" s="70" t="n">
        <v>0.714104</v>
      </c>
      <c r="AC22" s="70" t="n">
        <v>0.714104</v>
      </c>
      <c r="AD22" s="70" t="n">
        <v>0.663015</v>
      </c>
      <c r="AE22" s="70" t="n">
        <v>0.679345</v>
      </c>
      <c r="AF22" s="70" t="n">
        <v>0.656235</v>
      </c>
      <c r="AG22" s="70" t="n">
        <v>0.630133</v>
      </c>
      <c r="AH22" s="70" t="n">
        <v>0.647906</v>
      </c>
      <c r="AI22" s="70" t="n">
        <v>0.647906</v>
      </c>
      <c r="AJ22" s="70" t="n">
        <v>0.647906</v>
      </c>
      <c r="AK22" s="70" t="n">
        <v>0.647906</v>
      </c>
      <c r="AL22" s="70" t="n">
        <v>0.664952</v>
      </c>
      <c r="AM22" s="70" t="n">
        <v>0.664952</v>
      </c>
      <c r="AN22" s="70" t="n">
        <v>0.664952</v>
      </c>
      <c r="AO22" s="70" t="n">
        <v>0.658036</v>
      </c>
      <c r="AP22" s="70" t="n">
        <v>0.613621</v>
      </c>
      <c r="AQ22" s="70" t="n">
        <v>0.773938</v>
      </c>
      <c r="AR22" s="70" t="n">
        <v>0.781403</v>
      </c>
      <c r="AS22" s="70" t="n">
        <v>0.77659</v>
      </c>
      <c r="AT22" s="70" t="n">
        <v>0.653736</v>
      </c>
      <c r="AU22" s="70" t="n">
        <v>0.665083</v>
      </c>
      <c r="AV22" s="70" t="n">
        <v>0.665083</v>
      </c>
      <c r="AW22" s="70" t="n">
        <v>0.665083</v>
      </c>
      <c r="AX22" s="70" t="n">
        <v>0.596546</v>
      </c>
      <c r="AY22" s="70" t="n">
        <v>0.567722</v>
      </c>
      <c r="AZ22" s="70" t="n">
        <v>0.831232</v>
      </c>
      <c r="BA22" s="70" t="n">
        <v>0.523811</v>
      </c>
      <c r="BB22" s="70" t="n">
        <v>0.547754</v>
      </c>
      <c r="BC22" s="70" t="n">
        <v>0.517956</v>
      </c>
      <c r="BD22" s="70" t="n">
        <v>0.546333</v>
      </c>
      <c r="BE22" s="70" t="n">
        <v>0.560126</v>
      </c>
      <c r="BF22" s="70" t="n">
        <v>0.660252</v>
      </c>
      <c r="BG22" s="70" t="n">
        <v>0.690591</v>
      </c>
      <c r="BH22" s="70" t="n">
        <v>0.668551</v>
      </c>
      <c r="BI22" s="70" t="n">
        <v>0.581525</v>
      </c>
      <c r="BJ22" s="70" t="n">
        <v>0.619602</v>
      </c>
      <c r="BK22" s="70" t="n">
        <v>0.659575</v>
      </c>
      <c r="BL22" s="70" t="n">
        <v>1.258897</v>
      </c>
      <c r="BM22" s="70" t="n">
        <v>0.964317</v>
      </c>
      <c r="BN22" s="70" t="n">
        <v>0.882341</v>
      </c>
      <c r="BO22" s="70" t="n">
        <v>0.831584</v>
      </c>
      <c r="BP22" s="70" t="n">
        <v>0.831489</v>
      </c>
      <c r="BQ22" s="70" t="n">
        <v>0.859781</v>
      </c>
      <c r="BR22" s="70" t="n">
        <v>0.835379</v>
      </c>
      <c r="BS22" s="70" t="n">
        <v>0.873094</v>
      </c>
      <c r="BT22" s="70" t="n">
        <v>0.855431</v>
      </c>
      <c r="BU22" s="70" t="n">
        <v>0.855431</v>
      </c>
      <c r="BV22" s="70" t="n">
        <v>0.875429</v>
      </c>
      <c r="BW22" s="70" t="n">
        <v>0.84699</v>
      </c>
      <c r="BX22" s="70" t="n">
        <v>0.902312</v>
      </c>
      <c r="BY22" s="70" t="n">
        <v>0.877347</v>
      </c>
      <c r="BZ22" s="70" t="n">
        <v>0.857666</v>
      </c>
      <c r="CA22" s="70" t="n">
        <v>0.973916</v>
      </c>
      <c r="CB22" s="70" t="n">
        <v>0.940336</v>
      </c>
      <c r="CC22" s="70" t="n">
        <v>0.944448</v>
      </c>
      <c r="CD22" s="70" t="n">
        <v>1.130115</v>
      </c>
      <c r="CE22" s="70" t="n">
        <v>0.994444</v>
      </c>
      <c r="CF22" s="70" t="n">
        <v>0.799909</v>
      </c>
      <c r="CG22" s="70" t="n">
        <v>0.737423</v>
      </c>
      <c r="CH22" s="70" t="n">
        <v>0.777784</v>
      </c>
      <c r="CI22" s="70" t="n">
        <v>0.920123</v>
      </c>
      <c r="CJ22" s="70" t="n">
        <v>1.158431</v>
      </c>
      <c r="CK22" s="70" t="n">
        <v>1.116281</v>
      </c>
      <c r="CL22" s="70" t="n">
        <v>1.160119</v>
      </c>
      <c r="CM22" s="70" t="n">
        <v>1.190192</v>
      </c>
      <c r="CN22" s="70" t="n">
        <v>1.120519</v>
      </c>
      <c r="CO22" s="70" t="n">
        <v>0.901432</v>
      </c>
      <c r="CP22" s="70" t="n">
        <v>0.845761</v>
      </c>
      <c r="CQ22" s="70" t="n">
        <v>0.86934</v>
      </c>
      <c r="CR22" s="70" t="n">
        <v>0.852565</v>
      </c>
      <c r="CS22" s="70" t="n">
        <v>0.876841</v>
      </c>
      <c r="CT22" s="70" t="n">
        <v>0.788639</v>
      </c>
      <c r="CU22" s="70" t="n">
        <v>0.819918</v>
      </c>
      <c r="CV22" s="70" t="n">
        <v>0.819918</v>
      </c>
      <c r="CW22" s="70" t="n">
        <v>0.783936</v>
      </c>
      <c r="CX22" s="70" t="n">
        <v>0.87848</v>
      </c>
      <c r="CY22" s="70" t="n">
        <v>0.855577</v>
      </c>
      <c r="CZ22" s="70" t="n">
        <v>0.926662</v>
      </c>
      <c r="DA22" s="70" t="n">
        <v>1.016527</v>
      </c>
      <c r="DB22" s="70" t="n">
        <v>1.019538</v>
      </c>
      <c r="DC22" s="70" t="n">
        <v>0.950199</v>
      </c>
      <c r="DD22" s="70" t="n">
        <v>0.972315</v>
      </c>
      <c r="DE22" s="70" t="n">
        <v>0.980974</v>
      </c>
      <c r="DF22" s="70" t="n">
        <v>0.962085</v>
      </c>
      <c r="DG22" s="70" t="n">
        <v>0.998233</v>
      </c>
      <c r="DH22" s="70" t="n">
        <v>0.920875</v>
      </c>
      <c r="DI22" s="70" t="n">
        <v>0.966809</v>
      </c>
      <c r="DJ22" s="70" t="n">
        <v>0.955135</v>
      </c>
      <c r="DK22" s="70" t="n">
        <v>0.855262</v>
      </c>
      <c r="DL22" s="70" t="n">
        <v>0.852146</v>
      </c>
      <c r="DM22" s="70" t="n">
        <v>0.807523</v>
      </c>
      <c r="DN22" s="70" t="n">
        <v>0.941033</v>
      </c>
      <c r="DO22" s="70" t="n">
        <v>0.896706</v>
      </c>
      <c r="DP22" s="70" t="n">
        <v>0.886844</v>
      </c>
      <c r="DQ22" s="70" t="n">
        <v>0.844125</v>
      </c>
      <c r="DR22" s="70" t="n">
        <v>0.827219</v>
      </c>
      <c r="DS22" s="70" t="n">
        <v>0.859631</v>
      </c>
      <c r="DT22" s="70" t="n">
        <v>0.858079</v>
      </c>
      <c r="DU22" s="70" t="n">
        <v>0.858079</v>
      </c>
      <c r="DV22" s="70" t="n">
        <v>0.858079</v>
      </c>
      <c r="DW22" s="70" t="n">
        <v>0.858079</v>
      </c>
      <c r="DX22" s="70" t="n">
        <v>0.858079</v>
      </c>
      <c r="DY22" s="70" t="n">
        <v>0.858079</v>
      </c>
      <c r="DZ22" s="70" t="n">
        <v>0.874096</v>
      </c>
      <c r="EA22" s="70" t="n">
        <v>0.856199</v>
      </c>
      <c r="EB22" s="70" t="n">
        <v>0.900738</v>
      </c>
      <c r="EC22" s="70" t="n">
        <v>0.880412</v>
      </c>
      <c r="ED22" s="70" t="n">
        <v>0.900663</v>
      </c>
      <c r="EE22" s="70" t="n">
        <v>0.812184</v>
      </c>
      <c r="EF22" s="70" t="n">
        <v>0.790736</v>
      </c>
      <c r="EG22" s="41" t="n">
        <v>0.813237</v>
      </c>
    </row>
    <row r="23" customFormat="false" ht="13.25" hidden="false" customHeight="false" outlineLevel="0" collapsed="false">
      <c r="A23" s="19" t="s">
        <v>77</v>
      </c>
      <c r="B23" s="70" t="n">
        <v>2.256551</v>
      </c>
      <c r="C23" s="70" t="n">
        <v>2.262849</v>
      </c>
      <c r="D23" s="70" t="n">
        <v>1.339259</v>
      </c>
      <c r="E23" s="70" t="n">
        <v>1.229322</v>
      </c>
      <c r="F23" s="70" t="n">
        <v>1.574145</v>
      </c>
      <c r="G23" s="70" t="n">
        <v>1.543628</v>
      </c>
      <c r="H23" s="70" t="n">
        <v>1.557866</v>
      </c>
      <c r="I23" s="70" t="n">
        <v>1.576141</v>
      </c>
      <c r="J23" s="70" t="n">
        <v>1.343292</v>
      </c>
      <c r="K23" s="70" t="n">
        <v>1.415846</v>
      </c>
      <c r="L23" s="70" t="n">
        <v>1.232615</v>
      </c>
      <c r="M23" s="70" t="n">
        <v>0.971637</v>
      </c>
      <c r="N23" s="70" t="n">
        <v>0.971637</v>
      </c>
      <c r="O23" s="70" t="n">
        <v>0.987918</v>
      </c>
      <c r="P23" s="70" t="n">
        <v>1.012387</v>
      </c>
      <c r="Q23" s="70" t="n">
        <v>0.959312</v>
      </c>
      <c r="R23" s="70" t="n">
        <v>0.943104</v>
      </c>
      <c r="S23" s="70" t="n">
        <v>0.936569</v>
      </c>
      <c r="T23" s="70" t="n">
        <v>0.935251</v>
      </c>
      <c r="U23" s="70" t="n">
        <v>0.935251</v>
      </c>
      <c r="V23" s="70" t="n">
        <v>0.789922</v>
      </c>
      <c r="W23" s="70" t="n">
        <v>0</v>
      </c>
      <c r="X23" s="70" t="n">
        <v>0.812506</v>
      </c>
      <c r="Y23" s="70" t="n">
        <v>0.804318</v>
      </c>
      <c r="Z23" s="70" t="n">
        <v>0.831811</v>
      </c>
      <c r="AA23" s="70" t="n">
        <v>0.829093</v>
      </c>
      <c r="AB23" s="70" t="n">
        <v>0.82101</v>
      </c>
      <c r="AC23" s="70" t="n">
        <v>0.82101</v>
      </c>
      <c r="AD23" s="70" t="n">
        <v>0.789037</v>
      </c>
      <c r="AE23" s="70" t="n">
        <v>0.785131</v>
      </c>
      <c r="AF23" s="70" t="n">
        <v>0.771422</v>
      </c>
      <c r="AG23" s="70" t="n">
        <v>0.844037</v>
      </c>
      <c r="AH23" s="70" t="n">
        <v>0.844514</v>
      </c>
      <c r="AI23" s="70" t="n">
        <v>0.844514</v>
      </c>
      <c r="AJ23" s="70" t="n">
        <v>0.844514</v>
      </c>
      <c r="AK23" s="70" t="n">
        <v>0.844514</v>
      </c>
      <c r="AL23" s="70" t="n">
        <v>0.864087</v>
      </c>
      <c r="AM23" s="70" t="n">
        <v>0.864087</v>
      </c>
      <c r="AN23" s="70" t="n">
        <v>0.864087</v>
      </c>
      <c r="AO23" s="70" t="n">
        <v>0.916801</v>
      </c>
      <c r="AP23" s="70" t="n">
        <v>0.853413</v>
      </c>
      <c r="AQ23" s="70" t="n">
        <v>0.892891</v>
      </c>
      <c r="AR23" s="70" t="n">
        <v>0.857194</v>
      </c>
      <c r="AS23" s="70" t="n">
        <v>0.851905</v>
      </c>
      <c r="AT23" s="70" t="n">
        <v>0.77242</v>
      </c>
      <c r="AU23" s="70" t="n">
        <v>0.781605</v>
      </c>
      <c r="AV23" s="70" t="n">
        <v>0.781605</v>
      </c>
      <c r="AW23" s="70" t="n">
        <v>0.781605</v>
      </c>
      <c r="AX23" s="70" t="n">
        <v>0.953354</v>
      </c>
      <c r="AY23" s="70" t="n">
        <v>0.778487</v>
      </c>
      <c r="AZ23" s="70" t="n">
        <v>0.588395</v>
      </c>
      <c r="BA23" s="70" t="n">
        <v>0.822601</v>
      </c>
      <c r="BB23" s="70" t="n">
        <v>0.736171</v>
      </c>
      <c r="BC23" s="70" t="n">
        <v>0.62007</v>
      </c>
      <c r="BD23" s="70" t="n">
        <v>0.500249</v>
      </c>
      <c r="BE23" s="70" t="n">
        <v>0.567956</v>
      </c>
      <c r="BF23" s="70" t="n">
        <v>0.559759</v>
      </c>
      <c r="BG23" s="70" t="n">
        <v>0.52569</v>
      </c>
      <c r="BH23" s="70" t="n">
        <v>0.543637</v>
      </c>
      <c r="BI23" s="70" t="n">
        <v>0.589999</v>
      </c>
      <c r="BJ23" s="70" t="n">
        <v>0.571899</v>
      </c>
      <c r="BK23" s="70" t="n">
        <v>0.579934</v>
      </c>
      <c r="BL23" s="70" t="n">
        <v>1.253145</v>
      </c>
      <c r="BM23" s="70" t="n">
        <v>1.03972</v>
      </c>
      <c r="BN23" s="70" t="n">
        <v>0.921021</v>
      </c>
      <c r="BO23" s="70" t="n">
        <v>0.896938</v>
      </c>
      <c r="BP23" s="70" t="n">
        <v>0.898644</v>
      </c>
      <c r="BQ23" s="70" t="n">
        <v>0.87485</v>
      </c>
      <c r="BR23" s="70" t="n">
        <v>0.843264</v>
      </c>
      <c r="BS23" s="70" t="n">
        <v>0.882111</v>
      </c>
      <c r="BT23" s="70" t="n">
        <v>0.863915</v>
      </c>
      <c r="BU23" s="70" t="n">
        <v>0.863915</v>
      </c>
      <c r="BV23" s="70" t="n">
        <v>0.867071</v>
      </c>
      <c r="BW23" s="70" t="n">
        <v>0.893311</v>
      </c>
      <c r="BX23" s="70" t="n">
        <v>0.999348</v>
      </c>
      <c r="BY23" s="70" t="n">
        <v>0.992953</v>
      </c>
      <c r="BZ23" s="70" t="n">
        <v>0.911826</v>
      </c>
      <c r="CA23" s="70" t="n">
        <v>0.994967</v>
      </c>
      <c r="CB23" s="70" t="n">
        <v>0.912996</v>
      </c>
      <c r="CC23" s="70" t="n">
        <v>0.868591</v>
      </c>
      <c r="CD23" s="70" t="n">
        <v>0.884038</v>
      </c>
      <c r="CE23" s="70" t="n">
        <v>0.976559</v>
      </c>
      <c r="CF23" s="70" t="n">
        <v>0.9964</v>
      </c>
      <c r="CG23" s="70" t="n">
        <v>0.959132</v>
      </c>
      <c r="CH23" s="70" t="n">
        <v>1.001209</v>
      </c>
      <c r="CI23" s="70" t="n">
        <v>0.908182</v>
      </c>
      <c r="CJ23" s="70" t="n">
        <v>1.01099</v>
      </c>
      <c r="CK23" s="70" t="n">
        <v>1.128687</v>
      </c>
      <c r="CL23" s="70" t="n">
        <v>1.020225</v>
      </c>
      <c r="CM23" s="70" t="n">
        <v>0.949597</v>
      </c>
      <c r="CN23" s="70" t="n">
        <v>1.013631</v>
      </c>
      <c r="CO23" s="70" t="n">
        <v>0.879016</v>
      </c>
      <c r="CP23" s="70" t="n">
        <v>0.953156</v>
      </c>
      <c r="CQ23" s="70" t="n">
        <v>0.998377</v>
      </c>
      <c r="CR23" s="70" t="n">
        <v>0.941903</v>
      </c>
      <c r="CS23" s="70" t="n">
        <v>0.876915</v>
      </c>
      <c r="CT23" s="70" t="n">
        <v>0.802138</v>
      </c>
      <c r="CU23" s="70" t="n">
        <v>0.829239</v>
      </c>
      <c r="CV23" s="70" t="n">
        <v>0.829239</v>
      </c>
      <c r="CW23" s="70" t="n">
        <v>0.790675</v>
      </c>
      <c r="CX23" s="70" t="n">
        <v>0.770193</v>
      </c>
      <c r="CY23" s="70" t="n">
        <v>0.873346</v>
      </c>
      <c r="CZ23" s="70" t="n">
        <v>0.851795</v>
      </c>
      <c r="DA23" s="70" t="n">
        <v>0.872176</v>
      </c>
      <c r="DB23" s="70" t="n">
        <v>0.913918</v>
      </c>
      <c r="DC23" s="70" t="n">
        <v>0.81424</v>
      </c>
      <c r="DD23" s="70" t="n">
        <v>0.833125</v>
      </c>
      <c r="DE23" s="70" t="n">
        <v>0.831437</v>
      </c>
      <c r="DF23" s="70" t="n">
        <v>0.868575</v>
      </c>
      <c r="DG23" s="70" t="n">
        <v>0.828869</v>
      </c>
      <c r="DH23" s="70" t="n">
        <v>0.794835</v>
      </c>
      <c r="DI23" s="70" t="n">
        <v>0.805047</v>
      </c>
      <c r="DJ23" s="70" t="n">
        <v>0.809915</v>
      </c>
      <c r="DK23" s="70" t="n">
        <v>0.820044</v>
      </c>
      <c r="DL23" s="70" t="n">
        <v>0.848073</v>
      </c>
      <c r="DM23" s="70" t="n">
        <v>0.864372</v>
      </c>
      <c r="DN23" s="70" t="n">
        <v>0.839415</v>
      </c>
      <c r="DO23" s="70" t="n">
        <v>0.815469</v>
      </c>
      <c r="DP23" s="70" t="n">
        <v>0.797146</v>
      </c>
      <c r="DQ23" s="70" t="n">
        <v>0.832596</v>
      </c>
      <c r="DR23" s="70" t="n">
        <v>0.847584</v>
      </c>
      <c r="DS23" s="70" t="n">
        <v>0.801915</v>
      </c>
      <c r="DT23" s="70" t="n">
        <v>0.810532</v>
      </c>
      <c r="DU23" s="70" t="n">
        <v>0.810532</v>
      </c>
      <c r="DV23" s="70" t="n">
        <v>0.810532</v>
      </c>
      <c r="DW23" s="70" t="n">
        <v>0.810532</v>
      </c>
      <c r="DX23" s="70" t="n">
        <v>0.810532</v>
      </c>
      <c r="DY23" s="70" t="n">
        <v>0.810532</v>
      </c>
      <c r="DZ23" s="70" t="n">
        <v>0.79428</v>
      </c>
      <c r="EA23" s="70" t="n">
        <v>0.862408</v>
      </c>
      <c r="EB23" s="70" t="n">
        <v>0.845711</v>
      </c>
      <c r="EC23" s="70" t="n">
        <v>0.88303</v>
      </c>
      <c r="ED23" s="70" t="n">
        <v>0.871259</v>
      </c>
      <c r="EE23" s="70" t="n">
        <v>0.734347</v>
      </c>
      <c r="EF23" s="70" t="n">
        <v>0.864464</v>
      </c>
      <c r="EG23" s="41" t="n">
        <v>0.922222</v>
      </c>
    </row>
    <row r="24" customFormat="false" ht="13.25" hidden="false" customHeight="false" outlineLevel="0" collapsed="false">
      <c r="A24" s="19" t="s">
        <v>78</v>
      </c>
      <c r="B24" s="70" t="n">
        <v>2.249275</v>
      </c>
      <c r="C24" s="70" t="n">
        <v>2.249143</v>
      </c>
      <c r="D24" s="70" t="n">
        <v>1.596313</v>
      </c>
      <c r="E24" s="70" t="n">
        <v>1.469678</v>
      </c>
      <c r="F24" s="70" t="n">
        <v>1.594296</v>
      </c>
      <c r="G24" s="70" t="n">
        <v>1.653375</v>
      </c>
      <c r="H24" s="70" t="n">
        <v>1.695388</v>
      </c>
      <c r="I24" s="70" t="n">
        <v>1.715322</v>
      </c>
      <c r="J24" s="70" t="n">
        <v>1.658628</v>
      </c>
      <c r="K24" s="70" t="n">
        <v>1.563816</v>
      </c>
      <c r="L24" s="70" t="n">
        <v>1.130289</v>
      </c>
      <c r="M24" s="70" t="n">
        <v>1.085735</v>
      </c>
      <c r="N24" s="70" t="n">
        <v>1.085735</v>
      </c>
      <c r="O24" s="70" t="n">
        <v>1.115234</v>
      </c>
      <c r="P24" s="70" t="n">
        <v>1.159446</v>
      </c>
      <c r="Q24" s="70" t="n">
        <v>0.985221</v>
      </c>
      <c r="R24" s="70" t="n">
        <v>0.808881</v>
      </c>
      <c r="S24" s="70" t="n">
        <v>0.796865</v>
      </c>
      <c r="T24" s="70" t="n">
        <v>0.801988</v>
      </c>
      <c r="U24" s="70" t="n">
        <v>0.801988</v>
      </c>
      <c r="V24" s="70" t="n">
        <v>0.705273</v>
      </c>
      <c r="W24" s="70" t="n">
        <v>0.812506</v>
      </c>
      <c r="X24" s="70" t="n">
        <v>0</v>
      </c>
      <c r="Y24" s="70" t="n">
        <v>1E-005</v>
      </c>
      <c r="Z24" s="70" t="n">
        <v>0.009103</v>
      </c>
      <c r="AA24" s="70" t="n">
        <v>0.018256</v>
      </c>
      <c r="AB24" s="70" t="n">
        <v>0.01843</v>
      </c>
      <c r="AC24" s="70" t="n">
        <v>0.01843</v>
      </c>
      <c r="AD24" s="70" t="n">
        <v>0.362356</v>
      </c>
      <c r="AE24" s="70" t="n">
        <v>0.385569</v>
      </c>
      <c r="AF24" s="70" t="n">
        <v>0.366951</v>
      </c>
      <c r="AG24" s="70" t="n">
        <v>0.795325</v>
      </c>
      <c r="AH24" s="70" t="n">
        <v>0.80536</v>
      </c>
      <c r="AI24" s="70" t="n">
        <v>0.80536</v>
      </c>
      <c r="AJ24" s="70" t="n">
        <v>0.80536</v>
      </c>
      <c r="AK24" s="70" t="n">
        <v>0.80536</v>
      </c>
      <c r="AL24" s="70" t="n">
        <v>0.825278</v>
      </c>
      <c r="AM24" s="70" t="n">
        <v>0.825278</v>
      </c>
      <c r="AN24" s="70" t="n">
        <v>0.825278</v>
      </c>
      <c r="AO24" s="70" t="n">
        <v>0.700752</v>
      </c>
      <c r="AP24" s="70" t="n">
        <v>0.67924</v>
      </c>
      <c r="AQ24" s="70" t="n">
        <v>0.895335</v>
      </c>
      <c r="AR24" s="70" t="n">
        <v>0.838584</v>
      </c>
      <c r="AS24" s="70" t="n">
        <v>0.86261</v>
      </c>
      <c r="AT24" s="70" t="n">
        <v>0.583574</v>
      </c>
      <c r="AU24" s="70" t="n">
        <v>0.699177</v>
      </c>
      <c r="AV24" s="70" t="n">
        <v>0.699177</v>
      </c>
      <c r="AW24" s="70" t="n">
        <v>0.699177</v>
      </c>
      <c r="AX24" s="70" t="n">
        <v>0.67471</v>
      </c>
      <c r="AY24" s="70" t="n">
        <v>0.707118</v>
      </c>
      <c r="AZ24" s="70" t="n">
        <v>0.846676</v>
      </c>
      <c r="BA24" s="70" t="n">
        <v>0.5806</v>
      </c>
      <c r="BB24" s="70" t="n">
        <v>0.562726</v>
      </c>
      <c r="BC24" s="70" t="n">
        <v>0.524017</v>
      </c>
      <c r="BD24" s="70" t="n">
        <v>0.574618</v>
      </c>
      <c r="BE24" s="70" t="n">
        <v>0.626393</v>
      </c>
      <c r="BF24" s="70" t="n">
        <v>0.82457</v>
      </c>
      <c r="BG24" s="70" t="n">
        <v>0.665954</v>
      </c>
      <c r="BH24" s="70" t="n">
        <v>0.644298</v>
      </c>
      <c r="BI24" s="70" t="n">
        <v>0.577755</v>
      </c>
      <c r="BJ24" s="70" t="n">
        <v>0.732676</v>
      </c>
      <c r="BK24" s="70" t="n">
        <v>0.782992</v>
      </c>
      <c r="BL24" s="70" t="n">
        <v>1.272295</v>
      </c>
      <c r="BM24" s="70" t="n">
        <v>0.957153</v>
      </c>
      <c r="BN24" s="70" t="n">
        <v>0.894375</v>
      </c>
      <c r="BO24" s="70" t="n">
        <v>0.842149</v>
      </c>
      <c r="BP24" s="70" t="n">
        <v>0.838516</v>
      </c>
      <c r="BQ24" s="70" t="n">
        <v>0.82459</v>
      </c>
      <c r="BR24" s="70" t="n">
        <v>0.782914</v>
      </c>
      <c r="BS24" s="70" t="n">
        <v>0.8181</v>
      </c>
      <c r="BT24" s="70" t="n">
        <v>0.80163</v>
      </c>
      <c r="BU24" s="70" t="n">
        <v>0.80163</v>
      </c>
      <c r="BV24" s="70" t="n">
        <v>0.776658</v>
      </c>
      <c r="BW24" s="70" t="n">
        <v>0.784349</v>
      </c>
      <c r="BX24" s="70" t="n">
        <v>0.896026</v>
      </c>
      <c r="BY24" s="70" t="n">
        <v>0.85691</v>
      </c>
      <c r="BZ24" s="70" t="n">
        <v>0.699052</v>
      </c>
      <c r="CA24" s="70" t="n">
        <v>0.91882</v>
      </c>
      <c r="CB24" s="70" t="n">
        <v>0.903191</v>
      </c>
      <c r="CC24" s="70" t="n">
        <v>0.792688</v>
      </c>
      <c r="CD24" s="70" t="n">
        <v>1.033321</v>
      </c>
      <c r="CE24" s="70" t="n">
        <v>0.909419</v>
      </c>
      <c r="CF24" s="70" t="n">
        <v>0.829946</v>
      </c>
      <c r="CG24" s="70" t="n">
        <v>0.731197</v>
      </c>
      <c r="CH24" s="70" t="n">
        <v>0.743141</v>
      </c>
      <c r="CI24" s="70" t="n">
        <v>0.766492</v>
      </c>
      <c r="CJ24" s="70" t="n">
        <v>0.993007</v>
      </c>
      <c r="CK24" s="70" t="n">
        <v>0.957171</v>
      </c>
      <c r="CL24" s="70" t="n">
        <v>0.915713</v>
      </c>
      <c r="CM24" s="70" t="n">
        <v>0.825731</v>
      </c>
      <c r="CN24" s="70" t="n">
        <v>0.871148</v>
      </c>
      <c r="CO24" s="70" t="n">
        <v>0.834169</v>
      </c>
      <c r="CP24" s="70" t="n">
        <v>0.967739</v>
      </c>
      <c r="CQ24" s="70" t="n">
        <v>1.032047</v>
      </c>
      <c r="CR24" s="70" t="n">
        <v>1.063472</v>
      </c>
      <c r="CS24" s="70" t="n">
        <v>1.025693</v>
      </c>
      <c r="CT24" s="70" t="n">
        <v>1.017439</v>
      </c>
      <c r="CU24" s="70" t="n">
        <v>0.989549</v>
      </c>
      <c r="CV24" s="70" t="n">
        <v>0.989549</v>
      </c>
      <c r="CW24" s="70" t="n">
        <v>1.017797</v>
      </c>
      <c r="CX24" s="70" t="n">
        <v>0.676082</v>
      </c>
      <c r="CY24" s="70" t="n">
        <v>0.781409</v>
      </c>
      <c r="CZ24" s="70" t="n">
        <v>0.784211</v>
      </c>
      <c r="DA24" s="70" t="n">
        <v>0.909747</v>
      </c>
      <c r="DB24" s="70" t="n">
        <v>0.913885</v>
      </c>
      <c r="DC24" s="70" t="n">
        <v>0.809771</v>
      </c>
      <c r="DD24" s="70" t="n">
        <v>0.84601</v>
      </c>
      <c r="DE24" s="70" t="n">
        <v>0.840616</v>
      </c>
      <c r="DF24" s="70" t="n">
        <v>0.860868</v>
      </c>
      <c r="DG24" s="70" t="n">
        <v>0.894837</v>
      </c>
      <c r="DH24" s="70" t="n">
        <v>0.79944</v>
      </c>
      <c r="DI24" s="70" t="n">
        <v>0.873693</v>
      </c>
      <c r="DJ24" s="70" t="n">
        <v>0.86733</v>
      </c>
      <c r="DK24" s="70" t="n">
        <v>0.948452</v>
      </c>
      <c r="DL24" s="70" t="n">
        <v>0.750481</v>
      </c>
      <c r="DM24" s="70" t="n">
        <v>0.775314</v>
      </c>
      <c r="DN24" s="70" t="n">
        <v>0.840659</v>
      </c>
      <c r="DO24" s="70" t="n">
        <v>0.857262</v>
      </c>
      <c r="DP24" s="70" t="n">
        <v>0.787264</v>
      </c>
      <c r="DQ24" s="70" t="n">
        <v>0.807015</v>
      </c>
      <c r="DR24" s="70" t="n">
        <v>0.807015</v>
      </c>
      <c r="DS24" s="70" t="n">
        <v>0.898523</v>
      </c>
      <c r="DT24" s="70" t="n">
        <v>0.867605</v>
      </c>
      <c r="DU24" s="70" t="n">
        <v>0.867605</v>
      </c>
      <c r="DV24" s="70" t="n">
        <v>0.867605</v>
      </c>
      <c r="DW24" s="70" t="n">
        <v>0.867605</v>
      </c>
      <c r="DX24" s="70" t="n">
        <v>0.867605</v>
      </c>
      <c r="DY24" s="70" t="n">
        <v>0.867605</v>
      </c>
      <c r="DZ24" s="70" t="n">
        <v>0.883652</v>
      </c>
      <c r="EA24" s="70" t="n">
        <v>0.924191</v>
      </c>
      <c r="EB24" s="70" t="n">
        <v>0.94059</v>
      </c>
      <c r="EC24" s="70" t="n">
        <v>0.965341</v>
      </c>
      <c r="ED24" s="70" t="n">
        <v>1.02153</v>
      </c>
      <c r="EE24" s="70" t="n">
        <v>0.595123</v>
      </c>
      <c r="EF24" s="70" t="n">
        <v>0.648923</v>
      </c>
      <c r="EG24" s="41" t="n">
        <v>0.672455</v>
      </c>
    </row>
    <row r="25" customFormat="false" ht="13.25" hidden="false" customHeight="false" outlineLevel="0" collapsed="false">
      <c r="A25" s="19" t="s">
        <v>78</v>
      </c>
      <c r="B25" s="70" t="n">
        <v>2.237334</v>
      </c>
      <c r="C25" s="70" t="n">
        <v>2.222497</v>
      </c>
      <c r="D25" s="70" t="n">
        <v>1.553719</v>
      </c>
      <c r="E25" s="70" t="n">
        <v>1.43022</v>
      </c>
      <c r="F25" s="70" t="n">
        <v>1.546887</v>
      </c>
      <c r="G25" s="70" t="n">
        <v>1.604296</v>
      </c>
      <c r="H25" s="70" t="n">
        <v>1.645052</v>
      </c>
      <c r="I25" s="70" t="n">
        <v>1.664375</v>
      </c>
      <c r="J25" s="70" t="n">
        <v>1.613686</v>
      </c>
      <c r="K25" s="70" t="n">
        <v>1.519847</v>
      </c>
      <c r="L25" s="70" t="n">
        <v>1.179218</v>
      </c>
      <c r="M25" s="70" t="n">
        <v>1.071876</v>
      </c>
      <c r="N25" s="70" t="n">
        <v>1.071876</v>
      </c>
      <c r="O25" s="70" t="n">
        <v>1.094492</v>
      </c>
      <c r="P25" s="70" t="n">
        <v>1.137622</v>
      </c>
      <c r="Q25" s="70" t="n">
        <v>1.01805</v>
      </c>
      <c r="R25" s="70" t="n">
        <v>0.823359</v>
      </c>
      <c r="S25" s="70" t="n">
        <v>0.811262</v>
      </c>
      <c r="T25" s="70" t="n">
        <v>0.816407</v>
      </c>
      <c r="U25" s="70" t="n">
        <v>0.816407</v>
      </c>
      <c r="V25" s="70" t="n">
        <v>0.698649</v>
      </c>
      <c r="W25" s="70" t="n">
        <v>0.804318</v>
      </c>
      <c r="X25" s="70" t="n">
        <v>1E-005</v>
      </c>
      <c r="Y25" s="70" t="n">
        <v>0</v>
      </c>
      <c r="Z25" s="70" t="n">
        <v>0.00919</v>
      </c>
      <c r="AA25" s="70" t="n">
        <v>0.01843</v>
      </c>
      <c r="AB25" s="70" t="n">
        <v>0.018256</v>
      </c>
      <c r="AC25" s="70" t="n">
        <v>0.018256</v>
      </c>
      <c r="AD25" s="70" t="n">
        <v>0.366429</v>
      </c>
      <c r="AE25" s="70" t="n">
        <v>0.389921</v>
      </c>
      <c r="AF25" s="70" t="n">
        <v>0.362872</v>
      </c>
      <c r="AG25" s="70" t="n">
        <v>0.790994</v>
      </c>
      <c r="AH25" s="70" t="n">
        <v>0.800988</v>
      </c>
      <c r="AI25" s="70" t="n">
        <v>0.800988</v>
      </c>
      <c r="AJ25" s="70" t="n">
        <v>0.800988</v>
      </c>
      <c r="AK25" s="70" t="n">
        <v>0.800988</v>
      </c>
      <c r="AL25" s="70" t="n">
        <v>0.82076</v>
      </c>
      <c r="AM25" s="70" t="n">
        <v>0.82076</v>
      </c>
      <c r="AN25" s="70" t="n">
        <v>0.82076</v>
      </c>
      <c r="AO25" s="70" t="n">
        <v>0.710987</v>
      </c>
      <c r="AP25" s="70" t="n">
        <v>0.669491</v>
      </c>
      <c r="AQ25" s="70" t="n">
        <v>0.881555</v>
      </c>
      <c r="AR25" s="70" t="n">
        <v>0.825898</v>
      </c>
      <c r="AS25" s="70" t="n">
        <v>0.86261</v>
      </c>
      <c r="AT25" s="70" t="n">
        <v>0.591351</v>
      </c>
      <c r="AU25" s="70" t="n">
        <v>0.709193</v>
      </c>
      <c r="AV25" s="70" t="n">
        <v>0.709193</v>
      </c>
      <c r="AW25" s="70" t="n">
        <v>0.709193</v>
      </c>
      <c r="AX25" s="70" t="n">
        <v>0.676593</v>
      </c>
      <c r="AY25" s="70" t="n">
        <v>0.723772</v>
      </c>
      <c r="AZ25" s="70" t="n">
        <v>0.864328</v>
      </c>
      <c r="BA25" s="70" t="n">
        <v>0.573437</v>
      </c>
      <c r="BB25" s="70" t="n">
        <v>0.570272</v>
      </c>
      <c r="BC25" s="70" t="n">
        <v>0.530925</v>
      </c>
      <c r="BD25" s="70" t="n">
        <v>0.590003</v>
      </c>
      <c r="BE25" s="70" t="n">
        <v>0.648477</v>
      </c>
      <c r="BF25" s="70" t="n">
        <v>0.818846</v>
      </c>
      <c r="BG25" s="70" t="n">
        <v>0.68608</v>
      </c>
      <c r="BH25" s="70" t="n">
        <v>0.657411</v>
      </c>
      <c r="BI25" s="70" t="n">
        <v>0.57047</v>
      </c>
      <c r="BJ25" s="70" t="n">
        <v>0.732676</v>
      </c>
      <c r="BK25" s="70" t="n">
        <v>0.795222</v>
      </c>
      <c r="BL25" s="70" t="n">
        <v>1.25664</v>
      </c>
      <c r="BM25" s="70" t="n">
        <v>0.977676</v>
      </c>
      <c r="BN25" s="70" t="n">
        <v>0.897172</v>
      </c>
      <c r="BO25" s="70" t="n">
        <v>0.859326</v>
      </c>
      <c r="BP25" s="70" t="n">
        <v>0.85597</v>
      </c>
      <c r="BQ25" s="70" t="n">
        <v>0.841735</v>
      </c>
      <c r="BR25" s="70" t="n">
        <v>0.799121</v>
      </c>
      <c r="BS25" s="70" t="n">
        <v>0.835015</v>
      </c>
      <c r="BT25" s="70" t="n">
        <v>0.818213</v>
      </c>
      <c r="BU25" s="70" t="n">
        <v>0.818213</v>
      </c>
      <c r="BV25" s="70" t="n">
        <v>0.781718</v>
      </c>
      <c r="BW25" s="70" t="n">
        <v>0.789391</v>
      </c>
      <c r="BX25" s="70" t="n">
        <v>0.915469</v>
      </c>
      <c r="BY25" s="70" t="n">
        <v>0.859679</v>
      </c>
      <c r="BZ25" s="70" t="n">
        <v>0.716618</v>
      </c>
      <c r="CA25" s="70" t="n">
        <v>0.938959</v>
      </c>
      <c r="CB25" s="70" t="n">
        <v>0.922756</v>
      </c>
      <c r="CC25" s="70" t="n">
        <v>0.809935</v>
      </c>
      <c r="CD25" s="70" t="n">
        <v>1.041319</v>
      </c>
      <c r="CE25" s="70" t="n">
        <v>0.943093</v>
      </c>
      <c r="CF25" s="70" t="n">
        <v>0.842979</v>
      </c>
      <c r="CG25" s="70" t="n">
        <v>0.746076</v>
      </c>
      <c r="CH25" s="70" t="n">
        <v>0.750825</v>
      </c>
      <c r="CI25" s="70" t="n">
        <v>0.797308</v>
      </c>
      <c r="CJ25" s="70" t="n">
        <v>1.009867</v>
      </c>
      <c r="CK25" s="70" t="n">
        <v>0.978332</v>
      </c>
      <c r="CL25" s="70" t="n">
        <v>0.936172</v>
      </c>
      <c r="CM25" s="70" t="n">
        <v>0.839611</v>
      </c>
      <c r="CN25" s="70" t="n">
        <v>0.889983</v>
      </c>
      <c r="CO25" s="70" t="n">
        <v>0.843473</v>
      </c>
      <c r="CP25" s="70" t="n">
        <v>0.977983</v>
      </c>
      <c r="CQ25" s="70" t="n">
        <v>1.040418</v>
      </c>
      <c r="CR25" s="70" t="n">
        <v>1.076501</v>
      </c>
      <c r="CS25" s="70" t="n">
        <v>1.038175</v>
      </c>
      <c r="CT25" s="70" t="n">
        <v>1.034602</v>
      </c>
      <c r="CU25" s="70" t="n">
        <v>1.011358</v>
      </c>
      <c r="CV25" s="70" t="n">
        <v>1.011358</v>
      </c>
      <c r="CW25" s="70" t="n">
        <v>1.03997</v>
      </c>
      <c r="CX25" s="70" t="n">
        <v>0.687074</v>
      </c>
      <c r="CY25" s="70" t="n">
        <v>0.815448</v>
      </c>
      <c r="CZ25" s="70" t="n">
        <v>0.811006</v>
      </c>
      <c r="DA25" s="70" t="n">
        <v>0.944425</v>
      </c>
      <c r="DB25" s="70" t="n">
        <v>0.949447</v>
      </c>
      <c r="DC25" s="70" t="n">
        <v>0.810752</v>
      </c>
      <c r="DD25" s="70" t="n">
        <v>0.847044</v>
      </c>
      <c r="DE25" s="70" t="n">
        <v>0.841635</v>
      </c>
      <c r="DF25" s="70" t="n">
        <v>0.870615</v>
      </c>
      <c r="DG25" s="70" t="n">
        <v>0.889469</v>
      </c>
      <c r="DH25" s="70" t="n">
        <v>0.794636</v>
      </c>
      <c r="DI25" s="70" t="n">
        <v>0.892338</v>
      </c>
      <c r="DJ25" s="70" t="n">
        <v>0.881423</v>
      </c>
      <c r="DK25" s="70" t="n">
        <v>0.958861</v>
      </c>
      <c r="DL25" s="70" t="n">
        <v>0.779758</v>
      </c>
      <c r="DM25" s="70" t="n">
        <v>0.805924</v>
      </c>
      <c r="DN25" s="70" t="n">
        <v>0.873491</v>
      </c>
      <c r="DO25" s="70" t="n">
        <v>0.89034</v>
      </c>
      <c r="DP25" s="70" t="n">
        <v>0.818924</v>
      </c>
      <c r="DQ25" s="70" t="n">
        <v>0.839206</v>
      </c>
      <c r="DR25" s="70" t="n">
        <v>0.839206</v>
      </c>
      <c r="DS25" s="70" t="n">
        <v>0.915012</v>
      </c>
      <c r="DT25" s="70" t="n">
        <v>0.883465</v>
      </c>
      <c r="DU25" s="70" t="n">
        <v>0.883465</v>
      </c>
      <c r="DV25" s="70" t="n">
        <v>0.883465</v>
      </c>
      <c r="DW25" s="70" t="n">
        <v>0.883465</v>
      </c>
      <c r="DX25" s="70" t="n">
        <v>0.883465</v>
      </c>
      <c r="DY25" s="70" t="n">
        <v>0.883465</v>
      </c>
      <c r="DZ25" s="70" t="n">
        <v>0.899675</v>
      </c>
      <c r="EA25" s="70" t="n">
        <v>0.939207</v>
      </c>
      <c r="EB25" s="70" t="n">
        <v>0.976277</v>
      </c>
      <c r="EC25" s="70" t="n">
        <v>0.981239</v>
      </c>
      <c r="ED25" s="70" t="n">
        <v>1.038133</v>
      </c>
      <c r="EE25" s="70" t="n">
        <v>0.620111</v>
      </c>
      <c r="EF25" s="70" t="n">
        <v>0.676243</v>
      </c>
      <c r="EG25" s="41" t="n">
        <v>0.700417</v>
      </c>
    </row>
    <row r="26" customFormat="false" ht="13.25" hidden="false" customHeight="false" outlineLevel="0" collapsed="false">
      <c r="A26" s="19" t="s">
        <v>79</v>
      </c>
      <c r="B26" s="70" t="n">
        <v>2.222171</v>
      </c>
      <c r="C26" s="70" t="n">
        <v>2.222149</v>
      </c>
      <c r="D26" s="70" t="n">
        <v>1.6039</v>
      </c>
      <c r="E26" s="70" t="n">
        <v>1.476343</v>
      </c>
      <c r="F26" s="70" t="n">
        <v>1.577982</v>
      </c>
      <c r="G26" s="70" t="n">
        <v>1.636363</v>
      </c>
      <c r="H26" s="70" t="n">
        <v>1.677852</v>
      </c>
      <c r="I26" s="70" t="n">
        <v>1.697533</v>
      </c>
      <c r="J26" s="70" t="n">
        <v>1.643061</v>
      </c>
      <c r="K26" s="70" t="n">
        <v>1.54876</v>
      </c>
      <c r="L26" s="70" t="n">
        <v>1.116327</v>
      </c>
      <c r="M26" s="70" t="n">
        <v>1.075087</v>
      </c>
      <c r="N26" s="70" t="n">
        <v>1.075087</v>
      </c>
      <c r="O26" s="70" t="n">
        <v>1.104212</v>
      </c>
      <c r="P26" s="70" t="n">
        <v>1.129</v>
      </c>
      <c r="Q26" s="70" t="n">
        <v>1.007338</v>
      </c>
      <c r="R26" s="70" t="n">
        <v>0.828237</v>
      </c>
      <c r="S26" s="70" t="n">
        <v>0.816037</v>
      </c>
      <c r="T26" s="70" t="n">
        <v>0.821222</v>
      </c>
      <c r="U26" s="70" t="n">
        <v>0.821222</v>
      </c>
      <c r="V26" s="70" t="n">
        <v>0.72299</v>
      </c>
      <c r="W26" s="70" t="n">
        <v>0.831811</v>
      </c>
      <c r="X26" s="70" t="n">
        <v>0.009103</v>
      </c>
      <c r="Y26" s="70" t="n">
        <v>0.00919</v>
      </c>
      <c r="Z26" s="70" t="n">
        <v>0</v>
      </c>
      <c r="AA26" s="70" t="n">
        <v>0.009049</v>
      </c>
      <c r="AB26" s="70" t="n">
        <v>0.009135</v>
      </c>
      <c r="AC26" s="70" t="n">
        <v>0.009135</v>
      </c>
      <c r="AD26" s="70" t="n">
        <v>0.364032</v>
      </c>
      <c r="AE26" s="70" t="n">
        <v>0.383139</v>
      </c>
      <c r="AF26" s="70" t="n">
        <v>0.364621</v>
      </c>
      <c r="AG26" s="70" t="n">
        <v>0.78847</v>
      </c>
      <c r="AH26" s="70" t="n">
        <v>0.798444</v>
      </c>
      <c r="AI26" s="70" t="n">
        <v>0.798444</v>
      </c>
      <c r="AJ26" s="70" t="n">
        <v>0.798444</v>
      </c>
      <c r="AK26" s="70" t="n">
        <v>0.798444</v>
      </c>
      <c r="AL26" s="70" t="n">
        <v>0.818138</v>
      </c>
      <c r="AM26" s="70" t="n">
        <v>0.818138</v>
      </c>
      <c r="AN26" s="70" t="n">
        <v>0.818138</v>
      </c>
      <c r="AO26" s="70" t="n">
        <v>0.718298</v>
      </c>
      <c r="AP26" s="70" t="n">
        <v>0.696886</v>
      </c>
      <c r="AQ26" s="70" t="n">
        <v>0.887527</v>
      </c>
      <c r="AR26" s="70" t="n">
        <v>0.831387</v>
      </c>
      <c r="AS26" s="70" t="n">
        <v>0.855146</v>
      </c>
      <c r="AT26" s="70" t="n">
        <v>0.584278</v>
      </c>
      <c r="AU26" s="70" t="n">
        <v>0.716379</v>
      </c>
      <c r="AV26" s="70" t="n">
        <v>0.716379</v>
      </c>
      <c r="AW26" s="70" t="n">
        <v>0.716379</v>
      </c>
      <c r="AX26" s="70" t="n">
        <v>0.653754</v>
      </c>
      <c r="AY26" s="70" t="n">
        <v>0.707988</v>
      </c>
      <c r="AZ26" s="70" t="n">
        <v>0.865463</v>
      </c>
      <c r="BA26" s="70" t="n">
        <v>0.581296</v>
      </c>
      <c r="BB26" s="70" t="n">
        <v>0.55835</v>
      </c>
      <c r="BC26" s="70" t="n">
        <v>0.52018</v>
      </c>
      <c r="BD26" s="70" t="n">
        <v>0.555669</v>
      </c>
      <c r="BE26" s="70" t="n">
        <v>0.642887</v>
      </c>
      <c r="BF26" s="70" t="n">
        <v>0.817354</v>
      </c>
      <c r="BG26" s="70" t="n">
        <v>0.68299</v>
      </c>
      <c r="BH26" s="70" t="n">
        <v>0.661016</v>
      </c>
      <c r="BI26" s="70" t="n">
        <v>0.593252</v>
      </c>
      <c r="BJ26" s="70" t="n">
        <v>0.739903</v>
      </c>
      <c r="BK26" s="70" t="n">
        <v>0.801351</v>
      </c>
      <c r="BL26" s="70" t="n">
        <v>1.239256</v>
      </c>
      <c r="BM26" s="70" t="n">
        <v>0.948197</v>
      </c>
      <c r="BN26" s="70" t="n">
        <v>0.914602</v>
      </c>
      <c r="BO26" s="70" t="n">
        <v>0.861306</v>
      </c>
      <c r="BP26" s="70" t="n">
        <v>0.858018</v>
      </c>
      <c r="BQ26" s="70" t="n">
        <v>0.8439</v>
      </c>
      <c r="BR26" s="70" t="n">
        <v>0.80163</v>
      </c>
      <c r="BS26" s="70" t="n">
        <v>0.794953</v>
      </c>
      <c r="BT26" s="70" t="n">
        <v>0.778732</v>
      </c>
      <c r="BU26" s="70" t="n">
        <v>0.778732</v>
      </c>
      <c r="BV26" s="70" t="n">
        <v>0.79559</v>
      </c>
      <c r="BW26" s="70" t="n">
        <v>0.803227</v>
      </c>
      <c r="BX26" s="70" t="n">
        <v>0.897147</v>
      </c>
      <c r="BY26" s="70" t="n">
        <v>0.831719</v>
      </c>
      <c r="BZ26" s="70" t="n">
        <v>0.699964</v>
      </c>
      <c r="CA26" s="70" t="n">
        <v>0.910313</v>
      </c>
      <c r="CB26" s="70" t="n">
        <v>0.895038</v>
      </c>
      <c r="CC26" s="70" t="n">
        <v>0.768785</v>
      </c>
      <c r="CD26" s="70" t="n">
        <v>1.006632</v>
      </c>
      <c r="CE26" s="70" t="n">
        <v>0.884748</v>
      </c>
      <c r="CF26" s="70" t="n">
        <v>0.806849</v>
      </c>
      <c r="CG26" s="70" t="n">
        <v>0.709785</v>
      </c>
      <c r="CH26" s="70" t="n">
        <v>0.721419</v>
      </c>
      <c r="CI26" s="70" t="n">
        <v>0.767467</v>
      </c>
      <c r="CJ26" s="70" t="n">
        <v>0.994268</v>
      </c>
      <c r="CK26" s="70" t="n">
        <v>0.94816</v>
      </c>
      <c r="CL26" s="70" t="n">
        <v>0.889129</v>
      </c>
      <c r="CM26" s="70" t="n">
        <v>0.818317</v>
      </c>
      <c r="CN26" s="70" t="n">
        <v>0.846101</v>
      </c>
      <c r="CO26" s="70" t="n">
        <v>0.826868</v>
      </c>
      <c r="CP26" s="70" t="n">
        <v>0.95883</v>
      </c>
      <c r="CQ26" s="70" t="n">
        <v>1.02222</v>
      </c>
      <c r="CR26" s="70" t="n">
        <v>1.053485</v>
      </c>
      <c r="CS26" s="70" t="n">
        <v>1.026951</v>
      </c>
      <c r="CT26" s="70" t="n">
        <v>1.007725</v>
      </c>
      <c r="CU26" s="70" t="n">
        <v>0.962126</v>
      </c>
      <c r="CV26" s="70" t="n">
        <v>0.962126</v>
      </c>
      <c r="CW26" s="70" t="n">
        <v>1.008204</v>
      </c>
      <c r="CX26" s="70" t="n">
        <v>0.676942</v>
      </c>
      <c r="CY26" s="70" t="n">
        <v>0.78237</v>
      </c>
      <c r="CZ26" s="70" t="n">
        <v>0.803308</v>
      </c>
      <c r="DA26" s="70" t="n">
        <v>0.910878</v>
      </c>
      <c r="DB26" s="70" t="n">
        <v>0.905485</v>
      </c>
      <c r="DC26" s="70" t="n">
        <v>0.829661</v>
      </c>
      <c r="DD26" s="70" t="n">
        <v>0.866289</v>
      </c>
      <c r="DE26" s="70" t="n">
        <v>0.841677</v>
      </c>
      <c r="DF26" s="70" t="n">
        <v>0.836275</v>
      </c>
      <c r="DG26" s="70" t="n">
        <v>0.886772</v>
      </c>
      <c r="DH26" s="70" t="n">
        <v>0.800455</v>
      </c>
      <c r="DI26" s="70" t="n">
        <v>0.865929</v>
      </c>
      <c r="DJ26" s="70" t="n">
        <v>0.887546</v>
      </c>
      <c r="DK26" s="70" t="n">
        <v>0.949644</v>
      </c>
      <c r="DL26" s="70" t="n">
        <v>0.728602</v>
      </c>
      <c r="DM26" s="70" t="n">
        <v>0.794189</v>
      </c>
      <c r="DN26" s="70" t="n">
        <v>0.816441</v>
      </c>
      <c r="DO26" s="70" t="n">
        <v>0.832905</v>
      </c>
      <c r="DP26" s="70" t="n">
        <v>0.788271</v>
      </c>
      <c r="DQ26" s="70" t="n">
        <v>0.783171</v>
      </c>
      <c r="DR26" s="70" t="n">
        <v>0.783171</v>
      </c>
      <c r="DS26" s="70" t="n">
        <v>0.872913</v>
      </c>
      <c r="DT26" s="70" t="n">
        <v>0.859824</v>
      </c>
      <c r="DU26" s="70" t="n">
        <v>0.859824</v>
      </c>
      <c r="DV26" s="70" t="n">
        <v>0.859824</v>
      </c>
      <c r="DW26" s="70" t="n">
        <v>0.859824</v>
      </c>
      <c r="DX26" s="70" t="n">
        <v>0.859824</v>
      </c>
      <c r="DY26" s="70" t="n">
        <v>0.859824</v>
      </c>
      <c r="DZ26" s="70" t="n">
        <v>0.875742</v>
      </c>
      <c r="EA26" s="70" t="n">
        <v>0.92533</v>
      </c>
      <c r="EB26" s="70" t="n">
        <v>0.941759</v>
      </c>
      <c r="EC26" s="70" t="n">
        <v>0.966537</v>
      </c>
      <c r="ED26" s="70" t="n">
        <v>1.022765</v>
      </c>
      <c r="EE26" s="70" t="n">
        <v>0.57609</v>
      </c>
      <c r="EF26" s="70" t="n">
        <v>0.66622</v>
      </c>
      <c r="EG26" s="41" t="n">
        <v>0.651369</v>
      </c>
    </row>
    <row r="27" customFormat="false" ht="13.25" hidden="false" customHeight="false" outlineLevel="0" collapsed="false">
      <c r="A27" s="19" t="s">
        <v>80</v>
      </c>
      <c r="B27" s="70" t="n">
        <v>2.236408</v>
      </c>
      <c r="C27" s="70" t="n">
        <v>2.236331</v>
      </c>
      <c r="D27" s="70" t="n">
        <v>1.60371</v>
      </c>
      <c r="E27" s="70" t="n">
        <v>1.476193</v>
      </c>
      <c r="F27" s="70" t="n">
        <v>1.57778</v>
      </c>
      <c r="G27" s="70" t="n">
        <v>1.636142</v>
      </c>
      <c r="H27" s="70" t="n">
        <v>1.672836</v>
      </c>
      <c r="I27" s="70" t="n">
        <v>1.692497</v>
      </c>
      <c r="J27" s="70" t="n">
        <v>1.642858</v>
      </c>
      <c r="K27" s="70" t="n">
        <v>1.544154</v>
      </c>
      <c r="L27" s="70" t="n">
        <v>1.141505</v>
      </c>
      <c r="M27" s="70" t="n">
        <v>1.07164</v>
      </c>
      <c r="N27" s="70" t="n">
        <v>1.07164</v>
      </c>
      <c r="O27" s="70" t="n">
        <v>1.100699</v>
      </c>
      <c r="P27" s="70" t="n">
        <v>1.125401</v>
      </c>
      <c r="Q27" s="70" t="n">
        <v>1.004115</v>
      </c>
      <c r="R27" s="70" t="n">
        <v>0.828312</v>
      </c>
      <c r="S27" s="70" t="n">
        <v>0.813337</v>
      </c>
      <c r="T27" s="70" t="n">
        <v>0.821299</v>
      </c>
      <c r="U27" s="70" t="n">
        <v>0.821299</v>
      </c>
      <c r="V27" s="70" t="n">
        <v>0.720585</v>
      </c>
      <c r="W27" s="70" t="n">
        <v>0.829093</v>
      </c>
      <c r="X27" s="70" t="n">
        <v>0.018256</v>
      </c>
      <c r="Y27" s="70" t="n">
        <v>0.01843</v>
      </c>
      <c r="Z27" s="70" t="n">
        <v>0.009049</v>
      </c>
      <c r="AA27" s="70" t="n">
        <v>0</v>
      </c>
      <c r="AB27" s="70" t="n">
        <v>1E-005</v>
      </c>
      <c r="AC27" s="70" t="n">
        <v>1E-005</v>
      </c>
      <c r="AD27" s="70" t="n">
        <v>0.37575</v>
      </c>
      <c r="AE27" s="70" t="n">
        <v>0.394819</v>
      </c>
      <c r="AF27" s="70" t="n">
        <v>0.376347</v>
      </c>
      <c r="AG27" s="70" t="n">
        <v>0.786394</v>
      </c>
      <c r="AH27" s="70" t="n">
        <v>0.796361</v>
      </c>
      <c r="AI27" s="70" t="n">
        <v>0.796361</v>
      </c>
      <c r="AJ27" s="70" t="n">
        <v>0.796361</v>
      </c>
      <c r="AK27" s="70" t="n">
        <v>0.796361</v>
      </c>
      <c r="AL27" s="70" t="n">
        <v>0.816011</v>
      </c>
      <c r="AM27" s="70" t="n">
        <v>0.816011</v>
      </c>
      <c r="AN27" s="70" t="n">
        <v>0.816011</v>
      </c>
      <c r="AO27" s="70" t="n">
        <v>0.721297</v>
      </c>
      <c r="AP27" s="70" t="n">
        <v>0.699832</v>
      </c>
      <c r="AQ27" s="70" t="n">
        <v>0.877812</v>
      </c>
      <c r="AR27" s="70" t="n">
        <v>0.821995</v>
      </c>
      <c r="AS27" s="70" t="n">
        <v>0.845603</v>
      </c>
      <c r="AT27" s="70" t="n">
        <v>0.582344</v>
      </c>
      <c r="AU27" s="70" t="n">
        <v>0.714051</v>
      </c>
      <c r="AV27" s="70" t="n">
        <v>0.714051</v>
      </c>
      <c r="AW27" s="70" t="n">
        <v>0.714051</v>
      </c>
      <c r="AX27" s="70" t="n">
        <v>0.662638</v>
      </c>
      <c r="AY27" s="70" t="n">
        <v>0.708094</v>
      </c>
      <c r="AZ27" s="70" t="n">
        <v>0.864418</v>
      </c>
      <c r="BA27" s="70" t="n">
        <v>0.574133</v>
      </c>
      <c r="BB27" s="70" t="n">
        <v>0.556529</v>
      </c>
      <c r="BC27" s="70" t="n">
        <v>0.518407</v>
      </c>
      <c r="BD27" s="70" t="n">
        <v>0.55374</v>
      </c>
      <c r="BE27" s="70" t="n">
        <v>0.640732</v>
      </c>
      <c r="BF27" s="70" t="n">
        <v>0.814639</v>
      </c>
      <c r="BG27" s="70" t="n">
        <v>0.680741</v>
      </c>
      <c r="BH27" s="70" t="n">
        <v>0.658811</v>
      </c>
      <c r="BI27" s="70" t="n">
        <v>0.591287</v>
      </c>
      <c r="BJ27" s="70" t="n">
        <v>0.737455</v>
      </c>
      <c r="BK27" s="70" t="n">
        <v>0.798789</v>
      </c>
      <c r="BL27" s="70" t="n">
        <v>1.258306</v>
      </c>
      <c r="BM27" s="70" t="n">
        <v>0.930885</v>
      </c>
      <c r="BN27" s="70" t="n">
        <v>0.913714</v>
      </c>
      <c r="BO27" s="70" t="n">
        <v>0.860221</v>
      </c>
      <c r="BP27" s="70" t="n">
        <v>0.856898</v>
      </c>
      <c r="BQ27" s="70" t="n">
        <v>0.842724</v>
      </c>
      <c r="BR27" s="70" t="n">
        <v>0.800293</v>
      </c>
      <c r="BS27" s="70" t="n">
        <v>0.793592</v>
      </c>
      <c r="BT27" s="70" t="n">
        <v>0.777308</v>
      </c>
      <c r="BU27" s="70" t="n">
        <v>0.777308</v>
      </c>
      <c r="BV27" s="70" t="n">
        <v>0.794208</v>
      </c>
      <c r="BW27" s="70" t="n">
        <v>0.801886</v>
      </c>
      <c r="BX27" s="70" t="n">
        <v>0.897202</v>
      </c>
      <c r="BY27" s="70" t="n">
        <v>0.830427</v>
      </c>
      <c r="BZ27" s="70" t="n">
        <v>0.700592</v>
      </c>
      <c r="CA27" s="70" t="n">
        <v>0.909366</v>
      </c>
      <c r="CB27" s="70" t="n">
        <v>0.894045</v>
      </c>
      <c r="CC27" s="70" t="n">
        <v>0.768881</v>
      </c>
      <c r="CD27" s="70" t="n">
        <v>1.003478</v>
      </c>
      <c r="CE27" s="70" t="n">
        <v>0.884805</v>
      </c>
      <c r="CF27" s="70" t="n">
        <v>0.804253</v>
      </c>
      <c r="CG27" s="70" t="n">
        <v>0.706603</v>
      </c>
      <c r="CH27" s="70" t="n">
        <v>0.722</v>
      </c>
      <c r="CI27" s="70" t="n">
        <v>0.767561</v>
      </c>
      <c r="CJ27" s="70" t="n">
        <v>0.99461</v>
      </c>
      <c r="CK27" s="70" t="n">
        <v>0.945027</v>
      </c>
      <c r="CL27" s="70" t="n">
        <v>0.888065</v>
      </c>
      <c r="CM27" s="70" t="n">
        <v>0.81553</v>
      </c>
      <c r="CN27" s="70" t="n">
        <v>0.843261</v>
      </c>
      <c r="CO27" s="70" t="n">
        <v>0.839669</v>
      </c>
      <c r="CP27" s="70" t="n">
        <v>0.96329</v>
      </c>
      <c r="CQ27" s="70" t="n">
        <v>1.041479</v>
      </c>
      <c r="CR27" s="70" t="n">
        <v>1.072527</v>
      </c>
      <c r="CS27" s="70" t="n">
        <v>1.046085</v>
      </c>
      <c r="CT27" s="70" t="n">
        <v>1.007211</v>
      </c>
      <c r="CU27" s="70" t="n">
        <v>0.962506</v>
      </c>
      <c r="CV27" s="70" t="n">
        <v>0.962506</v>
      </c>
      <c r="CW27" s="70" t="n">
        <v>1.00852</v>
      </c>
      <c r="CX27" s="70" t="n">
        <v>0.675131</v>
      </c>
      <c r="CY27" s="70" t="n">
        <v>0.779812</v>
      </c>
      <c r="CZ27" s="70" t="n">
        <v>0.800641</v>
      </c>
      <c r="DA27" s="70" t="n">
        <v>0.906462</v>
      </c>
      <c r="DB27" s="70" t="n">
        <v>0.901033</v>
      </c>
      <c r="DC27" s="70" t="n">
        <v>0.825628</v>
      </c>
      <c r="DD27" s="70" t="n">
        <v>0.862073</v>
      </c>
      <c r="DE27" s="70" t="n">
        <v>0.837621</v>
      </c>
      <c r="DF27" s="70" t="n">
        <v>0.832257</v>
      </c>
      <c r="DG27" s="70" t="n">
        <v>0.882481</v>
      </c>
      <c r="DH27" s="70" t="n">
        <v>0.796626</v>
      </c>
      <c r="DI27" s="70" t="n">
        <v>0.861782</v>
      </c>
      <c r="DJ27" s="70" t="n">
        <v>0.883286</v>
      </c>
      <c r="DK27" s="70" t="n">
        <v>0.937881</v>
      </c>
      <c r="DL27" s="70" t="n">
        <v>0.726198</v>
      </c>
      <c r="DM27" s="70" t="n">
        <v>0.794725</v>
      </c>
      <c r="DN27" s="70" t="n">
        <v>0.816965</v>
      </c>
      <c r="DO27" s="70" t="n">
        <v>0.833411</v>
      </c>
      <c r="DP27" s="70" t="n">
        <v>0.788826</v>
      </c>
      <c r="DQ27" s="70" t="n">
        <v>0.78373</v>
      </c>
      <c r="DR27" s="70" t="n">
        <v>0.78373</v>
      </c>
      <c r="DS27" s="70" t="n">
        <v>0.87339</v>
      </c>
      <c r="DT27" s="70" t="n">
        <v>0.860309</v>
      </c>
      <c r="DU27" s="70" t="n">
        <v>0.860309</v>
      </c>
      <c r="DV27" s="70" t="n">
        <v>0.860309</v>
      </c>
      <c r="DW27" s="70" t="n">
        <v>0.860309</v>
      </c>
      <c r="DX27" s="70" t="n">
        <v>0.860309</v>
      </c>
      <c r="DY27" s="70" t="n">
        <v>0.860309</v>
      </c>
      <c r="DZ27" s="70" t="n">
        <v>0.876207</v>
      </c>
      <c r="EA27" s="70" t="n">
        <v>0.939372</v>
      </c>
      <c r="EB27" s="70" t="n">
        <v>0.956165</v>
      </c>
      <c r="EC27" s="70" t="n">
        <v>0.981264</v>
      </c>
      <c r="ED27" s="70" t="n">
        <v>1.027545</v>
      </c>
      <c r="EE27" s="70" t="n">
        <v>0.574129</v>
      </c>
      <c r="EF27" s="70" t="n">
        <v>0.666849</v>
      </c>
      <c r="EG27" s="41" t="n">
        <v>0.651493</v>
      </c>
    </row>
    <row r="28" customFormat="false" ht="13.25" hidden="false" customHeight="false" outlineLevel="0" collapsed="false">
      <c r="A28" s="19" t="s">
        <v>80</v>
      </c>
      <c r="B28" s="70" t="n">
        <v>2.224488</v>
      </c>
      <c r="C28" s="70" t="n">
        <v>2.209847</v>
      </c>
      <c r="D28" s="70" t="n">
        <v>1.560778</v>
      </c>
      <c r="E28" s="70" t="n">
        <v>1.436435</v>
      </c>
      <c r="F28" s="70" t="n">
        <v>1.531073</v>
      </c>
      <c r="G28" s="70" t="n">
        <v>1.58779</v>
      </c>
      <c r="H28" s="70" t="n">
        <v>1.62332</v>
      </c>
      <c r="I28" s="70" t="n">
        <v>1.642377</v>
      </c>
      <c r="J28" s="70" t="n">
        <v>1.598501</v>
      </c>
      <c r="K28" s="70" t="n">
        <v>1.500844</v>
      </c>
      <c r="L28" s="70" t="n">
        <v>1.190082</v>
      </c>
      <c r="M28" s="70" t="n">
        <v>1.058155</v>
      </c>
      <c r="N28" s="70" t="n">
        <v>1.058155</v>
      </c>
      <c r="O28" s="70" t="n">
        <v>1.080447</v>
      </c>
      <c r="P28" s="70" t="n">
        <v>1.104394</v>
      </c>
      <c r="Q28" s="70" t="n">
        <v>1.037485</v>
      </c>
      <c r="R28" s="70" t="n">
        <v>0.842859</v>
      </c>
      <c r="S28" s="70" t="n">
        <v>0.827784</v>
      </c>
      <c r="T28" s="70" t="n">
        <v>0.835788</v>
      </c>
      <c r="U28" s="70" t="n">
        <v>0.835788</v>
      </c>
      <c r="V28" s="70" t="n">
        <v>0.714104</v>
      </c>
      <c r="W28" s="70" t="n">
        <v>0.82101</v>
      </c>
      <c r="X28" s="70" t="n">
        <v>0.01843</v>
      </c>
      <c r="Y28" s="70" t="n">
        <v>0.018256</v>
      </c>
      <c r="Z28" s="70" t="n">
        <v>0.009135</v>
      </c>
      <c r="AA28" s="70" t="n">
        <v>1E-005</v>
      </c>
      <c r="AB28" s="70" t="n">
        <v>0</v>
      </c>
      <c r="AC28" s="70" t="n">
        <v>1E-005</v>
      </c>
      <c r="AD28" s="70" t="n">
        <v>0.380003</v>
      </c>
      <c r="AE28" s="70" t="n">
        <v>0.399258</v>
      </c>
      <c r="AF28" s="70" t="n">
        <v>0.372179</v>
      </c>
      <c r="AG28" s="70" t="n">
        <v>0.782155</v>
      </c>
      <c r="AH28" s="70" t="n">
        <v>0.792082</v>
      </c>
      <c r="AI28" s="70" t="n">
        <v>0.792082</v>
      </c>
      <c r="AJ28" s="70" t="n">
        <v>0.792082</v>
      </c>
      <c r="AK28" s="70" t="n">
        <v>0.792082</v>
      </c>
      <c r="AL28" s="70" t="n">
        <v>0.81159</v>
      </c>
      <c r="AM28" s="70" t="n">
        <v>0.81159</v>
      </c>
      <c r="AN28" s="70" t="n">
        <v>0.81159</v>
      </c>
      <c r="AO28" s="70" t="n">
        <v>0.731941</v>
      </c>
      <c r="AP28" s="70" t="n">
        <v>0.689683</v>
      </c>
      <c r="AQ28" s="70" t="n">
        <v>0.864457</v>
      </c>
      <c r="AR28" s="70" t="n">
        <v>0.809707</v>
      </c>
      <c r="AS28" s="70" t="n">
        <v>0.845603</v>
      </c>
      <c r="AT28" s="70" t="n">
        <v>0.590096</v>
      </c>
      <c r="AU28" s="70" t="n">
        <v>0.724318</v>
      </c>
      <c r="AV28" s="70" t="n">
        <v>0.724318</v>
      </c>
      <c r="AW28" s="70" t="n">
        <v>0.724318</v>
      </c>
      <c r="AX28" s="70" t="n">
        <v>0.664479</v>
      </c>
      <c r="AY28" s="70" t="n">
        <v>0.72476</v>
      </c>
      <c r="AZ28" s="70" t="n">
        <v>0.882308</v>
      </c>
      <c r="BA28" s="70" t="n">
        <v>0.566951</v>
      </c>
      <c r="BB28" s="70" t="n">
        <v>0.563931</v>
      </c>
      <c r="BC28" s="70" t="n">
        <v>0.525175</v>
      </c>
      <c r="BD28" s="70" t="n">
        <v>0.568881</v>
      </c>
      <c r="BE28" s="70" t="n">
        <v>0.663083</v>
      </c>
      <c r="BF28" s="70" t="n">
        <v>0.808857</v>
      </c>
      <c r="BG28" s="70" t="n">
        <v>0.701107</v>
      </c>
      <c r="BH28" s="70" t="n">
        <v>0.672184</v>
      </c>
      <c r="BI28" s="70" t="n">
        <v>0.584116</v>
      </c>
      <c r="BJ28" s="70" t="n">
        <v>0.737455</v>
      </c>
      <c r="BK28" s="70" t="n">
        <v>0.811231</v>
      </c>
      <c r="BL28" s="70" t="n">
        <v>1.242845</v>
      </c>
      <c r="BM28" s="70" t="n">
        <v>0.951118</v>
      </c>
      <c r="BN28" s="70" t="n">
        <v>0.916612</v>
      </c>
      <c r="BO28" s="70" t="n">
        <v>0.877838</v>
      </c>
      <c r="BP28" s="70" t="n">
        <v>0.87481</v>
      </c>
      <c r="BQ28" s="70" t="n">
        <v>0.860325</v>
      </c>
      <c r="BR28" s="70" t="n">
        <v>0.816928</v>
      </c>
      <c r="BS28" s="70" t="n">
        <v>0.810068</v>
      </c>
      <c r="BT28" s="70" t="n">
        <v>0.793458</v>
      </c>
      <c r="BU28" s="70" t="n">
        <v>0.793458</v>
      </c>
      <c r="BV28" s="70" t="n">
        <v>0.799338</v>
      </c>
      <c r="BW28" s="70" t="n">
        <v>0.806996</v>
      </c>
      <c r="BX28" s="70" t="n">
        <v>0.916656</v>
      </c>
      <c r="BY28" s="70" t="n">
        <v>0.833087</v>
      </c>
      <c r="BZ28" s="70" t="n">
        <v>0.718162</v>
      </c>
      <c r="CA28" s="70" t="n">
        <v>0.929382</v>
      </c>
      <c r="CB28" s="70" t="n">
        <v>0.913493</v>
      </c>
      <c r="CC28" s="70" t="n">
        <v>0.785595</v>
      </c>
      <c r="CD28" s="70" t="n">
        <v>1.011081</v>
      </c>
      <c r="CE28" s="70" t="n">
        <v>0.917855</v>
      </c>
      <c r="CF28" s="70" t="n">
        <v>0.816883</v>
      </c>
      <c r="CG28" s="70" t="n">
        <v>0.720943</v>
      </c>
      <c r="CH28" s="70" t="n">
        <v>0.729391</v>
      </c>
      <c r="CI28" s="70" t="n">
        <v>0.798407</v>
      </c>
      <c r="CJ28" s="70" t="n">
        <v>1.011477</v>
      </c>
      <c r="CK28" s="70" t="n">
        <v>0.965762</v>
      </c>
      <c r="CL28" s="70" t="n">
        <v>0.907981</v>
      </c>
      <c r="CM28" s="70" t="n">
        <v>0.82914</v>
      </c>
      <c r="CN28" s="70" t="n">
        <v>0.861467</v>
      </c>
      <c r="CO28" s="70" t="n">
        <v>0.849029</v>
      </c>
      <c r="CP28" s="70" t="n">
        <v>0.973434</v>
      </c>
      <c r="CQ28" s="70" t="n">
        <v>1.049892</v>
      </c>
      <c r="CR28" s="70" t="n">
        <v>1.085569</v>
      </c>
      <c r="CS28" s="70" t="n">
        <v>1.058858</v>
      </c>
      <c r="CT28" s="70" t="n">
        <v>1.024173</v>
      </c>
      <c r="CU28" s="70" t="n">
        <v>0.983685</v>
      </c>
      <c r="CV28" s="70" t="n">
        <v>0.983685</v>
      </c>
      <c r="CW28" s="70" t="n">
        <v>1.030313</v>
      </c>
      <c r="CX28" s="70" t="n">
        <v>0.686166</v>
      </c>
      <c r="CY28" s="70" t="n">
        <v>0.813793</v>
      </c>
      <c r="CZ28" s="70" t="n">
        <v>0.827807</v>
      </c>
      <c r="DA28" s="70" t="n">
        <v>0.940975</v>
      </c>
      <c r="DB28" s="70" t="n">
        <v>0.935918</v>
      </c>
      <c r="DC28" s="70" t="n">
        <v>0.826632</v>
      </c>
      <c r="DD28" s="70" t="n">
        <v>0.86313</v>
      </c>
      <c r="DE28" s="70" t="n">
        <v>0.838633</v>
      </c>
      <c r="DF28" s="70" t="n">
        <v>0.841543</v>
      </c>
      <c r="DG28" s="70" t="n">
        <v>0.87723</v>
      </c>
      <c r="DH28" s="70" t="n">
        <v>0.791848</v>
      </c>
      <c r="DI28" s="70" t="n">
        <v>0.880001</v>
      </c>
      <c r="DJ28" s="70" t="n">
        <v>0.89759</v>
      </c>
      <c r="DK28" s="70" t="n">
        <v>0.948186</v>
      </c>
      <c r="DL28" s="70" t="n">
        <v>0.754831</v>
      </c>
      <c r="DM28" s="70" t="n">
        <v>0.825761</v>
      </c>
      <c r="DN28" s="70" t="n">
        <v>0.849104</v>
      </c>
      <c r="DO28" s="70" t="n">
        <v>0.865802</v>
      </c>
      <c r="DP28" s="70" t="n">
        <v>0.8205</v>
      </c>
      <c r="DQ28" s="70" t="n">
        <v>0.815237</v>
      </c>
      <c r="DR28" s="70" t="n">
        <v>0.815237</v>
      </c>
      <c r="DS28" s="70" t="n">
        <v>0.889422</v>
      </c>
      <c r="DT28" s="70" t="n">
        <v>0.87592</v>
      </c>
      <c r="DU28" s="70" t="n">
        <v>0.87592</v>
      </c>
      <c r="DV28" s="70" t="n">
        <v>0.87592</v>
      </c>
      <c r="DW28" s="70" t="n">
        <v>0.87592</v>
      </c>
      <c r="DX28" s="70" t="n">
        <v>0.87592</v>
      </c>
      <c r="DY28" s="70" t="n">
        <v>0.87592</v>
      </c>
      <c r="DZ28" s="70" t="n">
        <v>0.891979</v>
      </c>
      <c r="EA28" s="70" t="n">
        <v>0.95469</v>
      </c>
      <c r="EB28" s="70" t="n">
        <v>0.992392</v>
      </c>
      <c r="EC28" s="70" t="n">
        <v>0.997482</v>
      </c>
      <c r="ED28" s="70" t="n">
        <v>1.044296</v>
      </c>
      <c r="EE28" s="70" t="n">
        <v>0.59854</v>
      </c>
      <c r="EF28" s="70" t="n">
        <v>0.694569</v>
      </c>
      <c r="EG28" s="41" t="n">
        <v>0.678891</v>
      </c>
    </row>
    <row r="29" customFormat="false" ht="13.25" hidden="false" customHeight="false" outlineLevel="0" collapsed="false">
      <c r="A29" s="19" t="s">
        <v>80</v>
      </c>
      <c r="B29" s="70" t="n">
        <v>2.224488</v>
      </c>
      <c r="C29" s="70" t="n">
        <v>2.209847</v>
      </c>
      <c r="D29" s="70" t="n">
        <v>1.560778</v>
      </c>
      <c r="E29" s="70" t="n">
        <v>1.436435</v>
      </c>
      <c r="F29" s="70" t="n">
        <v>1.531073</v>
      </c>
      <c r="G29" s="70" t="n">
        <v>1.58779</v>
      </c>
      <c r="H29" s="70" t="n">
        <v>1.62332</v>
      </c>
      <c r="I29" s="70" t="n">
        <v>1.642377</v>
      </c>
      <c r="J29" s="70" t="n">
        <v>1.598501</v>
      </c>
      <c r="K29" s="70" t="n">
        <v>1.500844</v>
      </c>
      <c r="L29" s="70" t="n">
        <v>1.190082</v>
      </c>
      <c r="M29" s="70" t="n">
        <v>1.058155</v>
      </c>
      <c r="N29" s="70" t="n">
        <v>1.058155</v>
      </c>
      <c r="O29" s="70" t="n">
        <v>1.080447</v>
      </c>
      <c r="P29" s="70" t="n">
        <v>1.104394</v>
      </c>
      <c r="Q29" s="70" t="n">
        <v>1.037485</v>
      </c>
      <c r="R29" s="70" t="n">
        <v>0.842859</v>
      </c>
      <c r="S29" s="70" t="n">
        <v>0.827784</v>
      </c>
      <c r="T29" s="70" t="n">
        <v>0.835788</v>
      </c>
      <c r="U29" s="70" t="n">
        <v>0.835788</v>
      </c>
      <c r="V29" s="70" t="n">
        <v>0.714104</v>
      </c>
      <c r="W29" s="70" t="n">
        <v>0.82101</v>
      </c>
      <c r="X29" s="70" t="n">
        <v>0.01843</v>
      </c>
      <c r="Y29" s="70" t="n">
        <v>0.018256</v>
      </c>
      <c r="Z29" s="70" t="n">
        <v>0.009135</v>
      </c>
      <c r="AA29" s="70" t="n">
        <v>1E-005</v>
      </c>
      <c r="AB29" s="70" t="n">
        <v>1E-005</v>
      </c>
      <c r="AC29" s="70" t="n">
        <v>0</v>
      </c>
      <c r="AD29" s="70" t="n">
        <v>0.380003</v>
      </c>
      <c r="AE29" s="70" t="n">
        <v>0.399258</v>
      </c>
      <c r="AF29" s="70" t="n">
        <v>0.372179</v>
      </c>
      <c r="AG29" s="70" t="n">
        <v>0.782155</v>
      </c>
      <c r="AH29" s="70" t="n">
        <v>0.792082</v>
      </c>
      <c r="AI29" s="70" t="n">
        <v>0.792082</v>
      </c>
      <c r="AJ29" s="70" t="n">
        <v>0.792082</v>
      </c>
      <c r="AK29" s="70" t="n">
        <v>0.792082</v>
      </c>
      <c r="AL29" s="70" t="n">
        <v>0.81159</v>
      </c>
      <c r="AM29" s="70" t="n">
        <v>0.81159</v>
      </c>
      <c r="AN29" s="70" t="n">
        <v>0.81159</v>
      </c>
      <c r="AO29" s="70" t="n">
        <v>0.731941</v>
      </c>
      <c r="AP29" s="70" t="n">
        <v>0.689683</v>
      </c>
      <c r="AQ29" s="70" t="n">
        <v>0.864457</v>
      </c>
      <c r="AR29" s="70" t="n">
        <v>0.809707</v>
      </c>
      <c r="AS29" s="70" t="n">
        <v>0.845603</v>
      </c>
      <c r="AT29" s="70" t="n">
        <v>0.590096</v>
      </c>
      <c r="AU29" s="70" t="n">
        <v>0.724318</v>
      </c>
      <c r="AV29" s="70" t="n">
        <v>0.724318</v>
      </c>
      <c r="AW29" s="70" t="n">
        <v>0.724318</v>
      </c>
      <c r="AX29" s="70" t="n">
        <v>0.664479</v>
      </c>
      <c r="AY29" s="70" t="n">
        <v>0.72476</v>
      </c>
      <c r="AZ29" s="70" t="n">
        <v>0.882308</v>
      </c>
      <c r="BA29" s="70" t="n">
        <v>0.566951</v>
      </c>
      <c r="BB29" s="70" t="n">
        <v>0.563931</v>
      </c>
      <c r="BC29" s="70" t="n">
        <v>0.525175</v>
      </c>
      <c r="BD29" s="70" t="n">
        <v>0.568881</v>
      </c>
      <c r="BE29" s="70" t="n">
        <v>0.663083</v>
      </c>
      <c r="BF29" s="70" t="n">
        <v>0.808857</v>
      </c>
      <c r="BG29" s="70" t="n">
        <v>0.701107</v>
      </c>
      <c r="BH29" s="70" t="n">
        <v>0.672184</v>
      </c>
      <c r="BI29" s="70" t="n">
        <v>0.584116</v>
      </c>
      <c r="BJ29" s="70" t="n">
        <v>0.737455</v>
      </c>
      <c r="BK29" s="70" t="n">
        <v>0.811231</v>
      </c>
      <c r="BL29" s="70" t="n">
        <v>1.242845</v>
      </c>
      <c r="BM29" s="70" t="n">
        <v>0.951118</v>
      </c>
      <c r="BN29" s="70" t="n">
        <v>0.916612</v>
      </c>
      <c r="BO29" s="70" t="n">
        <v>0.877838</v>
      </c>
      <c r="BP29" s="70" t="n">
        <v>0.87481</v>
      </c>
      <c r="BQ29" s="70" t="n">
        <v>0.860325</v>
      </c>
      <c r="BR29" s="70" t="n">
        <v>0.816928</v>
      </c>
      <c r="BS29" s="70" t="n">
        <v>0.810068</v>
      </c>
      <c r="BT29" s="70" t="n">
        <v>0.793458</v>
      </c>
      <c r="BU29" s="70" t="n">
        <v>0.793458</v>
      </c>
      <c r="BV29" s="70" t="n">
        <v>0.799338</v>
      </c>
      <c r="BW29" s="70" t="n">
        <v>0.806996</v>
      </c>
      <c r="BX29" s="70" t="n">
        <v>0.916656</v>
      </c>
      <c r="BY29" s="70" t="n">
        <v>0.833087</v>
      </c>
      <c r="BZ29" s="70" t="n">
        <v>0.718162</v>
      </c>
      <c r="CA29" s="70" t="n">
        <v>0.929382</v>
      </c>
      <c r="CB29" s="70" t="n">
        <v>0.913493</v>
      </c>
      <c r="CC29" s="70" t="n">
        <v>0.785595</v>
      </c>
      <c r="CD29" s="70" t="n">
        <v>1.011081</v>
      </c>
      <c r="CE29" s="70" t="n">
        <v>0.917855</v>
      </c>
      <c r="CF29" s="70" t="n">
        <v>0.816883</v>
      </c>
      <c r="CG29" s="70" t="n">
        <v>0.720943</v>
      </c>
      <c r="CH29" s="70" t="n">
        <v>0.729391</v>
      </c>
      <c r="CI29" s="70" t="n">
        <v>0.798407</v>
      </c>
      <c r="CJ29" s="70" t="n">
        <v>1.011477</v>
      </c>
      <c r="CK29" s="70" t="n">
        <v>0.965762</v>
      </c>
      <c r="CL29" s="70" t="n">
        <v>0.907981</v>
      </c>
      <c r="CM29" s="70" t="n">
        <v>0.82914</v>
      </c>
      <c r="CN29" s="70" t="n">
        <v>0.861467</v>
      </c>
      <c r="CO29" s="70" t="n">
        <v>0.849029</v>
      </c>
      <c r="CP29" s="70" t="n">
        <v>0.973434</v>
      </c>
      <c r="CQ29" s="70" t="n">
        <v>1.049892</v>
      </c>
      <c r="CR29" s="70" t="n">
        <v>1.085569</v>
      </c>
      <c r="CS29" s="70" t="n">
        <v>1.058858</v>
      </c>
      <c r="CT29" s="70" t="n">
        <v>1.024173</v>
      </c>
      <c r="CU29" s="70" t="n">
        <v>0.983685</v>
      </c>
      <c r="CV29" s="70" t="n">
        <v>0.983685</v>
      </c>
      <c r="CW29" s="70" t="n">
        <v>1.030313</v>
      </c>
      <c r="CX29" s="70" t="n">
        <v>0.686166</v>
      </c>
      <c r="CY29" s="70" t="n">
        <v>0.813793</v>
      </c>
      <c r="CZ29" s="70" t="n">
        <v>0.827807</v>
      </c>
      <c r="DA29" s="70" t="n">
        <v>0.940975</v>
      </c>
      <c r="DB29" s="70" t="n">
        <v>0.935918</v>
      </c>
      <c r="DC29" s="70" t="n">
        <v>0.826632</v>
      </c>
      <c r="DD29" s="70" t="n">
        <v>0.86313</v>
      </c>
      <c r="DE29" s="70" t="n">
        <v>0.838633</v>
      </c>
      <c r="DF29" s="70" t="n">
        <v>0.841543</v>
      </c>
      <c r="DG29" s="70" t="n">
        <v>0.87723</v>
      </c>
      <c r="DH29" s="70" t="n">
        <v>0.791848</v>
      </c>
      <c r="DI29" s="70" t="n">
        <v>0.880001</v>
      </c>
      <c r="DJ29" s="70" t="n">
        <v>0.89759</v>
      </c>
      <c r="DK29" s="70" t="n">
        <v>0.948186</v>
      </c>
      <c r="DL29" s="70" t="n">
        <v>0.754831</v>
      </c>
      <c r="DM29" s="70" t="n">
        <v>0.825761</v>
      </c>
      <c r="DN29" s="70" t="n">
        <v>0.849104</v>
      </c>
      <c r="DO29" s="70" t="n">
        <v>0.865802</v>
      </c>
      <c r="DP29" s="70" t="n">
        <v>0.8205</v>
      </c>
      <c r="DQ29" s="70" t="n">
        <v>0.815237</v>
      </c>
      <c r="DR29" s="70" t="n">
        <v>0.815237</v>
      </c>
      <c r="DS29" s="70" t="n">
        <v>0.889422</v>
      </c>
      <c r="DT29" s="70" t="n">
        <v>0.87592</v>
      </c>
      <c r="DU29" s="70" t="n">
        <v>0.87592</v>
      </c>
      <c r="DV29" s="70" t="n">
        <v>0.87592</v>
      </c>
      <c r="DW29" s="70" t="n">
        <v>0.87592</v>
      </c>
      <c r="DX29" s="70" t="n">
        <v>0.87592</v>
      </c>
      <c r="DY29" s="70" t="n">
        <v>0.87592</v>
      </c>
      <c r="DZ29" s="70" t="n">
        <v>0.891979</v>
      </c>
      <c r="EA29" s="70" t="n">
        <v>0.95469</v>
      </c>
      <c r="EB29" s="70" t="n">
        <v>0.992392</v>
      </c>
      <c r="EC29" s="70" t="n">
        <v>0.997482</v>
      </c>
      <c r="ED29" s="70" t="n">
        <v>1.044296</v>
      </c>
      <c r="EE29" s="70" t="n">
        <v>0.59854</v>
      </c>
      <c r="EF29" s="70" t="n">
        <v>0.694569</v>
      </c>
      <c r="EG29" s="41" t="n">
        <v>0.678891</v>
      </c>
    </row>
    <row r="30" customFormat="false" ht="13.25" hidden="false" customHeight="false" outlineLevel="0" collapsed="false">
      <c r="A30" s="19" t="s">
        <v>81</v>
      </c>
      <c r="B30" s="70" t="n">
        <v>2.129798</v>
      </c>
      <c r="C30" s="70" t="n">
        <v>2.133531</v>
      </c>
      <c r="D30" s="70" t="n">
        <v>1.646338</v>
      </c>
      <c r="E30" s="70" t="n">
        <v>1.490778</v>
      </c>
      <c r="F30" s="70" t="n">
        <v>1.552752</v>
      </c>
      <c r="G30" s="70" t="n">
        <v>1.554942</v>
      </c>
      <c r="H30" s="70" t="n">
        <v>1.637104</v>
      </c>
      <c r="I30" s="70" t="n">
        <v>1.656181</v>
      </c>
      <c r="J30" s="70" t="n">
        <v>1.632804</v>
      </c>
      <c r="K30" s="70" t="n">
        <v>1.617345</v>
      </c>
      <c r="L30" s="70" t="n">
        <v>1.082183</v>
      </c>
      <c r="M30" s="70" t="n">
        <v>1.081712</v>
      </c>
      <c r="N30" s="70" t="n">
        <v>1.081712</v>
      </c>
      <c r="O30" s="70" t="n">
        <v>1.051536</v>
      </c>
      <c r="P30" s="70" t="n">
        <v>1.033134</v>
      </c>
      <c r="Q30" s="70" t="n">
        <v>1.116758</v>
      </c>
      <c r="R30" s="70" t="n">
        <v>0.78778</v>
      </c>
      <c r="S30" s="70" t="n">
        <v>0.778918</v>
      </c>
      <c r="T30" s="70" t="n">
        <v>0.7841</v>
      </c>
      <c r="U30" s="70" t="n">
        <v>0.7841</v>
      </c>
      <c r="V30" s="70" t="n">
        <v>0.663015</v>
      </c>
      <c r="W30" s="70" t="n">
        <v>0.789037</v>
      </c>
      <c r="X30" s="70" t="n">
        <v>0.362356</v>
      </c>
      <c r="Y30" s="70" t="n">
        <v>0.366429</v>
      </c>
      <c r="Z30" s="70" t="n">
        <v>0.364032</v>
      </c>
      <c r="AA30" s="70" t="n">
        <v>0.37575</v>
      </c>
      <c r="AB30" s="70" t="n">
        <v>0.380003</v>
      </c>
      <c r="AC30" s="70" t="n">
        <v>0.380003</v>
      </c>
      <c r="AD30" s="70" t="n">
        <v>0</v>
      </c>
      <c r="AE30" s="70" t="n">
        <v>0.04716</v>
      </c>
      <c r="AF30" s="70" t="n">
        <v>0.028478</v>
      </c>
      <c r="AG30" s="70" t="n">
        <v>0.81402</v>
      </c>
      <c r="AH30" s="70" t="n">
        <v>0.79203</v>
      </c>
      <c r="AI30" s="70" t="n">
        <v>0.79203</v>
      </c>
      <c r="AJ30" s="70" t="n">
        <v>0.79203</v>
      </c>
      <c r="AK30" s="70" t="n">
        <v>0.79203</v>
      </c>
      <c r="AL30" s="70" t="n">
        <v>0.812065</v>
      </c>
      <c r="AM30" s="70" t="n">
        <v>0.812065</v>
      </c>
      <c r="AN30" s="70" t="n">
        <v>0.812065</v>
      </c>
      <c r="AO30" s="70" t="n">
        <v>0.804316</v>
      </c>
      <c r="AP30" s="70" t="n">
        <v>0.719772</v>
      </c>
      <c r="AQ30" s="70" t="n">
        <v>0.918002</v>
      </c>
      <c r="AR30" s="70" t="n">
        <v>0.865751</v>
      </c>
      <c r="AS30" s="70" t="n">
        <v>0.873463</v>
      </c>
      <c r="AT30" s="70" t="n">
        <v>0.615766</v>
      </c>
      <c r="AU30" s="70" t="n">
        <v>0.726216</v>
      </c>
      <c r="AV30" s="70" t="n">
        <v>0.726216</v>
      </c>
      <c r="AW30" s="70" t="n">
        <v>0.726216</v>
      </c>
      <c r="AX30" s="70" t="n">
        <v>0.742252</v>
      </c>
      <c r="AY30" s="70" t="n">
        <v>0.66807</v>
      </c>
      <c r="AZ30" s="70" t="n">
        <v>0.798612</v>
      </c>
      <c r="BA30" s="70" t="n">
        <v>0.597924</v>
      </c>
      <c r="BB30" s="70" t="n">
        <v>0.589904</v>
      </c>
      <c r="BC30" s="70" t="n">
        <v>0.590875</v>
      </c>
      <c r="BD30" s="70" t="n">
        <v>0.606806</v>
      </c>
      <c r="BE30" s="70" t="n">
        <v>0.661269</v>
      </c>
      <c r="BF30" s="70" t="n">
        <v>0.772671</v>
      </c>
      <c r="BG30" s="70" t="n">
        <v>0.682977</v>
      </c>
      <c r="BH30" s="70" t="n">
        <v>0.706414</v>
      </c>
      <c r="BI30" s="70" t="n">
        <v>0.596301</v>
      </c>
      <c r="BJ30" s="70" t="n">
        <v>0.754614</v>
      </c>
      <c r="BK30" s="70" t="n">
        <v>0.754688</v>
      </c>
      <c r="BL30" s="70" t="n">
        <v>1.263586</v>
      </c>
      <c r="BM30" s="70" t="n">
        <v>1.030426</v>
      </c>
      <c r="BN30" s="70" t="n">
        <v>0.826937</v>
      </c>
      <c r="BO30" s="70" t="n">
        <v>0.780682</v>
      </c>
      <c r="BP30" s="70" t="n">
        <v>0.797658</v>
      </c>
      <c r="BQ30" s="70" t="n">
        <v>0.801552</v>
      </c>
      <c r="BR30" s="70" t="n">
        <v>0.760271</v>
      </c>
      <c r="BS30" s="70" t="n">
        <v>0.78116</v>
      </c>
      <c r="BT30" s="70" t="n">
        <v>0.764857</v>
      </c>
      <c r="BU30" s="70" t="n">
        <v>0.764857</v>
      </c>
      <c r="BV30" s="70" t="n">
        <v>0.785138</v>
      </c>
      <c r="BW30" s="70" t="n">
        <v>0.779702</v>
      </c>
      <c r="BX30" s="70" t="n">
        <v>0.935249</v>
      </c>
      <c r="BY30" s="70" t="n">
        <v>0.95319</v>
      </c>
      <c r="BZ30" s="70" t="n">
        <v>0.869895</v>
      </c>
      <c r="CA30" s="70" t="n">
        <v>0.856501</v>
      </c>
      <c r="CB30" s="70" t="n">
        <v>0.855307</v>
      </c>
      <c r="CC30" s="70" t="n">
        <v>0.814694</v>
      </c>
      <c r="CD30" s="70" t="n">
        <v>0.907048</v>
      </c>
      <c r="CE30" s="70" t="n">
        <v>0.837987</v>
      </c>
      <c r="CF30" s="70" t="n">
        <v>0.837238</v>
      </c>
      <c r="CG30" s="70" t="n">
        <v>0.726338</v>
      </c>
      <c r="CH30" s="70" t="n">
        <v>0.685767</v>
      </c>
      <c r="CI30" s="70" t="n">
        <v>0.741478</v>
      </c>
      <c r="CJ30" s="70" t="n">
        <v>1.147152</v>
      </c>
      <c r="CK30" s="70" t="n">
        <v>1.078683</v>
      </c>
      <c r="CL30" s="70" t="n">
        <v>0.962825</v>
      </c>
      <c r="CM30" s="70" t="n">
        <v>0.888399</v>
      </c>
      <c r="CN30" s="70" t="n">
        <v>0.926279</v>
      </c>
      <c r="CO30" s="70" t="n">
        <v>0.777654</v>
      </c>
      <c r="CP30" s="70" t="n">
        <v>0.885117</v>
      </c>
      <c r="CQ30" s="70" t="n">
        <v>0.925799</v>
      </c>
      <c r="CR30" s="70" t="n">
        <v>0.875129</v>
      </c>
      <c r="CS30" s="70" t="n">
        <v>0.955688</v>
      </c>
      <c r="CT30" s="70" t="n">
        <v>0.922422</v>
      </c>
      <c r="CU30" s="70" t="n">
        <v>0.837656</v>
      </c>
      <c r="CV30" s="70" t="n">
        <v>0.837656</v>
      </c>
      <c r="CW30" s="70" t="n">
        <v>0.825148</v>
      </c>
      <c r="CX30" s="70" t="n">
        <v>0.797929</v>
      </c>
      <c r="CY30" s="70" t="n">
        <v>0.723982</v>
      </c>
      <c r="CZ30" s="70" t="n">
        <v>0.738582</v>
      </c>
      <c r="DA30" s="70" t="n">
        <v>0.860706</v>
      </c>
      <c r="DB30" s="70" t="n">
        <v>0.873397</v>
      </c>
      <c r="DC30" s="70" t="n">
        <v>0.897695</v>
      </c>
      <c r="DD30" s="70" t="n">
        <v>0.902032</v>
      </c>
      <c r="DE30" s="70" t="n">
        <v>0.851575</v>
      </c>
      <c r="DF30" s="70" t="n">
        <v>0.845973</v>
      </c>
      <c r="DG30" s="70" t="n">
        <v>0.842944</v>
      </c>
      <c r="DH30" s="70" t="n">
        <v>0.822602</v>
      </c>
      <c r="DI30" s="70" t="n">
        <v>0.860758</v>
      </c>
      <c r="DJ30" s="70" t="n">
        <v>0.833802</v>
      </c>
      <c r="DK30" s="70" t="n">
        <v>0.947895</v>
      </c>
      <c r="DL30" s="70" t="n">
        <v>0.762099</v>
      </c>
      <c r="DM30" s="70" t="n">
        <v>0.808024</v>
      </c>
      <c r="DN30" s="70" t="n">
        <v>0.833409</v>
      </c>
      <c r="DO30" s="70" t="n">
        <v>0.791341</v>
      </c>
      <c r="DP30" s="70" t="n">
        <v>0.837791</v>
      </c>
      <c r="DQ30" s="70" t="n">
        <v>0.806229</v>
      </c>
      <c r="DR30" s="70" t="n">
        <v>0.821657</v>
      </c>
      <c r="DS30" s="70" t="n">
        <v>0.955362</v>
      </c>
      <c r="DT30" s="70" t="n">
        <v>0.923347</v>
      </c>
      <c r="DU30" s="70" t="n">
        <v>0.923347</v>
      </c>
      <c r="DV30" s="70" t="n">
        <v>0.923347</v>
      </c>
      <c r="DW30" s="70" t="n">
        <v>0.923347</v>
      </c>
      <c r="DX30" s="70" t="n">
        <v>0.923347</v>
      </c>
      <c r="DY30" s="70" t="n">
        <v>0.923347</v>
      </c>
      <c r="DZ30" s="70" t="n">
        <v>0.93946</v>
      </c>
      <c r="EA30" s="70" t="n">
        <v>0.945553</v>
      </c>
      <c r="EB30" s="70" t="n">
        <v>0.903805</v>
      </c>
      <c r="EC30" s="70" t="n">
        <v>0.945364</v>
      </c>
      <c r="ED30" s="70" t="n">
        <v>0.968307</v>
      </c>
      <c r="EE30" s="70" t="n">
        <v>0.653045</v>
      </c>
      <c r="EF30" s="70" t="n">
        <v>0.740808</v>
      </c>
      <c r="EG30" s="41" t="n">
        <v>0.757877</v>
      </c>
    </row>
    <row r="31" customFormat="false" ht="13.25" hidden="false" customHeight="false" outlineLevel="0" collapsed="false">
      <c r="A31" s="19" t="s">
        <v>81</v>
      </c>
      <c r="B31" s="70" t="n">
        <v>2.083559</v>
      </c>
      <c r="C31" s="70" t="n">
        <v>2.132252</v>
      </c>
      <c r="D31" s="70" t="n">
        <v>1.619794</v>
      </c>
      <c r="E31" s="70" t="n">
        <v>1.466773</v>
      </c>
      <c r="F31" s="70" t="n">
        <v>1.543864</v>
      </c>
      <c r="G31" s="70" t="n">
        <v>1.545897</v>
      </c>
      <c r="H31" s="70" t="n">
        <v>1.626809</v>
      </c>
      <c r="I31" s="70" t="n">
        <v>1.645585</v>
      </c>
      <c r="J31" s="70" t="n">
        <v>1.587757</v>
      </c>
      <c r="K31" s="70" t="n">
        <v>1.576495</v>
      </c>
      <c r="L31" s="70" t="n">
        <v>1.064025</v>
      </c>
      <c r="M31" s="70" t="n">
        <v>1.018451</v>
      </c>
      <c r="N31" s="70" t="n">
        <v>1.018451</v>
      </c>
      <c r="O31" s="70" t="n">
        <v>0.989023</v>
      </c>
      <c r="P31" s="70" t="n">
        <v>1.042522</v>
      </c>
      <c r="Q31" s="70" t="n">
        <v>1.089688</v>
      </c>
      <c r="R31" s="70" t="n">
        <v>0.768498</v>
      </c>
      <c r="S31" s="70" t="n">
        <v>0.759867</v>
      </c>
      <c r="T31" s="70" t="n">
        <v>0.764911</v>
      </c>
      <c r="U31" s="70" t="n">
        <v>0.764911</v>
      </c>
      <c r="V31" s="70" t="n">
        <v>0.679345</v>
      </c>
      <c r="W31" s="70" t="n">
        <v>0.785131</v>
      </c>
      <c r="X31" s="70" t="n">
        <v>0.385569</v>
      </c>
      <c r="Y31" s="70" t="n">
        <v>0.389921</v>
      </c>
      <c r="Z31" s="70" t="n">
        <v>0.383139</v>
      </c>
      <c r="AA31" s="70" t="n">
        <v>0.394819</v>
      </c>
      <c r="AB31" s="70" t="n">
        <v>0.399258</v>
      </c>
      <c r="AC31" s="70" t="n">
        <v>0.399258</v>
      </c>
      <c r="AD31" s="70" t="n">
        <v>0.04716</v>
      </c>
      <c r="AE31" s="70" t="n">
        <v>0</v>
      </c>
      <c r="AF31" s="70" t="n">
        <v>0.01859</v>
      </c>
      <c r="AG31" s="70" t="n">
        <v>0.793793</v>
      </c>
      <c r="AH31" s="70" t="n">
        <v>0.772285</v>
      </c>
      <c r="AI31" s="70" t="n">
        <v>0.772285</v>
      </c>
      <c r="AJ31" s="70" t="n">
        <v>0.772285</v>
      </c>
      <c r="AK31" s="70" t="n">
        <v>0.772285</v>
      </c>
      <c r="AL31" s="70" t="n">
        <v>0.791758</v>
      </c>
      <c r="AM31" s="70" t="n">
        <v>0.791758</v>
      </c>
      <c r="AN31" s="70" t="n">
        <v>0.791758</v>
      </c>
      <c r="AO31" s="70" t="n">
        <v>0.796495</v>
      </c>
      <c r="AP31" s="70" t="n">
        <v>0.748727</v>
      </c>
      <c r="AQ31" s="70" t="n">
        <v>0.895484</v>
      </c>
      <c r="AR31" s="70" t="n">
        <v>0.861014</v>
      </c>
      <c r="AS31" s="70" t="n">
        <v>0.86854</v>
      </c>
      <c r="AT31" s="70" t="n">
        <v>0.597828</v>
      </c>
      <c r="AU31" s="70" t="n">
        <v>0.723811</v>
      </c>
      <c r="AV31" s="70" t="n">
        <v>0.723811</v>
      </c>
      <c r="AW31" s="70" t="n">
        <v>0.723811</v>
      </c>
      <c r="AX31" s="70" t="n">
        <v>0.740088</v>
      </c>
      <c r="AY31" s="70" t="n">
        <v>0.704794</v>
      </c>
      <c r="AZ31" s="70" t="n">
        <v>0.798725</v>
      </c>
      <c r="BA31" s="70" t="n">
        <v>0.611582</v>
      </c>
      <c r="BB31" s="70" t="n">
        <v>0.601413</v>
      </c>
      <c r="BC31" s="70" t="n">
        <v>0.591436</v>
      </c>
      <c r="BD31" s="70" t="n">
        <v>0.620699</v>
      </c>
      <c r="BE31" s="70" t="n">
        <v>0.668582</v>
      </c>
      <c r="BF31" s="70" t="n">
        <v>0.769782</v>
      </c>
      <c r="BG31" s="70" t="n">
        <v>0.681469</v>
      </c>
      <c r="BH31" s="70" t="n">
        <v>0.70932</v>
      </c>
      <c r="BI31" s="70" t="n">
        <v>0.617829</v>
      </c>
      <c r="BJ31" s="70" t="n">
        <v>0.761007</v>
      </c>
      <c r="BK31" s="70" t="n">
        <v>0.76296</v>
      </c>
      <c r="BL31" s="70" t="n">
        <v>1.207374</v>
      </c>
      <c r="BM31" s="70" t="n">
        <v>0.960113</v>
      </c>
      <c r="BN31" s="70" t="n">
        <v>0.825851</v>
      </c>
      <c r="BO31" s="70" t="n">
        <v>0.774179</v>
      </c>
      <c r="BP31" s="70" t="n">
        <v>0.796764</v>
      </c>
      <c r="BQ31" s="70" t="n">
        <v>0.800642</v>
      </c>
      <c r="BR31" s="70" t="n">
        <v>0.759608</v>
      </c>
      <c r="BS31" s="70" t="n">
        <v>0.7692</v>
      </c>
      <c r="BT31" s="70" t="n">
        <v>0.75327</v>
      </c>
      <c r="BU31" s="70" t="n">
        <v>0.75327</v>
      </c>
      <c r="BV31" s="70" t="n">
        <v>0.784328</v>
      </c>
      <c r="BW31" s="70" t="n">
        <v>0.778926</v>
      </c>
      <c r="BX31" s="70" t="n">
        <v>0.899897</v>
      </c>
      <c r="BY31" s="70" t="n">
        <v>0.908993</v>
      </c>
      <c r="BZ31" s="70" t="n">
        <v>0.848347</v>
      </c>
      <c r="CA31" s="70" t="n">
        <v>0.812027</v>
      </c>
      <c r="CB31" s="70" t="n">
        <v>0.811599</v>
      </c>
      <c r="CC31" s="70" t="n">
        <v>0.780636</v>
      </c>
      <c r="CD31" s="70" t="n">
        <v>0.855362</v>
      </c>
      <c r="CE31" s="70" t="n">
        <v>0.801478</v>
      </c>
      <c r="CF31" s="70" t="n">
        <v>0.822526</v>
      </c>
      <c r="CG31" s="70" t="n">
        <v>0.73427</v>
      </c>
      <c r="CH31" s="70" t="n">
        <v>0.704252</v>
      </c>
      <c r="CI31" s="70" t="n">
        <v>0.730517</v>
      </c>
      <c r="CJ31" s="70" t="n">
        <v>1.092657</v>
      </c>
      <c r="CK31" s="70" t="n">
        <v>1.008828</v>
      </c>
      <c r="CL31" s="70" t="n">
        <v>0.946246</v>
      </c>
      <c r="CM31" s="70" t="n">
        <v>0.859901</v>
      </c>
      <c r="CN31" s="70" t="n">
        <v>0.895944</v>
      </c>
      <c r="CO31" s="70" t="n">
        <v>0.738068</v>
      </c>
      <c r="CP31" s="70" t="n">
        <v>0.840502</v>
      </c>
      <c r="CQ31" s="70" t="n">
        <v>0.912269</v>
      </c>
      <c r="CR31" s="70" t="n">
        <v>0.860105</v>
      </c>
      <c r="CS31" s="70" t="n">
        <v>0.925871</v>
      </c>
      <c r="CT31" s="70" t="n">
        <v>0.875818</v>
      </c>
      <c r="CU31" s="70" t="n">
        <v>0.839013</v>
      </c>
      <c r="CV31" s="70" t="n">
        <v>0.839013</v>
      </c>
      <c r="CW31" s="70" t="n">
        <v>0.810343</v>
      </c>
      <c r="CX31" s="70" t="n">
        <v>0.764337</v>
      </c>
      <c r="CY31" s="70" t="n">
        <v>0.703741</v>
      </c>
      <c r="CZ31" s="70" t="n">
        <v>0.759652</v>
      </c>
      <c r="DA31" s="70" t="n">
        <v>0.873062</v>
      </c>
      <c r="DB31" s="70" t="n">
        <v>0.8685</v>
      </c>
      <c r="DC31" s="70" t="n">
        <v>0.909101</v>
      </c>
      <c r="DD31" s="70" t="n">
        <v>0.913601</v>
      </c>
      <c r="DE31" s="70" t="n">
        <v>0.850504</v>
      </c>
      <c r="DF31" s="70" t="n">
        <v>0.857182</v>
      </c>
      <c r="DG31" s="70" t="n">
        <v>0.838316</v>
      </c>
      <c r="DH31" s="70" t="n">
        <v>0.834862</v>
      </c>
      <c r="DI31" s="70" t="n">
        <v>0.856044</v>
      </c>
      <c r="DJ31" s="70" t="n">
        <v>0.858387</v>
      </c>
      <c r="DK31" s="70" t="n">
        <v>0.939841</v>
      </c>
      <c r="DL31" s="70" t="n">
        <v>0.717379</v>
      </c>
      <c r="DM31" s="70" t="n">
        <v>0.805588</v>
      </c>
      <c r="DN31" s="70" t="n">
        <v>0.862183</v>
      </c>
      <c r="DO31" s="70" t="n">
        <v>0.819896</v>
      </c>
      <c r="DP31" s="70" t="n">
        <v>0.846615</v>
      </c>
      <c r="DQ31" s="70" t="n">
        <v>0.814164</v>
      </c>
      <c r="DR31" s="70" t="n">
        <v>0.82939</v>
      </c>
      <c r="DS31" s="70" t="n">
        <v>0.952783</v>
      </c>
      <c r="DT31" s="70" t="n">
        <v>0.905977</v>
      </c>
      <c r="DU31" s="70" t="n">
        <v>0.905977</v>
      </c>
      <c r="DV31" s="70" t="n">
        <v>0.905977</v>
      </c>
      <c r="DW31" s="70" t="n">
        <v>0.905977</v>
      </c>
      <c r="DX31" s="70" t="n">
        <v>0.905977</v>
      </c>
      <c r="DY31" s="70" t="n">
        <v>0.905977</v>
      </c>
      <c r="DZ31" s="70" t="n">
        <v>0.921782</v>
      </c>
      <c r="EA31" s="70" t="n">
        <v>0.9575</v>
      </c>
      <c r="EB31" s="70" t="n">
        <v>0.91607</v>
      </c>
      <c r="EC31" s="70" t="n">
        <v>0.955478</v>
      </c>
      <c r="ED31" s="70" t="n">
        <v>0.980373</v>
      </c>
      <c r="EE31" s="70" t="n">
        <v>0.61948</v>
      </c>
      <c r="EF31" s="70" t="n">
        <v>0.730033</v>
      </c>
      <c r="EG31" s="41" t="n">
        <v>0.736539</v>
      </c>
    </row>
    <row r="32" customFormat="false" ht="13.25" hidden="false" customHeight="false" outlineLevel="0" collapsed="false">
      <c r="A32" s="19" t="s">
        <v>81</v>
      </c>
      <c r="B32" s="70" t="n">
        <v>2.095645</v>
      </c>
      <c r="C32" s="70" t="n">
        <v>2.131378</v>
      </c>
      <c r="D32" s="70" t="n">
        <v>1.600494</v>
      </c>
      <c r="E32" s="70" t="n">
        <v>1.448868</v>
      </c>
      <c r="F32" s="70" t="n">
        <v>1.497078</v>
      </c>
      <c r="G32" s="70" t="n">
        <v>1.498409</v>
      </c>
      <c r="H32" s="70" t="n">
        <v>1.576658</v>
      </c>
      <c r="I32" s="70" t="n">
        <v>1.594795</v>
      </c>
      <c r="J32" s="70" t="n">
        <v>1.539953</v>
      </c>
      <c r="K32" s="70" t="n">
        <v>1.528414</v>
      </c>
      <c r="L32" s="70" t="n">
        <v>1.11512</v>
      </c>
      <c r="M32" s="70" t="n">
        <v>1.000812</v>
      </c>
      <c r="N32" s="70" t="n">
        <v>1.000812</v>
      </c>
      <c r="O32" s="70" t="n">
        <v>0.965943</v>
      </c>
      <c r="P32" s="70" t="n">
        <v>1.017933</v>
      </c>
      <c r="Q32" s="70" t="n">
        <v>1.11926</v>
      </c>
      <c r="R32" s="70" t="n">
        <v>0.792836</v>
      </c>
      <c r="S32" s="70" t="n">
        <v>0.784057</v>
      </c>
      <c r="T32" s="70" t="n">
        <v>0.789191</v>
      </c>
      <c r="U32" s="70" t="n">
        <v>0.789191</v>
      </c>
      <c r="V32" s="70" t="n">
        <v>0.656235</v>
      </c>
      <c r="W32" s="70" t="n">
        <v>0.771422</v>
      </c>
      <c r="X32" s="70" t="n">
        <v>0.366951</v>
      </c>
      <c r="Y32" s="70" t="n">
        <v>0.362872</v>
      </c>
      <c r="Z32" s="70" t="n">
        <v>0.364621</v>
      </c>
      <c r="AA32" s="70" t="n">
        <v>0.376347</v>
      </c>
      <c r="AB32" s="70" t="n">
        <v>0.372179</v>
      </c>
      <c r="AC32" s="70" t="n">
        <v>0.372179</v>
      </c>
      <c r="AD32" s="70" t="n">
        <v>0.028478</v>
      </c>
      <c r="AE32" s="70" t="n">
        <v>0.01859</v>
      </c>
      <c r="AF32" s="70" t="n">
        <v>0</v>
      </c>
      <c r="AG32" s="70" t="n">
        <v>0.756981</v>
      </c>
      <c r="AH32" s="70" t="n">
        <v>0.735775</v>
      </c>
      <c r="AI32" s="70" t="n">
        <v>0.735775</v>
      </c>
      <c r="AJ32" s="70" t="n">
        <v>0.735775</v>
      </c>
      <c r="AK32" s="70" t="n">
        <v>0.735775</v>
      </c>
      <c r="AL32" s="70" t="n">
        <v>0.754769</v>
      </c>
      <c r="AM32" s="70" t="n">
        <v>0.754769</v>
      </c>
      <c r="AN32" s="70" t="n">
        <v>0.754769</v>
      </c>
      <c r="AO32" s="70" t="n">
        <v>0.806963</v>
      </c>
      <c r="AP32" s="70" t="n">
        <v>0.707069</v>
      </c>
      <c r="AQ32" s="70" t="n">
        <v>0.848839</v>
      </c>
      <c r="AR32" s="70" t="n">
        <v>0.81521</v>
      </c>
      <c r="AS32" s="70" t="n">
        <v>0.834888</v>
      </c>
      <c r="AT32" s="70" t="n">
        <v>0.61304</v>
      </c>
      <c r="AU32" s="70" t="n">
        <v>0.728442</v>
      </c>
      <c r="AV32" s="70" t="n">
        <v>0.728442</v>
      </c>
      <c r="AW32" s="70" t="n">
        <v>0.728442</v>
      </c>
      <c r="AX32" s="70" t="n">
        <v>0.725615</v>
      </c>
      <c r="AY32" s="70" t="n">
        <v>0.690803</v>
      </c>
      <c r="AZ32" s="70" t="n">
        <v>0.811052</v>
      </c>
      <c r="BA32" s="70" t="n">
        <v>0.576973</v>
      </c>
      <c r="BB32" s="70" t="n">
        <v>0.581267</v>
      </c>
      <c r="BC32" s="70" t="n">
        <v>0.571287</v>
      </c>
      <c r="BD32" s="70" t="n">
        <v>0.607517</v>
      </c>
      <c r="BE32" s="70" t="n">
        <v>0.661418</v>
      </c>
      <c r="BF32" s="70" t="n">
        <v>0.731435</v>
      </c>
      <c r="BG32" s="70" t="n">
        <v>0.69569</v>
      </c>
      <c r="BH32" s="70" t="n">
        <v>0.712599</v>
      </c>
      <c r="BI32" s="70" t="n">
        <v>0.582721</v>
      </c>
      <c r="BJ32" s="70" t="n">
        <v>0.744154</v>
      </c>
      <c r="BK32" s="70" t="n">
        <v>0.757799</v>
      </c>
      <c r="BL32" s="70" t="n">
        <v>1.198026</v>
      </c>
      <c r="BM32" s="70" t="n">
        <v>0.993811</v>
      </c>
      <c r="BN32" s="70" t="n">
        <v>0.819491</v>
      </c>
      <c r="BO32" s="70" t="n">
        <v>0.771168</v>
      </c>
      <c r="BP32" s="70" t="n">
        <v>0.804751</v>
      </c>
      <c r="BQ32" s="70" t="n">
        <v>0.808606</v>
      </c>
      <c r="BR32" s="70" t="n">
        <v>0.767007</v>
      </c>
      <c r="BS32" s="70" t="n">
        <v>0.776668</v>
      </c>
      <c r="BT32" s="70" t="n">
        <v>0.760543</v>
      </c>
      <c r="BU32" s="70" t="n">
        <v>0.760543</v>
      </c>
      <c r="BV32" s="70" t="n">
        <v>0.780937</v>
      </c>
      <c r="BW32" s="70" t="n">
        <v>0.775571</v>
      </c>
      <c r="BX32" s="70" t="n">
        <v>0.923486</v>
      </c>
      <c r="BY32" s="70" t="n">
        <v>0.943792</v>
      </c>
      <c r="BZ32" s="70" t="n">
        <v>0.879242</v>
      </c>
      <c r="CA32" s="70" t="n">
        <v>0.848896</v>
      </c>
      <c r="CB32" s="70" t="n">
        <v>0.847839</v>
      </c>
      <c r="CC32" s="70" t="n">
        <v>0.81692</v>
      </c>
      <c r="CD32" s="70" t="n">
        <v>0.870821</v>
      </c>
      <c r="CE32" s="70" t="n">
        <v>0.835524</v>
      </c>
      <c r="CF32" s="70" t="n">
        <v>0.828213</v>
      </c>
      <c r="CG32" s="70" t="n">
        <v>0.742485</v>
      </c>
      <c r="CH32" s="70" t="n">
        <v>0.694942</v>
      </c>
      <c r="CI32" s="70" t="n">
        <v>0.756869</v>
      </c>
      <c r="CJ32" s="70" t="n">
        <v>1.145585</v>
      </c>
      <c r="CK32" s="70" t="n">
        <v>1.065962</v>
      </c>
      <c r="CL32" s="70" t="n">
        <v>0.964892</v>
      </c>
      <c r="CM32" s="70" t="n">
        <v>0.870661</v>
      </c>
      <c r="CN32" s="70" t="n">
        <v>0.928528</v>
      </c>
      <c r="CO32" s="70" t="n">
        <v>0.749684</v>
      </c>
      <c r="CP32" s="70" t="n">
        <v>0.853094</v>
      </c>
      <c r="CQ32" s="70" t="n">
        <v>0.920979</v>
      </c>
      <c r="CR32" s="70" t="n">
        <v>0.87412</v>
      </c>
      <c r="CS32" s="70" t="n">
        <v>0.941139</v>
      </c>
      <c r="CT32" s="70" t="n">
        <v>0.894811</v>
      </c>
      <c r="CU32" s="70" t="n">
        <v>0.861962</v>
      </c>
      <c r="CV32" s="70" t="n">
        <v>0.861962</v>
      </c>
      <c r="CW32" s="70" t="n">
        <v>0.832625</v>
      </c>
      <c r="CX32" s="70" t="n">
        <v>0.774219</v>
      </c>
      <c r="CY32" s="70" t="n">
        <v>0.763637</v>
      </c>
      <c r="CZ32" s="70" t="n">
        <v>0.782246</v>
      </c>
      <c r="DA32" s="70" t="n">
        <v>0.883041</v>
      </c>
      <c r="DB32" s="70" t="n">
        <v>0.87856</v>
      </c>
      <c r="DC32" s="70" t="n">
        <v>0.899745</v>
      </c>
      <c r="DD32" s="70" t="n">
        <v>0.904126</v>
      </c>
      <c r="DE32" s="70" t="n">
        <v>0.841398</v>
      </c>
      <c r="DF32" s="70" t="n">
        <v>0.84322</v>
      </c>
      <c r="DG32" s="70" t="n">
        <v>0.809678</v>
      </c>
      <c r="DH32" s="70" t="n">
        <v>0.806935</v>
      </c>
      <c r="DI32" s="70" t="n">
        <v>0.850648</v>
      </c>
      <c r="DJ32" s="70" t="n">
        <v>0.848643</v>
      </c>
      <c r="DK32" s="70" t="n">
        <v>0.94167</v>
      </c>
      <c r="DL32" s="70" t="n">
        <v>0.755668</v>
      </c>
      <c r="DM32" s="70" t="n">
        <v>0.830166</v>
      </c>
      <c r="DN32" s="70" t="n">
        <v>0.872005</v>
      </c>
      <c r="DO32" s="70" t="n">
        <v>0.829056</v>
      </c>
      <c r="DP32" s="70" t="n">
        <v>0.856126</v>
      </c>
      <c r="DQ32" s="70" t="n">
        <v>0.823045</v>
      </c>
      <c r="DR32" s="70" t="n">
        <v>0.838439</v>
      </c>
      <c r="DS32" s="70" t="n">
        <v>0.945512</v>
      </c>
      <c r="DT32" s="70" t="n">
        <v>0.898369</v>
      </c>
      <c r="DU32" s="70" t="n">
        <v>0.898369</v>
      </c>
      <c r="DV32" s="70" t="n">
        <v>0.898369</v>
      </c>
      <c r="DW32" s="70" t="n">
        <v>0.898369</v>
      </c>
      <c r="DX32" s="70" t="n">
        <v>0.898369</v>
      </c>
      <c r="DY32" s="70" t="n">
        <v>0.898369</v>
      </c>
      <c r="DZ32" s="70" t="n">
        <v>0.914333</v>
      </c>
      <c r="EA32" s="70" t="n">
        <v>0.948785</v>
      </c>
      <c r="EB32" s="70" t="n">
        <v>0.926681</v>
      </c>
      <c r="EC32" s="70" t="n">
        <v>0.946597</v>
      </c>
      <c r="ED32" s="70" t="n">
        <v>0.971711</v>
      </c>
      <c r="EE32" s="70" t="n">
        <v>0.663004</v>
      </c>
      <c r="EF32" s="70" t="n">
        <v>0.761645</v>
      </c>
      <c r="EG32" s="41" t="n">
        <v>0.76766</v>
      </c>
    </row>
    <row r="33" customFormat="false" ht="13.25" hidden="false" customHeight="false" outlineLevel="0" collapsed="false">
      <c r="A33" s="19" t="s">
        <v>82</v>
      </c>
      <c r="B33" s="70" t="n">
        <v>2.175896</v>
      </c>
      <c r="C33" s="70" t="n">
        <v>2.199657</v>
      </c>
      <c r="D33" s="70" t="n">
        <v>1.776532</v>
      </c>
      <c r="E33" s="70" t="n">
        <v>1.666804</v>
      </c>
      <c r="F33" s="70" t="n">
        <v>1.884945</v>
      </c>
      <c r="G33" s="70" t="n">
        <v>1.988091</v>
      </c>
      <c r="H33" s="70" t="n">
        <v>1.924131</v>
      </c>
      <c r="I33" s="70" t="n">
        <v>1.944315</v>
      </c>
      <c r="J33" s="70" t="n">
        <v>1.786786</v>
      </c>
      <c r="K33" s="70" t="n">
        <v>1.71712</v>
      </c>
      <c r="L33" s="70" t="n">
        <v>1.321123</v>
      </c>
      <c r="M33" s="70" t="n">
        <v>0.983356</v>
      </c>
      <c r="N33" s="70" t="n">
        <v>0.983356</v>
      </c>
      <c r="O33" s="70" t="n">
        <v>1.010786</v>
      </c>
      <c r="P33" s="70" t="n">
        <v>1.010832</v>
      </c>
      <c r="Q33" s="70" t="n">
        <v>0.997933</v>
      </c>
      <c r="R33" s="70" t="n">
        <v>0.710224</v>
      </c>
      <c r="S33" s="70" t="n">
        <v>0.693384</v>
      </c>
      <c r="T33" s="70" t="n">
        <v>0.70403</v>
      </c>
      <c r="U33" s="70" t="n">
        <v>0.70403</v>
      </c>
      <c r="V33" s="70" t="n">
        <v>0.630133</v>
      </c>
      <c r="W33" s="70" t="n">
        <v>0.844037</v>
      </c>
      <c r="X33" s="70" t="n">
        <v>0.795325</v>
      </c>
      <c r="Y33" s="70" t="n">
        <v>0.790994</v>
      </c>
      <c r="Z33" s="70" t="n">
        <v>0.78847</v>
      </c>
      <c r="AA33" s="70" t="n">
        <v>0.786394</v>
      </c>
      <c r="AB33" s="70" t="n">
        <v>0.782155</v>
      </c>
      <c r="AC33" s="70" t="n">
        <v>0.782155</v>
      </c>
      <c r="AD33" s="70" t="n">
        <v>0.81402</v>
      </c>
      <c r="AE33" s="70" t="n">
        <v>0.793793</v>
      </c>
      <c r="AF33" s="70" t="n">
        <v>0.756981</v>
      </c>
      <c r="AG33" s="70" t="n">
        <v>0</v>
      </c>
      <c r="AH33" s="70" t="n">
        <v>0.019076</v>
      </c>
      <c r="AI33" s="70" t="n">
        <v>0.019076</v>
      </c>
      <c r="AJ33" s="70" t="n">
        <v>0.019076</v>
      </c>
      <c r="AK33" s="70" t="n">
        <v>0.019076</v>
      </c>
      <c r="AL33" s="70" t="n">
        <v>0.028714</v>
      </c>
      <c r="AM33" s="70" t="n">
        <v>0.028714</v>
      </c>
      <c r="AN33" s="70" t="n">
        <v>0.028714</v>
      </c>
      <c r="AO33" s="70" t="n">
        <v>0.674242</v>
      </c>
      <c r="AP33" s="70" t="n">
        <v>0.669553</v>
      </c>
      <c r="AQ33" s="70" t="n">
        <v>0.647787</v>
      </c>
      <c r="AR33" s="70" t="n">
        <v>0.671412</v>
      </c>
      <c r="AS33" s="70" t="n">
        <v>0.661735</v>
      </c>
      <c r="AT33" s="70" t="n">
        <v>0.850322</v>
      </c>
      <c r="AU33" s="70" t="n">
        <v>0.569191</v>
      </c>
      <c r="AV33" s="70" t="n">
        <v>0.569191</v>
      </c>
      <c r="AW33" s="70" t="n">
        <v>0.569191</v>
      </c>
      <c r="AX33" s="70" t="n">
        <v>0.698495</v>
      </c>
      <c r="AY33" s="70" t="n">
        <v>0.694046</v>
      </c>
      <c r="AZ33" s="70" t="n">
        <v>0.762867</v>
      </c>
      <c r="BA33" s="70" t="n">
        <v>0.560922</v>
      </c>
      <c r="BB33" s="70" t="n">
        <v>0.607419</v>
      </c>
      <c r="BC33" s="70" t="n">
        <v>0.625465</v>
      </c>
      <c r="BD33" s="70" t="n">
        <v>0.720161</v>
      </c>
      <c r="BE33" s="70" t="n">
        <v>0.660722</v>
      </c>
      <c r="BF33" s="70" t="n">
        <v>0.630949</v>
      </c>
      <c r="BG33" s="70" t="n">
        <v>0.725179</v>
      </c>
      <c r="BH33" s="70" t="n">
        <v>0.715</v>
      </c>
      <c r="BI33" s="70" t="n">
        <v>0.552157</v>
      </c>
      <c r="BJ33" s="70" t="n">
        <v>0.67284</v>
      </c>
      <c r="BK33" s="70" t="n">
        <v>0.6887</v>
      </c>
      <c r="BL33" s="70" t="n">
        <v>1.361836</v>
      </c>
      <c r="BM33" s="70" t="n">
        <v>1.112544</v>
      </c>
      <c r="BN33" s="70" t="n">
        <v>0.998259</v>
      </c>
      <c r="BO33" s="70" t="n">
        <v>0.974193</v>
      </c>
      <c r="BP33" s="70" t="n">
        <v>0.98277</v>
      </c>
      <c r="BQ33" s="70" t="n">
        <v>1.012398</v>
      </c>
      <c r="BR33" s="70" t="n">
        <v>0.984027</v>
      </c>
      <c r="BS33" s="70" t="n">
        <v>0.993988</v>
      </c>
      <c r="BT33" s="70" t="n">
        <v>0.974874</v>
      </c>
      <c r="BU33" s="70" t="n">
        <v>0.974874</v>
      </c>
      <c r="BV33" s="70" t="n">
        <v>1.070483</v>
      </c>
      <c r="BW33" s="70" t="n">
        <v>1.005999</v>
      </c>
      <c r="BX33" s="70" t="n">
        <v>1.220313</v>
      </c>
      <c r="BY33" s="70" t="n">
        <v>1.006174</v>
      </c>
      <c r="BZ33" s="70" t="n">
        <v>0.945898</v>
      </c>
      <c r="CA33" s="70" t="n">
        <v>0.843282</v>
      </c>
      <c r="CB33" s="70" t="n">
        <v>0.866428</v>
      </c>
      <c r="CC33" s="70" t="n">
        <v>0.961909</v>
      </c>
      <c r="CD33" s="70" t="n">
        <v>0.976686</v>
      </c>
      <c r="CE33" s="70" t="n">
        <v>1.198898</v>
      </c>
      <c r="CF33" s="70" t="n">
        <v>1.181181</v>
      </c>
      <c r="CG33" s="70" t="n">
        <v>1.067549</v>
      </c>
      <c r="CH33" s="70" t="n">
        <v>1.140995</v>
      </c>
      <c r="CI33" s="70" t="n">
        <v>0.994318</v>
      </c>
      <c r="CJ33" s="70" t="n">
        <v>1.324134</v>
      </c>
      <c r="CK33" s="70" t="n">
        <v>1.368822</v>
      </c>
      <c r="CL33" s="70" t="n">
        <v>1.312924</v>
      </c>
      <c r="CM33" s="70" t="n">
        <v>1.18001</v>
      </c>
      <c r="CN33" s="70" t="n">
        <v>1.207686</v>
      </c>
      <c r="CO33" s="70" t="n">
        <v>1.010816</v>
      </c>
      <c r="CP33" s="70" t="n">
        <v>0.994481</v>
      </c>
      <c r="CQ33" s="70" t="n">
        <v>1.009628</v>
      </c>
      <c r="CR33" s="70" t="n">
        <v>1.048026</v>
      </c>
      <c r="CS33" s="70" t="n">
        <v>1.023787</v>
      </c>
      <c r="CT33" s="70" t="n">
        <v>1.014015</v>
      </c>
      <c r="CU33" s="70" t="n">
        <v>0.909599</v>
      </c>
      <c r="CV33" s="70" t="n">
        <v>0.909599</v>
      </c>
      <c r="CW33" s="70" t="n">
        <v>0.84947</v>
      </c>
      <c r="CX33" s="70" t="n">
        <v>0.992853</v>
      </c>
      <c r="CY33" s="70" t="n">
        <v>1.057207</v>
      </c>
      <c r="CZ33" s="70" t="n">
        <v>1.023594</v>
      </c>
      <c r="DA33" s="70" t="n">
        <v>1.091225</v>
      </c>
      <c r="DB33" s="70" t="n">
        <v>1.049184</v>
      </c>
      <c r="DC33" s="70" t="n">
        <v>1.067348</v>
      </c>
      <c r="DD33" s="70" t="n">
        <v>1.054219</v>
      </c>
      <c r="DE33" s="70" t="n">
        <v>1.107299</v>
      </c>
      <c r="DF33" s="70" t="n">
        <v>1.038154</v>
      </c>
      <c r="DG33" s="70" t="n">
        <v>0.98383</v>
      </c>
      <c r="DH33" s="70" t="n">
        <v>1.048956</v>
      </c>
      <c r="DI33" s="70" t="n">
        <v>1.03423</v>
      </c>
      <c r="DJ33" s="70" t="n">
        <v>1.162295</v>
      </c>
      <c r="DK33" s="70" t="n">
        <v>1.028683</v>
      </c>
      <c r="DL33" s="70" t="n">
        <v>1.080401</v>
      </c>
      <c r="DM33" s="70" t="n">
        <v>1.010877</v>
      </c>
      <c r="DN33" s="70" t="n">
        <v>1.034695</v>
      </c>
      <c r="DO33" s="70" t="n">
        <v>1.037516</v>
      </c>
      <c r="DP33" s="70" t="n">
        <v>1.064677</v>
      </c>
      <c r="DQ33" s="70" t="n">
        <v>0.99737</v>
      </c>
      <c r="DR33" s="70" t="n">
        <v>0.979047</v>
      </c>
      <c r="DS33" s="70" t="n">
        <v>1.002165</v>
      </c>
      <c r="DT33" s="70" t="n">
        <v>0.984179</v>
      </c>
      <c r="DU33" s="70" t="n">
        <v>0.984179</v>
      </c>
      <c r="DV33" s="70" t="n">
        <v>0.984179</v>
      </c>
      <c r="DW33" s="70" t="n">
        <v>0.984179</v>
      </c>
      <c r="DX33" s="70" t="n">
        <v>0.984179</v>
      </c>
      <c r="DY33" s="70" t="n">
        <v>0.984179</v>
      </c>
      <c r="DZ33" s="70" t="n">
        <v>1.000958</v>
      </c>
      <c r="EA33" s="70" t="n">
        <v>1.019488</v>
      </c>
      <c r="EB33" s="70" t="n">
        <v>1.073117</v>
      </c>
      <c r="EC33" s="70" t="n">
        <v>1.101222</v>
      </c>
      <c r="ED33" s="70" t="n">
        <v>1.06463</v>
      </c>
      <c r="EE33" s="70" t="n">
        <v>0.923449</v>
      </c>
      <c r="EF33" s="70" t="n">
        <v>0.968095</v>
      </c>
      <c r="EG33" s="41" t="n">
        <v>0.970963</v>
      </c>
    </row>
    <row r="34" customFormat="false" ht="13.25" hidden="false" customHeight="false" outlineLevel="0" collapsed="false">
      <c r="A34" s="19" t="s">
        <v>83</v>
      </c>
      <c r="B34" s="70" t="n">
        <v>2.206751</v>
      </c>
      <c r="C34" s="70" t="n">
        <v>2.230474</v>
      </c>
      <c r="D34" s="70" t="n">
        <v>1.793354</v>
      </c>
      <c r="E34" s="70" t="n">
        <v>1.683985</v>
      </c>
      <c r="F34" s="70" t="n">
        <v>1.902023</v>
      </c>
      <c r="G34" s="70" t="n">
        <v>1.969461</v>
      </c>
      <c r="H34" s="70" t="n">
        <v>1.905086</v>
      </c>
      <c r="I34" s="70" t="n">
        <v>1.925365</v>
      </c>
      <c r="J34" s="70" t="n">
        <v>1.80333</v>
      </c>
      <c r="K34" s="70" t="n">
        <v>1.73448</v>
      </c>
      <c r="L34" s="70" t="n">
        <v>1.344115</v>
      </c>
      <c r="M34" s="70" t="n">
        <v>1.000346</v>
      </c>
      <c r="N34" s="70" t="n">
        <v>1.000346</v>
      </c>
      <c r="O34" s="70" t="n">
        <v>1.02788</v>
      </c>
      <c r="P34" s="70" t="n">
        <v>1.027979</v>
      </c>
      <c r="Q34" s="70" t="n">
        <v>1.014989</v>
      </c>
      <c r="R34" s="70" t="n">
        <v>0.701789</v>
      </c>
      <c r="S34" s="70" t="n">
        <v>0.684963</v>
      </c>
      <c r="T34" s="70" t="n">
        <v>0.695613</v>
      </c>
      <c r="U34" s="70" t="n">
        <v>0.695613</v>
      </c>
      <c r="V34" s="70" t="n">
        <v>0.647906</v>
      </c>
      <c r="W34" s="70" t="n">
        <v>0.844514</v>
      </c>
      <c r="X34" s="70" t="n">
        <v>0.80536</v>
      </c>
      <c r="Y34" s="70" t="n">
        <v>0.800988</v>
      </c>
      <c r="Z34" s="70" t="n">
        <v>0.798444</v>
      </c>
      <c r="AA34" s="70" t="n">
        <v>0.796361</v>
      </c>
      <c r="AB34" s="70" t="n">
        <v>0.792082</v>
      </c>
      <c r="AC34" s="70" t="n">
        <v>0.792082</v>
      </c>
      <c r="AD34" s="70" t="n">
        <v>0.79203</v>
      </c>
      <c r="AE34" s="70" t="n">
        <v>0.772285</v>
      </c>
      <c r="AF34" s="70" t="n">
        <v>0.735775</v>
      </c>
      <c r="AG34" s="70" t="n">
        <v>0.019076</v>
      </c>
      <c r="AH34" s="70" t="n">
        <v>0</v>
      </c>
      <c r="AI34" s="70" t="n">
        <v>1E-005</v>
      </c>
      <c r="AJ34" s="70" t="n">
        <v>1E-005</v>
      </c>
      <c r="AK34" s="70" t="n">
        <v>1E-005</v>
      </c>
      <c r="AL34" s="70" t="n">
        <v>0.009517</v>
      </c>
      <c r="AM34" s="70" t="n">
        <v>0.009517</v>
      </c>
      <c r="AN34" s="70" t="n">
        <v>0.009517</v>
      </c>
      <c r="AO34" s="70" t="n">
        <v>0.688707</v>
      </c>
      <c r="AP34" s="70" t="n">
        <v>0.68401</v>
      </c>
      <c r="AQ34" s="70" t="n">
        <v>0.661907</v>
      </c>
      <c r="AR34" s="70" t="n">
        <v>0.689899</v>
      </c>
      <c r="AS34" s="70" t="n">
        <v>0.680287</v>
      </c>
      <c r="AT34" s="70" t="n">
        <v>0.841825</v>
      </c>
      <c r="AU34" s="70" t="n">
        <v>0.589544</v>
      </c>
      <c r="AV34" s="70" t="n">
        <v>0.589544</v>
      </c>
      <c r="AW34" s="70" t="n">
        <v>0.589544</v>
      </c>
      <c r="AX34" s="70" t="n">
        <v>0.703645</v>
      </c>
      <c r="AY34" s="70" t="n">
        <v>0.684425</v>
      </c>
      <c r="AZ34" s="70" t="n">
        <v>0.770459</v>
      </c>
      <c r="BA34" s="70" t="n">
        <v>0.552743</v>
      </c>
      <c r="BB34" s="70" t="n">
        <v>0.613686</v>
      </c>
      <c r="BC34" s="70" t="n">
        <v>0.614159</v>
      </c>
      <c r="BD34" s="70" t="n">
        <v>0.731327</v>
      </c>
      <c r="BE34" s="70" t="n">
        <v>0.679449</v>
      </c>
      <c r="BF34" s="70" t="n">
        <v>0.635062</v>
      </c>
      <c r="BG34" s="70" t="n">
        <v>0.732796</v>
      </c>
      <c r="BH34" s="70" t="n">
        <v>0.713609</v>
      </c>
      <c r="BI34" s="70" t="n">
        <v>0.533237</v>
      </c>
      <c r="BJ34" s="70" t="n">
        <v>0.680428</v>
      </c>
      <c r="BK34" s="70" t="n">
        <v>0.696259</v>
      </c>
      <c r="BL34" s="70" t="n">
        <v>1.36987</v>
      </c>
      <c r="BM34" s="70" t="n">
        <v>1.114172</v>
      </c>
      <c r="BN34" s="70" t="n">
        <v>0.991847</v>
      </c>
      <c r="BO34" s="70" t="n">
        <v>0.967921</v>
      </c>
      <c r="BP34" s="70" t="n">
        <v>0.976407</v>
      </c>
      <c r="BQ34" s="70" t="n">
        <v>1.006018</v>
      </c>
      <c r="BR34" s="70" t="n">
        <v>0.977786</v>
      </c>
      <c r="BS34" s="70" t="n">
        <v>0.987753</v>
      </c>
      <c r="BT34" s="70" t="n">
        <v>0.968699</v>
      </c>
      <c r="BU34" s="70" t="n">
        <v>0.968699</v>
      </c>
      <c r="BV34" s="70" t="n">
        <v>1.06398</v>
      </c>
      <c r="BW34" s="70" t="n">
        <v>0.999547</v>
      </c>
      <c r="BX34" s="70" t="n">
        <v>1.228185</v>
      </c>
      <c r="BY34" s="70" t="n">
        <v>1.014421</v>
      </c>
      <c r="BZ34" s="70" t="n">
        <v>0.950115</v>
      </c>
      <c r="CA34" s="70" t="n">
        <v>0.863711</v>
      </c>
      <c r="CB34" s="70" t="n">
        <v>0.882866</v>
      </c>
      <c r="CC34" s="70" t="n">
        <v>0.955664</v>
      </c>
      <c r="CD34" s="70" t="n">
        <v>0.989694</v>
      </c>
      <c r="CE34" s="70" t="n">
        <v>1.201563</v>
      </c>
      <c r="CF34" s="70" t="n">
        <v>1.178248</v>
      </c>
      <c r="CG34" s="70" t="n">
        <v>1.064931</v>
      </c>
      <c r="CH34" s="70" t="n">
        <v>1.144159</v>
      </c>
      <c r="CI34" s="70" t="n">
        <v>0.998389</v>
      </c>
      <c r="CJ34" s="70" t="n">
        <v>1.325769</v>
      </c>
      <c r="CK34" s="70" t="n">
        <v>1.370551</v>
      </c>
      <c r="CL34" s="70" t="n">
        <v>1.314656</v>
      </c>
      <c r="CM34" s="70" t="n">
        <v>1.181679</v>
      </c>
      <c r="CN34" s="70" t="n">
        <v>1.209351</v>
      </c>
      <c r="CO34" s="70" t="n">
        <v>1.004497</v>
      </c>
      <c r="CP34" s="70" t="n">
        <v>0.988116</v>
      </c>
      <c r="CQ34" s="70" t="n">
        <v>1.003133</v>
      </c>
      <c r="CR34" s="70" t="n">
        <v>1.041605</v>
      </c>
      <c r="CS34" s="70" t="n">
        <v>1.017333</v>
      </c>
      <c r="CT34" s="70" t="n">
        <v>1.017934</v>
      </c>
      <c r="CU34" s="70" t="n">
        <v>0.903537</v>
      </c>
      <c r="CV34" s="70" t="n">
        <v>0.903537</v>
      </c>
      <c r="CW34" s="70" t="n">
        <v>0.861757</v>
      </c>
      <c r="CX34" s="70" t="n">
        <v>1.001937</v>
      </c>
      <c r="CY34" s="70" t="n">
        <v>1.054544</v>
      </c>
      <c r="CZ34" s="70" t="n">
        <v>1.021018</v>
      </c>
      <c r="DA34" s="70" t="n">
        <v>1.09534</v>
      </c>
      <c r="DB34" s="70" t="n">
        <v>1.053292</v>
      </c>
      <c r="DC34" s="70" t="n">
        <v>1.071445</v>
      </c>
      <c r="DD34" s="70" t="n">
        <v>1.058288</v>
      </c>
      <c r="DE34" s="70" t="n">
        <v>1.111305</v>
      </c>
      <c r="DF34" s="70" t="n">
        <v>1.042196</v>
      </c>
      <c r="DG34" s="70" t="n">
        <v>0.987835</v>
      </c>
      <c r="DH34" s="70" t="n">
        <v>1.052952</v>
      </c>
      <c r="DI34" s="70" t="n">
        <v>1.038258</v>
      </c>
      <c r="DJ34" s="70" t="n">
        <v>1.166339</v>
      </c>
      <c r="DK34" s="70" t="n">
        <v>1.032494</v>
      </c>
      <c r="DL34" s="70" t="n">
        <v>1.084305</v>
      </c>
      <c r="DM34" s="70" t="n">
        <v>1.014777</v>
      </c>
      <c r="DN34" s="70" t="n">
        <v>1.03854</v>
      </c>
      <c r="DO34" s="70" t="n">
        <v>1.041356</v>
      </c>
      <c r="DP34" s="70" t="n">
        <v>1.068586</v>
      </c>
      <c r="DQ34" s="70" t="n">
        <v>1.00131</v>
      </c>
      <c r="DR34" s="70" t="n">
        <v>0.983019</v>
      </c>
      <c r="DS34" s="70" t="n">
        <v>1.006046</v>
      </c>
      <c r="DT34" s="70" t="n">
        <v>0.988098</v>
      </c>
      <c r="DU34" s="70" t="n">
        <v>0.988098</v>
      </c>
      <c r="DV34" s="70" t="n">
        <v>0.988098</v>
      </c>
      <c r="DW34" s="70" t="n">
        <v>0.988098</v>
      </c>
      <c r="DX34" s="70" t="n">
        <v>0.988098</v>
      </c>
      <c r="DY34" s="70" t="n">
        <v>0.988098</v>
      </c>
      <c r="DZ34" s="70" t="n">
        <v>1.004844</v>
      </c>
      <c r="EA34" s="70" t="n">
        <v>1.02334</v>
      </c>
      <c r="EB34" s="70" t="n">
        <v>1.076918</v>
      </c>
      <c r="EC34" s="70" t="n">
        <v>1.105075</v>
      </c>
      <c r="ED34" s="70" t="n">
        <v>1.068504</v>
      </c>
      <c r="EE34" s="70" t="n">
        <v>0.917531</v>
      </c>
      <c r="EF34" s="70" t="n">
        <v>0.961851</v>
      </c>
      <c r="EG34" s="41" t="n">
        <v>0.964792</v>
      </c>
    </row>
    <row r="35" customFormat="false" ht="13.25" hidden="false" customHeight="false" outlineLevel="0" collapsed="false">
      <c r="A35" s="19" t="s">
        <v>83</v>
      </c>
      <c r="B35" s="70" t="n">
        <v>2.206751</v>
      </c>
      <c r="C35" s="70" t="n">
        <v>2.230474</v>
      </c>
      <c r="D35" s="70" t="n">
        <v>1.793354</v>
      </c>
      <c r="E35" s="70" t="n">
        <v>1.683985</v>
      </c>
      <c r="F35" s="70" t="n">
        <v>1.902023</v>
      </c>
      <c r="G35" s="70" t="n">
        <v>1.969461</v>
      </c>
      <c r="H35" s="70" t="n">
        <v>1.905086</v>
      </c>
      <c r="I35" s="70" t="n">
        <v>1.925365</v>
      </c>
      <c r="J35" s="70" t="n">
        <v>1.80333</v>
      </c>
      <c r="K35" s="70" t="n">
        <v>1.73448</v>
      </c>
      <c r="L35" s="70" t="n">
        <v>1.344115</v>
      </c>
      <c r="M35" s="70" t="n">
        <v>1.000346</v>
      </c>
      <c r="N35" s="70" t="n">
        <v>1.000346</v>
      </c>
      <c r="O35" s="70" t="n">
        <v>1.02788</v>
      </c>
      <c r="P35" s="70" t="n">
        <v>1.027979</v>
      </c>
      <c r="Q35" s="70" t="n">
        <v>1.014989</v>
      </c>
      <c r="R35" s="70" t="n">
        <v>0.701789</v>
      </c>
      <c r="S35" s="70" t="n">
        <v>0.684963</v>
      </c>
      <c r="T35" s="70" t="n">
        <v>0.695613</v>
      </c>
      <c r="U35" s="70" t="n">
        <v>0.695613</v>
      </c>
      <c r="V35" s="70" t="n">
        <v>0.647906</v>
      </c>
      <c r="W35" s="70" t="n">
        <v>0.844514</v>
      </c>
      <c r="X35" s="70" t="n">
        <v>0.80536</v>
      </c>
      <c r="Y35" s="70" t="n">
        <v>0.800988</v>
      </c>
      <c r="Z35" s="70" t="n">
        <v>0.798444</v>
      </c>
      <c r="AA35" s="70" t="n">
        <v>0.796361</v>
      </c>
      <c r="AB35" s="70" t="n">
        <v>0.792082</v>
      </c>
      <c r="AC35" s="70" t="n">
        <v>0.792082</v>
      </c>
      <c r="AD35" s="70" t="n">
        <v>0.79203</v>
      </c>
      <c r="AE35" s="70" t="n">
        <v>0.772285</v>
      </c>
      <c r="AF35" s="70" t="n">
        <v>0.735775</v>
      </c>
      <c r="AG35" s="70" t="n">
        <v>0.019076</v>
      </c>
      <c r="AH35" s="70" t="n">
        <v>1E-005</v>
      </c>
      <c r="AI35" s="70" t="n">
        <v>0</v>
      </c>
      <c r="AJ35" s="70" t="n">
        <v>1E-005</v>
      </c>
      <c r="AK35" s="70" t="n">
        <v>1E-005</v>
      </c>
      <c r="AL35" s="70" t="n">
        <v>0.009517</v>
      </c>
      <c r="AM35" s="70" t="n">
        <v>0.009517</v>
      </c>
      <c r="AN35" s="70" t="n">
        <v>0.009517</v>
      </c>
      <c r="AO35" s="70" t="n">
        <v>0.688707</v>
      </c>
      <c r="AP35" s="70" t="n">
        <v>0.68401</v>
      </c>
      <c r="AQ35" s="70" t="n">
        <v>0.661907</v>
      </c>
      <c r="AR35" s="70" t="n">
        <v>0.689899</v>
      </c>
      <c r="AS35" s="70" t="n">
        <v>0.680287</v>
      </c>
      <c r="AT35" s="70" t="n">
        <v>0.841825</v>
      </c>
      <c r="AU35" s="70" t="n">
        <v>0.589544</v>
      </c>
      <c r="AV35" s="70" t="n">
        <v>0.589544</v>
      </c>
      <c r="AW35" s="70" t="n">
        <v>0.589544</v>
      </c>
      <c r="AX35" s="70" t="n">
        <v>0.703645</v>
      </c>
      <c r="AY35" s="70" t="n">
        <v>0.684425</v>
      </c>
      <c r="AZ35" s="70" t="n">
        <v>0.770459</v>
      </c>
      <c r="BA35" s="70" t="n">
        <v>0.552743</v>
      </c>
      <c r="BB35" s="70" t="n">
        <v>0.613686</v>
      </c>
      <c r="BC35" s="70" t="n">
        <v>0.614159</v>
      </c>
      <c r="BD35" s="70" t="n">
        <v>0.731327</v>
      </c>
      <c r="BE35" s="70" t="n">
        <v>0.679449</v>
      </c>
      <c r="BF35" s="70" t="n">
        <v>0.635062</v>
      </c>
      <c r="BG35" s="70" t="n">
        <v>0.732796</v>
      </c>
      <c r="BH35" s="70" t="n">
        <v>0.713609</v>
      </c>
      <c r="BI35" s="70" t="n">
        <v>0.533237</v>
      </c>
      <c r="BJ35" s="70" t="n">
        <v>0.680428</v>
      </c>
      <c r="BK35" s="70" t="n">
        <v>0.696259</v>
      </c>
      <c r="BL35" s="70" t="n">
        <v>1.36987</v>
      </c>
      <c r="BM35" s="70" t="n">
        <v>1.114172</v>
      </c>
      <c r="BN35" s="70" t="n">
        <v>0.991847</v>
      </c>
      <c r="BO35" s="70" t="n">
        <v>0.967921</v>
      </c>
      <c r="BP35" s="70" t="n">
        <v>0.976407</v>
      </c>
      <c r="BQ35" s="70" t="n">
        <v>1.006018</v>
      </c>
      <c r="BR35" s="70" t="n">
        <v>0.977786</v>
      </c>
      <c r="BS35" s="70" t="n">
        <v>0.987753</v>
      </c>
      <c r="BT35" s="70" t="n">
        <v>0.968699</v>
      </c>
      <c r="BU35" s="70" t="n">
        <v>0.968699</v>
      </c>
      <c r="BV35" s="70" t="n">
        <v>1.06398</v>
      </c>
      <c r="BW35" s="70" t="n">
        <v>0.999547</v>
      </c>
      <c r="BX35" s="70" t="n">
        <v>1.228185</v>
      </c>
      <c r="BY35" s="70" t="n">
        <v>1.014421</v>
      </c>
      <c r="BZ35" s="70" t="n">
        <v>0.950115</v>
      </c>
      <c r="CA35" s="70" t="n">
        <v>0.863711</v>
      </c>
      <c r="CB35" s="70" t="n">
        <v>0.882866</v>
      </c>
      <c r="CC35" s="70" t="n">
        <v>0.955664</v>
      </c>
      <c r="CD35" s="70" t="n">
        <v>0.989694</v>
      </c>
      <c r="CE35" s="70" t="n">
        <v>1.201563</v>
      </c>
      <c r="CF35" s="70" t="n">
        <v>1.178248</v>
      </c>
      <c r="CG35" s="70" t="n">
        <v>1.064931</v>
      </c>
      <c r="CH35" s="70" t="n">
        <v>1.144159</v>
      </c>
      <c r="CI35" s="70" t="n">
        <v>0.998389</v>
      </c>
      <c r="CJ35" s="70" t="n">
        <v>1.325769</v>
      </c>
      <c r="CK35" s="70" t="n">
        <v>1.370551</v>
      </c>
      <c r="CL35" s="70" t="n">
        <v>1.314656</v>
      </c>
      <c r="CM35" s="70" t="n">
        <v>1.181679</v>
      </c>
      <c r="CN35" s="70" t="n">
        <v>1.209351</v>
      </c>
      <c r="CO35" s="70" t="n">
        <v>1.004497</v>
      </c>
      <c r="CP35" s="70" t="n">
        <v>0.988116</v>
      </c>
      <c r="CQ35" s="70" t="n">
        <v>1.003133</v>
      </c>
      <c r="CR35" s="70" t="n">
        <v>1.041605</v>
      </c>
      <c r="CS35" s="70" t="n">
        <v>1.017333</v>
      </c>
      <c r="CT35" s="70" t="n">
        <v>1.017934</v>
      </c>
      <c r="CU35" s="70" t="n">
        <v>0.903537</v>
      </c>
      <c r="CV35" s="70" t="n">
        <v>0.903537</v>
      </c>
      <c r="CW35" s="70" t="n">
        <v>0.861757</v>
      </c>
      <c r="CX35" s="70" t="n">
        <v>1.001937</v>
      </c>
      <c r="CY35" s="70" t="n">
        <v>1.054544</v>
      </c>
      <c r="CZ35" s="70" t="n">
        <v>1.021018</v>
      </c>
      <c r="DA35" s="70" t="n">
        <v>1.09534</v>
      </c>
      <c r="DB35" s="70" t="n">
        <v>1.053292</v>
      </c>
      <c r="DC35" s="70" t="n">
        <v>1.071445</v>
      </c>
      <c r="DD35" s="70" t="n">
        <v>1.058288</v>
      </c>
      <c r="DE35" s="70" t="n">
        <v>1.111305</v>
      </c>
      <c r="DF35" s="70" t="n">
        <v>1.042196</v>
      </c>
      <c r="DG35" s="70" t="n">
        <v>0.987835</v>
      </c>
      <c r="DH35" s="70" t="n">
        <v>1.052952</v>
      </c>
      <c r="DI35" s="70" t="n">
        <v>1.038258</v>
      </c>
      <c r="DJ35" s="70" t="n">
        <v>1.166339</v>
      </c>
      <c r="DK35" s="70" t="n">
        <v>1.032494</v>
      </c>
      <c r="DL35" s="70" t="n">
        <v>1.084305</v>
      </c>
      <c r="DM35" s="70" t="n">
        <v>1.014777</v>
      </c>
      <c r="DN35" s="70" t="n">
        <v>1.03854</v>
      </c>
      <c r="DO35" s="70" t="n">
        <v>1.041356</v>
      </c>
      <c r="DP35" s="70" t="n">
        <v>1.068586</v>
      </c>
      <c r="DQ35" s="70" t="n">
        <v>1.00131</v>
      </c>
      <c r="DR35" s="70" t="n">
        <v>0.983019</v>
      </c>
      <c r="DS35" s="70" t="n">
        <v>1.006046</v>
      </c>
      <c r="DT35" s="70" t="n">
        <v>0.988098</v>
      </c>
      <c r="DU35" s="70" t="n">
        <v>0.988098</v>
      </c>
      <c r="DV35" s="70" t="n">
        <v>0.988098</v>
      </c>
      <c r="DW35" s="70" t="n">
        <v>0.988098</v>
      </c>
      <c r="DX35" s="70" t="n">
        <v>0.988098</v>
      </c>
      <c r="DY35" s="70" t="n">
        <v>0.988098</v>
      </c>
      <c r="DZ35" s="70" t="n">
        <v>1.004844</v>
      </c>
      <c r="EA35" s="70" t="n">
        <v>1.02334</v>
      </c>
      <c r="EB35" s="70" t="n">
        <v>1.076918</v>
      </c>
      <c r="EC35" s="70" t="n">
        <v>1.105075</v>
      </c>
      <c r="ED35" s="70" t="n">
        <v>1.068504</v>
      </c>
      <c r="EE35" s="70" t="n">
        <v>0.917531</v>
      </c>
      <c r="EF35" s="70" t="n">
        <v>0.961851</v>
      </c>
      <c r="EG35" s="41" t="n">
        <v>0.964792</v>
      </c>
    </row>
    <row r="36" customFormat="false" ht="13.25" hidden="false" customHeight="false" outlineLevel="0" collapsed="false">
      <c r="A36" s="19" t="s">
        <v>83</v>
      </c>
      <c r="B36" s="70" t="n">
        <v>2.206751</v>
      </c>
      <c r="C36" s="70" t="n">
        <v>2.230474</v>
      </c>
      <c r="D36" s="70" t="n">
        <v>1.793354</v>
      </c>
      <c r="E36" s="70" t="n">
        <v>1.683985</v>
      </c>
      <c r="F36" s="70" t="n">
        <v>1.902023</v>
      </c>
      <c r="G36" s="70" t="n">
        <v>1.969461</v>
      </c>
      <c r="H36" s="70" t="n">
        <v>1.905086</v>
      </c>
      <c r="I36" s="70" t="n">
        <v>1.925365</v>
      </c>
      <c r="J36" s="70" t="n">
        <v>1.80333</v>
      </c>
      <c r="K36" s="70" t="n">
        <v>1.73448</v>
      </c>
      <c r="L36" s="70" t="n">
        <v>1.344115</v>
      </c>
      <c r="M36" s="70" t="n">
        <v>1.000346</v>
      </c>
      <c r="N36" s="70" t="n">
        <v>1.000346</v>
      </c>
      <c r="O36" s="70" t="n">
        <v>1.02788</v>
      </c>
      <c r="P36" s="70" t="n">
        <v>1.027979</v>
      </c>
      <c r="Q36" s="70" t="n">
        <v>1.014989</v>
      </c>
      <c r="R36" s="70" t="n">
        <v>0.701789</v>
      </c>
      <c r="S36" s="70" t="n">
        <v>0.684963</v>
      </c>
      <c r="T36" s="70" t="n">
        <v>0.695613</v>
      </c>
      <c r="U36" s="70" t="n">
        <v>0.695613</v>
      </c>
      <c r="V36" s="70" t="n">
        <v>0.647906</v>
      </c>
      <c r="W36" s="70" t="n">
        <v>0.844514</v>
      </c>
      <c r="X36" s="70" t="n">
        <v>0.80536</v>
      </c>
      <c r="Y36" s="70" t="n">
        <v>0.800988</v>
      </c>
      <c r="Z36" s="70" t="n">
        <v>0.798444</v>
      </c>
      <c r="AA36" s="70" t="n">
        <v>0.796361</v>
      </c>
      <c r="AB36" s="70" t="n">
        <v>0.792082</v>
      </c>
      <c r="AC36" s="70" t="n">
        <v>0.792082</v>
      </c>
      <c r="AD36" s="70" t="n">
        <v>0.79203</v>
      </c>
      <c r="AE36" s="70" t="n">
        <v>0.772285</v>
      </c>
      <c r="AF36" s="70" t="n">
        <v>0.735775</v>
      </c>
      <c r="AG36" s="70" t="n">
        <v>0.019076</v>
      </c>
      <c r="AH36" s="70" t="n">
        <v>1E-005</v>
      </c>
      <c r="AI36" s="70" t="n">
        <v>1E-005</v>
      </c>
      <c r="AJ36" s="70" t="n">
        <v>0</v>
      </c>
      <c r="AK36" s="70" t="n">
        <v>1E-005</v>
      </c>
      <c r="AL36" s="70" t="n">
        <v>0.009517</v>
      </c>
      <c r="AM36" s="70" t="n">
        <v>0.009517</v>
      </c>
      <c r="AN36" s="70" t="n">
        <v>0.009517</v>
      </c>
      <c r="AO36" s="70" t="n">
        <v>0.688707</v>
      </c>
      <c r="AP36" s="70" t="n">
        <v>0.68401</v>
      </c>
      <c r="AQ36" s="70" t="n">
        <v>0.661907</v>
      </c>
      <c r="AR36" s="70" t="n">
        <v>0.689899</v>
      </c>
      <c r="AS36" s="70" t="n">
        <v>0.680287</v>
      </c>
      <c r="AT36" s="70" t="n">
        <v>0.841825</v>
      </c>
      <c r="AU36" s="70" t="n">
        <v>0.589544</v>
      </c>
      <c r="AV36" s="70" t="n">
        <v>0.589544</v>
      </c>
      <c r="AW36" s="70" t="n">
        <v>0.589544</v>
      </c>
      <c r="AX36" s="70" t="n">
        <v>0.703645</v>
      </c>
      <c r="AY36" s="70" t="n">
        <v>0.684425</v>
      </c>
      <c r="AZ36" s="70" t="n">
        <v>0.770459</v>
      </c>
      <c r="BA36" s="70" t="n">
        <v>0.552743</v>
      </c>
      <c r="BB36" s="70" t="n">
        <v>0.613686</v>
      </c>
      <c r="BC36" s="70" t="n">
        <v>0.614159</v>
      </c>
      <c r="BD36" s="70" t="n">
        <v>0.731327</v>
      </c>
      <c r="BE36" s="70" t="n">
        <v>0.679449</v>
      </c>
      <c r="BF36" s="70" t="n">
        <v>0.635062</v>
      </c>
      <c r="BG36" s="70" t="n">
        <v>0.732796</v>
      </c>
      <c r="BH36" s="70" t="n">
        <v>0.713609</v>
      </c>
      <c r="BI36" s="70" t="n">
        <v>0.533237</v>
      </c>
      <c r="BJ36" s="70" t="n">
        <v>0.680428</v>
      </c>
      <c r="BK36" s="70" t="n">
        <v>0.696259</v>
      </c>
      <c r="BL36" s="70" t="n">
        <v>1.36987</v>
      </c>
      <c r="BM36" s="70" t="n">
        <v>1.114172</v>
      </c>
      <c r="BN36" s="70" t="n">
        <v>0.991847</v>
      </c>
      <c r="BO36" s="70" t="n">
        <v>0.967921</v>
      </c>
      <c r="BP36" s="70" t="n">
        <v>0.976407</v>
      </c>
      <c r="BQ36" s="70" t="n">
        <v>1.006018</v>
      </c>
      <c r="BR36" s="70" t="n">
        <v>0.977786</v>
      </c>
      <c r="BS36" s="70" t="n">
        <v>0.987753</v>
      </c>
      <c r="BT36" s="70" t="n">
        <v>0.968699</v>
      </c>
      <c r="BU36" s="70" t="n">
        <v>0.968699</v>
      </c>
      <c r="BV36" s="70" t="n">
        <v>1.06398</v>
      </c>
      <c r="BW36" s="70" t="n">
        <v>0.999547</v>
      </c>
      <c r="BX36" s="70" t="n">
        <v>1.228185</v>
      </c>
      <c r="BY36" s="70" t="n">
        <v>1.014421</v>
      </c>
      <c r="BZ36" s="70" t="n">
        <v>0.950115</v>
      </c>
      <c r="CA36" s="70" t="n">
        <v>0.863711</v>
      </c>
      <c r="CB36" s="70" t="n">
        <v>0.882866</v>
      </c>
      <c r="CC36" s="70" t="n">
        <v>0.955664</v>
      </c>
      <c r="CD36" s="70" t="n">
        <v>0.989694</v>
      </c>
      <c r="CE36" s="70" t="n">
        <v>1.201563</v>
      </c>
      <c r="CF36" s="70" t="n">
        <v>1.178248</v>
      </c>
      <c r="CG36" s="70" t="n">
        <v>1.064931</v>
      </c>
      <c r="CH36" s="70" t="n">
        <v>1.144159</v>
      </c>
      <c r="CI36" s="70" t="n">
        <v>0.998389</v>
      </c>
      <c r="CJ36" s="70" t="n">
        <v>1.325769</v>
      </c>
      <c r="CK36" s="70" t="n">
        <v>1.370551</v>
      </c>
      <c r="CL36" s="70" t="n">
        <v>1.314656</v>
      </c>
      <c r="CM36" s="70" t="n">
        <v>1.181679</v>
      </c>
      <c r="CN36" s="70" t="n">
        <v>1.209351</v>
      </c>
      <c r="CO36" s="70" t="n">
        <v>1.004497</v>
      </c>
      <c r="CP36" s="70" t="n">
        <v>0.988116</v>
      </c>
      <c r="CQ36" s="70" t="n">
        <v>1.003133</v>
      </c>
      <c r="CR36" s="70" t="n">
        <v>1.041605</v>
      </c>
      <c r="CS36" s="70" t="n">
        <v>1.017333</v>
      </c>
      <c r="CT36" s="70" t="n">
        <v>1.017934</v>
      </c>
      <c r="CU36" s="70" t="n">
        <v>0.903537</v>
      </c>
      <c r="CV36" s="70" t="n">
        <v>0.903537</v>
      </c>
      <c r="CW36" s="70" t="n">
        <v>0.861757</v>
      </c>
      <c r="CX36" s="70" t="n">
        <v>1.001937</v>
      </c>
      <c r="CY36" s="70" t="n">
        <v>1.054544</v>
      </c>
      <c r="CZ36" s="70" t="n">
        <v>1.021018</v>
      </c>
      <c r="DA36" s="70" t="n">
        <v>1.09534</v>
      </c>
      <c r="DB36" s="70" t="n">
        <v>1.053292</v>
      </c>
      <c r="DC36" s="70" t="n">
        <v>1.071445</v>
      </c>
      <c r="DD36" s="70" t="n">
        <v>1.058288</v>
      </c>
      <c r="DE36" s="70" t="n">
        <v>1.111305</v>
      </c>
      <c r="DF36" s="70" t="n">
        <v>1.042196</v>
      </c>
      <c r="DG36" s="70" t="n">
        <v>0.987835</v>
      </c>
      <c r="DH36" s="70" t="n">
        <v>1.052952</v>
      </c>
      <c r="DI36" s="70" t="n">
        <v>1.038258</v>
      </c>
      <c r="DJ36" s="70" t="n">
        <v>1.166339</v>
      </c>
      <c r="DK36" s="70" t="n">
        <v>1.032494</v>
      </c>
      <c r="DL36" s="70" t="n">
        <v>1.084305</v>
      </c>
      <c r="DM36" s="70" t="n">
        <v>1.014777</v>
      </c>
      <c r="DN36" s="70" t="n">
        <v>1.03854</v>
      </c>
      <c r="DO36" s="70" t="n">
        <v>1.041356</v>
      </c>
      <c r="DP36" s="70" t="n">
        <v>1.068586</v>
      </c>
      <c r="DQ36" s="70" t="n">
        <v>1.00131</v>
      </c>
      <c r="DR36" s="70" t="n">
        <v>0.983019</v>
      </c>
      <c r="DS36" s="70" t="n">
        <v>1.006046</v>
      </c>
      <c r="DT36" s="70" t="n">
        <v>0.988098</v>
      </c>
      <c r="DU36" s="70" t="n">
        <v>0.988098</v>
      </c>
      <c r="DV36" s="70" t="n">
        <v>0.988098</v>
      </c>
      <c r="DW36" s="70" t="n">
        <v>0.988098</v>
      </c>
      <c r="DX36" s="70" t="n">
        <v>0.988098</v>
      </c>
      <c r="DY36" s="70" t="n">
        <v>0.988098</v>
      </c>
      <c r="DZ36" s="70" t="n">
        <v>1.004844</v>
      </c>
      <c r="EA36" s="70" t="n">
        <v>1.02334</v>
      </c>
      <c r="EB36" s="70" t="n">
        <v>1.076918</v>
      </c>
      <c r="EC36" s="70" t="n">
        <v>1.105075</v>
      </c>
      <c r="ED36" s="70" t="n">
        <v>1.068504</v>
      </c>
      <c r="EE36" s="70" t="n">
        <v>0.917531</v>
      </c>
      <c r="EF36" s="70" t="n">
        <v>0.961851</v>
      </c>
      <c r="EG36" s="41" t="n">
        <v>0.964792</v>
      </c>
    </row>
    <row r="37" customFormat="false" ht="13.25" hidden="false" customHeight="false" outlineLevel="0" collapsed="false">
      <c r="A37" s="19" t="s">
        <v>83</v>
      </c>
      <c r="B37" s="70" t="n">
        <v>2.206751</v>
      </c>
      <c r="C37" s="70" t="n">
        <v>2.230474</v>
      </c>
      <c r="D37" s="70" t="n">
        <v>1.793354</v>
      </c>
      <c r="E37" s="70" t="n">
        <v>1.683985</v>
      </c>
      <c r="F37" s="70" t="n">
        <v>1.902023</v>
      </c>
      <c r="G37" s="70" t="n">
        <v>1.969461</v>
      </c>
      <c r="H37" s="70" t="n">
        <v>1.905086</v>
      </c>
      <c r="I37" s="70" t="n">
        <v>1.925365</v>
      </c>
      <c r="J37" s="70" t="n">
        <v>1.80333</v>
      </c>
      <c r="K37" s="70" t="n">
        <v>1.73448</v>
      </c>
      <c r="L37" s="70" t="n">
        <v>1.344115</v>
      </c>
      <c r="M37" s="70" t="n">
        <v>1.000346</v>
      </c>
      <c r="N37" s="70" t="n">
        <v>1.000346</v>
      </c>
      <c r="O37" s="70" t="n">
        <v>1.02788</v>
      </c>
      <c r="P37" s="70" t="n">
        <v>1.027979</v>
      </c>
      <c r="Q37" s="70" t="n">
        <v>1.014989</v>
      </c>
      <c r="R37" s="70" t="n">
        <v>0.701789</v>
      </c>
      <c r="S37" s="70" t="n">
        <v>0.684963</v>
      </c>
      <c r="T37" s="70" t="n">
        <v>0.695613</v>
      </c>
      <c r="U37" s="70" t="n">
        <v>0.695613</v>
      </c>
      <c r="V37" s="70" t="n">
        <v>0.647906</v>
      </c>
      <c r="W37" s="70" t="n">
        <v>0.844514</v>
      </c>
      <c r="X37" s="70" t="n">
        <v>0.80536</v>
      </c>
      <c r="Y37" s="70" t="n">
        <v>0.800988</v>
      </c>
      <c r="Z37" s="70" t="n">
        <v>0.798444</v>
      </c>
      <c r="AA37" s="70" t="n">
        <v>0.796361</v>
      </c>
      <c r="AB37" s="70" t="n">
        <v>0.792082</v>
      </c>
      <c r="AC37" s="70" t="n">
        <v>0.792082</v>
      </c>
      <c r="AD37" s="70" t="n">
        <v>0.79203</v>
      </c>
      <c r="AE37" s="70" t="n">
        <v>0.772285</v>
      </c>
      <c r="AF37" s="70" t="n">
        <v>0.735775</v>
      </c>
      <c r="AG37" s="70" t="n">
        <v>0.019076</v>
      </c>
      <c r="AH37" s="70" t="n">
        <v>1E-005</v>
      </c>
      <c r="AI37" s="70" t="n">
        <v>1E-005</v>
      </c>
      <c r="AJ37" s="70" t="n">
        <v>1E-005</v>
      </c>
      <c r="AK37" s="70" t="n">
        <v>0</v>
      </c>
      <c r="AL37" s="70" t="n">
        <v>0.009517</v>
      </c>
      <c r="AM37" s="70" t="n">
        <v>0.009517</v>
      </c>
      <c r="AN37" s="70" t="n">
        <v>0.009517</v>
      </c>
      <c r="AO37" s="70" t="n">
        <v>0.688707</v>
      </c>
      <c r="AP37" s="70" t="n">
        <v>0.68401</v>
      </c>
      <c r="AQ37" s="70" t="n">
        <v>0.661907</v>
      </c>
      <c r="AR37" s="70" t="n">
        <v>0.689899</v>
      </c>
      <c r="AS37" s="70" t="n">
        <v>0.680287</v>
      </c>
      <c r="AT37" s="70" t="n">
        <v>0.841825</v>
      </c>
      <c r="AU37" s="70" t="n">
        <v>0.589544</v>
      </c>
      <c r="AV37" s="70" t="n">
        <v>0.589544</v>
      </c>
      <c r="AW37" s="70" t="n">
        <v>0.589544</v>
      </c>
      <c r="AX37" s="70" t="n">
        <v>0.703645</v>
      </c>
      <c r="AY37" s="70" t="n">
        <v>0.684425</v>
      </c>
      <c r="AZ37" s="70" t="n">
        <v>0.770459</v>
      </c>
      <c r="BA37" s="70" t="n">
        <v>0.552743</v>
      </c>
      <c r="BB37" s="70" t="n">
        <v>0.613686</v>
      </c>
      <c r="BC37" s="70" t="n">
        <v>0.614159</v>
      </c>
      <c r="BD37" s="70" t="n">
        <v>0.731327</v>
      </c>
      <c r="BE37" s="70" t="n">
        <v>0.679449</v>
      </c>
      <c r="BF37" s="70" t="n">
        <v>0.635062</v>
      </c>
      <c r="BG37" s="70" t="n">
        <v>0.732796</v>
      </c>
      <c r="BH37" s="70" t="n">
        <v>0.713609</v>
      </c>
      <c r="BI37" s="70" t="n">
        <v>0.533237</v>
      </c>
      <c r="BJ37" s="70" t="n">
        <v>0.680428</v>
      </c>
      <c r="BK37" s="70" t="n">
        <v>0.696259</v>
      </c>
      <c r="BL37" s="70" t="n">
        <v>1.36987</v>
      </c>
      <c r="BM37" s="70" t="n">
        <v>1.114172</v>
      </c>
      <c r="BN37" s="70" t="n">
        <v>0.991847</v>
      </c>
      <c r="BO37" s="70" t="n">
        <v>0.967921</v>
      </c>
      <c r="BP37" s="70" t="n">
        <v>0.976407</v>
      </c>
      <c r="BQ37" s="70" t="n">
        <v>1.006018</v>
      </c>
      <c r="BR37" s="70" t="n">
        <v>0.977786</v>
      </c>
      <c r="BS37" s="70" t="n">
        <v>0.987753</v>
      </c>
      <c r="BT37" s="70" t="n">
        <v>0.968699</v>
      </c>
      <c r="BU37" s="70" t="n">
        <v>0.968699</v>
      </c>
      <c r="BV37" s="70" t="n">
        <v>1.06398</v>
      </c>
      <c r="BW37" s="70" t="n">
        <v>0.999547</v>
      </c>
      <c r="BX37" s="70" t="n">
        <v>1.228185</v>
      </c>
      <c r="BY37" s="70" t="n">
        <v>1.014421</v>
      </c>
      <c r="BZ37" s="70" t="n">
        <v>0.950115</v>
      </c>
      <c r="CA37" s="70" t="n">
        <v>0.863711</v>
      </c>
      <c r="CB37" s="70" t="n">
        <v>0.882866</v>
      </c>
      <c r="CC37" s="70" t="n">
        <v>0.955664</v>
      </c>
      <c r="CD37" s="70" t="n">
        <v>0.989694</v>
      </c>
      <c r="CE37" s="70" t="n">
        <v>1.201563</v>
      </c>
      <c r="CF37" s="70" t="n">
        <v>1.178248</v>
      </c>
      <c r="CG37" s="70" t="n">
        <v>1.064931</v>
      </c>
      <c r="CH37" s="70" t="n">
        <v>1.144159</v>
      </c>
      <c r="CI37" s="70" t="n">
        <v>0.998389</v>
      </c>
      <c r="CJ37" s="70" t="n">
        <v>1.325769</v>
      </c>
      <c r="CK37" s="70" t="n">
        <v>1.370551</v>
      </c>
      <c r="CL37" s="70" t="n">
        <v>1.314656</v>
      </c>
      <c r="CM37" s="70" t="n">
        <v>1.181679</v>
      </c>
      <c r="CN37" s="70" t="n">
        <v>1.209351</v>
      </c>
      <c r="CO37" s="70" t="n">
        <v>1.004497</v>
      </c>
      <c r="CP37" s="70" t="n">
        <v>0.988116</v>
      </c>
      <c r="CQ37" s="70" t="n">
        <v>1.003133</v>
      </c>
      <c r="CR37" s="70" t="n">
        <v>1.041605</v>
      </c>
      <c r="CS37" s="70" t="n">
        <v>1.017333</v>
      </c>
      <c r="CT37" s="70" t="n">
        <v>1.017934</v>
      </c>
      <c r="CU37" s="70" t="n">
        <v>0.903537</v>
      </c>
      <c r="CV37" s="70" t="n">
        <v>0.903537</v>
      </c>
      <c r="CW37" s="70" t="n">
        <v>0.861757</v>
      </c>
      <c r="CX37" s="70" t="n">
        <v>1.001937</v>
      </c>
      <c r="CY37" s="70" t="n">
        <v>1.054544</v>
      </c>
      <c r="CZ37" s="70" t="n">
        <v>1.021018</v>
      </c>
      <c r="DA37" s="70" t="n">
        <v>1.09534</v>
      </c>
      <c r="DB37" s="70" t="n">
        <v>1.053292</v>
      </c>
      <c r="DC37" s="70" t="n">
        <v>1.071445</v>
      </c>
      <c r="DD37" s="70" t="n">
        <v>1.058288</v>
      </c>
      <c r="DE37" s="70" t="n">
        <v>1.111305</v>
      </c>
      <c r="DF37" s="70" t="n">
        <v>1.042196</v>
      </c>
      <c r="DG37" s="70" t="n">
        <v>0.987835</v>
      </c>
      <c r="DH37" s="70" t="n">
        <v>1.052952</v>
      </c>
      <c r="DI37" s="70" t="n">
        <v>1.038258</v>
      </c>
      <c r="DJ37" s="70" t="n">
        <v>1.166339</v>
      </c>
      <c r="DK37" s="70" t="n">
        <v>1.032494</v>
      </c>
      <c r="DL37" s="70" t="n">
        <v>1.084305</v>
      </c>
      <c r="DM37" s="70" t="n">
        <v>1.014777</v>
      </c>
      <c r="DN37" s="70" t="n">
        <v>1.03854</v>
      </c>
      <c r="DO37" s="70" t="n">
        <v>1.041356</v>
      </c>
      <c r="DP37" s="70" t="n">
        <v>1.068586</v>
      </c>
      <c r="DQ37" s="70" t="n">
        <v>1.00131</v>
      </c>
      <c r="DR37" s="70" t="n">
        <v>0.983019</v>
      </c>
      <c r="DS37" s="70" t="n">
        <v>1.006046</v>
      </c>
      <c r="DT37" s="70" t="n">
        <v>0.988098</v>
      </c>
      <c r="DU37" s="70" t="n">
        <v>0.988098</v>
      </c>
      <c r="DV37" s="70" t="n">
        <v>0.988098</v>
      </c>
      <c r="DW37" s="70" t="n">
        <v>0.988098</v>
      </c>
      <c r="DX37" s="70" t="n">
        <v>0.988098</v>
      </c>
      <c r="DY37" s="70" t="n">
        <v>0.988098</v>
      </c>
      <c r="DZ37" s="70" t="n">
        <v>1.004844</v>
      </c>
      <c r="EA37" s="70" t="n">
        <v>1.02334</v>
      </c>
      <c r="EB37" s="70" t="n">
        <v>1.076918</v>
      </c>
      <c r="EC37" s="70" t="n">
        <v>1.105075</v>
      </c>
      <c r="ED37" s="70" t="n">
        <v>1.068504</v>
      </c>
      <c r="EE37" s="70" t="n">
        <v>0.917531</v>
      </c>
      <c r="EF37" s="70" t="n">
        <v>0.961851</v>
      </c>
      <c r="EG37" s="41" t="n">
        <v>0.964792</v>
      </c>
    </row>
    <row r="38" customFormat="false" ht="13.25" hidden="false" customHeight="false" outlineLevel="0" collapsed="false">
      <c r="A38" s="19" t="s">
        <v>83</v>
      </c>
      <c r="B38" s="70" t="n">
        <v>2.199716</v>
      </c>
      <c r="C38" s="70" t="n">
        <v>2.223329</v>
      </c>
      <c r="D38" s="70" t="n">
        <v>1.835426</v>
      </c>
      <c r="E38" s="70" t="n">
        <v>1.72323</v>
      </c>
      <c r="F38" s="70" t="n">
        <v>1.948986</v>
      </c>
      <c r="G38" s="70" t="n">
        <v>2.017869</v>
      </c>
      <c r="H38" s="70" t="n">
        <v>1.952112</v>
      </c>
      <c r="I38" s="70" t="n">
        <v>1.972914</v>
      </c>
      <c r="J38" s="70" t="n">
        <v>1.845059</v>
      </c>
      <c r="K38" s="70" t="n">
        <v>1.775821</v>
      </c>
      <c r="L38" s="70" t="n">
        <v>1.384907</v>
      </c>
      <c r="M38" s="70" t="n">
        <v>1.024555</v>
      </c>
      <c r="N38" s="70" t="n">
        <v>1.024555</v>
      </c>
      <c r="O38" s="70" t="n">
        <v>1.052621</v>
      </c>
      <c r="P38" s="70" t="n">
        <v>1.052798</v>
      </c>
      <c r="Q38" s="70" t="n">
        <v>1.039106</v>
      </c>
      <c r="R38" s="70" t="n">
        <v>0.720312</v>
      </c>
      <c r="S38" s="70" t="n">
        <v>0.703198</v>
      </c>
      <c r="T38" s="70" t="n">
        <v>0.714002</v>
      </c>
      <c r="U38" s="70" t="n">
        <v>0.714002</v>
      </c>
      <c r="V38" s="70" t="n">
        <v>0.664952</v>
      </c>
      <c r="W38" s="70" t="n">
        <v>0.864087</v>
      </c>
      <c r="X38" s="70" t="n">
        <v>0.825278</v>
      </c>
      <c r="Y38" s="70" t="n">
        <v>0.82076</v>
      </c>
      <c r="Z38" s="70" t="n">
        <v>0.818138</v>
      </c>
      <c r="AA38" s="70" t="n">
        <v>0.816011</v>
      </c>
      <c r="AB38" s="70" t="n">
        <v>0.81159</v>
      </c>
      <c r="AC38" s="70" t="n">
        <v>0.81159</v>
      </c>
      <c r="AD38" s="70" t="n">
        <v>0.812065</v>
      </c>
      <c r="AE38" s="70" t="n">
        <v>0.791758</v>
      </c>
      <c r="AF38" s="70" t="n">
        <v>0.754769</v>
      </c>
      <c r="AG38" s="70" t="n">
        <v>0.028714</v>
      </c>
      <c r="AH38" s="70" t="n">
        <v>0.009517</v>
      </c>
      <c r="AI38" s="70" t="n">
        <v>0.009517</v>
      </c>
      <c r="AJ38" s="70" t="n">
        <v>0.009517</v>
      </c>
      <c r="AK38" s="70" t="n">
        <v>0.009517</v>
      </c>
      <c r="AL38" s="70" t="n">
        <v>0</v>
      </c>
      <c r="AM38" s="70" t="n">
        <v>1E-005</v>
      </c>
      <c r="AN38" s="70" t="n">
        <v>1E-005</v>
      </c>
      <c r="AO38" s="70" t="n">
        <v>0.707224</v>
      </c>
      <c r="AP38" s="70" t="n">
        <v>0.702508</v>
      </c>
      <c r="AQ38" s="70" t="n">
        <v>0.679922</v>
      </c>
      <c r="AR38" s="70" t="n">
        <v>0.707979</v>
      </c>
      <c r="AS38" s="70" t="n">
        <v>0.698348</v>
      </c>
      <c r="AT38" s="70" t="n">
        <v>0.861416</v>
      </c>
      <c r="AU38" s="70" t="n">
        <v>0.606075</v>
      </c>
      <c r="AV38" s="70" t="n">
        <v>0.606075</v>
      </c>
      <c r="AW38" s="70" t="n">
        <v>0.606075</v>
      </c>
      <c r="AX38" s="70" t="n">
        <v>0.722151</v>
      </c>
      <c r="AY38" s="70" t="n">
        <v>0.702076</v>
      </c>
      <c r="AZ38" s="70" t="n">
        <v>0.790168</v>
      </c>
      <c r="BA38" s="70" t="n">
        <v>0.568499</v>
      </c>
      <c r="BB38" s="70" t="n">
        <v>0.630704</v>
      </c>
      <c r="BC38" s="70" t="n">
        <v>0.631072</v>
      </c>
      <c r="BD38" s="70" t="n">
        <v>0.750206</v>
      </c>
      <c r="BE38" s="70" t="n">
        <v>0.697674</v>
      </c>
      <c r="BF38" s="70" t="n">
        <v>0.653185</v>
      </c>
      <c r="BG38" s="70" t="n">
        <v>0.752106</v>
      </c>
      <c r="BH38" s="70" t="n">
        <v>0.73259</v>
      </c>
      <c r="BI38" s="70" t="n">
        <v>0.549508</v>
      </c>
      <c r="BJ38" s="70" t="n">
        <v>0.69904</v>
      </c>
      <c r="BK38" s="70" t="n">
        <v>0.714976</v>
      </c>
      <c r="BL38" s="70" t="n">
        <v>1.402578</v>
      </c>
      <c r="BM38" s="70" t="n">
        <v>1.14121</v>
      </c>
      <c r="BN38" s="70" t="n">
        <v>1.015771</v>
      </c>
      <c r="BO38" s="70" t="n">
        <v>0.991189</v>
      </c>
      <c r="BP38" s="70" t="n">
        <v>1.000063</v>
      </c>
      <c r="BQ38" s="70" t="n">
        <v>1.029912</v>
      </c>
      <c r="BR38" s="70" t="n">
        <v>1.000991</v>
      </c>
      <c r="BS38" s="70" t="n">
        <v>1.010991</v>
      </c>
      <c r="BT38" s="70" t="n">
        <v>0.991607</v>
      </c>
      <c r="BU38" s="70" t="n">
        <v>0.991607</v>
      </c>
      <c r="BV38" s="70" t="n">
        <v>1.088747</v>
      </c>
      <c r="BW38" s="70" t="n">
        <v>1.023672</v>
      </c>
      <c r="BX38" s="70" t="n">
        <v>1.256895</v>
      </c>
      <c r="BY38" s="70" t="n">
        <v>1.039964</v>
      </c>
      <c r="BZ38" s="70" t="n">
        <v>0.973905</v>
      </c>
      <c r="CA38" s="70" t="n">
        <v>0.885515</v>
      </c>
      <c r="CB38" s="70" t="n">
        <v>0.904861</v>
      </c>
      <c r="CC38" s="70" t="n">
        <v>0.97877</v>
      </c>
      <c r="CD38" s="70" t="n">
        <v>1.013076</v>
      </c>
      <c r="CE38" s="70" t="n">
        <v>1.228391</v>
      </c>
      <c r="CF38" s="70" t="n">
        <v>1.205041</v>
      </c>
      <c r="CG38" s="70" t="n">
        <v>1.089293</v>
      </c>
      <c r="CH38" s="70" t="n">
        <v>1.169629</v>
      </c>
      <c r="CI38" s="70" t="n">
        <v>1.023331</v>
      </c>
      <c r="CJ38" s="70" t="n">
        <v>1.356651</v>
      </c>
      <c r="CK38" s="70" t="n">
        <v>1.403991</v>
      </c>
      <c r="CL38" s="70" t="n">
        <v>1.347228</v>
      </c>
      <c r="CM38" s="70" t="n">
        <v>1.2107</v>
      </c>
      <c r="CN38" s="70" t="n">
        <v>1.238799</v>
      </c>
      <c r="CO38" s="70" t="n">
        <v>1.028152</v>
      </c>
      <c r="CP38" s="70" t="n">
        <v>1.011847</v>
      </c>
      <c r="CQ38" s="70" t="n">
        <v>1.027447</v>
      </c>
      <c r="CR38" s="70" t="n">
        <v>1.065894</v>
      </c>
      <c r="CS38" s="70" t="n">
        <v>1.041576</v>
      </c>
      <c r="CT38" s="70" t="n">
        <v>1.042293</v>
      </c>
      <c r="CU38" s="70" t="n">
        <v>0.92576</v>
      </c>
      <c r="CV38" s="70" t="n">
        <v>0.92576</v>
      </c>
      <c r="CW38" s="70" t="n">
        <v>0.883272</v>
      </c>
      <c r="CX38" s="70" t="n">
        <v>1.025232</v>
      </c>
      <c r="CY38" s="70" t="n">
        <v>1.079424</v>
      </c>
      <c r="CZ38" s="70" t="n">
        <v>1.045406</v>
      </c>
      <c r="DA38" s="70" t="n">
        <v>1.122503</v>
      </c>
      <c r="DB38" s="70" t="n">
        <v>1.079536</v>
      </c>
      <c r="DC38" s="70" t="n">
        <v>1.097983</v>
      </c>
      <c r="DD38" s="70" t="n">
        <v>1.084382</v>
      </c>
      <c r="DE38" s="70" t="n">
        <v>1.138051</v>
      </c>
      <c r="DF38" s="70" t="n">
        <v>1.067796</v>
      </c>
      <c r="DG38" s="70" t="n">
        <v>1.01218</v>
      </c>
      <c r="DH38" s="70" t="n">
        <v>1.078467</v>
      </c>
      <c r="DI38" s="70" t="n">
        <v>1.063693</v>
      </c>
      <c r="DJ38" s="70" t="n">
        <v>1.194506</v>
      </c>
      <c r="DK38" s="70" t="n">
        <v>1.056432</v>
      </c>
      <c r="DL38" s="70" t="n">
        <v>1.109823</v>
      </c>
      <c r="DM38" s="70" t="n">
        <v>1.038944</v>
      </c>
      <c r="DN38" s="70" t="n">
        <v>1.043178</v>
      </c>
      <c r="DO38" s="70" t="n">
        <v>1.046003</v>
      </c>
      <c r="DP38" s="70" t="n">
        <v>1.073487</v>
      </c>
      <c r="DQ38" s="70" t="n">
        <v>1.005831</v>
      </c>
      <c r="DR38" s="70" t="n">
        <v>0.987464</v>
      </c>
      <c r="DS38" s="70" t="n">
        <v>1.010527</v>
      </c>
      <c r="DT38" s="70" t="n">
        <v>0.992513</v>
      </c>
      <c r="DU38" s="70" t="n">
        <v>0.992513</v>
      </c>
      <c r="DV38" s="70" t="n">
        <v>0.992513</v>
      </c>
      <c r="DW38" s="70" t="n">
        <v>0.992513</v>
      </c>
      <c r="DX38" s="70" t="n">
        <v>0.992513</v>
      </c>
      <c r="DY38" s="70" t="n">
        <v>0.992513</v>
      </c>
      <c r="DZ38" s="70" t="n">
        <v>1.009322</v>
      </c>
      <c r="EA38" s="70" t="n">
        <v>1.027892</v>
      </c>
      <c r="EB38" s="70" t="n">
        <v>1.081736</v>
      </c>
      <c r="EC38" s="70" t="n">
        <v>1.110139</v>
      </c>
      <c r="ED38" s="70" t="n">
        <v>1.073362</v>
      </c>
      <c r="EE38" s="70" t="n">
        <v>0.939271</v>
      </c>
      <c r="EF38" s="70" t="n">
        <v>0.984987</v>
      </c>
      <c r="EG38" s="41" t="n">
        <v>0.987667</v>
      </c>
    </row>
    <row r="39" customFormat="false" ht="13.25" hidden="false" customHeight="false" outlineLevel="0" collapsed="false">
      <c r="A39" s="19" t="s">
        <v>83</v>
      </c>
      <c r="B39" s="70" t="n">
        <v>2.199716</v>
      </c>
      <c r="C39" s="70" t="n">
        <v>2.223329</v>
      </c>
      <c r="D39" s="70" t="n">
        <v>1.835426</v>
      </c>
      <c r="E39" s="70" t="n">
        <v>1.72323</v>
      </c>
      <c r="F39" s="70" t="n">
        <v>1.948986</v>
      </c>
      <c r="G39" s="70" t="n">
        <v>2.017869</v>
      </c>
      <c r="H39" s="70" t="n">
        <v>1.952112</v>
      </c>
      <c r="I39" s="70" t="n">
        <v>1.972914</v>
      </c>
      <c r="J39" s="70" t="n">
        <v>1.845059</v>
      </c>
      <c r="K39" s="70" t="n">
        <v>1.775821</v>
      </c>
      <c r="L39" s="70" t="n">
        <v>1.384907</v>
      </c>
      <c r="M39" s="70" t="n">
        <v>1.024555</v>
      </c>
      <c r="N39" s="70" t="n">
        <v>1.024555</v>
      </c>
      <c r="O39" s="70" t="n">
        <v>1.052621</v>
      </c>
      <c r="P39" s="70" t="n">
        <v>1.052798</v>
      </c>
      <c r="Q39" s="70" t="n">
        <v>1.039106</v>
      </c>
      <c r="R39" s="70" t="n">
        <v>0.720312</v>
      </c>
      <c r="S39" s="70" t="n">
        <v>0.703198</v>
      </c>
      <c r="T39" s="70" t="n">
        <v>0.714002</v>
      </c>
      <c r="U39" s="70" t="n">
        <v>0.714002</v>
      </c>
      <c r="V39" s="70" t="n">
        <v>0.664952</v>
      </c>
      <c r="W39" s="70" t="n">
        <v>0.864087</v>
      </c>
      <c r="X39" s="70" t="n">
        <v>0.825278</v>
      </c>
      <c r="Y39" s="70" t="n">
        <v>0.82076</v>
      </c>
      <c r="Z39" s="70" t="n">
        <v>0.818138</v>
      </c>
      <c r="AA39" s="70" t="n">
        <v>0.816011</v>
      </c>
      <c r="AB39" s="70" t="n">
        <v>0.81159</v>
      </c>
      <c r="AC39" s="70" t="n">
        <v>0.81159</v>
      </c>
      <c r="AD39" s="70" t="n">
        <v>0.812065</v>
      </c>
      <c r="AE39" s="70" t="n">
        <v>0.791758</v>
      </c>
      <c r="AF39" s="70" t="n">
        <v>0.754769</v>
      </c>
      <c r="AG39" s="70" t="n">
        <v>0.028714</v>
      </c>
      <c r="AH39" s="70" t="n">
        <v>0.009517</v>
      </c>
      <c r="AI39" s="70" t="n">
        <v>0.009517</v>
      </c>
      <c r="AJ39" s="70" t="n">
        <v>0.009517</v>
      </c>
      <c r="AK39" s="70" t="n">
        <v>0.009517</v>
      </c>
      <c r="AL39" s="70" t="n">
        <v>1E-005</v>
      </c>
      <c r="AM39" s="70" t="n">
        <v>0</v>
      </c>
      <c r="AN39" s="70" t="n">
        <v>1E-005</v>
      </c>
      <c r="AO39" s="70" t="n">
        <v>0.707224</v>
      </c>
      <c r="AP39" s="70" t="n">
        <v>0.702508</v>
      </c>
      <c r="AQ39" s="70" t="n">
        <v>0.679922</v>
      </c>
      <c r="AR39" s="70" t="n">
        <v>0.707979</v>
      </c>
      <c r="AS39" s="70" t="n">
        <v>0.698348</v>
      </c>
      <c r="AT39" s="70" t="n">
        <v>0.861416</v>
      </c>
      <c r="AU39" s="70" t="n">
        <v>0.606075</v>
      </c>
      <c r="AV39" s="70" t="n">
        <v>0.606075</v>
      </c>
      <c r="AW39" s="70" t="n">
        <v>0.606075</v>
      </c>
      <c r="AX39" s="70" t="n">
        <v>0.722151</v>
      </c>
      <c r="AY39" s="70" t="n">
        <v>0.702076</v>
      </c>
      <c r="AZ39" s="70" t="n">
        <v>0.790168</v>
      </c>
      <c r="BA39" s="70" t="n">
        <v>0.568499</v>
      </c>
      <c r="BB39" s="70" t="n">
        <v>0.630704</v>
      </c>
      <c r="BC39" s="70" t="n">
        <v>0.631072</v>
      </c>
      <c r="BD39" s="70" t="n">
        <v>0.750206</v>
      </c>
      <c r="BE39" s="70" t="n">
        <v>0.697674</v>
      </c>
      <c r="BF39" s="70" t="n">
        <v>0.653185</v>
      </c>
      <c r="BG39" s="70" t="n">
        <v>0.752106</v>
      </c>
      <c r="BH39" s="70" t="n">
        <v>0.73259</v>
      </c>
      <c r="BI39" s="70" t="n">
        <v>0.549508</v>
      </c>
      <c r="BJ39" s="70" t="n">
        <v>0.69904</v>
      </c>
      <c r="BK39" s="70" t="n">
        <v>0.714976</v>
      </c>
      <c r="BL39" s="70" t="n">
        <v>1.402578</v>
      </c>
      <c r="BM39" s="70" t="n">
        <v>1.14121</v>
      </c>
      <c r="BN39" s="70" t="n">
        <v>1.015771</v>
      </c>
      <c r="BO39" s="70" t="n">
        <v>0.991189</v>
      </c>
      <c r="BP39" s="70" t="n">
        <v>1.000063</v>
      </c>
      <c r="BQ39" s="70" t="n">
        <v>1.029912</v>
      </c>
      <c r="BR39" s="70" t="n">
        <v>1.000991</v>
      </c>
      <c r="BS39" s="70" t="n">
        <v>1.010991</v>
      </c>
      <c r="BT39" s="70" t="n">
        <v>0.991607</v>
      </c>
      <c r="BU39" s="70" t="n">
        <v>0.991607</v>
      </c>
      <c r="BV39" s="70" t="n">
        <v>1.088747</v>
      </c>
      <c r="BW39" s="70" t="n">
        <v>1.023672</v>
      </c>
      <c r="BX39" s="70" t="n">
        <v>1.256895</v>
      </c>
      <c r="BY39" s="70" t="n">
        <v>1.039964</v>
      </c>
      <c r="BZ39" s="70" t="n">
        <v>0.973905</v>
      </c>
      <c r="CA39" s="70" t="n">
        <v>0.885515</v>
      </c>
      <c r="CB39" s="70" t="n">
        <v>0.904861</v>
      </c>
      <c r="CC39" s="70" t="n">
        <v>0.97877</v>
      </c>
      <c r="CD39" s="70" t="n">
        <v>1.013076</v>
      </c>
      <c r="CE39" s="70" t="n">
        <v>1.228391</v>
      </c>
      <c r="CF39" s="70" t="n">
        <v>1.205041</v>
      </c>
      <c r="CG39" s="70" t="n">
        <v>1.089293</v>
      </c>
      <c r="CH39" s="70" t="n">
        <v>1.169629</v>
      </c>
      <c r="CI39" s="70" t="n">
        <v>1.023331</v>
      </c>
      <c r="CJ39" s="70" t="n">
        <v>1.356651</v>
      </c>
      <c r="CK39" s="70" t="n">
        <v>1.403991</v>
      </c>
      <c r="CL39" s="70" t="n">
        <v>1.347228</v>
      </c>
      <c r="CM39" s="70" t="n">
        <v>1.2107</v>
      </c>
      <c r="CN39" s="70" t="n">
        <v>1.238799</v>
      </c>
      <c r="CO39" s="70" t="n">
        <v>1.028152</v>
      </c>
      <c r="CP39" s="70" t="n">
        <v>1.011847</v>
      </c>
      <c r="CQ39" s="70" t="n">
        <v>1.027447</v>
      </c>
      <c r="CR39" s="70" t="n">
        <v>1.065894</v>
      </c>
      <c r="CS39" s="70" t="n">
        <v>1.041576</v>
      </c>
      <c r="CT39" s="70" t="n">
        <v>1.042293</v>
      </c>
      <c r="CU39" s="70" t="n">
        <v>0.92576</v>
      </c>
      <c r="CV39" s="70" t="n">
        <v>0.92576</v>
      </c>
      <c r="CW39" s="70" t="n">
        <v>0.883272</v>
      </c>
      <c r="CX39" s="70" t="n">
        <v>1.025232</v>
      </c>
      <c r="CY39" s="70" t="n">
        <v>1.079424</v>
      </c>
      <c r="CZ39" s="70" t="n">
        <v>1.045406</v>
      </c>
      <c r="DA39" s="70" t="n">
        <v>1.122503</v>
      </c>
      <c r="DB39" s="70" t="n">
        <v>1.079536</v>
      </c>
      <c r="DC39" s="70" t="n">
        <v>1.097983</v>
      </c>
      <c r="DD39" s="70" t="n">
        <v>1.084382</v>
      </c>
      <c r="DE39" s="70" t="n">
        <v>1.138051</v>
      </c>
      <c r="DF39" s="70" t="n">
        <v>1.067796</v>
      </c>
      <c r="DG39" s="70" t="n">
        <v>1.01218</v>
      </c>
      <c r="DH39" s="70" t="n">
        <v>1.078467</v>
      </c>
      <c r="DI39" s="70" t="n">
        <v>1.063693</v>
      </c>
      <c r="DJ39" s="70" t="n">
        <v>1.194506</v>
      </c>
      <c r="DK39" s="70" t="n">
        <v>1.056432</v>
      </c>
      <c r="DL39" s="70" t="n">
        <v>1.109823</v>
      </c>
      <c r="DM39" s="70" t="n">
        <v>1.038944</v>
      </c>
      <c r="DN39" s="70" t="n">
        <v>1.043178</v>
      </c>
      <c r="DO39" s="70" t="n">
        <v>1.046003</v>
      </c>
      <c r="DP39" s="70" t="n">
        <v>1.073487</v>
      </c>
      <c r="DQ39" s="70" t="n">
        <v>1.005831</v>
      </c>
      <c r="DR39" s="70" t="n">
        <v>0.987464</v>
      </c>
      <c r="DS39" s="70" t="n">
        <v>1.010527</v>
      </c>
      <c r="DT39" s="70" t="n">
        <v>0.992513</v>
      </c>
      <c r="DU39" s="70" t="n">
        <v>0.992513</v>
      </c>
      <c r="DV39" s="70" t="n">
        <v>0.992513</v>
      </c>
      <c r="DW39" s="70" t="n">
        <v>0.992513</v>
      </c>
      <c r="DX39" s="70" t="n">
        <v>0.992513</v>
      </c>
      <c r="DY39" s="70" t="n">
        <v>0.992513</v>
      </c>
      <c r="DZ39" s="70" t="n">
        <v>1.009322</v>
      </c>
      <c r="EA39" s="70" t="n">
        <v>1.027892</v>
      </c>
      <c r="EB39" s="70" t="n">
        <v>1.081736</v>
      </c>
      <c r="EC39" s="70" t="n">
        <v>1.110139</v>
      </c>
      <c r="ED39" s="70" t="n">
        <v>1.073362</v>
      </c>
      <c r="EE39" s="70" t="n">
        <v>0.939271</v>
      </c>
      <c r="EF39" s="70" t="n">
        <v>0.984987</v>
      </c>
      <c r="EG39" s="41" t="n">
        <v>0.987667</v>
      </c>
    </row>
    <row r="40" customFormat="false" ht="13.25" hidden="false" customHeight="false" outlineLevel="0" collapsed="false">
      <c r="A40" s="19" t="s">
        <v>83</v>
      </c>
      <c r="B40" s="70" t="n">
        <v>2.199716</v>
      </c>
      <c r="C40" s="70" t="n">
        <v>2.223329</v>
      </c>
      <c r="D40" s="70" t="n">
        <v>1.835426</v>
      </c>
      <c r="E40" s="70" t="n">
        <v>1.72323</v>
      </c>
      <c r="F40" s="70" t="n">
        <v>1.948986</v>
      </c>
      <c r="G40" s="70" t="n">
        <v>2.017869</v>
      </c>
      <c r="H40" s="70" t="n">
        <v>1.952112</v>
      </c>
      <c r="I40" s="70" t="n">
        <v>1.972914</v>
      </c>
      <c r="J40" s="70" t="n">
        <v>1.845059</v>
      </c>
      <c r="K40" s="70" t="n">
        <v>1.775821</v>
      </c>
      <c r="L40" s="70" t="n">
        <v>1.384907</v>
      </c>
      <c r="M40" s="70" t="n">
        <v>1.024555</v>
      </c>
      <c r="N40" s="70" t="n">
        <v>1.024555</v>
      </c>
      <c r="O40" s="70" t="n">
        <v>1.052621</v>
      </c>
      <c r="P40" s="70" t="n">
        <v>1.052798</v>
      </c>
      <c r="Q40" s="70" t="n">
        <v>1.039106</v>
      </c>
      <c r="R40" s="70" t="n">
        <v>0.720312</v>
      </c>
      <c r="S40" s="70" t="n">
        <v>0.703198</v>
      </c>
      <c r="T40" s="70" t="n">
        <v>0.714002</v>
      </c>
      <c r="U40" s="70" t="n">
        <v>0.714002</v>
      </c>
      <c r="V40" s="70" t="n">
        <v>0.664952</v>
      </c>
      <c r="W40" s="70" t="n">
        <v>0.864087</v>
      </c>
      <c r="X40" s="70" t="n">
        <v>0.825278</v>
      </c>
      <c r="Y40" s="70" t="n">
        <v>0.82076</v>
      </c>
      <c r="Z40" s="70" t="n">
        <v>0.818138</v>
      </c>
      <c r="AA40" s="70" t="n">
        <v>0.816011</v>
      </c>
      <c r="AB40" s="70" t="n">
        <v>0.81159</v>
      </c>
      <c r="AC40" s="70" t="n">
        <v>0.81159</v>
      </c>
      <c r="AD40" s="70" t="n">
        <v>0.812065</v>
      </c>
      <c r="AE40" s="70" t="n">
        <v>0.791758</v>
      </c>
      <c r="AF40" s="70" t="n">
        <v>0.754769</v>
      </c>
      <c r="AG40" s="70" t="n">
        <v>0.028714</v>
      </c>
      <c r="AH40" s="70" t="n">
        <v>0.009517</v>
      </c>
      <c r="AI40" s="70" t="n">
        <v>0.009517</v>
      </c>
      <c r="AJ40" s="70" t="n">
        <v>0.009517</v>
      </c>
      <c r="AK40" s="70" t="n">
        <v>0.009517</v>
      </c>
      <c r="AL40" s="70" t="n">
        <v>1E-005</v>
      </c>
      <c r="AM40" s="70" t="n">
        <v>1E-005</v>
      </c>
      <c r="AN40" s="70" t="n">
        <v>0</v>
      </c>
      <c r="AO40" s="70" t="n">
        <v>0.707224</v>
      </c>
      <c r="AP40" s="70" t="n">
        <v>0.702508</v>
      </c>
      <c r="AQ40" s="70" t="n">
        <v>0.679922</v>
      </c>
      <c r="AR40" s="70" t="n">
        <v>0.707979</v>
      </c>
      <c r="AS40" s="70" t="n">
        <v>0.698348</v>
      </c>
      <c r="AT40" s="70" t="n">
        <v>0.861416</v>
      </c>
      <c r="AU40" s="70" t="n">
        <v>0.606075</v>
      </c>
      <c r="AV40" s="70" t="n">
        <v>0.606075</v>
      </c>
      <c r="AW40" s="70" t="n">
        <v>0.606075</v>
      </c>
      <c r="AX40" s="70" t="n">
        <v>0.722151</v>
      </c>
      <c r="AY40" s="70" t="n">
        <v>0.702076</v>
      </c>
      <c r="AZ40" s="70" t="n">
        <v>0.790168</v>
      </c>
      <c r="BA40" s="70" t="n">
        <v>0.568499</v>
      </c>
      <c r="BB40" s="70" t="n">
        <v>0.630704</v>
      </c>
      <c r="BC40" s="70" t="n">
        <v>0.631072</v>
      </c>
      <c r="BD40" s="70" t="n">
        <v>0.750206</v>
      </c>
      <c r="BE40" s="70" t="n">
        <v>0.697674</v>
      </c>
      <c r="BF40" s="70" t="n">
        <v>0.653185</v>
      </c>
      <c r="BG40" s="70" t="n">
        <v>0.752106</v>
      </c>
      <c r="BH40" s="70" t="n">
        <v>0.73259</v>
      </c>
      <c r="BI40" s="70" t="n">
        <v>0.549508</v>
      </c>
      <c r="BJ40" s="70" t="n">
        <v>0.69904</v>
      </c>
      <c r="BK40" s="70" t="n">
        <v>0.714976</v>
      </c>
      <c r="BL40" s="70" t="n">
        <v>1.402578</v>
      </c>
      <c r="BM40" s="70" t="n">
        <v>1.14121</v>
      </c>
      <c r="BN40" s="70" t="n">
        <v>1.015771</v>
      </c>
      <c r="BO40" s="70" t="n">
        <v>0.991189</v>
      </c>
      <c r="BP40" s="70" t="n">
        <v>1.000063</v>
      </c>
      <c r="BQ40" s="70" t="n">
        <v>1.029912</v>
      </c>
      <c r="BR40" s="70" t="n">
        <v>1.000991</v>
      </c>
      <c r="BS40" s="70" t="n">
        <v>1.010991</v>
      </c>
      <c r="BT40" s="70" t="n">
        <v>0.991607</v>
      </c>
      <c r="BU40" s="70" t="n">
        <v>0.991607</v>
      </c>
      <c r="BV40" s="70" t="n">
        <v>1.088747</v>
      </c>
      <c r="BW40" s="70" t="n">
        <v>1.023672</v>
      </c>
      <c r="BX40" s="70" t="n">
        <v>1.256895</v>
      </c>
      <c r="BY40" s="70" t="n">
        <v>1.039964</v>
      </c>
      <c r="BZ40" s="70" t="n">
        <v>0.973905</v>
      </c>
      <c r="CA40" s="70" t="n">
        <v>0.885515</v>
      </c>
      <c r="CB40" s="70" t="n">
        <v>0.904861</v>
      </c>
      <c r="CC40" s="70" t="n">
        <v>0.97877</v>
      </c>
      <c r="CD40" s="70" t="n">
        <v>1.013076</v>
      </c>
      <c r="CE40" s="70" t="n">
        <v>1.228391</v>
      </c>
      <c r="CF40" s="70" t="n">
        <v>1.205041</v>
      </c>
      <c r="CG40" s="70" t="n">
        <v>1.089293</v>
      </c>
      <c r="CH40" s="70" t="n">
        <v>1.169629</v>
      </c>
      <c r="CI40" s="70" t="n">
        <v>1.023331</v>
      </c>
      <c r="CJ40" s="70" t="n">
        <v>1.356651</v>
      </c>
      <c r="CK40" s="70" t="n">
        <v>1.403991</v>
      </c>
      <c r="CL40" s="70" t="n">
        <v>1.347228</v>
      </c>
      <c r="CM40" s="70" t="n">
        <v>1.2107</v>
      </c>
      <c r="CN40" s="70" t="n">
        <v>1.238799</v>
      </c>
      <c r="CO40" s="70" t="n">
        <v>1.028152</v>
      </c>
      <c r="CP40" s="70" t="n">
        <v>1.011847</v>
      </c>
      <c r="CQ40" s="70" t="n">
        <v>1.027447</v>
      </c>
      <c r="CR40" s="70" t="n">
        <v>1.065894</v>
      </c>
      <c r="CS40" s="70" t="n">
        <v>1.041576</v>
      </c>
      <c r="CT40" s="70" t="n">
        <v>1.042293</v>
      </c>
      <c r="CU40" s="70" t="n">
        <v>0.92576</v>
      </c>
      <c r="CV40" s="70" t="n">
        <v>0.92576</v>
      </c>
      <c r="CW40" s="70" t="n">
        <v>0.883272</v>
      </c>
      <c r="CX40" s="70" t="n">
        <v>1.025232</v>
      </c>
      <c r="CY40" s="70" t="n">
        <v>1.079424</v>
      </c>
      <c r="CZ40" s="70" t="n">
        <v>1.045406</v>
      </c>
      <c r="DA40" s="70" t="n">
        <v>1.122503</v>
      </c>
      <c r="DB40" s="70" t="n">
        <v>1.079536</v>
      </c>
      <c r="DC40" s="70" t="n">
        <v>1.097983</v>
      </c>
      <c r="DD40" s="70" t="n">
        <v>1.084382</v>
      </c>
      <c r="DE40" s="70" t="n">
        <v>1.138051</v>
      </c>
      <c r="DF40" s="70" t="n">
        <v>1.067796</v>
      </c>
      <c r="DG40" s="70" t="n">
        <v>1.01218</v>
      </c>
      <c r="DH40" s="70" t="n">
        <v>1.078467</v>
      </c>
      <c r="DI40" s="70" t="n">
        <v>1.063693</v>
      </c>
      <c r="DJ40" s="70" t="n">
        <v>1.194506</v>
      </c>
      <c r="DK40" s="70" t="n">
        <v>1.056432</v>
      </c>
      <c r="DL40" s="70" t="n">
        <v>1.109823</v>
      </c>
      <c r="DM40" s="70" t="n">
        <v>1.038944</v>
      </c>
      <c r="DN40" s="70" t="n">
        <v>1.043178</v>
      </c>
      <c r="DO40" s="70" t="n">
        <v>1.046003</v>
      </c>
      <c r="DP40" s="70" t="n">
        <v>1.073487</v>
      </c>
      <c r="DQ40" s="70" t="n">
        <v>1.005831</v>
      </c>
      <c r="DR40" s="70" t="n">
        <v>0.987464</v>
      </c>
      <c r="DS40" s="70" t="n">
        <v>1.010527</v>
      </c>
      <c r="DT40" s="70" t="n">
        <v>0.992513</v>
      </c>
      <c r="DU40" s="70" t="n">
        <v>0.992513</v>
      </c>
      <c r="DV40" s="70" t="n">
        <v>0.992513</v>
      </c>
      <c r="DW40" s="70" t="n">
        <v>0.992513</v>
      </c>
      <c r="DX40" s="70" t="n">
        <v>0.992513</v>
      </c>
      <c r="DY40" s="70" t="n">
        <v>0.992513</v>
      </c>
      <c r="DZ40" s="70" t="n">
        <v>1.009322</v>
      </c>
      <c r="EA40" s="70" t="n">
        <v>1.027892</v>
      </c>
      <c r="EB40" s="70" t="n">
        <v>1.081736</v>
      </c>
      <c r="EC40" s="70" t="n">
        <v>1.110139</v>
      </c>
      <c r="ED40" s="70" t="n">
        <v>1.073362</v>
      </c>
      <c r="EE40" s="70" t="n">
        <v>0.939271</v>
      </c>
      <c r="EF40" s="70" t="n">
        <v>0.984987</v>
      </c>
      <c r="EG40" s="41" t="n">
        <v>0.987667</v>
      </c>
    </row>
    <row r="41" customFormat="false" ht="13.25" hidden="false" customHeight="false" outlineLevel="0" collapsed="false">
      <c r="A41" s="19" t="s">
        <v>84</v>
      </c>
      <c r="B41" s="70" t="n">
        <v>1.745031</v>
      </c>
      <c r="C41" s="70" t="n">
        <v>1.78173</v>
      </c>
      <c r="D41" s="70" t="n">
        <v>1.611251</v>
      </c>
      <c r="E41" s="70" t="n">
        <v>1.478125</v>
      </c>
      <c r="F41" s="70" t="n">
        <v>1.670379</v>
      </c>
      <c r="G41" s="70" t="n">
        <v>1.795524</v>
      </c>
      <c r="H41" s="70" t="n">
        <v>1.767789</v>
      </c>
      <c r="I41" s="70" t="n">
        <v>1.787837</v>
      </c>
      <c r="J41" s="70" t="n">
        <v>1.53705</v>
      </c>
      <c r="K41" s="70" t="n">
        <v>1.610636</v>
      </c>
      <c r="L41" s="70" t="n">
        <v>1.049554</v>
      </c>
      <c r="M41" s="70" t="n">
        <v>1.252208</v>
      </c>
      <c r="N41" s="70" t="n">
        <v>1.252208</v>
      </c>
      <c r="O41" s="70" t="n">
        <v>1.252597</v>
      </c>
      <c r="P41" s="70" t="n">
        <v>1.200566</v>
      </c>
      <c r="Q41" s="70" t="n">
        <v>1.029568</v>
      </c>
      <c r="R41" s="70" t="n">
        <v>0.71702</v>
      </c>
      <c r="S41" s="70" t="n">
        <v>0.736512</v>
      </c>
      <c r="T41" s="70" t="n">
        <v>0.736375</v>
      </c>
      <c r="U41" s="70" t="n">
        <v>0.736375</v>
      </c>
      <c r="V41" s="70" t="n">
        <v>0.658036</v>
      </c>
      <c r="W41" s="70" t="n">
        <v>0.916801</v>
      </c>
      <c r="X41" s="70" t="n">
        <v>0.700752</v>
      </c>
      <c r="Y41" s="70" t="n">
        <v>0.710987</v>
      </c>
      <c r="Z41" s="70" t="n">
        <v>0.718298</v>
      </c>
      <c r="AA41" s="70" t="n">
        <v>0.721297</v>
      </c>
      <c r="AB41" s="70" t="n">
        <v>0.731941</v>
      </c>
      <c r="AC41" s="70" t="n">
        <v>0.731941</v>
      </c>
      <c r="AD41" s="70" t="n">
        <v>0.804316</v>
      </c>
      <c r="AE41" s="70" t="n">
        <v>0.796495</v>
      </c>
      <c r="AF41" s="70" t="n">
        <v>0.806963</v>
      </c>
      <c r="AG41" s="70" t="n">
        <v>0.674242</v>
      </c>
      <c r="AH41" s="70" t="n">
        <v>0.688707</v>
      </c>
      <c r="AI41" s="70" t="n">
        <v>0.688707</v>
      </c>
      <c r="AJ41" s="70" t="n">
        <v>0.688707</v>
      </c>
      <c r="AK41" s="70" t="n">
        <v>0.688707</v>
      </c>
      <c r="AL41" s="70" t="n">
        <v>0.707224</v>
      </c>
      <c r="AM41" s="70" t="n">
        <v>0.707224</v>
      </c>
      <c r="AN41" s="70" t="n">
        <v>0.707224</v>
      </c>
      <c r="AO41" s="70" t="n">
        <v>0</v>
      </c>
      <c r="AP41" s="70" t="n">
        <v>0.056425</v>
      </c>
      <c r="AQ41" s="70" t="n">
        <v>0.310224</v>
      </c>
      <c r="AR41" s="70" t="n">
        <v>0.370698</v>
      </c>
      <c r="AS41" s="70" t="n">
        <v>0.385941</v>
      </c>
      <c r="AT41" s="70" t="n">
        <v>0.769933</v>
      </c>
      <c r="AU41" s="70" t="n">
        <v>0.644364</v>
      </c>
      <c r="AV41" s="70" t="n">
        <v>0.644364</v>
      </c>
      <c r="AW41" s="70" t="n">
        <v>0.644364</v>
      </c>
      <c r="AX41" s="70" t="n">
        <v>0.760328</v>
      </c>
      <c r="AY41" s="70" t="n">
        <v>0.75904</v>
      </c>
      <c r="AZ41" s="70" t="n">
        <v>0.671979</v>
      </c>
      <c r="BA41" s="70" t="n">
        <v>0.717885</v>
      </c>
      <c r="BB41" s="70" t="n">
        <v>0.568276</v>
      </c>
      <c r="BC41" s="70" t="n">
        <v>0.640191</v>
      </c>
      <c r="BD41" s="70" t="n">
        <v>0.527448</v>
      </c>
      <c r="BE41" s="70" t="n">
        <v>0.66799</v>
      </c>
      <c r="BF41" s="70" t="n">
        <v>0.732804</v>
      </c>
      <c r="BG41" s="70" t="n">
        <v>0.636226</v>
      </c>
      <c r="BH41" s="70" t="n">
        <v>0.733744</v>
      </c>
      <c r="BI41" s="70" t="n">
        <v>0.628556</v>
      </c>
      <c r="BJ41" s="70" t="n">
        <v>0.629565</v>
      </c>
      <c r="BK41" s="70" t="n">
        <v>0.658897</v>
      </c>
      <c r="BL41" s="70" t="n">
        <v>1.171111</v>
      </c>
      <c r="BM41" s="70" t="n">
        <v>0.975087</v>
      </c>
      <c r="BN41" s="70" t="n">
        <v>0.900651</v>
      </c>
      <c r="BO41" s="70" t="n">
        <v>0.857296</v>
      </c>
      <c r="BP41" s="70" t="n">
        <v>0.861765</v>
      </c>
      <c r="BQ41" s="70" t="n">
        <v>0.889985</v>
      </c>
      <c r="BR41" s="70" t="n">
        <v>0.865126</v>
      </c>
      <c r="BS41" s="70" t="n">
        <v>0.903165</v>
      </c>
      <c r="BT41" s="70" t="n">
        <v>0.885345</v>
      </c>
      <c r="BU41" s="70" t="n">
        <v>0.885345</v>
      </c>
      <c r="BV41" s="70" t="n">
        <v>0.836752</v>
      </c>
      <c r="BW41" s="70" t="n">
        <v>0.824365</v>
      </c>
      <c r="BX41" s="70" t="n">
        <v>0.887428</v>
      </c>
      <c r="BY41" s="70" t="n">
        <v>0.913352</v>
      </c>
      <c r="BZ41" s="70" t="n">
        <v>0.882151</v>
      </c>
      <c r="CA41" s="70" t="n">
        <v>0.858535</v>
      </c>
      <c r="CB41" s="70" t="n">
        <v>0.940096</v>
      </c>
      <c r="CC41" s="70" t="n">
        <v>1.002503</v>
      </c>
      <c r="CD41" s="70" t="n">
        <v>1.10351</v>
      </c>
      <c r="CE41" s="70" t="n">
        <v>1.010573</v>
      </c>
      <c r="CF41" s="70" t="n">
        <v>1.098396</v>
      </c>
      <c r="CG41" s="70" t="n">
        <v>0.942263</v>
      </c>
      <c r="CH41" s="70" t="n">
        <v>1.010756</v>
      </c>
      <c r="CI41" s="70" t="n">
        <v>0.710034</v>
      </c>
      <c r="CJ41" s="70" t="n">
        <v>0.964135</v>
      </c>
      <c r="CK41" s="70" t="n">
        <v>0.966064</v>
      </c>
      <c r="CL41" s="70" t="n">
        <v>1.067744</v>
      </c>
      <c r="CM41" s="70" t="n">
        <v>1.082255</v>
      </c>
      <c r="CN41" s="70" t="n">
        <v>1.154029</v>
      </c>
      <c r="CO41" s="70" t="n">
        <v>0.938691</v>
      </c>
      <c r="CP41" s="70" t="n">
        <v>0.966946</v>
      </c>
      <c r="CQ41" s="70" t="n">
        <v>1.157562</v>
      </c>
      <c r="CR41" s="70" t="n">
        <v>1.112605</v>
      </c>
      <c r="CS41" s="70" t="n">
        <v>0.998653</v>
      </c>
      <c r="CT41" s="70" t="n">
        <v>1.000114</v>
      </c>
      <c r="CU41" s="70" t="n">
        <v>1.10456</v>
      </c>
      <c r="CV41" s="70" t="n">
        <v>1.10456</v>
      </c>
      <c r="CW41" s="70" t="n">
        <v>1.063171</v>
      </c>
      <c r="CX41" s="70" t="n">
        <v>0.865381</v>
      </c>
      <c r="CY41" s="70" t="n">
        <v>0.737148</v>
      </c>
      <c r="CZ41" s="70" t="n">
        <v>0.812875</v>
      </c>
      <c r="DA41" s="70" t="n">
        <v>0.968642</v>
      </c>
      <c r="DB41" s="70" t="n">
        <v>0.99685</v>
      </c>
      <c r="DC41" s="70" t="n">
        <v>0.881393</v>
      </c>
      <c r="DD41" s="70" t="n">
        <v>0.920462</v>
      </c>
      <c r="DE41" s="70" t="n">
        <v>0.982834</v>
      </c>
      <c r="DF41" s="70" t="n">
        <v>0.970175</v>
      </c>
      <c r="DG41" s="70" t="n">
        <v>1.029762</v>
      </c>
      <c r="DH41" s="70" t="n">
        <v>0.936157</v>
      </c>
      <c r="DI41" s="70" t="n">
        <v>0.940028</v>
      </c>
      <c r="DJ41" s="70" t="n">
        <v>0.960191</v>
      </c>
      <c r="DK41" s="70" t="n">
        <v>0.94607</v>
      </c>
      <c r="DL41" s="70" t="n">
        <v>0.860662</v>
      </c>
      <c r="DM41" s="70" t="n">
        <v>0.888826</v>
      </c>
      <c r="DN41" s="70" t="n">
        <v>0.918488</v>
      </c>
      <c r="DO41" s="70" t="n">
        <v>0.94552</v>
      </c>
      <c r="DP41" s="70" t="n">
        <v>0.85384</v>
      </c>
      <c r="DQ41" s="70" t="n">
        <v>0.927753</v>
      </c>
      <c r="DR41" s="70" t="n">
        <v>0.910064</v>
      </c>
      <c r="DS41" s="70" t="n">
        <v>0.93386</v>
      </c>
      <c r="DT41" s="70" t="n">
        <v>0.932295</v>
      </c>
      <c r="DU41" s="70" t="n">
        <v>0.932295</v>
      </c>
      <c r="DV41" s="70" t="n">
        <v>0.932295</v>
      </c>
      <c r="DW41" s="70" t="n">
        <v>0.932295</v>
      </c>
      <c r="DX41" s="70" t="n">
        <v>0.932295</v>
      </c>
      <c r="DY41" s="70" t="n">
        <v>0.932295</v>
      </c>
      <c r="DZ41" s="70" t="n">
        <v>0.948645</v>
      </c>
      <c r="EA41" s="70" t="n">
        <v>1.018504</v>
      </c>
      <c r="EB41" s="70" t="n">
        <v>0.985316</v>
      </c>
      <c r="EC41" s="70" t="n">
        <v>1.019093</v>
      </c>
      <c r="ED41" s="70" t="n">
        <v>1.010832</v>
      </c>
      <c r="EE41" s="70" t="n">
        <v>0.765753</v>
      </c>
      <c r="EF41" s="70" t="n">
        <v>0.877637</v>
      </c>
      <c r="EG41" s="41" t="n">
        <v>0.876847</v>
      </c>
    </row>
    <row r="42" customFormat="false" ht="13.25" hidden="false" customHeight="false" outlineLevel="0" collapsed="false">
      <c r="A42" s="19" t="s">
        <v>85</v>
      </c>
      <c r="B42" s="70" t="n">
        <v>1.778784</v>
      </c>
      <c r="C42" s="70" t="n">
        <v>1.785937</v>
      </c>
      <c r="D42" s="70" t="n">
        <v>1.549273</v>
      </c>
      <c r="E42" s="70" t="n">
        <v>1.420629</v>
      </c>
      <c r="F42" s="70" t="n">
        <v>1.628617</v>
      </c>
      <c r="G42" s="70" t="n">
        <v>1.752651</v>
      </c>
      <c r="H42" s="70" t="n">
        <v>1.726519</v>
      </c>
      <c r="I42" s="70" t="n">
        <v>1.746291</v>
      </c>
      <c r="J42" s="70" t="n">
        <v>1.433486</v>
      </c>
      <c r="K42" s="70" t="n">
        <v>1.544915</v>
      </c>
      <c r="L42" s="70" t="n">
        <v>1.096025</v>
      </c>
      <c r="M42" s="70" t="n">
        <v>1.15817</v>
      </c>
      <c r="N42" s="70" t="n">
        <v>1.15817</v>
      </c>
      <c r="O42" s="70" t="n">
        <v>1.187707</v>
      </c>
      <c r="P42" s="70" t="n">
        <v>1.124232</v>
      </c>
      <c r="Q42" s="70" t="n">
        <v>1.021653</v>
      </c>
      <c r="R42" s="70" t="n">
        <v>0.77432</v>
      </c>
      <c r="S42" s="70" t="n">
        <v>0.794722</v>
      </c>
      <c r="T42" s="70" t="n">
        <v>0.794667</v>
      </c>
      <c r="U42" s="70" t="n">
        <v>0.794667</v>
      </c>
      <c r="V42" s="70" t="n">
        <v>0.613621</v>
      </c>
      <c r="W42" s="70" t="n">
        <v>0.853413</v>
      </c>
      <c r="X42" s="70" t="n">
        <v>0.67924</v>
      </c>
      <c r="Y42" s="70" t="n">
        <v>0.669491</v>
      </c>
      <c r="Z42" s="70" t="n">
        <v>0.696886</v>
      </c>
      <c r="AA42" s="70" t="n">
        <v>0.699832</v>
      </c>
      <c r="AB42" s="70" t="n">
        <v>0.689683</v>
      </c>
      <c r="AC42" s="70" t="n">
        <v>0.689683</v>
      </c>
      <c r="AD42" s="70" t="n">
        <v>0.719772</v>
      </c>
      <c r="AE42" s="70" t="n">
        <v>0.748727</v>
      </c>
      <c r="AF42" s="70" t="n">
        <v>0.707069</v>
      </c>
      <c r="AG42" s="70" t="n">
        <v>0.669553</v>
      </c>
      <c r="AH42" s="70" t="n">
        <v>0.68401</v>
      </c>
      <c r="AI42" s="70" t="n">
        <v>0.68401</v>
      </c>
      <c r="AJ42" s="70" t="n">
        <v>0.68401</v>
      </c>
      <c r="AK42" s="70" t="n">
        <v>0.68401</v>
      </c>
      <c r="AL42" s="70" t="n">
        <v>0.702508</v>
      </c>
      <c r="AM42" s="70" t="n">
        <v>0.702508</v>
      </c>
      <c r="AN42" s="70" t="n">
        <v>0.702508</v>
      </c>
      <c r="AO42" s="70" t="n">
        <v>0.056425</v>
      </c>
      <c r="AP42" s="70" t="n">
        <v>0</v>
      </c>
      <c r="AQ42" s="70" t="n">
        <v>0.326445</v>
      </c>
      <c r="AR42" s="70" t="n">
        <v>0.356926</v>
      </c>
      <c r="AS42" s="70" t="n">
        <v>0.376843</v>
      </c>
      <c r="AT42" s="70" t="n">
        <v>0.798962</v>
      </c>
      <c r="AU42" s="70" t="n">
        <v>0.658911</v>
      </c>
      <c r="AV42" s="70" t="n">
        <v>0.658911</v>
      </c>
      <c r="AW42" s="70" t="n">
        <v>0.658911</v>
      </c>
      <c r="AX42" s="70" t="n">
        <v>0.786766</v>
      </c>
      <c r="AY42" s="70" t="n">
        <v>0.785341</v>
      </c>
      <c r="AZ42" s="70" t="n">
        <v>0.727261</v>
      </c>
      <c r="BA42" s="70" t="n">
        <v>0.678083</v>
      </c>
      <c r="BB42" s="70" t="n">
        <v>0.591291</v>
      </c>
      <c r="BC42" s="70" t="n">
        <v>0.672811</v>
      </c>
      <c r="BD42" s="70" t="n">
        <v>0.526324</v>
      </c>
      <c r="BE42" s="70" t="n">
        <v>0.678642</v>
      </c>
      <c r="BF42" s="70" t="n">
        <v>0.748593</v>
      </c>
      <c r="BG42" s="70" t="n">
        <v>0.625664</v>
      </c>
      <c r="BH42" s="70" t="n">
        <v>0.750239</v>
      </c>
      <c r="BI42" s="70" t="n">
        <v>0.639184</v>
      </c>
      <c r="BJ42" s="70" t="n">
        <v>0.621478</v>
      </c>
      <c r="BK42" s="70" t="n">
        <v>0.661886</v>
      </c>
      <c r="BL42" s="70" t="n">
        <v>1.138985</v>
      </c>
      <c r="BM42" s="70" t="n">
        <v>1.024321</v>
      </c>
      <c r="BN42" s="70" t="n">
        <v>0.889958</v>
      </c>
      <c r="BO42" s="70" t="n">
        <v>0.845414</v>
      </c>
      <c r="BP42" s="70" t="n">
        <v>0.866605</v>
      </c>
      <c r="BQ42" s="70" t="n">
        <v>0.895325</v>
      </c>
      <c r="BR42" s="70" t="n">
        <v>0.869939</v>
      </c>
      <c r="BS42" s="70" t="n">
        <v>0.908717</v>
      </c>
      <c r="BT42" s="70" t="n">
        <v>0.890549</v>
      </c>
      <c r="BU42" s="70" t="n">
        <v>0.890549</v>
      </c>
      <c r="BV42" s="70" t="n">
        <v>0.828741</v>
      </c>
      <c r="BW42" s="70" t="n">
        <v>0.816239</v>
      </c>
      <c r="BX42" s="70" t="n">
        <v>0.901206</v>
      </c>
      <c r="BY42" s="70" t="n">
        <v>0.874158</v>
      </c>
      <c r="BZ42" s="70" t="n">
        <v>0.869511</v>
      </c>
      <c r="CA42" s="70" t="n">
        <v>0.836352</v>
      </c>
      <c r="CB42" s="70" t="n">
        <v>0.916239</v>
      </c>
      <c r="CC42" s="70" t="n">
        <v>0.940427</v>
      </c>
      <c r="CD42" s="70" t="n">
        <v>1.047683</v>
      </c>
      <c r="CE42" s="70" t="n">
        <v>1.023897</v>
      </c>
      <c r="CF42" s="70" t="n">
        <v>1.094395</v>
      </c>
      <c r="CG42" s="70" t="n">
        <v>0.91499</v>
      </c>
      <c r="CH42" s="70" t="n">
        <v>0.973862</v>
      </c>
      <c r="CI42" s="70" t="n">
        <v>0.758272</v>
      </c>
      <c r="CJ42" s="70" t="n">
        <v>0.993787</v>
      </c>
      <c r="CK42" s="70" t="n">
        <v>0.979702</v>
      </c>
      <c r="CL42" s="70" t="n">
        <v>1.015816</v>
      </c>
      <c r="CM42" s="70" t="n">
        <v>1.058593</v>
      </c>
      <c r="CN42" s="70" t="n">
        <v>1.156188</v>
      </c>
      <c r="CO42" s="70" t="n">
        <v>0.902909</v>
      </c>
      <c r="CP42" s="70" t="n">
        <v>0.944861</v>
      </c>
      <c r="CQ42" s="70" t="n">
        <v>1.124258</v>
      </c>
      <c r="CR42" s="70" t="n">
        <v>1.070556</v>
      </c>
      <c r="CS42" s="70" t="n">
        <v>0.983333</v>
      </c>
      <c r="CT42" s="70" t="n">
        <v>0.989519</v>
      </c>
      <c r="CU42" s="70" t="n">
        <v>1.075272</v>
      </c>
      <c r="CV42" s="70" t="n">
        <v>1.075272</v>
      </c>
      <c r="CW42" s="70" t="n">
        <v>1.033652</v>
      </c>
      <c r="CX42" s="70" t="n">
        <v>0.818828</v>
      </c>
      <c r="CY42" s="70" t="n">
        <v>0.751268</v>
      </c>
      <c r="CZ42" s="70" t="n">
        <v>0.787745</v>
      </c>
      <c r="DA42" s="70" t="n">
        <v>0.971748</v>
      </c>
      <c r="DB42" s="70" t="n">
        <v>1.000832</v>
      </c>
      <c r="DC42" s="70" t="n">
        <v>0.858032</v>
      </c>
      <c r="DD42" s="70" t="n">
        <v>0.897154</v>
      </c>
      <c r="DE42" s="70" t="n">
        <v>0.93522</v>
      </c>
      <c r="DF42" s="70" t="n">
        <v>0.918325</v>
      </c>
      <c r="DG42" s="70" t="n">
        <v>0.958966</v>
      </c>
      <c r="DH42" s="70" t="n">
        <v>0.869958</v>
      </c>
      <c r="DI42" s="70" t="n">
        <v>0.922327</v>
      </c>
      <c r="DJ42" s="70" t="n">
        <v>0.938134</v>
      </c>
      <c r="DK42" s="70" t="n">
        <v>0.937912</v>
      </c>
      <c r="DL42" s="70" t="n">
        <v>0.876924</v>
      </c>
      <c r="DM42" s="70" t="n">
        <v>0.927509</v>
      </c>
      <c r="DN42" s="70" t="n">
        <v>0.946803</v>
      </c>
      <c r="DO42" s="70" t="n">
        <v>0.975142</v>
      </c>
      <c r="DP42" s="70" t="n">
        <v>0.839946</v>
      </c>
      <c r="DQ42" s="70" t="n">
        <v>0.91329</v>
      </c>
      <c r="DR42" s="70" t="n">
        <v>0.895544</v>
      </c>
      <c r="DS42" s="70" t="n">
        <v>0.932095</v>
      </c>
      <c r="DT42" s="70" t="n">
        <v>0.930486</v>
      </c>
      <c r="DU42" s="70" t="n">
        <v>0.930486</v>
      </c>
      <c r="DV42" s="70" t="n">
        <v>0.930486</v>
      </c>
      <c r="DW42" s="70" t="n">
        <v>0.930486</v>
      </c>
      <c r="DX42" s="70" t="n">
        <v>0.930486</v>
      </c>
      <c r="DY42" s="70" t="n">
        <v>0.930486</v>
      </c>
      <c r="DZ42" s="70" t="n">
        <v>0.947294</v>
      </c>
      <c r="EA42" s="70" t="n">
        <v>1.006357</v>
      </c>
      <c r="EB42" s="70" t="n">
        <v>0.993134</v>
      </c>
      <c r="EC42" s="70" t="n">
        <v>1.003351</v>
      </c>
      <c r="ED42" s="70" t="n">
        <v>0.998545</v>
      </c>
      <c r="EE42" s="70" t="n">
        <v>0.810459</v>
      </c>
      <c r="EF42" s="70" t="n">
        <v>0.89091</v>
      </c>
      <c r="EG42" s="41" t="n">
        <v>0.890507</v>
      </c>
    </row>
    <row r="43" customFormat="false" ht="13.25" hidden="false" customHeight="false" outlineLevel="0" collapsed="false">
      <c r="A43" s="19" t="s">
        <v>86</v>
      </c>
      <c r="B43" s="70" t="n">
        <v>1.995165</v>
      </c>
      <c r="C43" s="70" t="n">
        <v>1.980206</v>
      </c>
      <c r="D43" s="70" t="n">
        <v>1.526055</v>
      </c>
      <c r="E43" s="70" t="n">
        <v>1.436659</v>
      </c>
      <c r="F43" s="70" t="n">
        <v>1.66452</v>
      </c>
      <c r="G43" s="70" t="n">
        <v>1.739401</v>
      </c>
      <c r="H43" s="70" t="n">
        <v>1.76662</v>
      </c>
      <c r="I43" s="70" t="n">
        <v>1.772016</v>
      </c>
      <c r="J43" s="70" t="n">
        <v>1.530674</v>
      </c>
      <c r="K43" s="70" t="n">
        <v>1.533374</v>
      </c>
      <c r="L43" s="70" t="n">
        <v>1.177871</v>
      </c>
      <c r="M43" s="70" t="n">
        <v>1.251653</v>
      </c>
      <c r="N43" s="70" t="n">
        <v>1.251653</v>
      </c>
      <c r="O43" s="70" t="n">
        <v>1.237083</v>
      </c>
      <c r="P43" s="70" t="n">
        <v>1.228689</v>
      </c>
      <c r="Q43" s="70" t="n">
        <v>1.11389</v>
      </c>
      <c r="R43" s="70" t="n">
        <v>0.937625</v>
      </c>
      <c r="S43" s="70" t="n">
        <v>0.947439</v>
      </c>
      <c r="T43" s="70" t="n">
        <v>0.944039</v>
      </c>
      <c r="U43" s="70" t="n">
        <v>0.944039</v>
      </c>
      <c r="V43" s="70" t="n">
        <v>0.773938</v>
      </c>
      <c r="W43" s="70" t="n">
        <v>0.892891</v>
      </c>
      <c r="X43" s="70" t="n">
        <v>0.895335</v>
      </c>
      <c r="Y43" s="70" t="n">
        <v>0.881555</v>
      </c>
      <c r="Z43" s="70" t="n">
        <v>0.887527</v>
      </c>
      <c r="AA43" s="70" t="n">
        <v>0.877812</v>
      </c>
      <c r="AB43" s="70" t="n">
        <v>0.864457</v>
      </c>
      <c r="AC43" s="70" t="n">
        <v>0.864457</v>
      </c>
      <c r="AD43" s="70" t="n">
        <v>0.918002</v>
      </c>
      <c r="AE43" s="70" t="n">
        <v>0.895484</v>
      </c>
      <c r="AF43" s="70" t="n">
        <v>0.848839</v>
      </c>
      <c r="AG43" s="70" t="n">
        <v>0.647787</v>
      </c>
      <c r="AH43" s="70" t="n">
        <v>0.661907</v>
      </c>
      <c r="AI43" s="70" t="n">
        <v>0.661907</v>
      </c>
      <c r="AJ43" s="70" t="n">
        <v>0.661907</v>
      </c>
      <c r="AK43" s="70" t="n">
        <v>0.661907</v>
      </c>
      <c r="AL43" s="70" t="n">
        <v>0.679922</v>
      </c>
      <c r="AM43" s="70" t="n">
        <v>0.679922</v>
      </c>
      <c r="AN43" s="70" t="n">
        <v>0.679922</v>
      </c>
      <c r="AO43" s="70" t="n">
        <v>0.310224</v>
      </c>
      <c r="AP43" s="70" t="n">
        <v>0.326445</v>
      </c>
      <c r="AQ43" s="70" t="n">
        <v>0</v>
      </c>
      <c r="AR43" s="70" t="n">
        <v>0.11456</v>
      </c>
      <c r="AS43" s="70" t="n">
        <v>0.126489</v>
      </c>
      <c r="AT43" s="70" t="n">
        <v>0.902175</v>
      </c>
      <c r="AU43" s="70" t="n">
        <v>0.77336</v>
      </c>
      <c r="AV43" s="70" t="n">
        <v>0.77336</v>
      </c>
      <c r="AW43" s="70" t="n">
        <v>0.77336</v>
      </c>
      <c r="AX43" s="70" t="n">
        <v>0.878409</v>
      </c>
      <c r="AY43" s="70" t="n">
        <v>0.862709</v>
      </c>
      <c r="AZ43" s="70" t="n">
        <v>0.856494</v>
      </c>
      <c r="BA43" s="70" t="n">
        <v>0.751922</v>
      </c>
      <c r="BB43" s="70" t="n">
        <v>0.696359</v>
      </c>
      <c r="BC43" s="70" t="n">
        <v>0.703209</v>
      </c>
      <c r="BD43" s="70" t="n">
        <v>0.608053</v>
      </c>
      <c r="BE43" s="70" t="n">
        <v>0.704183</v>
      </c>
      <c r="BF43" s="70" t="n">
        <v>0.682206</v>
      </c>
      <c r="BG43" s="70" t="n">
        <v>0.74646</v>
      </c>
      <c r="BH43" s="70" t="n">
        <v>0.873057</v>
      </c>
      <c r="BI43" s="70" t="n">
        <v>0.704072</v>
      </c>
      <c r="BJ43" s="70" t="n">
        <v>0.750306</v>
      </c>
      <c r="BK43" s="70" t="n">
        <v>0.801215</v>
      </c>
      <c r="BL43" s="70" t="n">
        <v>1.107687</v>
      </c>
      <c r="BM43" s="70" t="n">
        <v>0.954175</v>
      </c>
      <c r="BN43" s="70" t="n">
        <v>1.010529</v>
      </c>
      <c r="BO43" s="70" t="n">
        <v>0.968919</v>
      </c>
      <c r="BP43" s="70" t="n">
        <v>1.02579</v>
      </c>
      <c r="BQ43" s="70" t="n">
        <v>1.051857</v>
      </c>
      <c r="BR43" s="70" t="n">
        <v>1.023077</v>
      </c>
      <c r="BS43" s="70" t="n">
        <v>1.032844</v>
      </c>
      <c r="BT43" s="70" t="n">
        <v>1.013665</v>
      </c>
      <c r="BU43" s="70" t="n">
        <v>1.013665</v>
      </c>
      <c r="BV43" s="70" t="n">
        <v>0.979139</v>
      </c>
      <c r="BW43" s="70" t="n">
        <v>0.958748</v>
      </c>
      <c r="BX43" s="70" t="n">
        <v>0.978597</v>
      </c>
      <c r="BY43" s="70" t="n">
        <v>0.967753</v>
      </c>
      <c r="BZ43" s="70" t="n">
        <v>1.039277</v>
      </c>
      <c r="CA43" s="70" t="n">
        <v>0.961772</v>
      </c>
      <c r="CB43" s="70" t="n">
        <v>0.984372</v>
      </c>
      <c r="CC43" s="70" t="n">
        <v>1.122993</v>
      </c>
      <c r="CD43" s="70" t="n">
        <v>1.102989</v>
      </c>
      <c r="CE43" s="70" t="n">
        <v>1.135537</v>
      </c>
      <c r="CF43" s="70" t="n">
        <v>1.230057</v>
      </c>
      <c r="CG43" s="70" t="n">
        <v>1.207095</v>
      </c>
      <c r="CH43" s="70" t="n">
        <v>1.225547</v>
      </c>
      <c r="CI43" s="70" t="n">
        <v>0.987876</v>
      </c>
      <c r="CJ43" s="70" t="n">
        <v>1.044178</v>
      </c>
      <c r="CK43" s="70" t="n">
        <v>1.055139</v>
      </c>
      <c r="CL43" s="70" t="n">
        <v>1.192254</v>
      </c>
      <c r="CM43" s="70" t="n">
        <v>1.11234</v>
      </c>
      <c r="CN43" s="70" t="n">
        <v>1.212109</v>
      </c>
      <c r="CO43" s="70" t="n">
        <v>1.014131</v>
      </c>
      <c r="CP43" s="70" t="n">
        <v>1.120318</v>
      </c>
      <c r="CQ43" s="70" t="n">
        <v>1.199568</v>
      </c>
      <c r="CR43" s="70" t="n">
        <v>1.113155</v>
      </c>
      <c r="CS43" s="70" t="n">
        <v>1.101488</v>
      </c>
      <c r="CT43" s="70" t="n">
        <v>1.01526</v>
      </c>
      <c r="CU43" s="70" t="n">
        <v>1.060171</v>
      </c>
      <c r="CV43" s="70" t="n">
        <v>1.060171</v>
      </c>
      <c r="CW43" s="70" t="n">
        <v>1.051311</v>
      </c>
      <c r="CX43" s="70" t="n">
        <v>1.032647</v>
      </c>
      <c r="CY43" s="70" t="n">
        <v>0.879488</v>
      </c>
      <c r="CZ43" s="70" t="n">
        <v>0.986381</v>
      </c>
      <c r="DA43" s="70" t="n">
        <v>1.109303</v>
      </c>
      <c r="DB43" s="70" t="n">
        <v>1.123874</v>
      </c>
      <c r="DC43" s="70" t="n">
        <v>0.99295</v>
      </c>
      <c r="DD43" s="70" t="n">
        <v>1.016249</v>
      </c>
      <c r="DE43" s="70" t="n">
        <v>1.05809</v>
      </c>
      <c r="DF43" s="70" t="n">
        <v>1.046665</v>
      </c>
      <c r="DG43" s="70" t="n">
        <v>1.067148</v>
      </c>
      <c r="DH43" s="70" t="n">
        <v>1.018462</v>
      </c>
      <c r="DI43" s="70" t="n">
        <v>1.018039</v>
      </c>
      <c r="DJ43" s="70" t="n">
        <v>1.078666</v>
      </c>
      <c r="DK43" s="70" t="n">
        <v>1.024931</v>
      </c>
      <c r="DL43" s="70" t="n">
        <v>1.054321</v>
      </c>
      <c r="DM43" s="70" t="n">
        <v>1.105674</v>
      </c>
      <c r="DN43" s="70" t="n">
        <v>1.041753</v>
      </c>
      <c r="DO43" s="70" t="n">
        <v>1.056729</v>
      </c>
      <c r="DP43" s="70" t="n">
        <v>0.921118</v>
      </c>
      <c r="DQ43" s="70" t="n">
        <v>1.022942</v>
      </c>
      <c r="DR43" s="70" t="n">
        <v>1.004866</v>
      </c>
      <c r="DS43" s="70" t="n">
        <v>1.045404</v>
      </c>
      <c r="DT43" s="70" t="n">
        <v>1.027568</v>
      </c>
      <c r="DU43" s="70" t="n">
        <v>1.027568</v>
      </c>
      <c r="DV43" s="70" t="n">
        <v>1.027568</v>
      </c>
      <c r="DW43" s="70" t="n">
        <v>1.027568</v>
      </c>
      <c r="DX43" s="70" t="n">
        <v>1.027568</v>
      </c>
      <c r="DY43" s="70" t="n">
        <v>1.027568</v>
      </c>
      <c r="DZ43" s="70" t="n">
        <v>1.009726</v>
      </c>
      <c r="EA43" s="70" t="n">
        <v>1.172731</v>
      </c>
      <c r="EB43" s="70" t="n">
        <v>1.136</v>
      </c>
      <c r="EC43" s="70" t="n">
        <v>1.131979</v>
      </c>
      <c r="ED43" s="70" t="n">
        <v>1.139077</v>
      </c>
      <c r="EE43" s="70" t="n">
        <v>0.96555</v>
      </c>
      <c r="EF43" s="70" t="n">
        <v>0.925435</v>
      </c>
      <c r="EG43" s="41" t="n">
        <v>1.067768</v>
      </c>
    </row>
    <row r="44" customFormat="false" ht="13.25" hidden="false" customHeight="false" outlineLevel="0" collapsed="false">
      <c r="A44" s="19" t="s">
        <v>87</v>
      </c>
      <c r="B44" s="70" t="n">
        <v>2.077067</v>
      </c>
      <c r="C44" s="70" t="n">
        <v>2.083018</v>
      </c>
      <c r="D44" s="70" t="n">
        <v>1.498579</v>
      </c>
      <c r="E44" s="70" t="n">
        <v>1.380131</v>
      </c>
      <c r="F44" s="70" t="n">
        <v>1.688414</v>
      </c>
      <c r="G44" s="70" t="n">
        <v>1.667027</v>
      </c>
      <c r="H44" s="70" t="n">
        <v>1.690185</v>
      </c>
      <c r="I44" s="70" t="n">
        <v>1.695587</v>
      </c>
      <c r="J44" s="70" t="n">
        <v>1.484105</v>
      </c>
      <c r="K44" s="70" t="n">
        <v>1.541364</v>
      </c>
      <c r="L44" s="70" t="n">
        <v>1.211742</v>
      </c>
      <c r="M44" s="70" t="n">
        <v>1.23265</v>
      </c>
      <c r="N44" s="70" t="n">
        <v>1.23265</v>
      </c>
      <c r="O44" s="70" t="n">
        <v>1.298805</v>
      </c>
      <c r="P44" s="70" t="n">
        <v>1.267837</v>
      </c>
      <c r="Q44" s="70" t="n">
        <v>1.130347</v>
      </c>
      <c r="R44" s="70" t="n">
        <v>0.940448</v>
      </c>
      <c r="S44" s="70" t="n">
        <v>0.950507</v>
      </c>
      <c r="T44" s="70" t="n">
        <v>0.947025</v>
      </c>
      <c r="U44" s="70" t="n">
        <v>0.947025</v>
      </c>
      <c r="V44" s="70" t="n">
        <v>0.781403</v>
      </c>
      <c r="W44" s="70" t="n">
        <v>0.857194</v>
      </c>
      <c r="X44" s="70" t="n">
        <v>0.838584</v>
      </c>
      <c r="Y44" s="70" t="n">
        <v>0.825898</v>
      </c>
      <c r="Z44" s="70" t="n">
        <v>0.831387</v>
      </c>
      <c r="AA44" s="70" t="n">
        <v>0.821995</v>
      </c>
      <c r="AB44" s="70" t="n">
        <v>0.809707</v>
      </c>
      <c r="AC44" s="70" t="n">
        <v>0.809707</v>
      </c>
      <c r="AD44" s="70" t="n">
        <v>0.865751</v>
      </c>
      <c r="AE44" s="70" t="n">
        <v>0.861014</v>
      </c>
      <c r="AF44" s="70" t="n">
        <v>0.81521</v>
      </c>
      <c r="AG44" s="70" t="n">
        <v>0.671412</v>
      </c>
      <c r="AH44" s="70" t="n">
        <v>0.689899</v>
      </c>
      <c r="AI44" s="70" t="n">
        <v>0.689899</v>
      </c>
      <c r="AJ44" s="70" t="n">
        <v>0.689899</v>
      </c>
      <c r="AK44" s="70" t="n">
        <v>0.689899</v>
      </c>
      <c r="AL44" s="70" t="n">
        <v>0.707979</v>
      </c>
      <c r="AM44" s="70" t="n">
        <v>0.707979</v>
      </c>
      <c r="AN44" s="70" t="n">
        <v>0.707979</v>
      </c>
      <c r="AO44" s="70" t="n">
        <v>0.370698</v>
      </c>
      <c r="AP44" s="70" t="n">
        <v>0.356926</v>
      </c>
      <c r="AQ44" s="70" t="n">
        <v>0.11456</v>
      </c>
      <c r="AR44" s="70" t="n">
        <v>0</v>
      </c>
      <c r="AS44" s="70" t="n">
        <v>0.009226</v>
      </c>
      <c r="AT44" s="70" t="n">
        <v>0.896216</v>
      </c>
      <c r="AU44" s="70" t="n">
        <v>0.740238</v>
      </c>
      <c r="AV44" s="70" t="n">
        <v>0.740238</v>
      </c>
      <c r="AW44" s="70" t="n">
        <v>0.740238</v>
      </c>
      <c r="AX44" s="70" t="n">
        <v>0.901763</v>
      </c>
      <c r="AY44" s="70" t="n">
        <v>0.866151</v>
      </c>
      <c r="AZ44" s="70" t="n">
        <v>0.860918</v>
      </c>
      <c r="BA44" s="70" t="n">
        <v>0.731005</v>
      </c>
      <c r="BB44" s="70" t="n">
        <v>0.719786</v>
      </c>
      <c r="BC44" s="70" t="n">
        <v>0.701545</v>
      </c>
      <c r="BD44" s="70" t="n">
        <v>0.600187</v>
      </c>
      <c r="BE44" s="70" t="n">
        <v>0.692226</v>
      </c>
      <c r="BF44" s="70" t="n">
        <v>0.68928</v>
      </c>
      <c r="BG44" s="70" t="n">
        <v>0.764412</v>
      </c>
      <c r="BH44" s="70" t="n">
        <v>0.817782</v>
      </c>
      <c r="BI44" s="70" t="n">
        <v>0.694361</v>
      </c>
      <c r="BJ44" s="70" t="n">
        <v>0.759951</v>
      </c>
      <c r="BK44" s="70" t="n">
        <v>0.794599</v>
      </c>
      <c r="BL44" s="70" t="n">
        <v>1.161456</v>
      </c>
      <c r="BM44" s="70" t="n">
        <v>1.034281</v>
      </c>
      <c r="BN44" s="70" t="n">
        <v>1.001086</v>
      </c>
      <c r="BO44" s="70" t="n">
        <v>0.972354</v>
      </c>
      <c r="BP44" s="70" t="n">
        <v>0.977663</v>
      </c>
      <c r="BQ44" s="70" t="n">
        <v>1.019262</v>
      </c>
      <c r="BR44" s="70" t="n">
        <v>0.990793</v>
      </c>
      <c r="BS44" s="70" t="n">
        <v>1.000727</v>
      </c>
      <c r="BT44" s="70" t="n">
        <v>0.981589</v>
      </c>
      <c r="BU44" s="70" t="n">
        <v>0.981589</v>
      </c>
      <c r="BV44" s="70" t="n">
        <v>0.969462</v>
      </c>
      <c r="BW44" s="70" t="n">
        <v>0.94852</v>
      </c>
      <c r="BX44" s="70" t="n">
        <v>0.932795</v>
      </c>
      <c r="BY44" s="70" t="n">
        <v>0.900257</v>
      </c>
      <c r="BZ44" s="70" t="n">
        <v>1.02007</v>
      </c>
      <c r="CA44" s="70" t="n">
        <v>0.910241</v>
      </c>
      <c r="CB44" s="70" t="n">
        <v>0.93188</v>
      </c>
      <c r="CC44" s="70" t="n">
        <v>1.139998</v>
      </c>
      <c r="CD44" s="70" t="n">
        <v>1.187352</v>
      </c>
      <c r="CE44" s="70" t="n">
        <v>1.232372</v>
      </c>
      <c r="CF44" s="70" t="n">
        <v>1.247391</v>
      </c>
      <c r="CG44" s="70" t="n">
        <v>1.201968</v>
      </c>
      <c r="CH44" s="70" t="n">
        <v>1.217506</v>
      </c>
      <c r="CI44" s="70" t="n">
        <v>0.964587</v>
      </c>
      <c r="CJ44" s="70" t="n">
        <v>0.998676</v>
      </c>
      <c r="CK44" s="70" t="n">
        <v>0.996888</v>
      </c>
      <c r="CL44" s="70" t="n">
        <v>1.094608</v>
      </c>
      <c r="CM44" s="70" t="n">
        <v>1.042516</v>
      </c>
      <c r="CN44" s="70" t="n">
        <v>1.073617</v>
      </c>
      <c r="CO44" s="70" t="n">
        <v>0.938544</v>
      </c>
      <c r="CP44" s="70" t="n">
        <v>1.048507</v>
      </c>
      <c r="CQ44" s="70" t="n">
        <v>1.162393</v>
      </c>
      <c r="CR44" s="70" t="n">
        <v>1.024511</v>
      </c>
      <c r="CS44" s="70" t="n">
        <v>0.993237</v>
      </c>
      <c r="CT44" s="70" t="n">
        <v>0.966712</v>
      </c>
      <c r="CU44" s="70" t="n">
        <v>1.035725</v>
      </c>
      <c r="CV44" s="70" t="n">
        <v>1.035725</v>
      </c>
      <c r="CW44" s="70" t="n">
        <v>1.061145</v>
      </c>
      <c r="CX44" s="70" t="n">
        <v>1.030627</v>
      </c>
      <c r="CY44" s="70" t="n">
        <v>0.856735</v>
      </c>
      <c r="CZ44" s="70" t="n">
        <v>0.934619</v>
      </c>
      <c r="DA44" s="70" t="n">
        <v>1.112716</v>
      </c>
      <c r="DB44" s="70" t="n">
        <v>1.091264</v>
      </c>
      <c r="DC44" s="70" t="n">
        <v>0.967488</v>
      </c>
      <c r="DD44" s="70" t="n">
        <v>0.990497</v>
      </c>
      <c r="DE44" s="70" t="n">
        <v>1.02764</v>
      </c>
      <c r="DF44" s="70" t="n">
        <v>1.015976</v>
      </c>
      <c r="DG44" s="70" t="n">
        <v>1.036207</v>
      </c>
      <c r="DH44" s="70" t="n">
        <v>0.989027</v>
      </c>
      <c r="DI44" s="70" t="n">
        <v>0.99276</v>
      </c>
      <c r="DJ44" s="70" t="n">
        <v>1.053395</v>
      </c>
      <c r="DK44" s="70" t="n">
        <v>0.978647</v>
      </c>
      <c r="DL44" s="70" t="n">
        <v>1.132325</v>
      </c>
      <c r="DM44" s="70" t="n">
        <v>1.087557</v>
      </c>
      <c r="DN44" s="70" t="n">
        <v>1.023261</v>
      </c>
      <c r="DO44" s="70" t="n">
        <v>1.038202</v>
      </c>
      <c r="DP44" s="70" t="n">
        <v>0.892878</v>
      </c>
      <c r="DQ44" s="70" t="n">
        <v>0.965876</v>
      </c>
      <c r="DR44" s="70" t="n">
        <v>0.947814</v>
      </c>
      <c r="DS44" s="70" t="n">
        <v>0.98278</v>
      </c>
      <c r="DT44" s="70" t="n">
        <v>0.96495</v>
      </c>
      <c r="DU44" s="70" t="n">
        <v>0.96495</v>
      </c>
      <c r="DV44" s="70" t="n">
        <v>0.96495</v>
      </c>
      <c r="DW44" s="70" t="n">
        <v>0.96495</v>
      </c>
      <c r="DX44" s="70" t="n">
        <v>0.96495</v>
      </c>
      <c r="DY44" s="70" t="n">
        <v>0.96495</v>
      </c>
      <c r="DZ44" s="70" t="n">
        <v>0.947224</v>
      </c>
      <c r="EA44" s="70" t="n">
        <v>1.151742</v>
      </c>
      <c r="EB44" s="70" t="n">
        <v>1.151069</v>
      </c>
      <c r="EC44" s="70" t="n">
        <v>1.165241</v>
      </c>
      <c r="ED44" s="70" t="n">
        <v>1.154468</v>
      </c>
      <c r="EE44" s="70" t="n">
        <v>0.904529</v>
      </c>
      <c r="EF44" s="70" t="n">
        <v>0.942502</v>
      </c>
      <c r="EG44" s="41" t="n">
        <v>1.087826</v>
      </c>
    </row>
    <row r="45" customFormat="false" ht="13.25" hidden="false" customHeight="false" outlineLevel="0" collapsed="false">
      <c r="A45" s="19" t="s">
        <v>88</v>
      </c>
      <c r="B45" s="70" t="n">
        <v>2.110491</v>
      </c>
      <c r="C45" s="70" t="n">
        <v>2.116111</v>
      </c>
      <c r="D45" s="70" t="n">
        <v>1.569884</v>
      </c>
      <c r="E45" s="70" t="n">
        <v>1.445974</v>
      </c>
      <c r="F45" s="70" t="n">
        <v>1.773351</v>
      </c>
      <c r="G45" s="70" t="n">
        <v>1.752903</v>
      </c>
      <c r="H45" s="70" t="n">
        <v>1.775009</v>
      </c>
      <c r="I45" s="70" t="n">
        <v>1.780578</v>
      </c>
      <c r="J45" s="70" t="n">
        <v>1.556308</v>
      </c>
      <c r="K45" s="70" t="n">
        <v>1.615517</v>
      </c>
      <c r="L45" s="70" t="n">
        <v>1.201442</v>
      </c>
      <c r="M45" s="70" t="n">
        <v>1.221845</v>
      </c>
      <c r="N45" s="70" t="n">
        <v>1.221845</v>
      </c>
      <c r="O45" s="70" t="n">
        <v>1.288446</v>
      </c>
      <c r="P45" s="70" t="n">
        <v>1.257203</v>
      </c>
      <c r="Q45" s="70" t="n">
        <v>1.144104</v>
      </c>
      <c r="R45" s="70" t="n">
        <v>0.924862</v>
      </c>
      <c r="S45" s="70" t="n">
        <v>0.934831</v>
      </c>
      <c r="T45" s="70" t="n">
        <v>0.931364</v>
      </c>
      <c r="U45" s="70" t="n">
        <v>0.931364</v>
      </c>
      <c r="V45" s="70" t="n">
        <v>0.77659</v>
      </c>
      <c r="W45" s="70" t="n">
        <v>0.851905</v>
      </c>
      <c r="X45" s="70" t="n">
        <v>0.86261</v>
      </c>
      <c r="Y45" s="70" t="n">
        <v>0.86261</v>
      </c>
      <c r="Z45" s="70" t="n">
        <v>0.855146</v>
      </c>
      <c r="AA45" s="70" t="n">
        <v>0.845603</v>
      </c>
      <c r="AB45" s="70" t="n">
        <v>0.845603</v>
      </c>
      <c r="AC45" s="70" t="n">
        <v>0.845603</v>
      </c>
      <c r="AD45" s="70" t="n">
        <v>0.873463</v>
      </c>
      <c r="AE45" s="70" t="n">
        <v>0.86854</v>
      </c>
      <c r="AF45" s="70" t="n">
        <v>0.834888</v>
      </c>
      <c r="AG45" s="70" t="n">
        <v>0.661735</v>
      </c>
      <c r="AH45" s="70" t="n">
        <v>0.680287</v>
      </c>
      <c r="AI45" s="70" t="n">
        <v>0.680287</v>
      </c>
      <c r="AJ45" s="70" t="n">
        <v>0.680287</v>
      </c>
      <c r="AK45" s="70" t="n">
        <v>0.680287</v>
      </c>
      <c r="AL45" s="70" t="n">
        <v>0.698348</v>
      </c>
      <c r="AM45" s="70" t="n">
        <v>0.698348</v>
      </c>
      <c r="AN45" s="70" t="n">
        <v>0.698348</v>
      </c>
      <c r="AO45" s="70" t="n">
        <v>0.385941</v>
      </c>
      <c r="AP45" s="70" t="n">
        <v>0.376843</v>
      </c>
      <c r="AQ45" s="70" t="n">
        <v>0.126489</v>
      </c>
      <c r="AR45" s="70" t="n">
        <v>0.009226</v>
      </c>
      <c r="AS45" s="70" t="n">
        <v>0</v>
      </c>
      <c r="AT45" s="70" t="n">
        <v>0.896142</v>
      </c>
      <c r="AU45" s="70" t="n">
        <v>0.746625</v>
      </c>
      <c r="AV45" s="70" t="n">
        <v>0.746625</v>
      </c>
      <c r="AW45" s="70" t="n">
        <v>0.746625</v>
      </c>
      <c r="AX45" s="70" t="n">
        <v>0.893706</v>
      </c>
      <c r="AY45" s="70" t="n">
        <v>0.860907</v>
      </c>
      <c r="AZ45" s="70" t="n">
        <v>0.863418</v>
      </c>
      <c r="BA45" s="70" t="n">
        <v>0.737225</v>
      </c>
      <c r="BB45" s="70" t="n">
        <v>0.742093</v>
      </c>
      <c r="BC45" s="70" t="n">
        <v>0.723168</v>
      </c>
      <c r="BD45" s="70" t="n">
        <v>0.589276</v>
      </c>
      <c r="BE45" s="70" t="n">
        <v>0.673726</v>
      </c>
      <c r="BF45" s="70" t="n">
        <v>0.685125</v>
      </c>
      <c r="BG45" s="70" t="n">
        <v>0.75983</v>
      </c>
      <c r="BH45" s="70" t="n">
        <v>0.788577</v>
      </c>
      <c r="BI45" s="70" t="n">
        <v>0.690075</v>
      </c>
      <c r="BJ45" s="70" t="n">
        <v>0.748457</v>
      </c>
      <c r="BK45" s="70" t="n">
        <v>0.76999</v>
      </c>
      <c r="BL45" s="70" t="n">
        <v>1.191446</v>
      </c>
      <c r="BM45" s="70" t="n">
        <v>1.041074</v>
      </c>
      <c r="BN45" s="70" t="n">
        <v>1.003457</v>
      </c>
      <c r="BO45" s="70" t="n">
        <v>0.974418</v>
      </c>
      <c r="BP45" s="70" t="n">
        <v>0.979778</v>
      </c>
      <c r="BQ45" s="70" t="n">
        <v>1.021621</v>
      </c>
      <c r="BR45" s="70" t="n">
        <v>0.992961</v>
      </c>
      <c r="BS45" s="70" t="n">
        <v>1.002942</v>
      </c>
      <c r="BT45" s="70" t="n">
        <v>0.983689</v>
      </c>
      <c r="BU45" s="70" t="n">
        <v>0.983689</v>
      </c>
      <c r="BV45" s="70" t="n">
        <v>0.976263</v>
      </c>
      <c r="BW45" s="70" t="n">
        <v>0.937211</v>
      </c>
      <c r="BX45" s="70" t="n">
        <v>0.955222</v>
      </c>
      <c r="BY45" s="70" t="n">
        <v>0.919002</v>
      </c>
      <c r="BZ45" s="70" t="n">
        <v>1.02633</v>
      </c>
      <c r="CA45" s="70" t="n">
        <v>0.90514</v>
      </c>
      <c r="CB45" s="70" t="n">
        <v>0.926919</v>
      </c>
      <c r="CC45" s="70" t="n">
        <v>1.103329</v>
      </c>
      <c r="CD45" s="70" t="n">
        <v>1.16592</v>
      </c>
      <c r="CE45" s="70" t="n">
        <v>1.242507</v>
      </c>
      <c r="CF45" s="70" t="n">
        <v>1.257659</v>
      </c>
      <c r="CG45" s="70" t="n">
        <v>1.205381</v>
      </c>
      <c r="CH45" s="70" t="n">
        <v>1.231626</v>
      </c>
      <c r="CI45" s="70" t="n">
        <v>0.938175</v>
      </c>
      <c r="CJ45" s="70" t="n">
        <v>1.005916</v>
      </c>
      <c r="CK45" s="70" t="n">
        <v>0.999158</v>
      </c>
      <c r="CL45" s="70" t="n">
        <v>1.097559</v>
      </c>
      <c r="CM45" s="70" t="n">
        <v>1.031848</v>
      </c>
      <c r="CN45" s="70" t="n">
        <v>1.076321</v>
      </c>
      <c r="CO45" s="70" t="n">
        <v>0.949725</v>
      </c>
      <c r="CP45" s="70" t="n">
        <v>1.025971</v>
      </c>
      <c r="CQ45" s="70" t="n">
        <v>1.141441</v>
      </c>
      <c r="CR45" s="70" t="n">
        <v>1.001803</v>
      </c>
      <c r="CS45" s="70" t="n">
        <v>0.970421</v>
      </c>
      <c r="CT45" s="70" t="n">
        <v>0.939918</v>
      </c>
      <c r="CU45" s="70" t="n">
        <v>1.008769</v>
      </c>
      <c r="CV45" s="70" t="n">
        <v>1.008769</v>
      </c>
      <c r="CW45" s="70" t="n">
        <v>1.033724</v>
      </c>
      <c r="CX45" s="70" t="n">
        <v>1.004406</v>
      </c>
      <c r="CY45" s="70" t="n">
        <v>0.858129</v>
      </c>
      <c r="CZ45" s="70" t="n">
        <v>0.912532</v>
      </c>
      <c r="DA45" s="70" t="n">
        <v>1.121566</v>
      </c>
      <c r="DB45" s="70" t="n">
        <v>1.099984</v>
      </c>
      <c r="DC45" s="70" t="n">
        <v>0.979538</v>
      </c>
      <c r="DD45" s="70" t="n">
        <v>1.002888</v>
      </c>
      <c r="DE45" s="70" t="n">
        <v>1.021296</v>
      </c>
      <c r="DF45" s="70" t="n">
        <v>1.028409</v>
      </c>
      <c r="DG45" s="70" t="n">
        <v>1.02986</v>
      </c>
      <c r="DH45" s="70" t="n">
        <v>0.982464</v>
      </c>
      <c r="DI45" s="70" t="n">
        <v>0.99505</v>
      </c>
      <c r="DJ45" s="70" t="n">
        <v>1.042646</v>
      </c>
      <c r="DK45" s="70" t="n">
        <v>0.980719</v>
      </c>
      <c r="DL45" s="70" t="n">
        <v>1.141067</v>
      </c>
      <c r="DM45" s="70" t="n">
        <v>1.095815</v>
      </c>
      <c r="DN45" s="70" t="n">
        <v>1.03081</v>
      </c>
      <c r="DO45" s="70" t="n">
        <v>1.045928</v>
      </c>
      <c r="DP45" s="70" t="n">
        <v>0.899021</v>
      </c>
      <c r="DQ45" s="70" t="n">
        <v>0.972837</v>
      </c>
      <c r="DR45" s="70" t="n">
        <v>0.954615</v>
      </c>
      <c r="DS45" s="70" t="n">
        <v>0.984922</v>
      </c>
      <c r="DT45" s="70" t="n">
        <v>0.967004</v>
      </c>
      <c r="DU45" s="70" t="n">
        <v>0.967004</v>
      </c>
      <c r="DV45" s="70" t="n">
        <v>0.967004</v>
      </c>
      <c r="DW45" s="70" t="n">
        <v>0.967004</v>
      </c>
      <c r="DX45" s="70" t="n">
        <v>0.967004</v>
      </c>
      <c r="DY45" s="70" t="n">
        <v>0.967004</v>
      </c>
      <c r="DZ45" s="70" t="n">
        <v>0.949186</v>
      </c>
      <c r="EA45" s="70" t="n">
        <v>1.122557</v>
      </c>
      <c r="EB45" s="70" t="n">
        <v>1.122022</v>
      </c>
      <c r="EC45" s="70" t="n">
        <v>1.135767</v>
      </c>
      <c r="ED45" s="70" t="n">
        <v>1.124931</v>
      </c>
      <c r="EE45" s="70" t="n">
        <v>0.910636</v>
      </c>
      <c r="EF45" s="70" t="n">
        <v>0.949227</v>
      </c>
      <c r="EG45" s="41" t="n">
        <v>1.066456</v>
      </c>
    </row>
    <row r="46" customFormat="false" ht="13.25" hidden="false" customHeight="false" outlineLevel="0" collapsed="false">
      <c r="A46" s="19" t="s">
        <v>89</v>
      </c>
      <c r="B46" s="70" t="n">
        <v>2.380821</v>
      </c>
      <c r="C46" s="70" t="n">
        <v>2.395045</v>
      </c>
      <c r="D46" s="70" t="n">
        <v>1.664117</v>
      </c>
      <c r="E46" s="70" t="n">
        <v>1.622927</v>
      </c>
      <c r="F46" s="70" t="n">
        <v>1.801753</v>
      </c>
      <c r="G46" s="70" t="n">
        <v>1.82207</v>
      </c>
      <c r="H46" s="70" t="n">
        <v>1.827837</v>
      </c>
      <c r="I46" s="70" t="n">
        <v>1.848954</v>
      </c>
      <c r="J46" s="70" t="n">
        <v>1.740859</v>
      </c>
      <c r="K46" s="70" t="n">
        <v>1.84314</v>
      </c>
      <c r="L46" s="70" t="n">
        <v>1.292705</v>
      </c>
      <c r="M46" s="70" t="n">
        <v>1.126859</v>
      </c>
      <c r="N46" s="70" t="n">
        <v>1.126859</v>
      </c>
      <c r="O46" s="70" t="n">
        <v>1.106598</v>
      </c>
      <c r="P46" s="70" t="n">
        <v>1.145467</v>
      </c>
      <c r="Q46" s="70" t="n">
        <v>1.074119</v>
      </c>
      <c r="R46" s="70" t="n">
        <v>0.597528</v>
      </c>
      <c r="S46" s="70" t="n">
        <v>0.593252</v>
      </c>
      <c r="T46" s="70" t="n">
        <v>0.59249</v>
      </c>
      <c r="U46" s="70" t="n">
        <v>0.59249</v>
      </c>
      <c r="V46" s="70" t="n">
        <v>0.653736</v>
      </c>
      <c r="W46" s="70" t="n">
        <v>0.77242</v>
      </c>
      <c r="X46" s="70" t="n">
        <v>0.583574</v>
      </c>
      <c r="Y46" s="70" t="n">
        <v>0.591351</v>
      </c>
      <c r="Z46" s="70" t="n">
        <v>0.584278</v>
      </c>
      <c r="AA46" s="70" t="n">
        <v>0.582344</v>
      </c>
      <c r="AB46" s="70" t="n">
        <v>0.590096</v>
      </c>
      <c r="AC46" s="70" t="n">
        <v>0.590096</v>
      </c>
      <c r="AD46" s="70" t="n">
        <v>0.615766</v>
      </c>
      <c r="AE46" s="70" t="n">
        <v>0.597828</v>
      </c>
      <c r="AF46" s="70" t="n">
        <v>0.61304</v>
      </c>
      <c r="AG46" s="70" t="n">
        <v>0.850322</v>
      </c>
      <c r="AH46" s="70" t="n">
        <v>0.841825</v>
      </c>
      <c r="AI46" s="70" t="n">
        <v>0.841825</v>
      </c>
      <c r="AJ46" s="70" t="n">
        <v>0.841825</v>
      </c>
      <c r="AK46" s="70" t="n">
        <v>0.841825</v>
      </c>
      <c r="AL46" s="70" t="n">
        <v>0.861416</v>
      </c>
      <c r="AM46" s="70" t="n">
        <v>0.861416</v>
      </c>
      <c r="AN46" s="70" t="n">
        <v>0.861416</v>
      </c>
      <c r="AO46" s="70" t="n">
        <v>0.769933</v>
      </c>
      <c r="AP46" s="70" t="n">
        <v>0.798962</v>
      </c>
      <c r="AQ46" s="70" t="n">
        <v>0.902175</v>
      </c>
      <c r="AR46" s="70" t="n">
        <v>0.896216</v>
      </c>
      <c r="AS46" s="70" t="n">
        <v>0.896142</v>
      </c>
      <c r="AT46" s="70" t="n">
        <v>0</v>
      </c>
      <c r="AU46" s="70" t="n">
        <v>0.593224</v>
      </c>
      <c r="AV46" s="70" t="n">
        <v>0.593224</v>
      </c>
      <c r="AW46" s="70" t="n">
        <v>0.593224</v>
      </c>
      <c r="AX46" s="70" t="n">
        <v>0.583301</v>
      </c>
      <c r="AY46" s="70" t="n">
        <v>0.470713</v>
      </c>
      <c r="AZ46" s="70" t="n">
        <v>0.777469</v>
      </c>
      <c r="BA46" s="70" t="n">
        <v>0.582074</v>
      </c>
      <c r="BB46" s="70" t="n">
        <v>0.615703</v>
      </c>
      <c r="BC46" s="70" t="n">
        <v>0.64363</v>
      </c>
      <c r="BD46" s="70" t="n">
        <v>0.536146</v>
      </c>
      <c r="BE46" s="70" t="n">
        <v>0.641839</v>
      </c>
      <c r="BF46" s="70" t="n">
        <v>0.734919</v>
      </c>
      <c r="BG46" s="70" t="n">
        <v>0.727682</v>
      </c>
      <c r="BH46" s="70" t="n">
        <v>0.68602</v>
      </c>
      <c r="BI46" s="70" t="n">
        <v>0.650775</v>
      </c>
      <c r="BJ46" s="70" t="n">
        <v>0.750214</v>
      </c>
      <c r="BK46" s="70" t="n">
        <v>0.783182</v>
      </c>
      <c r="BL46" s="70" t="n">
        <v>1.267242</v>
      </c>
      <c r="BM46" s="70" t="n">
        <v>1.052175</v>
      </c>
      <c r="BN46" s="70" t="n">
        <v>0.896021</v>
      </c>
      <c r="BO46" s="70" t="n">
        <v>0.791484</v>
      </c>
      <c r="BP46" s="70" t="n">
        <v>0.831571</v>
      </c>
      <c r="BQ46" s="70" t="n">
        <v>0.841485</v>
      </c>
      <c r="BR46" s="70" t="n">
        <v>0.813764</v>
      </c>
      <c r="BS46" s="70" t="n">
        <v>0.831852</v>
      </c>
      <c r="BT46" s="70" t="n">
        <v>0.814789</v>
      </c>
      <c r="BU46" s="70" t="n">
        <v>0.814789</v>
      </c>
      <c r="BV46" s="70" t="n">
        <v>0.868483</v>
      </c>
      <c r="BW46" s="70" t="n">
        <v>0.791181</v>
      </c>
      <c r="BX46" s="70" t="n">
        <v>0.882696</v>
      </c>
      <c r="BY46" s="70" t="n">
        <v>0.948209</v>
      </c>
      <c r="BZ46" s="70" t="n">
        <v>0.856608</v>
      </c>
      <c r="CA46" s="70" t="n">
        <v>0.879514</v>
      </c>
      <c r="CB46" s="70" t="n">
        <v>0.815703</v>
      </c>
      <c r="CC46" s="70" t="n">
        <v>0.941396</v>
      </c>
      <c r="CD46" s="70" t="n">
        <v>1.088994</v>
      </c>
      <c r="CE46" s="70" t="n">
        <v>1.023093</v>
      </c>
      <c r="CF46" s="70" t="n">
        <v>0.85664</v>
      </c>
      <c r="CG46" s="70" t="n">
        <v>0.831509</v>
      </c>
      <c r="CH46" s="70" t="n">
        <v>0.851001</v>
      </c>
      <c r="CI46" s="70" t="n">
        <v>0.937604</v>
      </c>
      <c r="CJ46" s="70" t="n">
        <v>1.258149</v>
      </c>
      <c r="CK46" s="70" t="n">
        <v>1.15561</v>
      </c>
      <c r="CL46" s="70" t="n">
        <v>1.290434</v>
      </c>
      <c r="CM46" s="70" t="n">
        <v>1.270502</v>
      </c>
      <c r="CN46" s="70" t="n">
        <v>1.294482</v>
      </c>
      <c r="CO46" s="70" t="n">
        <v>1.062072</v>
      </c>
      <c r="CP46" s="70" t="n">
        <v>1.079914</v>
      </c>
      <c r="CQ46" s="70" t="n">
        <v>1.161005</v>
      </c>
      <c r="CR46" s="70" t="n">
        <v>1.107039</v>
      </c>
      <c r="CS46" s="70" t="n">
        <v>1.00083</v>
      </c>
      <c r="CT46" s="70" t="n">
        <v>1.093025</v>
      </c>
      <c r="CU46" s="70" t="n">
        <v>1.033484</v>
      </c>
      <c r="CV46" s="70" t="n">
        <v>1.033484</v>
      </c>
      <c r="CW46" s="70" t="n">
        <v>1.044022</v>
      </c>
      <c r="CX46" s="70" t="n">
        <v>0.879411</v>
      </c>
      <c r="CY46" s="70" t="n">
        <v>0.92731</v>
      </c>
      <c r="CZ46" s="70" t="n">
        <v>0.970163</v>
      </c>
      <c r="DA46" s="70" t="n">
        <v>1.120223</v>
      </c>
      <c r="DB46" s="70" t="n">
        <v>1.174086</v>
      </c>
      <c r="DC46" s="70" t="n">
        <v>1.03571</v>
      </c>
      <c r="DD46" s="70" t="n">
        <v>1.058939</v>
      </c>
      <c r="DE46" s="70" t="n">
        <v>1.046615</v>
      </c>
      <c r="DF46" s="70" t="n">
        <v>1.060188</v>
      </c>
      <c r="DG46" s="70" t="n">
        <v>1.118743</v>
      </c>
      <c r="DH46" s="70" t="n">
        <v>0.985884</v>
      </c>
      <c r="DI46" s="70" t="n">
        <v>1.096716</v>
      </c>
      <c r="DJ46" s="70" t="n">
        <v>1.102791</v>
      </c>
      <c r="DK46" s="70" t="n">
        <v>0.992752</v>
      </c>
      <c r="DL46" s="70" t="n">
        <v>0.894978</v>
      </c>
      <c r="DM46" s="70" t="n">
        <v>0.881952</v>
      </c>
      <c r="DN46" s="70" t="n">
        <v>0.976319</v>
      </c>
      <c r="DO46" s="70" t="n">
        <v>0.993281</v>
      </c>
      <c r="DP46" s="70" t="n">
        <v>0.909439</v>
      </c>
      <c r="DQ46" s="70" t="n">
        <v>0.947026</v>
      </c>
      <c r="DR46" s="70" t="n">
        <v>0.927706</v>
      </c>
      <c r="DS46" s="70" t="n">
        <v>0.925926</v>
      </c>
      <c r="DT46" s="70" t="n">
        <v>0.931074</v>
      </c>
      <c r="DU46" s="70" t="n">
        <v>0.931074</v>
      </c>
      <c r="DV46" s="70" t="n">
        <v>0.931074</v>
      </c>
      <c r="DW46" s="70" t="n">
        <v>0.931074</v>
      </c>
      <c r="DX46" s="70" t="n">
        <v>0.931074</v>
      </c>
      <c r="DY46" s="70" t="n">
        <v>0.931074</v>
      </c>
      <c r="DZ46" s="70" t="n">
        <v>0.914075</v>
      </c>
      <c r="EA46" s="70" t="n">
        <v>1.029021</v>
      </c>
      <c r="EB46" s="70" t="n">
        <v>1.015047</v>
      </c>
      <c r="EC46" s="70" t="n">
        <v>1.057058</v>
      </c>
      <c r="ED46" s="70" t="n">
        <v>1.060954</v>
      </c>
      <c r="EE46" s="70" t="n">
        <v>0.68542</v>
      </c>
      <c r="EF46" s="70" t="n">
        <v>0.733504</v>
      </c>
      <c r="EG46" s="41" t="n">
        <v>0.727576</v>
      </c>
    </row>
    <row r="47" customFormat="false" ht="13.25" hidden="false" customHeight="false" outlineLevel="0" collapsed="false">
      <c r="A47" s="19" t="s">
        <v>90</v>
      </c>
      <c r="B47" s="70" t="n">
        <v>2.139752</v>
      </c>
      <c r="C47" s="70" t="n">
        <v>2.158491</v>
      </c>
      <c r="D47" s="70" t="n">
        <v>1.702273</v>
      </c>
      <c r="E47" s="70" t="n">
        <v>1.607571</v>
      </c>
      <c r="F47" s="70" t="n">
        <v>1.816432</v>
      </c>
      <c r="G47" s="70" t="n">
        <v>1.850788</v>
      </c>
      <c r="H47" s="70" t="n">
        <v>1.86332</v>
      </c>
      <c r="I47" s="70" t="n">
        <v>1.882186</v>
      </c>
      <c r="J47" s="70" t="n">
        <v>1.588715</v>
      </c>
      <c r="K47" s="70" t="n">
        <v>1.673427</v>
      </c>
      <c r="L47" s="70" t="n">
        <v>1.046511</v>
      </c>
      <c r="M47" s="70" t="n">
        <v>1.004008</v>
      </c>
      <c r="N47" s="70" t="n">
        <v>1.004008</v>
      </c>
      <c r="O47" s="70" t="n">
        <v>1.052486</v>
      </c>
      <c r="P47" s="70" t="n">
        <v>1.042444</v>
      </c>
      <c r="Q47" s="70" t="n">
        <v>0.828727</v>
      </c>
      <c r="R47" s="70" t="n">
        <v>0.590619</v>
      </c>
      <c r="S47" s="70" t="n">
        <v>0.586042</v>
      </c>
      <c r="T47" s="70" t="n">
        <v>0.585229</v>
      </c>
      <c r="U47" s="70" t="n">
        <v>0.585229</v>
      </c>
      <c r="V47" s="70" t="n">
        <v>0.665083</v>
      </c>
      <c r="W47" s="70" t="n">
        <v>0.781605</v>
      </c>
      <c r="X47" s="70" t="n">
        <v>0.699177</v>
      </c>
      <c r="Y47" s="70" t="n">
        <v>0.709193</v>
      </c>
      <c r="Z47" s="70" t="n">
        <v>0.716379</v>
      </c>
      <c r="AA47" s="70" t="n">
        <v>0.714051</v>
      </c>
      <c r="AB47" s="70" t="n">
        <v>0.724318</v>
      </c>
      <c r="AC47" s="70" t="n">
        <v>0.724318</v>
      </c>
      <c r="AD47" s="70" t="n">
        <v>0.726216</v>
      </c>
      <c r="AE47" s="70" t="n">
        <v>0.723811</v>
      </c>
      <c r="AF47" s="70" t="n">
        <v>0.728442</v>
      </c>
      <c r="AG47" s="70" t="n">
        <v>0.569191</v>
      </c>
      <c r="AH47" s="70" t="n">
        <v>0.589544</v>
      </c>
      <c r="AI47" s="70" t="n">
        <v>0.589544</v>
      </c>
      <c r="AJ47" s="70" t="n">
        <v>0.589544</v>
      </c>
      <c r="AK47" s="70" t="n">
        <v>0.589544</v>
      </c>
      <c r="AL47" s="70" t="n">
        <v>0.606075</v>
      </c>
      <c r="AM47" s="70" t="n">
        <v>0.606075</v>
      </c>
      <c r="AN47" s="70" t="n">
        <v>0.606075</v>
      </c>
      <c r="AO47" s="70" t="n">
        <v>0.644364</v>
      </c>
      <c r="AP47" s="70" t="n">
        <v>0.658911</v>
      </c>
      <c r="AQ47" s="70" t="n">
        <v>0.77336</v>
      </c>
      <c r="AR47" s="70" t="n">
        <v>0.740238</v>
      </c>
      <c r="AS47" s="70" t="n">
        <v>0.746625</v>
      </c>
      <c r="AT47" s="70" t="n">
        <v>0.593224</v>
      </c>
      <c r="AU47" s="70" t="n">
        <v>0</v>
      </c>
      <c r="AV47" s="70" t="n">
        <v>1E-005</v>
      </c>
      <c r="AW47" s="70" t="n">
        <v>1E-005</v>
      </c>
      <c r="AX47" s="70" t="n">
        <v>0.583893</v>
      </c>
      <c r="AY47" s="70" t="n">
        <v>0.656398</v>
      </c>
      <c r="AZ47" s="70" t="n">
        <v>0.585224</v>
      </c>
      <c r="BA47" s="70" t="n">
        <v>0.629631</v>
      </c>
      <c r="BB47" s="70" t="n">
        <v>0.494091</v>
      </c>
      <c r="BC47" s="70" t="n">
        <v>0.521659</v>
      </c>
      <c r="BD47" s="70" t="n">
        <v>0.531675</v>
      </c>
      <c r="BE47" s="70" t="n">
        <v>0.57107</v>
      </c>
      <c r="BF47" s="70" t="n">
        <v>0.70151</v>
      </c>
      <c r="BG47" s="70" t="n">
        <v>0.530733</v>
      </c>
      <c r="BH47" s="70" t="n">
        <v>0.627703</v>
      </c>
      <c r="BI47" s="70" t="n">
        <v>0.568023</v>
      </c>
      <c r="BJ47" s="70" t="n">
        <v>0.696443</v>
      </c>
      <c r="BK47" s="70" t="n">
        <v>0.652639</v>
      </c>
      <c r="BL47" s="70" t="n">
        <v>1.15213</v>
      </c>
      <c r="BM47" s="70" t="n">
        <v>0.911671</v>
      </c>
      <c r="BN47" s="70" t="n">
        <v>0.748292</v>
      </c>
      <c r="BO47" s="70" t="n">
        <v>0.729266</v>
      </c>
      <c r="BP47" s="70" t="n">
        <v>0.712394</v>
      </c>
      <c r="BQ47" s="70" t="n">
        <v>0.748985</v>
      </c>
      <c r="BR47" s="70" t="n">
        <v>0.728067</v>
      </c>
      <c r="BS47" s="70" t="n">
        <v>0.76164</v>
      </c>
      <c r="BT47" s="70" t="n">
        <v>0.745924</v>
      </c>
      <c r="BU47" s="70" t="n">
        <v>0.745924</v>
      </c>
      <c r="BV47" s="70" t="n">
        <v>0.787424</v>
      </c>
      <c r="BW47" s="70" t="n">
        <v>0.75748</v>
      </c>
      <c r="BX47" s="70" t="n">
        <v>0.771033</v>
      </c>
      <c r="BY47" s="70" t="n">
        <v>0.823673</v>
      </c>
      <c r="BZ47" s="70" t="n">
        <v>0.815072</v>
      </c>
      <c r="CA47" s="70" t="n">
        <v>0.822248</v>
      </c>
      <c r="CB47" s="70" t="n">
        <v>0.85754</v>
      </c>
      <c r="CC47" s="70" t="n">
        <v>0.792942</v>
      </c>
      <c r="CD47" s="70" t="n">
        <v>0.88973</v>
      </c>
      <c r="CE47" s="70" t="n">
        <v>1.010067</v>
      </c>
      <c r="CF47" s="70" t="n">
        <v>0.931301</v>
      </c>
      <c r="CG47" s="70" t="n">
        <v>0.881709</v>
      </c>
      <c r="CH47" s="70" t="n">
        <v>0.912543</v>
      </c>
      <c r="CI47" s="70" t="n">
        <v>0.763603</v>
      </c>
      <c r="CJ47" s="70" t="n">
        <v>0.936165</v>
      </c>
      <c r="CK47" s="70" t="n">
        <v>0.922284</v>
      </c>
      <c r="CL47" s="70" t="n">
        <v>1.032355</v>
      </c>
      <c r="CM47" s="70" t="n">
        <v>1.058725</v>
      </c>
      <c r="CN47" s="70" t="n">
        <v>1.048409</v>
      </c>
      <c r="CO47" s="70" t="n">
        <v>0.906355</v>
      </c>
      <c r="CP47" s="70" t="n">
        <v>1.054788</v>
      </c>
      <c r="CQ47" s="70" t="n">
        <v>1.091143</v>
      </c>
      <c r="CR47" s="70" t="n">
        <v>1.111666</v>
      </c>
      <c r="CS47" s="70" t="n">
        <v>1.064431</v>
      </c>
      <c r="CT47" s="70" t="n">
        <v>0.997816</v>
      </c>
      <c r="CU47" s="70" t="n">
        <v>1.004595</v>
      </c>
      <c r="CV47" s="70" t="n">
        <v>1.004595</v>
      </c>
      <c r="CW47" s="70" t="n">
        <v>1.012976</v>
      </c>
      <c r="CX47" s="70" t="n">
        <v>0.780782</v>
      </c>
      <c r="CY47" s="70" t="n">
        <v>0.791272</v>
      </c>
      <c r="CZ47" s="70" t="n">
        <v>0.841202</v>
      </c>
      <c r="DA47" s="70" t="n">
        <v>0.833344</v>
      </c>
      <c r="DB47" s="70" t="n">
        <v>0.814869</v>
      </c>
      <c r="DC47" s="70" t="n">
        <v>0.792284</v>
      </c>
      <c r="DD47" s="70" t="n">
        <v>0.807214</v>
      </c>
      <c r="DE47" s="70" t="n">
        <v>0.83563</v>
      </c>
      <c r="DF47" s="70" t="n">
        <v>0.847348</v>
      </c>
      <c r="DG47" s="70" t="n">
        <v>0.843031</v>
      </c>
      <c r="DH47" s="70" t="n">
        <v>0.811853</v>
      </c>
      <c r="DI47" s="70" t="n">
        <v>0.823969</v>
      </c>
      <c r="DJ47" s="70" t="n">
        <v>0.825594</v>
      </c>
      <c r="DK47" s="70" t="n">
        <v>0.914126</v>
      </c>
      <c r="DL47" s="70" t="n">
        <v>0.799763</v>
      </c>
      <c r="DM47" s="70" t="n">
        <v>0.721651</v>
      </c>
      <c r="DN47" s="70" t="n">
        <v>0.775626</v>
      </c>
      <c r="DO47" s="70" t="n">
        <v>0.818459</v>
      </c>
      <c r="DP47" s="70" t="n">
        <v>0.825762</v>
      </c>
      <c r="DQ47" s="70" t="n">
        <v>0.866673</v>
      </c>
      <c r="DR47" s="70" t="n">
        <v>0.84725</v>
      </c>
      <c r="DS47" s="70" t="n">
        <v>0.803517</v>
      </c>
      <c r="DT47" s="70" t="n">
        <v>0.801979</v>
      </c>
      <c r="DU47" s="70" t="n">
        <v>0.801979</v>
      </c>
      <c r="DV47" s="70" t="n">
        <v>0.801979</v>
      </c>
      <c r="DW47" s="70" t="n">
        <v>0.801979</v>
      </c>
      <c r="DX47" s="70" t="n">
        <v>0.801979</v>
      </c>
      <c r="DY47" s="70" t="n">
        <v>0.801979</v>
      </c>
      <c r="DZ47" s="70" t="n">
        <v>0.817704</v>
      </c>
      <c r="EA47" s="70" t="n">
        <v>0.845529</v>
      </c>
      <c r="EB47" s="70" t="n">
        <v>0.87939</v>
      </c>
      <c r="EC47" s="70" t="n">
        <v>0.924194</v>
      </c>
      <c r="ED47" s="70" t="n">
        <v>0.911752</v>
      </c>
      <c r="EE47" s="70" t="n">
        <v>0.613261</v>
      </c>
      <c r="EF47" s="70" t="n">
        <v>0.704892</v>
      </c>
      <c r="EG47" s="41" t="n">
        <v>0.725872</v>
      </c>
    </row>
    <row r="48" customFormat="false" ht="13.25" hidden="false" customHeight="false" outlineLevel="0" collapsed="false">
      <c r="A48" s="19" t="s">
        <v>90</v>
      </c>
      <c r="B48" s="70" t="n">
        <v>2.139752</v>
      </c>
      <c r="C48" s="70" t="n">
        <v>2.158491</v>
      </c>
      <c r="D48" s="70" t="n">
        <v>1.702273</v>
      </c>
      <c r="E48" s="70" t="n">
        <v>1.607571</v>
      </c>
      <c r="F48" s="70" t="n">
        <v>1.816432</v>
      </c>
      <c r="G48" s="70" t="n">
        <v>1.850788</v>
      </c>
      <c r="H48" s="70" t="n">
        <v>1.86332</v>
      </c>
      <c r="I48" s="70" t="n">
        <v>1.882186</v>
      </c>
      <c r="J48" s="70" t="n">
        <v>1.588715</v>
      </c>
      <c r="K48" s="70" t="n">
        <v>1.673427</v>
      </c>
      <c r="L48" s="70" t="n">
        <v>1.046511</v>
      </c>
      <c r="M48" s="70" t="n">
        <v>1.004008</v>
      </c>
      <c r="N48" s="70" t="n">
        <v>1.004008</v>
      </c>
      <c r="O48" s="70" t="n">
        <v>1.052486</v>
      </c>
      <c r="P48" s="70" t="n">
        <v>1.042444</v>
      </c>
      <c r="Q48" s="70" t="n">
        <v>0.828727</v>
      </c>
      <c r="R48" s="70" t="n">
        <v>0.590619</v>
      </c>
      <c r="S48" s="70" t="n">
        <v>0.586042</v>
      </c>
      <c r="T48" s="70" t="n">
        <v>0.585229</v>
      </c>
      <c r="U48" s="70" t="n">
        <v>0.585229</v>
      </c>
      <c r="V48" s="70" t="n">
        <v>0.665083</v>
      </c>
      <c r="W48" s="70" t="n">
        <v>0.781605</v>
      </c>
      <c r="X48" s="70" t="n">
        <v>0.699177</v>
      </c>
      <c r="Y48" s="70" t="n">
        <v>0.709193</v>
      </c>
      <c r="Z48" s="70" t="n">
        <v>0.716379</v>
      </c>
      <c r="AA48" s="70" t="n">
        <v>0.714051</v>
      </c>
      <c r="AB48" s="70" t="n">
        <v>0.724318</v>
      </c>
      <c r="AC48" s="70" t="n">
        <v>0.724318</v>
      </c>
      <c r="AD48" s="70" t="n">
        <v>0.726216</v>
      </c>
      <c r="AE48" s="70" t="n">
        <v>0.723811</v>
      </c>
      <c r="AF48" s="70" t="n">
        <v>0.728442</v>
      </c>
      <c r="AG48" s="70" t="n">
        <v>0.569191</v>
      </c>
      <c r="AH48" s="70" t="n">
        <v>0.589544</v>
      </c>
      <c r="AI48" s="70" t="n">
        <v>0.589544</v>
      </c>
      <c r="AJ48" s="70" t="n">
        <v>0.589544</v>
      </c>
      <c r="AK48" s="70" t="n">
        <v>0.589544</v>
      </c>
      <c r="AL48" s="70" t="n">
        <v>0.606075</v>
      </c>
      <c r="AM48" s="70" t="n">
        <v>0.606075</v>
      </c>
      <c r="AN48" s="70" t="n">
        <v>0.606075</v>
      </c>
      <c r="AO48" s="70" t="n">
        <v>0.644364</v>
      </c>
      <c r="AP48" s="70" t="n">
        <v>0.658911</v>
      </c>
      <c r="AQ48" s="70" t="n">
        <v>0.77336</v>
      </c>
      <c r="AR48" s="70" t="n">
        <v>0.740238</v>
      </c>
      <c r="AS48" s="70" t="n">
        <v>0.746625</v>
      </c>
      <c r="AT48" s="70" t="n">
        <v>0.593224</v>
      </c>
      <c r="AU48" s="70" t="n">
        <v>1E-005</v>
      </c>
      <c r="AV48" s="70" t="n">
        <v>0</v>
      </c>
      <c r="AW48" s="70" t="n">
        <v>1E-005</v>
      </c>
      <c r="AX48" s="70" t="n">
        <v>0.583893</v>
      </c>
      <c r="AY48" s="70" t="n">
        <v>0.656398</v>
      </c>
      <c r="AZ48" s="70" t="n">
        <v>0.585224</v>
      </c>
      <c r="BA48" s="70" t="n">
        <v>0.629631</v>
      </c>
      <c r="BB48" s="70" t="n">
        <v>0.494091</v>
      </c>
      <c r="BC48" s="70" t="n">
        <v>0.521659</v>
      </c>
      <c r="BD48" s="70" t="n">
        <v>0.531675</v>
      </c>
      <c r="BE48" s="70" t="n">
        <v>0.57107</v>
      </c>
      <c r="BF48" s="70" t="n">
        <v>0.70151</v>
      </c>
      <c r="BG48" s="70" t="n">
        <v>0.530733</v>
      </c>
      <c r="BH48" s="70" t="n">
        <v>0.627703</v>
      </c>
      <c r="BI48" s="70" t="n">
        <v>0.568023</v>
      </c>
      <c r="BJ48" s="70" t="n">
        <v>0.696443</v>
      </c>
      <c r="BK48" s="70" t="n">
        <v>0.652639</v>
      </c>
      <c r="BL48" s="70" t="n">
        <v>1.15213</v>
      </c>
      <c r="BM48" s="70" t="n">
        <v>0.911671</v>
      </c>
      <c r="BN48" s="70" t="n">
        <v>0.748292</v>
      </c>
      <c r="BO48" s="70" t="n">
        <v>0.729266</v>
      </c>
      <c r="BP48" s="70" t="n">
        <v>0.712394</v>
      </c>
      <c r="BQ48" s="70" t="n">
        <v>0.748985</v>
      </c>
      <c r="BR48" s="70" t="n">
        <v>0.728067</v>
      </c>
      <c r="BS48" s="70" t="n">
        <v>0.76164</v>
      </c>
      <c r="BT48" s="70" t="n">
        <v>0.745924</v>
      </c>
      <c r="BU48" s="70" t="n">
        <v>0.745924</v>
      </c>
      <c r="BV48" s="70" t="n">
        <v>0.787424</v>
      </c>
      <c r="BW48" s="70" t="n">
        <v>0.75748</v>
      </c>
      <c r="BX48" s="70" t="n">
        <v>0.771033</v>
      </c>
      <c r="BY48" s="70" t="n">
        <v>0.823673</v>
      </c>
      <c r="BZ48" s="70" t="n">
        <v>0.815072</v>
      </c>
      <c r="CA48" s="70" t="n">
        <v>0.822248</v>
      </c>
      <c r="CB48" s="70" t="n">
        <v>0.85754</v>
      </c>
      <c r="CC48" s="70" t="n">
        <v>0.792942</v>
      </c>
      <c r="CD48" s="70" t="n">
        <v>0.88973</v>
      </c>
      <c r="CE48" s="70" t="n">
        <v>1.010067</v>
      </c>
      <c r="CF48" s="70" t="n">
        <v>0.931301</v>
      </c>
      <c r="CG48" s="70" t="n">
        <v>0.881709</v>
      </c>
      <c r="CH48" s="70" t="n">
        <v>0.912543</v>
      </c>
      <c r="CI48" s="70" t="n">
        <v>0.763603</v>
      </c>
      <c r="CJ48" s="70" t="n">
        <v>0.936165</v>
      </c>
      <c r="CK48" s="70" t="n">
        <v>0.922284</v>
      </c>
      <c r="CL48" s="70" t="n">
        <v>1.032355</v>
      </c>
      <c r="CM48" s="70" t="n">
        <v>1.058725</v>
      </c>
      <c r="CN48" s="70" t="n">
        <v>1.048409</v>
      </c>
      <c r="CO48" s="70" t="n">
        <v>0.906355</v>
      </c>
      <c r="CP48" s="70" t="n">
        <v>1.054788</v>
      </c>
      <c r="CQ48" s="70" t="n">
        <v>1.091143</v>
      </c>
      <c r="CR48" s="70" t="n">
        <v>1.111666</v>
      </c>
      <c r="CS48" s="70" t="n">
        <v>1.064431</v>
      </c>
      <c r="CT48" s="70" t="n">
        <v>0.997816</v>
      </c>
      <c r="CU48" s="70" t="n">
        <v>1.004595</v>
      </c>
      <c r="CV48" s="70" t="n">
        <v>1.004595</v>
      </c>
      <c r="CW48" s="70" t="n">
        <v>1.012976</v>
      </c>
      <c r="CX48" s="70" t="n">
        <v>0.780782</v>
      </c>
      <c r="CY48" s="70" t="n">
        <v>0.791272</v>
      </c>
      <c r="CZ48" s="70" t="n">
        <v>0.841202</v>
      </c>
      <c r="DA48" s="70" t="n">
        <v>0.833344</v>
      </c>
      <c r="DB48" s="70" t="n">
        <v>0.814869</v>
      </c>
      <c r="DC48" s="70" t="n">
        <v>0.792284</v>
      </c>
      <c r="DD48" s="70" t="n">
        <v>0.807214</v>
      </c>
      <c r="DE48" s="70" t="n">
        <v>0.83563</v>
      </c>
      <c r="DF48" s="70" t="n">
        <v>0.847348</v>
      </c>
      <c r="DG48" s="70" t="n">
        <v>0.843031</v>
      </c>
      <c r="DH48" s="70" t="n">
        <v>0.811853</v>
      </c>
      <c r="DI48" s="70" t="n">
        <v>0.823969</v>
      </c>
      <c r="DJ48" s="70" t="n">
        <v>0.825594</v>
      </c>
      <c r="DK48" s="70" t="n">
        <v>0.914126</v>
      </c>
      <c r="DL48" s="70" t="n">
        <v>0.799763</v>
      </c>
      <c r="DM48" s="70" t="n">
        <v>0.721651</v>
      </c>
      <c r="DN48" s="70" t="n">
        <v>0.775626</v>
      </c>
      <c r="DO48" s="70" t="n">
        <v>0.818459</v>
      </c>
      <c r="DP48" s="70" t="n">
        <v>0.825762</v>
      </c>
      <c r="DQ48" s="70" t="n">
        <v>0.866673</v>
      </c>
      <c r="DR48" s="70" t="n">
        <v>0.84725</v>
      </c>
      <c r="DS48" s="70" t="n">
        <v>0.803517</v>
      </c>
      <c r="DT48" s="70" t="n">
        <v>0.801979</v>
      </c>
      <c r="DU48" s="70" t="n">
        <v>0.801979</v>
      </c>
      <c r="DV48" s="70" t="n">
        <v>0.801979</v>
      </c>
      <c r="DW48" s="70" t="n">
        <v>0.801979</v>
      </c>
      <c r="DX48" s="70" t="n">
        <v>0.801979</v>
      </c>
      <c r="DY48" s="70" t="n">
        <v>0.801979</v>
      </c>
      <c r="DZ48" s="70" t="n">
        <v>0.817704</v>
      </c>
      <c r="EA48" s="70" t="n">
        <v>0.845529</v>
      </c>
      <c r="EB48" s="70" t="n">
        <v>0.87939</v>
      </c>
      <c r="EC48" s="70" t="n">
        <v>0.924194</v>
      </c>
      <c r="ED48" s="70" t="n">
        <v>0.911752</v>
      </c>
      <c r="EE48" s="70" t="n">
        <v>0.613261</v>
      </c>
      <c r="EF48" s="70" t="n">
        <v>0.704892</v>
      </c>
      <c r="EG48" s="41" t="n">
        <v>0.725872</v>
      </c>
    </row>
    <row r="49" customFormat="false" ht="13.25" hidden="false" customHeight="false" outlineLevel="0" collapsed="false">
      <c r="A49" s="19" t="s">
        <v>90</v>
      </c>
      <c r="B49" s="70" t="n">
        <v>2.139752</v>
      </c>
      <c r="C49" s="70" t="n">
        <v>2.158491</v>
      </c>
      <c r="D49" s="70" t="n">
        <v>1.702273</v>
      </c>
      <c r="E49" s="70" t="n">
        <v>1.607571</v>
      </c>
      <c r="F49" s="70" t="n">
        <v>1.816432</v>
      </c>
      <c r="G49" s="70" t="n">
        <v>1.850788</v>
      </c>
      <c r="H49" s="70" t="n">
        <v>1.86332</v>
      </c>
      <c r="I49" s="70" t="n">
        <v>1.882186</v>
      </c>
      <c r="J49" s="70" t="n">
        <v>1.588715</v>
      </c>
      <c r="K49" s="70" t="n">
        <v>1.673427</v>
      </c>
      <c r="L49" s="70" t="n">
        <v>1.046511</v>
      </c>
      <c r="M49" s="70" t="n">
        <v>1.004008</v>
      </c>
      <c r="N49" s="70" t="n">
        <v>1.004008</v>
      </c>
      <c r="O49" s="70" t="n">
        <v>1.052486</v>
      </c>
      <c r="P49" s="70" t="n">
        <v>1.042444</v>
      </c>
      <c r="Q49" s="70" t="n">
        <v>0.828727</v>
      </c>
      <c r="R49" s="70" t="n">
        <v>0.590619</v>
      </c>
      <c r="S49" s="70" t="n">
        <v>0.586042</v>
      </c>
      <c r="T49" s="70" t="n">
        <v>0.585229</v>
      </c>
      <c r="U49" s="70" t="n">
        <v>0.585229</v>
      </c>
      <c r="V49" s="70" t="n">
        <v>0.665083</v>
      </c>
      <c r="W49" s="70" t="n">
        <v>0.781605</v>
      </c>
      <c r="X49" s="70" t="n">
        <v>0.699177</v>
      </c>
      <c r="Y49" s="70" t="n">
        <v>0.709193</v>
      </c>
      <c r="Z49" s="70" t="n">
        <v>0.716379</v>
      </c>
      <c r="AA49" s="70" t="n">
        <v>0.714051</v>
      </c>
      <c r="AB49" s="70" t="n">
        <v>0.724318</v>
      </c>
      <c r="AC49" s="70" t="n">
        <v>0.724318</v>
      </c>
      <c r="AD49" s="70" t="n">
        <v>0.726216</v>
      </c>
      <c r="AE49" s="70" t="n">
        <v>0.723811</v>
      </c>
      <c r="AF49" s="70" t="n">
        <v>0.728442</v>
      </c>
      <c r="AG49" s="70" t="n">
        <v>0.569191</v>
      </c>
      <c r="AH49" s="70" t="n">
        <v>0.589544</v>
      </c>
      <c r="AI49" s="70" t="n">
        <v>0.589544</v>
      </c>
      <c r="AJ49" s="70" t="n">
        <v>0.589544</v>
      </c>
      <c r="AK49" s="70" t="n">
        <v>0.589544</v>
      </c>
      <c r="AL49" s="70" t="n">
        <v>0.606075</v>
      </c>
      <c r="AM49" s="70" t="n">
        <v>0.606075</v>
      </c>
      <c r="AN49" s="70" t="n">
        <v>0.606075</v>
      </c>
      <c r="AO49" s="70" t="n">
        <v>0.644364</v>
      </c>
      <c r="AP49" s="70" t="n">
        <v>0.658911</v>
      </c>
      <c r="AQ49" s="70" t="n">
        <v>0.77336</v>
      </c>
      <c r="AR49" s="70" t="n">
        <v>0.740238</v>
      </c>
      <c r="AS49" s="70" t="n">
        <v>0.746625</v>
      </c>
      <c r="AT49" s="70" t="n">
        <v>0.593224</v>
      </c>
      <c r="AU49" s="70" t="n">
        <v>1E-005</v>
      </c>
      <c r="AV49" s="70" t="n">
        <v>1E-005</v>
      </c>
      <c r="AW49" s="70" t="n">
        <v>0</v>
      </c>
      <c r="AX49" s="70" t="n">
        <v>0.583893</v>
      </c>
      <c r="AY49" s="70" t="n">
        <v>0.656398</v>
      </c>
      <c r="AZ49" s="70" t="n">
        <v>0.585224</v>
      </c>
      <c r="BA49" s="70" t="n">
        <v>0.629631</v>
      </c>
      <c r="BB49" s="70" t="n">
        <v>0.494091</v>
      </c>
      <c r="BC49" s="70" t="n">
        <v>0.521659</v>
      </c>
      <c r="BD49" s="70" t="n">
        <v>0.531675</v>
      </c>
      <c r="BE49" s="70" t="n">
        <v>0.57107</v>
      </c>
      <c r="BF49" s="70" t="n">
        <v>0.70151</v>
      </c>
      <c r="BG49" s="70" t="n">
        <v>0.530733</v>
      </c>
      <c r="BH49" s="70" t="n">
        <v>0.627703</v>
      </c>
      <c r="BI49" s="70" t="n">
        <v>0.568023</v>
      </c>
      <c r="BJ49" s="70" t="n">
        <v>0.696443</v>
      </c>
      <c r="BK49" s="70" t="n">
        <v>0.652639</v>
      </c>
      <c r="BL49" s="70" t="n">
        <v>1.15213</v>
      </c>
      <c r="BM49" s="70" t="n">
        <v>0.911671</v>
      </c>
      <c r="BN49" s="70" t="n">
        <v>0.748292</v>
      </c>
      <c r="BO49" s="70" t="n">
        <v>0.729266</v>
      </c>
      <c r="BP49" s="70" t="n">
        <v>0.712394</v>
      </c>
      <c r="BQ49" s="70" t="n">
        <v>0.748985</v>
      </c>
      <c r="BR49" s="70" t="n">
        <v>0.728067</v>
      </c>
      <c r="BS49" s="70" t="n">
        <v>0.76164</v>
      </c>
      <c r="BT49" s="70" t="n">
        <v>0.745924</v>
      </c>
      <c r="BU49" s="70" t="n">
        <v>0.745924</v>
      </c>
      <c r="BV49" s="70" t="n">
        <v>0.787424</v>
      </c>
      <c r="BW49" s="70" t="n">
        <v>0.75748</v>
      </c>
      <c r="BX49" s="70" t="n">
        <v>0.771033</v>
      </c>
      <c r="BY49" s="70" t="n">
        <v>0.823673</v>
      </c>
      <c r="BZ49" s="70" t="n">
        <v>0.815072</v>
      </c>
      <c r="CA49" s="70" t="n">
        <v>0.822248</v>
      </c>
      <c r="CB49" s="70" t="n">
        <v>0.85754</v>
      </c>
      <c r="CC49" s="70" t="n">
        <v>0.792942</v>
      </c>
      <c r="CD49" s="70" t="n">
        <v>0.88973</v>
      </c>
      <c r="CE49" s="70" t="n">
        <v>1.010067</v>
      </c>
      <c r="CF49" s="70" t="n">
        <v>0.931301</v>
      </c>
      <c r="CG49" s="70" t="n">
        <v>0.881709</v>
      </c>
      <c r="CH49" s="70" t="n">
        <v>0.912543</v>
      </c>
      <c r="CI49" s="70" t="n">
        <v>0.763603</v>
      </c>
      <c r="CJ49" s="70" t="n">
        <v>0.936165</v>
      </c>
      <c r="CK49" s="70" t="n">
        <v>0.922284</v>
      </c>
      <c r="CL49" s="70" t="n">
        <v>1.032355</v>
      </c>
      <c r="CM49" s="70" t="n">
        <v>1.058725</v>
      </c>
      <c r="CN49" s="70" t="n">
        <v>1.048409</v>
      </c>
      <c r="CO49" s="70" t="n">
        <v>0.906355</v>
      </c>
      <c r="CP49" s="70" t="n">
        <v>1.054788</v>
      </c>
      <c r="CQ49" s="70" t="n">
        <v>1.091143</v>
      </c>
      <c r="CR49" s="70" t="n">
        <v>1.111666</v>
      </c>
      <c r="CS49" s="70" t="n">
        <v>1.064431</v>
      </c>
      <c r="CT49" s="70" t="n">
        <v>0.997816</v>
      </c>
      <c r="CU49" s="70" t="n">
        <v>1.004595</v>
      </c>
      <c r="CV49" s="70" t="n">
        <v>1.004595</v>
      </c>
      <c r="CW49" s="70" t="n">
        <v>1.012976</v>
      </c>
      <c r="CX49" s="70" t="n">
        <v>0.780782</v>
      </c>
      <c r="CY49" s="70" t="n">
        <v>0.791272</v>
      </c>
      <c r="CZ49" s="70" t="n">
        <v>0.841202</v>
      </c>
      <c r="DA49" s="70" t="n">
        <v>0.833344</v>
      </c>
      <c r="DB49" s="70" t="n">
        <v>0.814869</v>
      </c>
      <c r="DC49" s="70" t="n">
        <v>0.792284</v>
      </c>
      <c r="DD49" s="70" t="n">
        <v>0.807214</v>
      </c>
      <c r="DE49" s="70" t="n">
        <v>0.83563</v>
      </c>
      <c r="DF49" s="70" t="n">
        <v>0.847348</v>
      </c>
      <c r="DG49" s="70" t="n">
        <v>0.843031</v>
      </c>
      <c r="DH49" s="70" t="n">
        <v>0.811853</v>
      </c>
      <c r="DI49" s="70" t="n">
        <v>0.823969</v>
      </c>
      <c r="DJ49" s="70" t="n">
        <v>0.825594</v>
      </c>
      <c r="DK49" s="70" t="n">
        <v>0.914126</v>
      </c>
      <c r="DL49" s="70" t="n">
        <v>0.799763</v>
      </c>
      <c r="DM49" s="70" t="n">
        <v>0.721651</v>
      </c>
      <c r="DN49" s="70" t="n">
        <v>0.775626</v>
      </c>
      <c r="DO49" s="70" t="n">
        <v>0.818459</v>
      </c>
      <c r="DP49" s="70" t="n">
        <v>0.825762</v>
      </c>
      <c r="DQ49" s="70" t="n">
        <v>0.866673</v>
      </c>
      <c r="DR49" s="70" t="n">
        <v>0.84725</v>
      </c>
      <c r="DS49" s="70" t="n">
        <v>0.803517</v>
      </c>
      <c r="DT49" s="70" t="n">
        <v>0.801979</v>
      </c>
      <c r="DU49" s="70" t="n">
        <v>0.801979</v>
      </c>
      <c r="DV49" s="70" t="n">
        <v>0.801979</v>
      </c>
      <c r="DW49" s="70" t="n">
        <v>0.801979</v>
      </c>
      <c r="DX49" s="70" t="n">
        <v>0.801979</v>
      </c>
      <c r="DY49" s="70" t="n">
        <v>0.801979</v>
      </c>
      <c r="DZ49" s="70" t="n">
        <v>0.817704</v>
      </c>
      <c r="EA49" s="70" t="n">
        <v>0.845529</v>
      </c>
      <c r="EB49" s="70" t="n">
        <v>0.87939</v>
      </c>
      <c r="EC49" s="70" t="n">
        <v>0.924194</v>
      </c>
      <c r="ED49" s="70" t="n">
        <v>0.911752</v>
      </c>
      <c r="EE49" s="70" t="n">
        <v>0.613261</v>
      </c>
      <c r="EF49" s="70" t="n">
        <v>0.704892</v>
      </c>
      <c r="EG49" s="41" t="n">
        <v>0.725872</v>
      </c>
    </row>
    <row r="50" customFormat="false" ht="13.25" hidden="false" customHeight="false" outlineLevel="0" collapsed="false">
      <c r="A50" s="19" t="s">
        <v>91</v>
      </c>
      <c r="B50" s="70" t="n">
        <v>2.353494</v>
      </c>
      <c r="C50" s="70" t="n">
        <v>2.375012</v>
      </c>
      <c r="D50" s="70" t="n">
        <v>1.795605</v>
      </c>
      <c r="E50" s="70" t="n">
        <v>1.777194</v>
      </c>
      <c r="F50" s="70" t="n">
        <v>1.933316</v>
      </c>
      <c r="G50" s="70" t="n">
        <v>1.980077</v>
      </c>
      <c r="H50" s="70" t="n">
        <v>1.93803</v>
      </c>
      <c r="I50" s="70" t="n">
        <v>1.95871</v>
      </c>
      <c r="J50" s="70" t="n">
        <v>1.914342</v>
      </c>
      <c r="K50" s="70" t="n">
        <v>1.912547</v>
      </c>
      <c r="L50" s="70" t="n">
        <v>1.455914</v>
      </c>
      <c r="M50" s="70" t="n">
        <v>1.168279</v>
      </c>
      <c r="N50" s="70" t="n">
        <v>1.168279</v>
      </c>
      <c r="O50" s="70" t="n">
        <v>1.067138</v>
      </c>
      <c r="P50" s="70" t="n">
        <v>1.081978</v>
      </c>
      <c r="Q50" s="70" t="n">
        <v>1.242725</v>
      </c>
      <c r="R50" s="70" t="n">
        <v>0.680653</v>
      </c>
      <c r="S50" s="70" t="n">
        <v>0.677723</v>
      </c>
      <c r="T50" s="70" t="n">
        <v>0.674733</v>
      </c>
      <c r="U50" s="70" t="n">
        <v>0.674733</v>
      </c>
      <c r="V50" s="70" t="n">
        <v>0.596546</v>
      </c>
      <c r="W50" s="70" t="n">
        <v>0.953354</v>
      </c>
      <c r="X50" s="70" t="n">
        <v>0.67471</v>
      </c>
      <c r="Y50" s="70" t="n">
        <v>0.676593</v>
      </c>
      <c r="Z50" s="70" t="n">
        <v>0.653754</v>
      </c>
      <c r="AA50" s="70" t="n">
        <v>0.662638</v>
      </c>
      <c r="AB50" s="70" t="n">
        <v>0.664479</v>
      </c>
      <c r="AC50" s="70" t="n">
        <v>0.664479</v>
      </c>
      <c r="AD50" s="70" t="n">
        <v>0.742252</v>
      </c>
      <c r="AE50" s="70" t="n">
        <v>0.740088</v>
      </c>
      <c r="AF50" s="70" t="n">
        <v>0.725615</v>
      </c>
      <c r="AG50" s="70" t="n">
        <v>0.698495</v>
      </c>
      <c r="AH50" s="70" t="n">
        <v>0.703645</v>
      </c>
      <c r="AI50" s="70" t="n">
        <v>0.703645</v>
      </c>
      <c r="AJ50" s="70" t="n">
        <v>0.703645</v>
      </c>
      <c r="AK50" s="70" t="n">
        <v>0.703645</v>
      </c>
      <c r="AL50" s="70" t="n">
        <v>0.722151</v>
      </c>
      <c r="AM50" s="70" t="n">
        <v>0.722151</v>
      </c>
      <c r="AN50" s="70" t="n">
        <v>0.722151</v>
      </c>
      <c r="AO50" s="70" t="n">
        <v>0.760328</v>
      </c>
      <c r="AP50" s="70" t="n">
        <v>0.786766</v>
      </c>
      <c r="AQ50" s="70" t="n">
        <v>0.878409</v>
      </c>
      <c r="AR50" s="70" t="n">
        <v>0.901763</v>
      </c>
      <c r="AS50" s="70" t="n">
        <v>0.893706</v>
      </c>
      <c r="AT50" s="70" t="n">
        <v>0.583301</v>
      </c>
      <c r="AU50" s="70" t="n">
        <v>0.583893</v>
      </c>
      <c r="AV50" s="70" t="n">
        <v>0.583893</v>
      </c>
      <c r="AW50" s="70" t="n">
        <v>0.583893</v>
      </c>
      <c r="AX50" s="70" t="n">
        <v>0</v>
      </c>
      <c r="AY50" s="70" t="n">
        <v>0.419567</v>
      </c>
      <c r="AZ50" s="70" t="n">
        <v>0.942886</v>
      </c>
      <c r="BA50" s="70" t="n">
        <v>0.500037</v>
      </c>
      <c r="BB50" s="70" t="n">
        <v>0.590455</v>
      </c>
      <c r="BC50" s="70" t="n">
        <v>0.570686</v>
      </c>
      <c r="BD50" s="70" t="n">
        <v>0.577979</v>
      </c>
      <c r="BE50" s="70" t="n">
        <v>0.644356</v>
      </c>
      <c r="BF50" s="70" t="n">
        <v>0.684278</v>
      </c>
      <c r="BG50" s="70" t="n">
        <v>0.777107</v>
      </c>
      <c r="BH50" s="70" t="n">
        <v>0.668216</v>
      </c>
      <c r="BI50" s="70" t="n">
        <v>0.608546</v>
      </c>
      <c r="BJ50" s="70" t="n">
        <v>0.685817</v>
      </c>
      <c r="BK50" s="70" t="n">
        <v>0.68266</v>
      </c>
      <c r="BL50" s="70" t="n">
        <v>1.168961</v>
      </c>
      <c r="BM50" s="70" t="n">
        <v>0.961422</v>
      </c>
      <c r="BN50" s="70" t="n">
        <v>0.995939</v>
      </c>
      <c r="BO50" s="70" t="n">
        <v>0.931391</v>
      </c>
      <c r="BP50" s="70" t="n">
        <v>0.984799</v>
      </c>
      <c r="BQ50" s="70" t="n">
        <v>0.933454</v>
      </c>
      <c r="BR50" s="70" t="n">
        <v>0.93819</v>
      </c>
      <c r="BS50" s="70" t="n">
        <v>0.900147</v>
      </c>
      <c r="BT50" s="70" t="n">
        <v>0.912411</v>
      </c>
      <c r="BU50" s="70" t="n">
        <v>0.912411</v>
      </c>
      <c r="BV50" s="70" t="n">
        <v>0.901426</v>
      </c>
      <c r="BW50" s="70" t="n">
        <v>0.974671</v>
      </c>
      <c r="BX50" s="70" t="n">
        <v>0.955404</v>
      </c>
      <c r="BY50" s="70" t="n">
        <v>1.055895</v>
      </c>
      <c r="BZ50" s="70" t="n">
        <v>1.043559</v>
      </c>
      <c r="CA50" s="70" t="n">
        <v>0.985514</v>
      </c>
      <c r="CB50" s="70" t="n">
        <v>1.048703</v>
      </c>
      <c r="CC50" s="70" t="n">
        <v>1.020762</v>
      </c>
      <c r="CD50" s="70" t="n">
        <v>1.187435</v>
      </c>
      <c r="CE50" s="70" t="n">
        <v>1.060981</v>
      </c>
      <c r="CF50" s="70" t="n">
        <v>0.859968</v>
      </c>
      <c r="CG50" s="70" t="n">
        <v>0.891444</v>
      </c>
      <c r="CH50" s="70" t="n">
        <v>0.905891</v>
      </c>
      <c r="CI50" s="70" t="n">
        <v>1.015992</v>
      </c>
      <c r="CJ50" s="70" t="n">
        <v>1.115768</v>
      </c>
      <c r="CK50" s="70" t="n">
        <v>1.123084</v>
      </c>
      <c r="CL50" s="70" t="n">
        <v>1.178194</v>
      </c>
      <c r="CM50" s="70" t="n">
        <v>1.137467</v>
      </c>
      <c r="CN50" s="70" t="n">
        <v>1.135817</v>
      </c>
      <c r="CO50" s="70" t="n">
        <v>1.033714</v>
      </c>
      <c r="CP50" s="70" t="n">
        <v>1.040995</v>
      </c>
      <c r="CQ50" s="70" t="n">
        <v>1.234636</v>
      </c>
      <c r="CR50" s="70" t="n">
        <v>1.163125</v>
      </c>
      <c r="CS50" s="70" t="n">
        <v>1.117843</v>
      </c>
      <c r="CT50" s="70" t="n">
        <v>1.133388</v>
      </c>
      <c r="CU50" s="70" t="n">
        <v>1.070787</v>
      </c>
      <c r="CV50" s="70" t="n">
        <v>1.070787</v>
      </c>
      <c r="CW50" s="70" t="n">
        <v>1.055858</v>
      </c>
      <c r="CX50" s="70" t="n">
        <v>0.909346</v>
      </c>
      <c r="CY50" s="70" t="n">
        <v>1.057121</v>
      </c>
      <c r="CZ50" s="70" t="n">
        <v>1.063585</v>
      </c>
      <c r="DA50" s="70" t="n">
        <v>0.996456</v>
      </c>
      <c r="DB50" s="70" t="n">
        <v>1.000962</v>
      </c>
      <c r="DC50" s="70" t="n">
        <v>0.936937</v>
      </c>
      <c r="DD50" s="70" t="n">
        <v>0.977895</v>
      </c>
      <c r="DE50" s="70" t="n">
        <v>0.928248</v>
      </c>
      <c r="DF50" s="70" t="n">
        <v>0.929281</v>
      </c>
      <c r="DG50" s="70" t="n">
        <v>0.986097</v>
      </c>
      <c r="DH50" s="70" t="n">
        <v>0.914381</v>
      </c>
      <c r="DI50" s="70" t="n">
        <v>1.023917</v>
      </c>
      <c r="DJ50" s="70" t="n">
        <v>0.990232</v>
      </c>
      <c r="DK50" s="70" t="n">
        <v>0.88196</v>
      </c>
      <c r="DL50" s="70" t="n">
        <v>0.820733</v>
      </c>
      <c r="DM50" s="70" t="n">
        <v>0.824659</v>
      </c>
      <c r="DN50" s="70" t="n">
        <v>0.859475</v>
      </c>
      <c r="DO50" s="70" t="n">
        <v>0.86211</v>
      </c>
      <c r="DP50" s="70" t="n">
        <v>0.870457</v>
      </c>
      <c r="DQ50" s="70" t="n">
        <v>0.822378</v>
      </c>
      <c r="DR50" s="70" t="n">
        <v>0.802944</v>
      </c>
      <c r="DS50" s="70" t="n">
        <v>0.76855</v>
      </c>
      <c r="DT50" s="70" t="n">
        <v>0.783966</v>
      </c>
      <c r="DU50" s="70" t="n">
        <v>0.783966</v>
      </c>
      <c r="DV50" s="70" t="n">
        <v>0.783966</v>
      </c>
      <c r="DW50" s="70" t="n">
        <v>0.783966</v>
      </c>
      <c r="DX50" s="70" t="n">
        <v>0.783966</v>
      </c>
      <c r="DY50" s="70" t="n">
        <v>0.783966</v>
      </c>
      <c r="DZ50" s="70" t="n">
        <v>0.799797</v>
      </c>
      <c r="EA50" s="70" t="n">
        <v>0.783407</v>
      </c>
      <c r="EB50" s="70" t="n">
        <v>0.855615</v>
      </c>
      <c r="EC50" s="70" t="n">
        <v>0.842913</v>
      </c>
      <c r="ED50" s="70" t="n">
        <v>0.855865</v>
      </c>
      <c r="EE50" s="70" t="n">
        <v>0.815609</v>
      </c>
      <c r="EF50" s="70" t="n">
        <v>0.967284</v>
      </c>
      <c r="EG50" s="41" t="n">
        <v>0.861092</v>
      </c>
    </row>
    <row r="51" customFormat="false" ht="13.25" hidden="false" customHeight="false" outlineLevel="0" collapsed="false">
      <c r="A51" s="19" t="s">
        <v>92</v>
      </c>
      <c r="B51" s="70" t="n">
        <v>2.225837</v>
      </c>
      <c r="C51" s="70" t="n">
        <v>2.23018</v>
      </c>
      <c r="D51" s="70" t="n">
        <v>1.577024</v>
      </c>
      <c r="E51" s="70" t="n">
        <v>1.557157</v>
      </c>
      <c r="F51" s="70" t="n">
        <v>1.772359</v>
      </c>
      <c r="G51" s="70" t="n">
        <v>1.800556</v>
      </c>
      <c r="H51" s="70" t="n">
        <v>1.806917</v>
      </c>
      <c r="I51" s="70" t="n">
        <v>1.827206</v>
      </c>
      <c r="J51" s="70" t="n">
        <v>1.654025</v>
      </c>
      <c r="K51" s="70" t="n">
        <v>1.704276</v>
      </c>
      <c r="L51" s="70" t="n">
        <v>1.390893</v>
      </c>
      <c r="M51" s="70" t="n">
        <v>1.081059</v>
      </c>
      <c r="N51" s="70" t="n">
        <v>1.081059</v>
      </c>
      <c r="O51" s="70" t="n">
        <v>1.07937</v>
      </c>
      <c r="P51" s="70" t="n">
        <v>1.032403</v>
      </c>
      <c r="Q51" s="70" t="n">
        <v>1.040024</v>
      </c>
      <c r="R51" s="70" t="n">
        <v>0.641606</v>
      </c>
      <c r="S51" s="70" t="n">
        <v>0.650933</v>
      </c>
      <c r="T51" s="70" t="n">
        <v>0.636035</v>
      </c>
      <c r="U51" s="70" t="n">
        <v>0.636035</v>
      </c>
      <c r="V51" s="70" t="n">
        <v>0.567722</v>
      </c>
      <c r="W51" s="70" t="n">
        <v>0.778487</v>
      </c>
      <c r="X51" s="70" t="n">
        <v>0.707118</v>
      </c>
      <c r="Y51" s="70" t="n">
        <v>0.723772</v>
      </c>
      <c r="Z51" s="70" t="n">
        <v>0.707988</v>
      </c>
      <c r="AA51" s="70" t="n">
        <v>0.708094</v>
      </c>
      <c r="AB51" s="70" t="n">
        <v>0.72476</v>
      </c>
      <c r="AC51" s="70" t="n">
        <v>0.72476</v>
      </c>
      <c r="AD51" s="70" t="n">
        <v>0.66807</v>
      </c>
      <c r="AE51" s="70" t="n">
        <v>0.704794</v>
      </c>
      <c r="AF51" s="70" t="n">
        <v>0.690803</v>
      </c>
      <c r="AG51" s="70" t="n">
        <v>0.694046</v>
      </c>
      <c r="AH51" s="70" t="n">
        <v>0.684425</v>
      </c>
      <c r="AI51" s="70" t="n">
        <v>0.684425</v>
      </c>
      <c r="AJ51" s="70" t="n">
        <v>0.684425</v>
      </c>
      <c r="AK51" s="70" t="n">
        <v>0.684425</v>
      </c>
      <c r="AL51" s="70" t="n">
        <v>0.702076</v>
      </c>
      <c r="AM51" s="70" t="n">
        <v>0.702076</v>
      </c>
      <c r="AN51" s="70" t="n">
        <v>0.702076</v>
      </c>
      <c r="AO51" s="70" t="n">
        <v>0.75904</v>
      </c>
      <c r="AP51" s="70" t="n">
        <v>0.785341</v>
      </c>
      <c r="AQ51" s="70" t="n">
        <v>0.862709</v>
      </c>
      <c r="AR51" s="70" t="n">
        <v>0.866151</v>
      </c>
      <c r="AS51" s="70" t="n">
        <v>0.860907</v>
      </c>
      <c r="AT51" s="70" t="n">
        <v>0.470713</v>
      </c>
      <c r="AU51" s="70" t="n">
        <v>0.656398</v>
      </c>
      <c r="AV51" s="70" t="n">
        <v>0.656398</v>
      </c>
      <c r="AW51" s="70" t="n">
        <v>0.656398</v>
      </c>
      <c r="AX51" s="70" t="n">
        <v>0.419567</v>
      </c>
      <c r="AY51" s="70" t="n">
        <v>0</v>
      </c>
      <c r="AZ51" s="70" t="n">
        <v>0.827035</v>
      </c>
      <c r="BA51" s="70" t="n">
        <v>0.514494</v>
      </c>
      <c r="BB51" s="70" t="n">
        <v>0.446087</v>
      </c>
      <c r="BC51" s="70" t="n">
        <v>0.500217</v>
      </c>
      <c r="BD51" s="70" t="n">
        <v>0.49195</v>
      </c>
      <c r="BE51" s="70" t="n">
        <v>0.507795</v>
      </c>
      <c r="BF51" s="70" t="n">
        <v>0.627248</v>
      </c>
      <c r="BG51" s="70" t="n">
        <v>0.676428</v>
      </c>
      <c r="BH51" s="70" t="n">
        <v>0.634953</v>
      </c>
      <c r="BI51" s="70" t="n">
        <v>0.523823</v>
      </c>
      <c r="BJ51" s="70" t="n">
        <v>0.659104</v>
      </c>
      <c r="BK51" s="70" t="n">
        <v>0.718462</v>
      </c>
      <c r="BL51" s="70" t="n">
        <v>1.322904</v>
      </c>
      <c r="BM51" s="70" t="n">
        <v>1.033696</v>
      </c>
      <c r="BN51" s="70" t="n">
        <v>0.934499</v>
      </c>
      <c r="BO51" s="70" t="n">
        <v>0.79757</v>
      </c>
      <c r="BP51" s="70" t="n">
        <v>0.864052</v>
      </c>
      <c r="BQ51" s="70" t="n">
        <v>0.846783</v>
      </c>
      <c r="BR51" s="70" t="n">
        <v>0.846625</v>
      </c>
      <c r="BS51" s="70" t="n">
        <v>0.836046</v>
      </c>
      <c r="BT51" s="70" t="n">
        <v>0.8477</v>
      </c>
      <c r="BU51" s="70" t="n">
        <v>0.8477</v>
      </c>
      <c r="BV51" s="70" t="n">
        <v>0.870137</v>
      </c>
      <c r="BW51" s="70" t="n">
        <v>0.849041</v>
      </c>
      <c r="BX51" s="70" t="n">
        <v>1.03469</v>
      </c>
      <c r="BY51" s="70" t="n">
        <v>0.996332</v>
      </c>
      <c r="BZ51" s="70" t="n">
        <v>0.853437</v>
      </c>
      <c r="CA51" s="70" t="n">
        <v>0.95087</v>
      </c>
      <c r="CB51" s="70" t="n">
        <v>0.903571</v>
      </c>
      <c r="CC51" s="70" t="n">
        <v>0.877526</v>
      </c>
      <c r="CD51" s="70" t="n">
        <v>1.104518</v>
      </c>
      <c r="CE51" s="70" t="n">
        <v>0.948151</v>
      </c>
      <c r="CF51" s="70" t="n">
        <v>0.851471</v>
      </c>
      <c r="CG51" s="70" t="n">
        <v>0.928808</v>
      </c>
      <c r="CH51" s="70" t="n">
        <v>0.958167</v>
      </c>
      <c r="CI51" s="70" t="n">
        <v>0.838505</v>
      </c>
      <c r="CJ51" s="70" t="n">
        <v>1.013552</v>
      </c>
      <c r="CK51" s="70" t="n">
        <v>1.141783</v>
      </c>
      <c r="CL51" s="70" t="n">
        <v>1.218209</v>
      </c>
      <c r="CM51" s="70" t="n">
        <v>1.11653</v>
      </c>
      <c r="CN51" s="70" t="n">
        <v>1.181116</v>
      </c>
      <c r="CO51" s="70" t="n">
        <v>1.033611</v>
      </c>
      <c r="CP51" s="70" t="n">
        <v>1.054449</v>
      </c>
      <c r="CQ51" s="70" t="n">
        <v>0.889098</v>
      </c>
      <c r="CR51" s="70" t="n">
        <v>0.89386</v>
      </c>
      <c r="CS51" s="70" t="n">
        <v>0.95481</v>
      </c>
      <c r="CT51" s="70" t="n">
        <v>0.955973</v>
      </c>
      <c r="CU51" s="70" t="n">
        <v>0.950007</v>
      </c>
      <c r="CV51" s="70" t="n">
        <v>0.950007</v>
      </c>
      <c r="CW51" s="70" t="n">
        <v>0.939626</v>
      </c>
      <c r="CX51" s="70" t="n">
        <v>0.904054</v>
      </c>
      <c r="CY51" s="70" t="n">
        <v>0.833435</v>
      </c>
      <c r="CZ51" s="70" t="n">
        <v>0.859337</v>
      </c>
      <c r="DA51" s="70" t="n">
        <v>0.885215</v>
      </c>
      <c r="DB51" s="70" t="n">
        <v>0.925151</v>
      </c>
      <c r="DC51" s="70" t="n">
        <v>0.888453</v>
      </c>
      <c r="DD51" s="70" t="n">
        <v>0.915664</v>
      </c>
      <c r="DE51" s="70" t="n">
        <v>0.914987</v>
      </c>
      <c r="DF51" s="70" t="n">
        <v>0.914835</v>
      </c>
      <c r="DG51" s="70" t="n">
        <v>0.936555</v>
      </c>
      <c r="DH51" s="70" t="n">
        <v>0.823809</v>
      </c>
      <c r="DI51" s="70" t="n">
        <v>0.891186</v>
      </c>
      <c r="DJ51" s="70" t="n">
        <v>0.88562</v>
      </c>
      <c r="DK51" s="70" t="n">
        <v>0.840009</v>
      </c>
      <c r="DL51" s="70" t="n">
        <v>0.828648</v>
      </c>
      <c r="DM51" s="70" t="n">
        <v>0.801034</v>
      </c>
      <c r="DN51" s="70" t="n">
        <v>0.728469</v>
      </c>
      <c r="DO51" s="70" t="n">
        <v>0.706243</v>
      </c>
      <c r="DP51" s="70" t="n">
        <v>0.719229</v>
      </c>
      <c r="DQ51" s="70" t="n">
        <v>0.725468</v>
      </c>
      <c r="DR51" s="70" t="n">
        <v>0.706758</v>
      </c>
      <c r="DS51" s="70" t="n">
        <v>0.740069</v>
      </c>
      <c r="DT51" s="70" t="n">
        <v>0.730626</v>
      </c>
      <c r="DU51" s="70" t="n">
        <v>0.730626</v>
      </c>
      <c r="DV51" s="70" t="n">
        <v>0.730626</v>
      </c>
      <c r="DW51" s="70" t="n">
        <v>0.730626</v>
      </c>
      <c r="DX51" s="70" t="n">
        <v>0.730626</v>
      </c>
      <c r="DY51" s="70" t="n">
        <v>0.730626</v>
      </c>
      <c r="DZ51" s="70" t="n">
        <v>0.746163</v>
      </c>
      <c r="EA51" s="70" t="n">
        <v>0.762855</v>
      </c>
      <c r="EB51" s="70" t="n">
        <v>0.735629</v>
      </c>
      <c r="EC51" s="70" t="n">
        <v>0.765633</v>
      </c>
      <c r="ED51" s="70" t="n">
        <v>0.77966</v>
      </c>
      <c r="EE51" s="70" t="n">
        <v>0.646124</v>
      </c>
      <c r="EF51" s="70" t="n">
        <v>0.839017</v>
      </c>
      <c r="EG51" s="41" t="n">
        <v>0.737639</v>
      </c>
    </row>
    <row r="52" customFormat="false" ht="13.25" hidden="false" customHeight="false" outlineLevel="0" collapsed="false">
      <c r="A52" s="19" t="s">
        <v>93</v>
      </c>
      <c r="B52" s="70" t="n">
        <v>2.32462</v>
      </c>
      <c r="C52" s="70" t="n">
        <v>2.36048</v>
      </c>
      <c r="D52" s="70" t="n">
        <v>1.921086</v>
      </c>
      <c r="E52" s="70" t="n">
        <v>1.70876</v>
      </c>
      <c r="F52" s="70" t="n">
        <v>1.812457</v>
      </c>
      <c r="G52" s="70" t="n">
        <v>1.792148</v>
      </c>
      <c r="H52" s="70" t="n">
        <v>1.846749</v>
      </c>
      <c r="I52" s="70" t="n">
        <v>1.86682</v>
      </c>
      <c r="J52" s="70" t="n">
        <v>1.537661</v>
      </c>
      <c r="K52" s="70" t="n">
        <v>1.613042</v>
      </c>
      <c r="L52" s="70" t="n">
        <v>1.255959</v>
      </c>
      <c r="M52" s="70" t="n">
        <v>0.994277</v>
      </c>
      <c r="N52" s="70" t="n">
        <v>0.994277</v>
      </c>
      <c r="O52" s="70" t="n">
        <v>0.972236</v>
      </c>
      <c r="P52" s="70" t="n">
        <v>0.954975</v>
      </c>
      <c r="Q52" s="70" t="n">
        <v>1.008862</v>
      </c>
      <c r="R52" s="70" t="n">
        <v>0.841104</v>
      </c>
      <c r="S52" s="70" t="n">
        <v>0.834852</v>
      </c>
      <c r="T52" s="70" t="n">
        <v>0.833758</v>
      </c>
      <c r="U52" s="70" t="n">
        <v>0.833758</v>
      </c>
      <c r="V52" s="70" t="n">
        <v>0.831232</v>
      </c>
      <c r="W52" s="70" t="n">
        <v>0.588395</v>
      </c>
      <c r="X52" s="70" t="n">
        <v>0.846676</v>
      </c>
      <c r="Y52" s="70" t="n">
        <v>0.864328</v>
      </c>
      <c r="Z52" s="70" t="n">
        <v>0.865463</v>
      </c>
      <c r="AA52" s="70" t="n">
        <v>0.864418</v>
      </c>
      <c r="AB52" s="70" t="n">
        <v>0.882308</v>
      </c>
      <c r="AC52" s="70" t="n">
        <v>0.882308</v>
      </c>
      <c r="AD52" s="70" t="n">
        <v>0.798612</v>
      </c>
      <c r="AE52" s="70" t="n">
        <v>0.798725</v>
      </c>
      <c r="AF52" s="70" t="n">
        <v>0.811052</v>
      </c>
      <c r="AG52" s="70" t="n">
        <v>0.762867</v>
      </c>
      <c r="AH52" s="70" t="n">
        <v>0.770459</v>
      </c>
      <c r="AI52" s="70" t="n">
        <v>0.770459</v>
      </c>
      <c r="AJ52" s="70" t="n">
        <v>0.770459</v>
      </c>
      <c r="AK52" s="70" t="n">
        <v>0.770459</v>
      </c>
      <c r="AL52" s="70" t="n">
        <v>0.790168</v>
      </c>
      <c r="AM52" s="70" t="n">
        <v>0.790168</v>
      </c>
      <c r="AN52" s="70" t="n">
        <v>0.790168</v>
      </c>
      <c r="AO52" s="70" t="n">
        <v>0.671979</v>
      </c>
      <c r="AP52" s="70" t="n">
        <v>0.727261</v>
      </c>
      <c r="AQ52" s="70" t="n">
        <v>0.856494</v>
      </c>
      <c r="AR52" s="70" t="n">
        <v>0.860918</v>
      </c>
      <c r="AS52" s="70" t="n">
        <v>0.863418</v>
      </c>
      <c r="AT52" s="70" t="n">
        <v>0.777469</v>
      </c>
      <c r="AU52" s="70" t="n">
        <v>0.585224</v>
      </c>
      <c r="AV52" s="70" t="n">
        <v>0.585224</v>
      </c>
      <c r="AW52" s="70" t="n">
        <v>0.585224</v>
      </c>
      <c r="AX52" s="70" t="n">
        <v>0.942886</v>
      </c>
      <c r="AY52" s="70" t="n">
        <v>0.827035</v>
      </c>
      <c r="AZ52" s="70" t="n">
        <v>0</v>
      </c>
      <c r="BA52" s="70" t="n">
        <v>0.671656</v>
      </c>
      <c r="BB52" s="70" t="n">
        <v>0.643932</v>
      </c>
      <c r="BC52" s="70" t="n">
        <v>0.527</v>
      </c>
      <c r="BD52" s="70" t="n">
        <v>0.532546</v>
      </c>
      <c r="BE52" s="70" t="n">
        <v>0.585828</v>
      </c>
      <c r="BF52" s="70" t="n">
        <v>0.545368</v>
      </c>
      <c r="BG52" s="70" t="n">
        <v>0.446416</v>
      </c>
      <c r="BH52" s="70" t="n">
        <v>0.57719</v>
      </c>
      <c r="BI52" s="70" t="n">
        <v>0.494189</v>
      </c>
      <c r="BJ52" s="70" t="n">
        <v>0.478997</v>
      </c>
      <c r="BK52" s="70" t="n">
        <v>0.482812</v>
      </c>
      <c r="BL52" s="70" t="n">
        <v>1.239383</v>
      </c>
      <c r="BM52" s="70" t="n">
        <v>0.9287</v>
      </c>
      <c r="BN52" s="70" t="n">
        <v>0.89508</v>
      </c>
      <c r="BO52" s="70" t="n">
        <v>0.93426</v>
      </c>
      <c r="BP52" s="70" t="n">
        <v>0.937906</v>
      </c>
      <c r="BQ52" s="70" t="n">
        <v>0.95393</v>
      </c>
      <c r="BR52" s="70" t="n">
        <v>0.916222</v>
      </c>
      <c r="BS52" s="70" t="n">
        <v>0.955043</v>
      </c>
      <c r="BT52" s="70" t="n">
        <v>0.936845</v>
      </c>
      <c r="BU52" s="70" t="n">
        <v>0.936845</v>
      </c>
      <c r="BV52" s="70" t="n">
        <v>0.958075</v>
      </c>
      <c r="BW52" s="70" t="n">
        <v>0.869559</v>
      </c>
      <c r="BX52" s="70" t="n">
        <v>0.893559</v>
      </c>
      <c r="BY52" s="70" t="n">
        <v>0.998875</v>
      </c>
      <c r="BZ52" s="70" t="n">
        <v>0.900727</v>
      </c>
      <c r="CA52" s="70" t="n">
        <v>0.987021</v>
      </c>
      <c r="CB52" s="70" t="n">
        <v>0.886721</v>
      </c>
      <c r="CC52" s="70" t="n">
        <v>0.882804</v>
      </c>
      <c r="CD52" s="70" t="n">
        <v>0.899198</v>
      </c>
      <c r="CE52" s="70" t="n">
        <v>0.964565</v>
      </c>
      <c r="CF52" s="70" t="n">
        <v>1.075805</v>
      </c>
      <c r="CG52" s="70" t="n">
        <v>0.985472</v>
      </c>
      <c r="CH52" s="70" t="n">
        <v>1.004931</v>
      </c>
      <c r="CI52" s="70" t="n">
        <v>0.854458</v>
      </c>
      <c r="CJ52" s="70" t="n">
        <v>1.004651</v>
      </c>
      <c r="CK52" s="70" t="n">
        <v>1.061063</v>
      </c>
      <c r="CL52" s="70" t="n">
        <v>0.995152</v>
      </c>
      <c r="CM52" s="70" t="n">
        <v>0.899296</v>
      </c>
      <c r="CN52" s="70" t="n">
        <v>1.003668</v>
      </c>
      <c r="CO52" s="70" t="n">
        <v>0.904685</v>
      </c>
      <c r="CP52" s="70" t="n">
        <v>0.948148</v>
      </c>
      <c r="CQ52" s="70" t="n">
        <v>0.989008</v>
      </c>
      <c r="CR52" s="70" t="n">
        <v>1.028872</v>
      </c>
      <c r="CS52" s="70" t="n">
        <v>0.995499</v>
      </c>
      <c r="CT52" s="70" t="n">
        <v>0.873781</v>
      </c>
      <c r="CU52" s="70" t="n">
        <v>0.993092</v>
      </c>
      <c r="CV52" s="70" t="n">
        <v>0.993092</v>
      </c>
      <c r="CW52" s="70" t="n">
        <v>0.95426</v>
      </c>
      <c r="CX52" s="70" t="n">
        <v>0.838672</v>
      </c>
      <c r="CY52" s="70" t="n">
        <v>0.858391</v>
      </c>
      <c r="CZ52" s="70" t="n">
        <v>0.843138</v>
      </c>
      <c r="DA52" s="70" t="n">
        <v>0.869443</v>
      </c>
      <c r="DB52" s="70" t="n">
        <v>0.814275</v>
      </c>
      <c r="DC52" s="70" t="n">
        <v>0.801843</v>
      </c>
      <c r="DD52" s="70" t="n">
        <v>0.777269</v>
      </c>
      <c r="DE52" s="70" t="n">
        <v>0.837552</v>
      </c>
      <c r="DF52" s="70" t="n">
        <v>0.770912</v>
      </c>
      <c r="DG52" s="70" t="n">
        <v>0.766278</v>
      </c>
      <c r="DH52" s="70" t="n">
        <v>0.814356</v>
      </c>
      <c r="DI52" s="70" t="n">
        <v>0.85301</v>
      </c>
      <c r="DJ52" s="70" t="n">
        <v>0.81992</v>
      </c>
      <c r="DK52" s="70" t="n">
        <v>0.919067</v>
      </c>
      <c r="DL52" s="70" t="n">
        <v>0.853976</v>
      </c>
      <c r="DM52" s="70" t="n">
        <v>0.879783</v>
      </c>
      <c r="DN52" s="70" t="n">
        <v>0.79718</v>
      </c>
      <c r="DO52" s="70" t="n">
        <v>0.813562</v>
      </c>
      <c r="DP52" s="70" t="n">
        <v>0.853497</v>
      </c>
      <c r="DQ52" s="70" t="n">
        <v>0.856934</v>
      </c>
      <c r="DR52" s="70" t="n">
        <v>0.872458</v>
      </c>
      <c r="DS52" s="70" t="n">
        <v>0.88529</v>
      </c>
      <c r="DT52" s="70" t="n">
        <v>0.873101</v>
      </c>
      <c r="DU52" s="70" t="n">
        <v>0.873101</v>
      </c>
      <c r="DV52" s="70" t="n">
        <v>0.873101</v>
      </c>
      <c r="DW52" s="70" t="n">
        <v>0.873101</v>
      </c>
      <c r="DX52" s="70" t="n">
        <v>0.873101</v>
      </c>
      <c r="DY52" s="70" t="n">
        <v>0.873101</v>
      </c>
      <c r="DZ52" s="70" t="n">
        <v>0.856422</v>
      </c>
      <c r="EA52" s="70" t="n">
        <v>0.994775</v>
      </c>
      <c r="EB52" s="70" t="n">
        <v>0.908447</v>
      </c>
      <c r="EC52" s="70" t="n">
        <v>0.983444</v>
      </c>
      <c r="ED52" s="70" t="n">
        <v>0.911441</v>
      </c>
      <c r="EE52" s="70" t="n">
        <v>0.750175</v>
      </c>
      <c r="EF52" s="70" t="n">
        <v>0.80599</v>
      </c>
      <c r="EG52" s="41" t="n">
        <v>0.810928</v>
      </c>
    </row>
    <row r="53" customFormat="false" ht="13.25" hidden="false" customHeight="false" outlineLevel="0" collapsed="false">
      <c r="A53" s="19" t="s">
        <v>94</v>
      </c>
      <c r="B53" s="70" t="n">
        <v>2.34188</v>
      </c>
      <c r="C53" s="70" t="n">
        <v>2.382938</v>
      </c>
      <c r="D53" s="70" t="n">
        <v>1.862077</v>
      </c>
      <c r="E53" s="70" t="n">
        <v>1.73808</v>
      </c>
      <c r="F53" s="70" t="n">
        <v>1.697288</v>
      </c>
      <c r="G53" s="70" t="n">
        <v>1.719143</v>
      </c>
      <c r="H53" s="70" t="n">
        <v>1.767462</v>
      </c>
      <c r="I53" s="70" t="n">
        <v>1.786987</v>
      </c>
      <c r="J53" s="70" t="n">
        <v>1.612147</v>
      </c>
      <c r="K53" s="70" t="n">
        <v>1.624102</v>
      </c>
      <c r="L53" s="70" t="n">
        <v>1.29503</v>
      </c>
      <c r="M53" s="70" t="n">
        <v>1.019124</v>
      </c>
      <c r="N53" s="70" t="n">
        <v>1.019124</v>
      </c>
      <c r="O53" s="70" t="n">
        <v>0.969435</v>
      </c>
      <c r="P53" s="70" t="n">
        <v>0.966945</v>
      </c>
      <c r="Q53" s="70" t="n">
        <v>1.01246</v>
      </c>
      <c r="R53" s="70" t="n">
        <v>0.688734</v>
      </c>
      <c r="S53" s="70" t="n">
        <v>0.679073</v>
      </c>
      <c r="T53" s="70" t="n">
        <v>0.68273</v>
      </c>
      <c r="U53" s="70" t="n">
        <v>0.68273</v>
      </c>
      <c r="V53" s="70" t="n">
        <v>0.523811</v>
      </c>
      <c r="W53" s="70" t="n">
        <v>0.822601</v>
      </c>
      <c r="X53" s="70" t="n">
        <v>0.5806</v>
      </c>
      <c r="Y53" s="70" t="n">
        <v>0.573437</v>
      </c>
      <c r="Z53" s="70" t="n">
        <v>0.581296</v>
      </c>
      <c r="AA53" s="70" t="n">
        <v>0.574133</v>
      </c>
      <c r="AB53" s="70" t="n">
        <v>0.566951</v>
      </c>
      <c r="AC53" s="70" t="n">
        <v>0.566951</v>
      </c>
      <c r="AD53" s="70" t="n">
        <v>0.597924</v>
      </c>
      <c r="AE53" s="70" t="n">
        <v>0.611582</v>
      </c>
      <c r="AF53" s="70" t="n">
        <v>0.576973</v>
      </c>
      <c r="AG53" s="70" t="n">
        <v>0.560922</v>
      </c>
      <c r="AH53" s="70" t="n">
        <v>0.552743</v>
      </c>
      <c r="AI53" s="70" t="n">
        <v>0.552743</v>
      </c>
      <c r="AJ53" s="70" t="n">
        <v>0.552743</v>
      </c>
      <c r="AK53" s="70" t="n">
        <v>0.552743</v>
      </c>
      <c r="AL53" s="70" t="n">
        <v>0.568499</v>
      </c>
      <c r="AM53" s="70" t="n">
        <v>0.568499</v>
      </c>
      <c r="AN53" s="70" t="n">
        <v>0.568499</v>
      </c>
      <c r="AO53" s="70" t="n">
        <v>0.717885</v>
      </c>
      <c r="AP53" s="70" t="n">
        <v>0.678083</v>
      </c>
      <c r="AQ53" s="70" t="n">
        <v>0.751922</v>
      </c>
      <c r="AR53" s="70" t="n">
        <v>0.731005</v>
      </c>
      <c r="AS53" s="70" t="n">
        <v>0.737225</v>
      </c>
      <c r="AT53" s="70" t="n">
        <v>0.582074</v>
      </c>
      <c r="AU53" s="70" t="n">
        <v>0.629631</v>
      </c>
      <c r="AV53" s="70" t="n">
        <v>0.629631</v>
      </c>
      <c r="AW53" s="70" t="n">
        <v>0.629631</v>
      </c>
      <c r="AX53" s="70" t="n">
        <v>0.500037</v>
      </c>
      <c r="AY53" s="70" t="n">
        <v>0.514494</v>
      </c>
      <c r="AZ53" s="70" t="n">
        <v>0.671656</v>
      </c>
      <c r="BA53" s="70" t="n">
        <v>0</v>
      </c>
      <c r="BB53" s="70" t="n">
        <v>0.429508</v>
      </c>
      <c r="BC53" s="70" t="n">
        <v>0.395508</v>
      </c>
      <c r="BD53" s="70" t="n">
        <v>0.515514</v>
      </c>
      <c r="BE53" s="70" t="n">
        <v>0.550741</v>
      </c>
      <c r="BF53" s="70" t="n">
        <v>0.516022</v>
      </c>
      <c r="BG53" s="70" t="n">
        <v>0.506496</v>
      </c>
      <c r="BH53" s="70" t="n">
        <v>0.447736</v>
      </c>
      <c r="BI53" s="70" t="n">
        <v>0.389782</v>
      </c>
      <c r="BJ53" s="70" t="n">
        <v>0.441122</v>
      </c>
      <c r="BK53" s="70" t="n">
        <v>0.493117</v>
      </c>
      <c r="BL53" s="70" t="n">
        <v>1.214885</v>
      </c>
      <c r="BM53" s="70" t="n">
        <v>0.866528</v>
      </c>
      <c r="BN53" s="70" t="n">
        <v>0.764858</v>
      </c>
      <c r="BO53" s="70" t="n">
        <v>0.74086</v>
      </c>
      <c r="BP53" s="70" t="n">
        <v>0.762278</v>
      </c>
      <c r="BQ53" s="70" t="n">
        <v>0.749325</v>
      </c>
      <c r="BR53" s="70" t="n">
        <v>0.710389</v>
      </c>
      <c r="BS53" s="70" t="n">
        <v>0.72669</v>
      </c>
      <c r="BT53" s="70" t="n">
        <v>0.711269</v>
      </c>
      <c r="BU53" s="70" t="n">
        <v>0.711269</v>
      </c>
      <c r="BV53" s="70" t="n">
        <v>0.737101</v>
      </c>
      <c r="BW53" s="70" t="n">
        <v>0.701013</v>
      </c>
      <c r="BX53" s="70" t="n">
        <v>0.938388</v>
      </c>
      <c r="BY53" s="70" t="n">
        <v>0.956979</v>
      </c>
      <c r="BZ53" s="70" t="n">
        <v>0.822488</v>
      </c>
      <c r="CA53" s="70" t="n">
        <v>0.976519</v>
      </c>
      <c r="CB53" s="70" t="n">
        <v>0.889465</v>
      </c>
      <c r="CC53" s="70" t="n">
        <v>0.828701</v>
      </c>
      <c r="CD53" s="70" t="n">
        <v>0.904012</v>
      </c>
      <c r="CE53" s="70" t="n">
        <v>0.815669</v>
      </c>
      <c r="CF53" s="70" t="n">
        <v>0.793222</v>
      </c>
      <c r="CG53" s="70" t="n">
        <v>0.719895</v>
      </c>
      <c r="CH53" s="70" t="n">
        <v>0.818102</v>
      </c>
      <c r="CI53" s="70" t="n">
        <v>0.864766</v>
      </c>
      <c r="CJ53" s="70" t="n">
        <v>0.993268</v>
      </c>
      <c r="CK53" s="70" t="n">
        <v>1.025849</v>
      </c>
      <c r="CL53" s="70" t="n">
        <v>0.929835</v>
      </c>
      <c r="CM53" s="70" t="n">
        <v>0.8985</v>
      </c>
      <c r="CN53" s="70" t="n">
        <v>0.87369</v>
      </c>
      <c r="CO53" s="70" t="n">
        <v>0.804109</v>
      </c>
      <c r="CP53" s="70" t="n">
        <v>0.868782</v>
      </c>
      <c r="CQ53" s="70" t="n">
        <v>0.994385</v>
      </c>
      <c r="CR53" s="70" t="n">
        <v>0.936394</v>
      </c>
      <c r="CS53" s="70" t="n">
        <v>0.815972</v>
      </c>
      <c r="CT53" s="70" t="n">
        <v>0.966937</v>
      </c>
      <c r="CU53" s="70" t="n">
        <v>0.933842</v>
      </c>
      <c r="CV53" s="70" t="n">
        <v>0.933842</v>
      </c>
      <c r="CW53" s="70" t="n">
        <v>0.934172</v>
      </c>
      <c r="CX53" s="70" t="n">
        <v>0.814118</v>
      </c>
      <c r="CY53" s="70" t="n">
        <v>0.739229</v>
      </c>
      <c r="CZ53" s="70" t="n">
        <v>0.782547</v>
      </c>
      <c r="DA53" s="70" t="n">
        <v>0.837347</v>
      </c>
      <c r="DB53" s="70" t="n">
        <v>0.825582</v>
      </c>
      <c r="DC53" s="70" t="n">
        <v>0.746906</v>
      </c>
      <c r="DD53" s="70" t="n">
        <v>0.738959</v>
      </c>
      <c r="DE53" s="70" t="n">
        <v>0.669763</v>
      </c>
      <c r="DF53" s="70" t="n">
        <v>0.722724</v>
      </c>
      <c r="DG53" s="70" t="n">
        <v>0.748743</v>
      </c>
      <c r="DH53" s="70" t="n">
        <v>0.727538</v>
      </c>
      <c r="DI53" s="70" t="n">
        <v>0.799793</v>
      </c>
      <c r="DJ53" s="70" t="n">
        <v>0.785938</v>
      </c>
      <c r="DK53" s="70" t="n">
        <v>0.766533</v>
      </c>
      <c r="DL53" s="70" t="n">
        <v>0.80195</v>
      </c>
      <c r="DM53" s="70" t="n">
        <v>0.72496</v>
      </c>
      <c r="DN53" s="70" t="n">
        <v>0.807601</v>
      </c>
      <c r="DO53" s="70" t="n">
        <v>0.766495</v>
      </c>
      <c r="DP53" s="70" t="n">
        <v>0.769674</v>
      </c>
      <c r="DQ53" s="70" t="n">
        <v>0.739148</v>
      </c>
      <c r="DR53" s="70" t="n">
        <v>0.7228</v>
      </c>
      <c r="DS53" s="70" t="n">
        <v>0.779296</v>
      </c>
      <c r="DT53" s="70" t="n">
        <v>0.750788</v>
      </c>
      <c r="DU53" s="70" t="n">
        <v>0.750788</v>
      </c>
      <c r="DV53" s="70" t="n">
        <v>0.750788</v>
      </c>
      <c r="DW53" s="70" t="n">
        <v>0.750788</v>
      </c>
      <c r="DX53" s="70" t="n">
        <v>0.750788</v>
      </c>
      <c r="DY53" s="70" t="n">
        <v>0.750788</v>
      </c>
      <c r="DZ53" s="70" t="n">
        <v>0.734719</v>
      </c>
      <c r="EA53" s="70" t="n">
        <v>0.81273</v>
      </c>
      <c r="EB53" s="70" t="n">
        <v>0.858949</v>
      </c>
      <c r="EC53" s="70" t="n">
        <v>0.795286</v>
      </c>
      <c r="ED53" s="70" t="n">
        <v>0.842384</v>
      </c>
      <c r="EE53" s="70" t="n">
        <v>0.640678</v>
      </c>
      <c r="EF53" s="70" t="n">
        <v>0.755815</v>
      </c>
      <c r="EG53" s="41" t="n">
        <v>0.700116</v>
      </c>
    </row>
    <row r="54" customFormat="false" ht="13.25" hidden="false" customHeight="false" outlineLevel="0" collapsed="false">
      <c r="A54" s="19" t="s">
        <v>95</v>
      </c>
      <c r="B54" s="70" t="n">
        <v>1.913297</v>
      </c>
      <c r="C54" s="70" t="n">
        <v>1.93378</v>
      </c>
      <c r="D54" s="70" t="n">
        <v>1.665557</v>
      </c>
      <c r="E54" s="70" t="n">
        <v>1.558956</v>
      </c>
      <c r="F54" s="70" t="n">
        <v>1.540109</v>
      </c>
      <c r="G54" s="70" t="n">
        <v>1.587861</v>
      </c>
      <c r="H54" s="70" t="n">
        <v>1.608741</v>
      </c>
      <c r="I54" s="70" t="n">
        <v>1.627581</v>
      </c>
      <c r="J54" s="70" t="n">
        <v>1.51844</v>
      </c>
      <c r="K54" s="70" t="n">
        <v>1.488763</v>
      </c>
      <c r="L54" s="70" t="n">
        <v>1.142873</v>
      </c>
      <c r="M54" s="70" t="n">
        <v>0.917482</v>
      </c>
      <c r="N54" s="70" t="n">
        <v>0.917482</v>
      </c>
      <c r="O54" s="70" t="n">
        <v>0.895707</v>
      </c>
      <c r="P54" s="70" t="n">
        <v>0.885546</v>
      </c>
      <c r="Q54" s="70" t="n">
        <v>0.958788</v>
      </c>
      <c r="R54" s="70" t="n">
        <v>0.601585</v>
      </c>
      <c r="S54" s="70" t="n">
        <v>0.581515</v>
      </c>
      <c r="T54" s="70" t="n">
        <v>0.596117</v>
      </c>
      <c r="U54" s="70" t="n">
        <v>0.596117</v>
      </c>
      <c r="V54" s="70" t="n">
        <v>0.547754</v>
      </c>
      <c r="W54" s="70" t="n">
        <v>0.736171</v>
      </c>
      <c r="X54" s="70" t="n">
        <v>0.562726</v>
      </c>
      <c r="Y54" s="70" t="n">
        <v>0.570272</v>
      </c>
      <c r="Z54" s="70" t="n">
        <v>0.55835</v>
      </c>
      <c r="AA54" s="70" t="n">
        <v>0.556529</v>
      </c>
      <c r="AB54" s="70" t="n">
        <v>0.563931</v>
      </c>
      <c r="AC54" s="70" t="n">
        <v>0.563931</v>
      </c>
      <c r="AD54" s="70" t="n">
        <v>0.589904</v>
      </c>
      <c r="AE54" s="70" t="n">
        <v>0.601413</v>
      </c>
      <c r="AF54" s="70" t="n">
        <v>0.581267</v>
      </c>
      <c r="AG54" s="70" t="n">
        <v>0.607419</v>
      </c>
      <c r="AH54" s="70" t="n">
        <v>0.613686</v>
      </c>
      <c r="AI54" s="70" t="n">
        <v>0.613686</v>
      </c>
      <c r="AJ54" s="70" t="n">
        <v>0.613686</v>
      </c>
      <c r="AK54" s="70" t="n">
        <v>0.613686</v>
      </c>
      <c r="AL54" s="70" t="n">
        <v>0.630704</v>
      </c>
      <c r="AM54" s="70" t="n">
        <v>0.630704</v>
      </c>
      <c r="AN54" s="70" t="n">
        <v>0.630704</v>
      </c>
      <c r="AO54" s="70" t="n">
        <v>0.568276</v>
      </c>
      <c r="AP54" s="70" t="n">
        <v>0.591291</v>
      </c>
      <c r="AQ54" s="70" t="n">
        <v>0.696359</v>
      </c>
      <c r="AR54" s="70" t="n">
        <v>0.719786</v>
      </c>
      <c r="AS54" s="70" t="n">
        <v>0.742093</v>
      </c>
      <c r="AT54" s="70" t="n">
        <v>0.615703</v>
      </c>
      <c r="AU54" s="70" t="n">
        <v>0.494091</v>
      </c>
      <c r="AV54" s="70" t="n">
        <v>0.494091</v>
      </c>
      <c r="AW54" s="70" t="n">
        <v>0.494091</v>
      </c>
      <c r="AX54" s="70" t="n">
        <v>0.590455</v>
      </c>
      <c r="AY54" s="70" t="n">
        <v>0.446087</v>
      </c>
      <c r="AZ54" s="70" t="n">
        <v>0.643932</v>
      </c>
      <c r="BA54" s="70" t="n">
        <v>0.429508</v>
      </c>
      <c r="BB54" s="70" t="n">
        <v>0</v>
      </c>
      <c r="BC54" s="70" t="n">
        <v>0.289897</v>
      </c>
      <c r="BD54" s="70" t="n">
        <v>0.384099</v>
      </c>
      <c r="BE54" s="70" t="n">
        <v>0.491631</v>
      </c>
      <c r="BF54" s="70" t="n">
        <v>0.526163</v>
      </c>
      <c r="BG54" s="70" t="n">
        <v>0.455184</v>
      </c>
      <c r="BH54" s="70" t="n">
        <v>0.431535</v>
      </c>
      <c r="BI54" s="70" t="n">
        <v>0.425851</v>
      </c>
      <c r="BJ54" s="70" t="n">
        <v>0.507739</v>
      </c>
      <c r="BK54" s="70" t="n">
        <v>0.540168</v>
      </c>
      <c r="BL54" s="70" t="n">
        <v>1.13999</v>
      </c>
      <c r="BM54" s="70" t="n">
        <v>0.926847</v>
      </c>
      <c r="BN54" s="70" t="n">
        <v>0.746816</v>
      </c>
      <c r="BO54" s="70" t="n">
        <v>0.716059</v>
      </c>
      <c r="BP54" s="70" t="n">
        <v>0.701422</v>
      </c>
      <c r="BQ54" s="70" t="n">
        <v>0.719647</v>
      </c>
      <c r="BR54" s="70" t="n">
        <v>0.680882</v>
      </c>
      <c r="BS54" s="70" t="n">
        <v>0.690687</v>
      </c>
      <c r="BT54" s="70" t="n">
        <v>0.675382</v>
      </c>
      <c r="BU54" s="70" t="n">
        <v>0.675382</v>
      </c>
      <c r="BV54" s="70" t="n">
        <v>0.651008</v>
      </c>
      <c r="BW54" s="70" t="n">
        <v>0.674225</v>
      </c>
      <c r="BX54" s="70" t="n">
        <v>0.867091</v>
      </c>
      <c r="BY54" s="70" t="n">
        <v>0.850578</v>
      </c>
      <c r="BZ54" s="70" t="n">
        <v>0.78124</v>
      </c>
      <c r="CA54" s="70" t="n">
        <v>0.829995</v>
      </c>
      <c r="CB54" s="70" t="n">
        <v>0.875473</v>
      </c>
      <c r="CC54" s="70" t="n">
        <v>0.810614</v>
      </c>
      <c r="CD54" s="70" t="n">
        <v>0.954202</v>
      </c>
      <c r="CE54" s="70" t="n">
        <v>0.871947</v>
      </c>
      <c r="CF54" s="70" t="n">
        <v>0.958885</v>
      </c>
      <c r="CG54" s="70" t="n">
        <v>0.901574</v>
      </c>
      <c r="CH54" s="70" t="n">
        <v>0.907782</v>
      </c>
      <c r="CI54" s="70" t="n">
        <v>0.714497</v>
      </c>
      <c r="CJ54" s="70" t="n">
        <v>0.962834</v>
      </c>
      <c r="CK54" s="70" t="n">
        <v>0.994362</v>
      </c>
      <c r="CL54" s="70" t="n">
        <v>0.890285</v>
      </c>
      <c r="CM54" s="70" t="n">
        <v>0.916391</v>
      </c>
      <c r="CN54" s="70" t="n">
        <v>0.991495</v>
      </c>
      <c r="CO54" s="70" t="n">
        <v>0.878041</v>
      </c>
      <c r="CP54" s="70" t="n">
        <v>1.02902</v>
      </c>
      <c r="CQ54" s="70" t="n">
        <v>1.018743</v>
      </c>
      <c r="CR54" s="70" t="n">
        <v>1.067009</v>
      </c>
      <c r="CS54" s="70" t="n">
        <v>1.049455</v>
      </c>
      <c r="CT54" s="70" t="n">
        <v>0.971302</v>
      </c>
      <c r="CU54" s="70" t="n">
        <v>0.980204</v>
      </c>
      <c r="CV54" s="70" t="n">
        <v>0.980204</v>
      </c>
      <c r="CW54" s="70" t="n">
        <v>0.951025</v>
      </c>
      <c r="CX54" s="70" t="n">
        <v>0.733239</v>
      </c>
      <c r="CY54" s="70" t="n">
        <v>0.76764</v>
      </c>
      <c r="CZ54" s="70" t="n">
        <v>0.7805</v>
      </c>
      <c r="DA54" s="70" t="n">
        <v>0.808775</v>
      </c>
      <c r="DB54" s="70" t="n">
        <v>0.802434</v>
      </c>
      <c r="DC54" s="70" t="n">
        <v>0.845919</v>
      </c>
      <c r="DD54" s="70" t="n">
        <v>0.855354</v>
      </c>
      <c r="DE54" s="70" t="n">
        <v>0.851275</v>
      </c>
      <c r="DF54" s="70" t="n">
        <v>0.834718</v>
      </c>
      <c r="DG54" s="70" t="n">
        <v>0.870293</v>
      </c>
      <c r="DH54" s="70" t="n">
        <v>0.825775</v>
      </c>
      <c r="DI54" s="70" t="n">
        <v>0.798857</v>
      </c>
      <c r="DJ54" s="70" t="n">
        <v>0.844702</v>
      </c>
      <c r="DK54" s="70" t="n">
        <v>0.797958</v>
      </c>
      <c r="DL54" s="70" t="n">
        <v>0.807504</v>
      </c>
      <c r="DM54" s="70" t="n">
        <v>0.715252</v>
      </c>
      <c r="DN54" s="70" t="n">
        <v>0.762075</v>
      </c>
      <c r="DO54" s="70" t="n">
        <v>0.764423</v>
      </c>
      <c r="DP54" s="70" t="n">
        <v>0.795948</v>
      </c>
      <c r="DQ54" s="70" t="n">
        <v>0.733135</v>
      </c>
      <c r="DR54" s="70" t="n">
        <v>0.715021</v>
      </c>
      <c r="DS54" s="70" t="n">
        <v>0.782335</v>
      </c>
      <c r="DT54" s="70" t="n">
        <v>0.751204</v>
      </c>
      <c r="DU54" s="70" t="n">
        <v>0.751204</v>
      </c>
      <c r="DV54" s="70" t="n">
        <v>0.751204</v>
      </c>
      <c r="DW54" s="70" t="n">
        <v>0.751204</v>
      </c>
      <c r="DX54" s="70" t="n">
        <v>0.751204</v>
      </c>
      <c r="DY54" s="70" t="n">
        <v>0.751204</v>
      </c>
      <c r="DZ54" s="70" t="n">
        <v>0.766241</v>
      </c>
      <c r="EA54" s="70" t="n">
        <v>0.822899</v>
      </c>
      <c r="EB54" s="70" t="n">
        <v>0.779156</v>
      </c>
      <c r="EC54" s="70" t="n">
        <v>0.777339</v>
      </c>
      <c r="ED54" s="70" t="n">
        <v>0.817261</v>
      </c>
      <c r="EE54" s="70" t="n">
        <v>0.621018</v>
      </c>
      <c r="EF54" s="70" t="n">
        <v>0.776546</v>
      </c>
      <c r="EG54" s="41" t="n">
        <v>0.718953</v>
      </c>
    </row>
    <row r="55" customFormat="false" ht="13.25" hidden="false" customHeight="false" outlineLevel="0" collapsed="false">
      <c r="A55" s="19" t="s">
        <v>96</v>
      </c>
      <c r="B55" s="70" t="n">
        <v>2.166875</v>
      </c>
      <c r="C55" s="70" t="n">
        <v>2.167014</v>
      </c>
      <c r="D55" s="70" t="n">
        <v>1.676718</v>
      </c>
      <c r="E55" s="70" t="n">
        <v>1.574568</v>
      </c>
      <c r="F55" s="70" t="n">
        <v>1.758861</v>
      </c>
      <c r="G55" s="70" t="n">
        <v>1.780121</v>
      </c>
      <c r="H55" s="70" t="n">
        <v>1.838255</v>
      </c>
      <c r="I55" s="70" t="n">
        <v>1.858002</v>
      </c>
      <c r="J55" s="70" t="n">
        <v>1.661789</v>
      </c>
      <c r="K55" s="70" t="n">
        <v>1.646954</v>
      </c>
      <c r="L55" s="70" t="n">
        <v>1.343817</v>
      </c>
      <c r="M55" s="70" t="n">
        <v>0.985789</v>
      </c>
      <c r="N55" s="70" t="n">
        <v>0.985789</v>
      </c>
      <c r="O55" s="70" t="n">
        <v>0.934544</v>
      </c>
      <c r="P55" s="70" t="n">
        <v>0.938768</v>
      </c>
      <c r="Q55" s="70" t="n">
        <v>0.984745</v>
      </c>
      <c r="R55" s="70" t="n">
        <v>0.629511</v>
      </c>
      <c r="S55" s="70" t="n">
        <v>0.624673</v>
      </c>
      <c r="T55" s="70" t="n">
        <v>0.623803</v>
      </c>
      <c r="U55" s="70" t="n">
        <v>0.623803</v>
      </c>
      <c r="V55" s="70" t="n">
        <v>0.517956</v>
      </c>
      <c r="W55" s="70" t="n">
        <v>0.62007</v>
      </c>
      <c r="X55" s="70" t="n">
        <v>0.524017</v>
      </c>
      <c r="Y55" s="70" t="n">
        <v>0.530925</v>
      </c>
      <c r="Z55" s="70" t="n">
        <v>0.52018</v>
      </c>
      <c r="AA55" s="70" t="n">
        <v>0.518407</v>
      </c>
      <c r="AB55" s="70" t="n">
        <v>0.525175</v>
      </c>
      <c r="AC55" s="70" t="n">
        <v>0.525175</v>
      </c>
      <c r="AD55" s="70" t="n">
        <v>0.590875</v>
      </c>
      <c r="AE55" s="70" t="n">
        <v>0.591436</v>
      </c>
      <c r="AF55" s="70" t="n">
        <v>0.571287</v>
      </c>
      <c r="AG55" s="70" t="n">
        <v>0.625465</v>
      </c>
      <c r="AH55" s="70" t="n">
        <v>0.614159</v>
      </c>
      <c r="AI55" s="70" t="n">
        <v>0.614159</v>
      </c>
      <c r="AJ55" s="70" t="n">
        <v>0.614159</v>
      </c>
      <c r="AK55" s="70" t="n">
        <v>0.614159</v>
      </c>
      <c r="AL55" s="70" t="n">
        <v>0.631072</v>
      </c>
      <c r="AM55" s="70" t="n">
        <v>0.631072</v>
      </c>
      <c r="AN55" s="70" t="n">
        <v>0.631072</v>
      </c>
      <c r="AO55" s="70" t="n">
        <v>0.640191</v>
      </c>
      <c r="AP55" s="70" t="n">
        <v>0.672811</v>
      </c>
      <c r="AQ55" s="70" t="n">
        <v>0.703209</v>
      </c>
      <c r="AR55" s="70" t="n">
        <v>0.701545</v>
      </c>
      <c r="AS55" s="70" t="n">
        <v>0.723168</v>
      </c>
      <c r="AT55" s="70" t="n">
        <v>0.64363</v>
      </c>
      <c r="AU55" s="70" t="n">
        <v>0.521659</v>
      </c>
      <c r="AV55" s="70" t="n">
        <v>0.521659</v>
      </c>
      <c r="AW55" s="70" t="n">
        <v>0.521659</v>
      </c>
      <c r="AX55" s="70" t="n">
        <v>0.570686</v>
      </c>
      <c r="AY55" s="70" t="n">
        <v>0.500217</v>
      </c>
      <c r="AZ55" s="70" t="n">
        <v>0.527</v>
      </c>
      <c r="BA55" s="70" t="n">
        <v>0.395508</v>
      </c>
      <c r="BB55" s="70" t="n">
        <v>0.289897</v>
      </c>
      <c r="BC55" s="70" t="n">
        <v>0</v>
      </c>
      <c r="BD55" s="70" t="n">
        <v>0.425888</v>
      </c>
      <c r="BE55" s="70" t="n">
        <v>0.433295</v>
      </c>
      <c r="BF55" s="70" t="n">
        <v>0.430509</v>
      </c>
      <c r="BG55" s="70" t="n">
        <v>0.470594</v>
      </c>
      <c r="BH55" s="70" t="n">
        <v>0.517931</v>
      </c>
      <c r="BI55" s="70" t="n">
        <v>0.391971</v>
      </c>
      <c r="BJ55" s="70" t="n">
        <v>0.506627</v>
      </c>
      <c r="BK55" s="70" t="n">
        <v>0.538152</v>
      </c>
      <c r="BL55" s="70" t="n">
        <v>1.189479</v>
      </c>
      <c r="BM55" s="70" t="n">
        <v>0.834831</v>
      </c>
      <c r="BN55" s="70" t="n">
        <v>0.783657</v>
      </c>
      <c r="BO55" s="70" t="n">
        <v>0.765302</v>
      </c>
      <c r="BP55" s="70" t="n">
        <v>0.764846</v>
      </c>
      <c r="BQ55" s="70" t="n">
        <v>0.768991</v>
      </c>
      <c r="BR55" s="70" t="n">
        <v>0.728511</v>
      </c>
      <c r="BS55" s="70" t="n">
        <v>0.738225</v>
      </c>
      <c r="BT55" s="70" t="n">
        <v>0.722432</v>
      </c>
      <c r="BU55" s="70" t="n">
        <v>0.722432</v>
      </c>
      <c r="BV55" s="70" t="n">
        <v>0.759314</v>
      </c>
      <c r="BW55" s="70" t="n">
        <v>0.701817</v>
      </c>
      <c r="BX55" s="70" t="n">
        <v>0.835156</v>
      </c>
      <c r="BY55" s="70" t="n">
        <v>0.849858</v>
      </c>
      <c r="BZ55" s="70" t="n">
        <v>0.793682</v>
      </c>
      <c r="CA55" s="70" t="n">
        <v>0.964348</v>
      </c>
      <c r="CB55" s="70" t="n">
        <v>0.913434</v>
      </c>
      <c r="CC55" s="70" t="n">
        <v>0.804191</v>
      </c>
      <c r="CD55" s="70" t="n">
        <v>0.932439</v>
      </c>
      <c r="CE55" s="70" t="n">
        <v>0.90138</v>
      </c>
      <c r="CF55" s="70" t="n">
        <v>0.946191</v>
      </c>
      <c r="CG55" s="70" t="n">
        <v>0.877373</v>
      </c>
      <c r="CH55" s="70" t="n">
        <v>0.916055</v>
      </c>
      <c r="CI55" s="70" t="n">
        <v>0.809285</v>
      </c>
      <c r="CJ55" s="70" t="n">
        <v>1.025523</v>
      </c>
      <c r="CK55" s="70" t="n">
        <v>1.026454</v>
      </c>
      <c r="CL55" s="70" t="n">
        <v>0.982357</v>
      </c>
      <c r="CM55" s="70" t="n">
        <v>0.856488</v>
      </c>
      <c r="CN55" s="70" t="n">
        <v>0.906895</v>
      </c>
      <c r="CO55" s="70" t="n">
        <v>0.85146</v>
      </c>
      <c r="CP55" s="70" t="n">
        <v>1.088893</v>
      </c>
      <c r="CQ55" s="70" t="n">
        <v>1.020538</v>
      </c>
      <c r="CR55" s="70" t="n">
        <v>1.099531</v>
      </c>
      <c r="CS55" s="70" t="n">
        <v>1.124192</v>
      </c>
      <c r="CT55" s="70" t="n">
        <v>0.956964</v>
      </c>
      <c r="CU55" s="70" t="n">
        <v>1.037664</v>
      </c>
      <c r="CV55" s="70" t="n">
        <v>1.037664</v>
      </c>
      <c r="CW55" s="70" t="n">
        <v>0.988783</v>
      </c>
      <c r="CX55" s="70" t="n">
        <v>0.878986</v>
      </c>
      <c r="CY55" s="70" t="n">
        <v>0.854724</v>
      </c>
      <c r="CZ55" s="70" t="n">
        <v>0.891468</v>
      </c>
      <c r="DA55" s="70" t="n">
        <v>0.862796</v>
      </c>
      <c r="DB55" s="70" t="n">
        <v>0.838658</v>
      </c>
      <c r="DC55" s="70" t="n">
        <v>0.808324</v>
      </c>
      <c r="DD55" s="70" t="n">
        <v>0.817184</v>
      </c>
      <c r="DE55" s="70" t="n">
        <v>0.842156</v>
      </c>
      <c r="DF55" s="70" t="n">
        <v>0.84672</v>
      </c>
      <c r="DG55" s="70" t="n">
        <v>0.880281</v>
      </c>
      <c r="DH55" s="70" t="n">
        <v>0.7985</v>
      </c>
      <c r="DI55" s="70" t="n">
        <v>0.793912</v>
      </c>
      <c r="DJ55" s="70" t="n">
        <v>0.860601</v>
      </c>
      <c r="DK55" s="70" t="n">
        <v>0.762278</v>
      </c>
      <c r="DL55" s="70" t="n">
        <v>0.791918</v>
      </c>
      <c r="DM55" s="70" t="n">
        <v>0.697171</v>
      </c>
      <c r="DN55" s="70" t="n">
        <v>0.764602</v>
      </c>
      <c r="DO55" s="70" t="n">
        <v>0.74214</v>
      </c>
      <c r="DP55" s="70" t="n">
        <v>0.78677</v>
      </c>
      <c r="DQ55" s="70" t="n">
        <v>0.776017</v>
      </c>
      <c r="DR55" s="70" t="n">
        <v>0.759725</v>
      </c>
      <c r="DS55" s="70" t="n">
        <v>0.821028</v>
      </c>
      <c r="DT55" s="70" t="n">
        <v>0.777985</v>
      </c>
      <c r="DU55" s="70" t="n">
        <v>0.777985</v>
      </c>
      <c r="DV55" s="70" t="n">
        <v>0.777985</v>
      </c>
      <c r="DW55" s="70" t="n">
        <v>0.777985</v>
      </c>
      <c r="DX55" s="70" t="n">
        <v>0.777985</v>
      </c>
      <c r="DY55" s="70" t="n">
        <v>0.777985</v>
      </c>
      <c r="DZ55" s="70" t="n">
        <v>0.793292</v>
      </c>
      <c r="EA55" s="70" t="n">
        <v>0.909159</v>
      </c>
      <c r="EB55" s="70" t="n">
        <v>0.815455</v>
      </c>
      <c r="EC55" s="70" t="n">
        <v>0.878047</v>
      </c>
      <c r="ED55" s="70" t="n">
        <v>0.883262</v>
      </c>
      <c r="EE55" s="70" t="n">
        <v>0.648181</v>
      </c>
      <c r="EF55" s="70" t="n">
        <v>0.847993</v>
      </c>
      <c r="EG55" s="41" t="n">
        <v>0.83491</v>
      </c>
    </row>
    <row r="56" customFormat="false" ht="13.25" hidden="false" customHeight="false" outlineLevel="0" collapsed="false">
      <c r="A56" s="19" t="s">
        <v>97</v>
      </c>
      <c r="B56" s="70" t="n">
        <v>1.98736</v>
      </c>
      <c r="C56" s="70" t="n">
        <v>1.990196</v>
      </c>
      <c r="D56" s="70" t="n">
        <v>1.411508</v>
      </c>
      <c r="E56" s="70" t="n">
        <v>1.251236</v>
      </c>
      <c r="F56" s="70" t="n">
        <v>1.331603</v>
      </c>
      <c r="G56" s="70" t="n">
        <v>1.454238</v>
      </c>
      <c r="H56" s="70" t="n">
        <v>1.45108</v>
      </c>
      <c r="I56" s="70" t="n">
        <v>1.468067</v>
      </c>
      <c r="J56" s="70" t="n">
        <v>1.253652</v>
      </c>
      <c r="K56" s="70" t="n">
        <v>1.27448</v>
      </c>
      <c r="L56" s="70" t="n">
        <v>1.157542</v>
      </c>
      <c r="M56" s="70" t="n">
        <v>0.839766</v>
      </c>
      <c r="N56" s="70" t="n">
        <v>0.839766</v>
      </c>
      <c r="O56" s="70" t="n">
        <v>0.870687</v>
      </c>
      <c r="P56" s="70" t="n">
        <v>0.858935</v>
      </c>
      <c r="Q56" s="70" t="n">
        <v>1.034477</v>
      </c>
      <c r="R56" s="70" t="n">
        <v>0.597684</v>
      </c>
      <c r="S56" s="70" t="n">
        <v>0.592999</v>
      </c>
      <c r="T56" s="70" t="n">
        <v>0.592166</v>
      </c>
      <c r="U56" s="70" t="n">
        <v>0.592166</v>
      </c>
      <c r="V56" s="70" t="n">
        <v>0.546333</v>
      </c>
      <c r="W56" s="70" t="n">
        <v>0.500249</v>
      </c>
      <c r="X56" s="70" t="n">
        <v>0.574618</v>
      </c>
      <c r="Y56" s="70" t="n">
        <v>0.590003</v>
      </c>
      <c r="Z56" s="70" t="n">
        <v>0.555669</v>
      </c>
      <c r="AA56" s="70" t="n">
        <v>0.55374</v>
      </c>
      <c r="AB56" s="70" t="n">
        <v>0.568881</v>
      </c>
      <c r="AC56" s="70" t="n">
        <v>0.568881</v>
      </c>
      <c r="AD56" s="70" t="n">
        <v>0.606806</v>
      </c>
      <c r="AE56" s="70" t="n">
        <v>0.620699</v>
      </c>
      <c r="AF56" s="70" t="n">
        <v>0.607517</v>
      </c>
      <c r="AG56" s="70" t="n">
        <v>0.720161</v>
      </c>
      <c r="AH56" s="70" t="n">
        <v>0.731327</v>
      </c>
      <c r="AI56" s="70" t="n">
        <v>0.731327</v>
      </c>
      <c r="AJ56" s="70" t="n">
        <v>0.731327</v>
      </c>
      <c r="AK56" s="70" t="n">
        <v>0.731327</v>
      </c>
      <c r="AL56" s="70" t="n">
        <v>0.750206</v>
      </c>
      <c r="AM56" s="70" t="n">
        <v>0.750206</v>
      </c>
      <c r="AN56" s="70" t="n">
        <v>0.750206</v>
      </c>
      <c r="AO56" s="70" t="n">
        <v>0.527448</v>
      </c>
      <c r="AP56" s="70" t="n">
        <v>0.526324</v>
      </c>
      <c r="AQ56" s="70" t="n">
        <v>0.608053</v>
      </c>
      <c r="AR56" s="70" t="n">
        <v>0.600187</v>
      </c>
      <c r="AS56" s="70" t="n">
        <v>0.589276</v>
      </c>
      <c r="AT56" s="70" t="n">
        <v>0.536146</v>
      </c>
      <c r="AU56" s="70" t="n">
        <v>0.531675</v>
      </c>
      <c r="AV56" s="70" t="n">
        <v>0.531675</v>
      </c>
      <c r="AW56" s="70" t="n">
        <v>0.531675</v>
      </c>
      <c r="AX56" s="70" t="n">
        <v>0.577979</v>
      </c>
      <c r="AY56" s="70" t="n">
        <v>0.49195</v>
      </c>
      <c r="AZ56" s="70" t="n">
        <v>0.532546</v>
      </c>
      <c r="BA56" s="70" t="n">
        <v>0.515514</v>
      </c>
      <c r="BB56" s="70" t="n">
        <v>0.384099</v>
      </c>
      <c r="BC56" s="70" t="n">
        <v>0.425888</v>
      </c>
      <c r="BD56" s="70" t="n">
        <v>0</v>
      </c>
      <c r="BE56" s="70" t="n">
        <v>0.313519</v>
      </c>
      <c r="BF56" s="70" t="n">
        <v>0.352486</v>
      </c>
      <c r="BG56" s="70" t="n">
        <v>0.393789</v>
      </c>
      <c r="BH56" s="70" t="n">
        <v>0.381064</v>
      </c>
      <c r="BI56" s="70" t="n">
        <v>0.319984</v>
      </c>
      <c r="BJ56" s="70" t="n">
        <v>0.360091</v>
      </c>
      <c r="BK56" s="70" t="n">
        <v>0.432321</v>
      </c>
      <c r="BL56" s="70" t="n">
        <v>1.260054</v>
      </c>
      <c r="BM56" s="70" t="n">
        <v>0.956864</v>
      </c>
      <c r="BN56" s="70" t="n">
        <v>0.775678</v>
      </c>
      <c r="BO56" s="70" t="n">
        <v>0.742868</v>
      </c>
      <c r="BP56" s="70" t="n">
        <v>0.726034</v>
      </c>
      <c r="BQ56" s="70" t="n">
        <v>0.721498</v>
      </c>
      <c r="BR56" s="70" t="n">
        <v>0.700211</v>
      </c>
      <c r="BS56" s="70" t="n">
        <v>0.69396</v>
      </c>
      <c r="BT56" s="70" t="n">
        <v>0.678203</v>
      </c>
      <c r="BU56" s="70" t="n">
        <v>0.678203</v>
      </c>
      <c r="BV56" s="70" t="n">
        <v>0.683637</v>
      </c>
      <c r="BW56" s="70" t="n">
        <v>0.651724</v>
      </c>
      <c r="BX56" s="70" t="n">
        <v>0.769449</v>
      </c>
      <c r="BY56" s="70" t="n">
        <v>0.720689</v>
      </c>
      <c r="BZ56" s="70" t="n">
        <v>0.68215</v>
      </c>
      <c r="CA56" s="70" t="n">
        <v>0.698839</v>
      </c>
      <c r="CB56" s="70" t="n">
        <v>0.69815</v>
      </c>
      <c r="CC56" s="70" t="n">
        <v>0.666777</v>
      </c>
      <c r="CD56" s="70" t="n">
        <v>0.757513</v>
      </c>
      <c r="CE56" s="70" t="n">
        <v>0.814339</v>
      </c>
      <c r="CF56" s="70" t="n">
        <v>0.79457</v>
      </c>
      <c r="CG56" s="70" t="n">
        <v>0.797243</v>
      </c>
      <c r="CH56" s="70" t="n">
        <v>0.753073</v>
      </c>
      <c r="CI56" s="70" t="n">
        <v>0.67638</v>
      </c>
      <c r="CJ56" s="70" t="n">
        <v>0.847458</v>
      </c>
      <c r="CK56" s="70" t="n">
        <v>0.882243</v>
      </c>
      <c r="CL56" s="70" t="n">
        <v>0.8842</v>
      </c>
      <c r="CM56" s="70" t="n">
        <v>0.767756</v>
      </c>
      <c r="CN56" s="70" t="n">
        <v>0.879893</v>
      </c>
      <c r="CO56" s="70" t="n">
        <v>0.764799</v>
      </c>
      <c r="CP56" s="70" t="n">
        <v>0.843548</v>
      </c>
      <c r="CQ56" s="70" t="n">
        <v>0.932247</v>
      </c>
      <c r="CR56" s="70" t="n">
        <v>0.846058</v>
      </c>
      <c r="CS56" s="70" t="n">
        <v>0.855705</v>
      </c>
      <c r="CT56" s="70" t="n">
        <v>0.709427</v>
      </c>
      <c r="CU56" s="70" t="n">
        <v>0.75957</v>
      </c>
      <c r="CV56" s="70" t="n">
        <v>0.75957</v>
      </c>
      <c r="CW56" s="70" t="n">
        <v>0.761468</v>
      </c>
      <c r="CX56" s="70" t="n">
        <v>0.656923</v>
      </c>
      <c r="CY56" s="70" t="n">
        <v>0.57843</v>
      </c>
      <c r="CZ56" s="70" t="n">
        <v>0.600428</v>
      </c>
      <c r="DA56" s="70" t="n">
        <v>0.766832</v>
      </c>
      <c r="DB56" s="70" t="n">
        <v>0.767755</v>
      </c>
      <c r="DC56" s="70" t="n">
        <v>0.746929</v>
      </c>
      <c r="DD56" s="70" t="n">
        <v>0.764962</v>
      </c>
      <c r="DE56" s="70" t="n">
        <v>0.700152</v>
      </c>
      <c r="DF56" s="70" t="n">
        <v>0.710981</v>
      </c>
      <c r="DG56" s="70" t="n">
        <v>0.741034</v>
      </c>
      <c r="DH56" s="70" t="n">
        <v>0.687336</v>
      </c>
      <c r="DI56" s="70" t="n">
        <v>0.721051</v>
      </c>
      <c r="DJ56" s="70" t="n">
        <v>0.677215</v>
      </c>
      <c r="DK56" s="70" t="n">
        <v>0.787442</v>
      </c>
      <c r="DL56" s="70" t="n">
        <v>0.658591</v>
      </c>
      <c r="DM56" s="70" t="n">
        <v>0.708301</v>
      </c>
      <c r="DN56" s="70" t="n">
        <v>0.729004</v>
      </c>
      <c r="DO56" s="70" t="n">
        <v>0.72663</v>
      </c>
      <c r="DP56" s="70" t="n">
        <v>0.708033</v>
      </c>
      <c r="DQ56" s="70" t="n">
        <v>0.717838</v>
      </c>
      <c r="DR56" s="70" t="n">
        <v>0.701658</v>
      </c>
      <c r="DS56" s="70" t="n">
        <v>0.694327</v>
      </c>
      <c r="DT56" s="70" t="n">
        <v>0.708921</v>
      </c>
      <c r="DU56" s="70" t="n">
        <v>0.708921</v>
      </c>
      <c r="DV56" s="70" t="n">
        <v>0.708921</v>
      </c>
      <c r="DW56" s="70" t="n">
        <v>0.708921</v>
      </c>
      <c r="DX56" s="70" t="n">
        <v>0.708921</v>
      </c>
      <c r="DY56" s="70" t="n">
        <v>0.708921</v>
      </c>
      <c r="DZ56" s="70" t="n">
        <v>0.724036</v>
      </c>
      <c r="EA56" s="70" t="n">
        <v>0.838145</v>
      </c>
      <c r="EB56" s="70" t="n">
        <v>0.799548</v>
      </c>
      <c r="EC56" s="70" t="n">
        <v>0.77063</v>
      </c>
      <c r="ED56" s="70" t="n">
        <v>0.809563</v>
      </c>
      <c r="EE56" s="70" t="n">
        <v>0.510511</v>
      </c>
      <c r="EF56" s="70" t="n">
        <v>0.716373</v>
      </c>
      <c r="EG56" s="41" t="n">
        <v>0.590201</v>
      </c>
    </row>
    <row r="57" customFormat="false" ht="13.25" hidden="false" customHeight="false" outlineLevel="0" collapsed="false">
      <c r="A57" s="19" t="s">
        <v>98</v>
      </c>
      <c r="B57" s="70" t="n">
        <v>2.285413</v>
      </c>
      <c r="C57" s="70" t="n">
        <v>2.340183</v>
      </c>
      <c r="D57" s="70" t="n">
        <v>1.469023</v>
      </c>
      <c r="E57" s="70" t="n">
        <v>1.357067</v>
      </c>
      <c r="F57" s="70" t="n">
        <v>1.585391</v>
      </c>
      <c r="G57" s="70" t="n">
        <v>1.642801</v>
      </c>
      <c r="H57" s="70" t="n">
        <v>1.669784</v>
      </c>
      <c r="I57" s="70" t="n">
        <v>1.689079</v>
      </c>
      <c r="J57" s="70" t="n">
        <v>1.438303</v>
      </c>
      <c r="K57" s="70" t="n">
        <v>1.501547</v>
      </c>
      <c r="L57" s="70" t="n">
        <v>1.209536</v>
      </c>
      <c r="M57" s="70" t="n">
        <v>0.913644</v>
      </c>
      <c r="N57" s="70" t="n">
        <v>0.913644</v>
      </c>
      <c r="O57" s="70" t="n">
        <v>0.936388</v>
      </c>
      <c r="P57" s="70" t="n">
        <v>0.946582</v>
      </c>
      <c r="Q57" s="70" t="n">
        <v>1.006484</v>
      </c>
      <c r="R57" s="70" t="n">
        <v>0.673135</v>
      </c>
      <c r="S57" s="70" t="n">
        <v>0.668078</v>
      </c>
      <c r="T57" s="70" t="n">
        <v>0.667154</v>
      </c>
      <c r="U57" s="70" t="n">
        <v>0.667154</v>
      </c>
      <c r="V57" s="70" t="n">
        <v>0.560126</v>
      </c>
      <c r="W57" s="70" t="n">
        <v>0.567956</v>
      </c>
      <c r="X57" s="70" t="n">
        <v>0.626393</v>
      </c>
      <c r="Y57" s="70" t="n">
        <v>0.648477</v>
      </c>
      <c r="Z57" s="70" t="n">
        <v>0.642887</v>
      </c>
      <c r="AA57" s="70" t="n">
        <v>0.640732</v>
      </c>
      <c r="AB57" s="70" t="n">
        <v>0.663083</v>
      </c>
      <c r="AC57" s="70" t="n">
        <v>0.663083</v>
      </c>
      <c r="AD57" s="70" t="n">
        <v>0.661269</v>
      </c>
      <c r="AE57" s="70" t="n">
        <v>0.668582</v>
      </c>
      <c r="AF57" s="70" t="n">
        <v>0.661418</v>
      </c>
      <c r="AG57" s="70" t="n">
        <v>0.660722</v>
      </c>
      <c r="AH57" s="70" t="n">
        <v>0.679449</v>
      </c>
      <c r="AI57" s="70" t="n">
        <v>0.679449</v>
      </c>
      <c r="AJ57" s="70" t="n">
        <v>0.679449</v>
      </c>
      <c r="AK57" s="70" t="n">
        <v>0.679449</v>
      </c>
      <c r="AL57" s="70" t="n">
        <v>0.697674</v>
      </c>
      <c r="AM57" s="70" t="n">
        <v>0.697674</v>
      </c>
      <c r="AN57" s="70" t="n">
        <v>0.697674</v>
      </c>
      <c r="AO57" s="70" t="n">
        <v>0.66799</v>
      </c>
      <c r="AP57" s="70" t="n">
        <v>0.678642</v>
      </c>
      <c r="AQ57" s="70" t="n">
        <v>0.704183</v>
      </c>
      <c r="AR57" s="70" t="n">
        <v>0.692226</v>
      </c>
      <c r="AS57" s="70" t="n">
        <v>0.673726</v>
      </c>
      <c r="AT57" s="70" t="n">
        <v>0.641839</v>
      </c>
      <c r="AU57" s="70" t="n">
        <v>0.57107</v>
      </c>
      <c r="AV57" s="70" t="n">
        <v>0.57107</v>
      </c>
      <c r="AW57" s="70" t="n">
        <v>0.57107</v>
      </c>
      <c r="AX57" s="70" t="n">
        <v>0.644356</v>
      </c>
      <c r="AY57" s="70" t="n">
        <v>0.507795</v>
      </c>
      <c r="AZ57" s="70" t="n">
        <v>0.585828</v>
      </c>
      <c r="BA57" s="70" t="n">
        <v>0.550741</v>
      </c>
      <c r="BB57" s="70" t="n">
        <v>0.491631</v>
      </c>
      <c r="BC57" s="70" t="n">
        <v>0.433295</v>
      </c>
      <c r="BD57" s="70" t="n">
        <v>0.313519</v>
      </c>
      <c r="BE57" s="70" t="n">
        <v>0</v>
      </c>
      <c r="BF57" s="70" t="n">
        <v>0.432522</v>
      </c>
      <c r="BG57" s="70" t="n">
        <v>0.411483</v>
      </c>
      <c r="BH57" s="70" t="n">
        <v>0.3989</v>
      </c>
      <c r="BI57" s="70" t="n">
        <v>0.282676</v>
      </c>
      <c r="BJ57" s="70" t="n">
        <v>0.392433</v>
      </c>
      <c r="BK57" s="70" t="n">
        <v>0.420086</v>
      </c>
      <c r="BL57" s="70" t="n">
        <v>1.243227</v>
      </c>
      <c r="BM57" s="70" t="n">
        <v>0.941723</v>
      </c>
      <c r="BN57" s="70" t="n">
        <v>0.790695</v>
      </c>
      <c r="BO57" s="70" t="n">
        <v>0.709959</v>
      </c>
      <c r="BP57" s="70" t="n">
        <v>0.760496</v>
      </c>
      <c r="BQ57" s="70" t="n">
        <v>0.77359</v>
      </c>
      <c r="BR57" s="70" t="n">
        <v>0.751526</v>
      </c>
      <c r="BS57" s="70" t="n">
        <v>0.786637</v>
      </c>
      <c r="BT57" s="70" t="n">
        <v>0.770202</v>
      </c>
      <c r="BU57" s="70" t="n">
        <v>0.770202</v>
      </c>
      <c r="BV57" s="70" t="n">
        <v>0.780773</v>
      </c>
      <c r="BW57" s="70" t="n">
        <v>0.732875</v>
      </c>
      <c r="BX57" s="70" t="n">
        <v>0.865389</v>
      </c>
      <c r="BY57" s="70" t="n">
        <v>0.839993</v>
      </c>
      <c r="BZ57" s="70" t="n">
        <v>0.748372</v>
      </c>
      <c r="CA57" s="70" t="n">
        <v>0.872288</v>
      </c>
      <c r="CB57" s="70" t="n">
        <v>0.791563</v>
      </c>
      <c r="CC57" s="70" t="n">
        <v>0.815847</v>
      </c>
      <c r="CD57" s="70" t="n">
        <v>0.840045</v>
      </c>
      <c r="CE57" s="70" t="n">
        <v>0.919388</v>
      </c>
      <c r="CF57" s="70" t="n">
        <v>0.970586</v>
      </c>
      <c r="CG57" s="70" t="n">
        <v>0.88303</v>
      </c>
      <c r="CH57" s="70" t="n">
        <v>0.827042</v>
      </c>
      <c r="CI57" s="70" t="n">
        <v>0.745609</v>
      </c>
      <c r="CJ57" s="70" t="n">
        <v>0.970957</v>
      </c>
      <c r="CK57" s="70" t="n">
        <v>0.990227</v>
      </c>
      <c r="CL57" s="70" t="n">
        <v>1.034292</v>
      </c>
      <c r="CM57" s="70" t="n">
        <v>0.913881</v>
      </c>
      <c r="CN57" s="70" t="n">
        <v>0.92097</v>
      </c>
      <c r="CO57" s="70" t="n">
        <v>0.920342</v>
      </c>
      <c r="CP57" s="70" t="n">
        <v>0.916857</v>
      </c>
      <c r="CQ57" s="70" t="n">
        <v>0.943485</v>
      </c>
      <c r="CR57" s="70" t="n">
        <v>0.876145</v>
      </c>
      <c r="CS57" s="70" t="n">
        <v>0.867651</v>
      </c>
      <c r="CT57" s="70" t="n">
        <v>0.842259</v>
      </c>
      <c r="CU57" s="70" t="n">
        <v>0.875455</v>
      </c>
      <c r="CV57" s="70" t="n">
        <v>0.875455</v>
      </c>
      <c r="CW57" s="70" t="n">
        <v>0.842773</v>
      </c>
      <c r="CX57" s="70" t="n">
        <v>0.772956</v>
      </c>
      <c r="CY57" s="70" t="n">
        <v>0.667916</v>
      </c>
      <c r="CZ57" s="70" t="n">
        <v>0.681201</v>
      </c>
      <c r="DA57" s="70" t="n">
        <v>0.756381</v>
      </c>
      <c r="DB57" s="70" t="n">
        <v>0.769464</v>
      </c>
      <c r="DC57" s="70" t="n">
        <v>0.678367</v>
      </c>
      <c r="DD57" s="70" t="n">
        <v>0.696001</v>
      </c>
      <c r="DE57" s="70" t="n">
        <v>0.771912</v>
      </c>
      <c r="DF57" s="70" t="n">
        <v>0.75692</v>
      </c>
      <c r="DG57" s="70" t="n">
        <v>0.7348</v>
      </c>
      <c r="DH57" s="70" t="n">
        <v>0.707399</v>
      </c>
      <c r="DI57" s="70" t="n">
        <v>0.728076</v>
      </c>
      <c r="DJ57" s="70" t="n">
        <v>0.700041</v>
      </c>
      <c r="DK57" s="70" t="n">
        <v>0.745357</v>
      </c>
      <c r="DL57" s="70" t="n">
        <v>0.68332</v>
      </c>
      <c r="DM57" s="70" t="n">
        <v>0.652378</v>
      </c>
      <c r="DN57" s="70" t="n">
        <v>0.713353</v>
      </c>
      <c r="DO57" s="70" t="n">
        <v>0.728924</v>
      </c>
      <c r="DP57" s="70" t="n">
        <v>0.700993</v>
      </c>
      <c r="DQ57" s="70" t="n">
        <v>0.719939</v>
      </c>
      <c r="DR57" s="70" t="n">
        <v>0.719939</v>
      </c>
      <c r="DS57" s="70" t="n">
        <v>0.728047</v>
      </c>
      <c r="DT57" s="70" t="n">
        <v>0.726518</v>
      </c>
      <c r="DU57" s="70" t="n">
        <v>0.726518</v>
      </c>
      <c r="DV57" s="70" t="n">
        <v>0.726518</v>
      </c>
      <c r="DW57" s="70" t="n">
        <v>0.726518</v>
      </c>
      <c r="DX57" s="70" t="n">
        <v>0.726518</v>
      </c>
      <c r="DY57" s="70" t="n">
        <v>0.726518</v>
      </c>
      <c r="DZ57" s="70" t="n">
        <v>0.710328</v>
      </c>
      <c r="EA57" s="70" t="n">
        <v>0.783531</v>
      </c>
      <c r="EB57" s="70" t="n">
        <v>0.720388</v>
      </c>
      <c r="EC57" s="70" t="n">
        <v>0.755585</v>
      </c>
      <c r="ED57" s="70" t="n">
        <v>0.761084</v>
      </c>
      <c r="EE57" s="70" t="n">
        <v>0.551611</v>
      </c>
      <c r="EF57" s="70" t="n">
        <v>0.72878</v>
      </c>
      <c r="EG57" s="41" t="n">
        <v>0.710893</v>
      </c>
    </row>
    <row r="58" customFormat="false" ht="13.25" hidden="false" customHeight="false" outlineLevel="0" collapsed="false">
      <c r="A58" s="19" t="s">
        <v>99</v>
      </c>
      <c r="B58" s="70" t="n">
        <v>2.164523</v>
      </c>
      <c r="C58" s="70" t="n">
        <v>2.170785</v>
      </c>
      <c r="D58" s="70" t="n">
        <v>1.455967</v>
      </c>
      <c r="E58" s="70" t="n">
        <v>1.311461</v>
      </c>
      <c r="F58" s="70" t="n">
        <v>1.400524</v>
      </c>
      <c r="G58" s="70" t="n">
        <v>1.539138</v>
      </c>
      <c r="H58" s="70" t="n">
        <v>1.577669</v>
      </c>
      <c r="I58" s="70" t="n">
        <v>1.582864</v>
      </c>
      <c r="J58" s="70" t="n">
        <v>1.353082</v>
      </c>
      <c r="K58" s="70" t="n">
        <v>1.348723</v>
      </c>
      <c r="L58" s="70" t="n">
        <v>1.444911</v>
      </c>
      <c r="M58" s="70" t="n">
        <v>0.993171</v>
      </c>
      <c r="N58" s="70" t="n">
        <v>0.993171</v>
      </c>
      <c r="O58" s="70" t="n">
        <v>0.942482</v>
      </c>
      <c r="P58" s="70" t="n">
        <v>0.942315</v>
      </c>
      <c r="Q58" s="70" t="n">
        <v>1.117753</v>
      </c>
      <c r="R58" s="70" t="n">
        <v>0.694315</v>
      </c>
      <c r="S58" s="70" t="n">
        <v>0.700639</v>
      </c>
      <c r="T58" s="70" t="n">
        <v>0.699612</v>
      </c>
      <c r="U58" s="70" t="n">
        <v>0.699612</v>
      </c>
      <c r="V58" s="70" t="n">
        <v>0.660252</v>
      </c>
      <c r="W58" s="70" t="n">
        <v>0.559759</v>
      </c>
      <c r="X58" s="70" t="n">
        <v>0.82457</v>
      </c>
      <c r="Y58" s="70" t="n">
        <v>0.818846</v>
      </c>
      <c r="Z58" s="70" t="n">
        <v>0.817354</v>
      </c>
      <c r="AA58" s="70" t="n">
        <v>0.814639</v>
      </c>
      <c r="AB58" s="70" t="n">
        <v>0.808857</v>
      </c>
      <c r="AC58" s="70" t="n">
        <v>0.808857</v>
      </c>
      <c r="AD58" s="70" t="n">
        <v>0.772671</v>
      </c>
      <c r="AE58" s="70" t="n">
        <v>0.769782</v>
      </c>
      <c r="AF58" s="70" t="n">
        <v>0.731435</v>
      </c>
      <c r="AG58" s="70" t="n">
        <v>0.630949</v>
      </c>
      <c r="AH58" s="70" t="n">
        <v>0.635062</v>
      </c>
      <c r="AI58" s="70" t="n">
        <v>0.635062</v>
      </c>
      <c r="AJ58" s="70" t="n">
        <v>0.635062</v>
      </c>
      <c r="AK58" s="70" t="n">
        <v>0.635062</v>
      </c>
      <c r="AL58" s="70" t="n">
        <v>0.653185</v>
      </c>
      <c r="AM58" s="70" t="n">
        <v>0.653185</v>
      </c>
      <c r="AN58" s="70" t="n">
        <v>0.653185</v>
      </c>
      <c r="AO58" s="70" t="n">
        <v>0.732804</v>
      </c>
      <c r="AP58" s="70" t="n">
        <v>0.748593</v>
      </c>
      <c r="AQ58" s="70" t="n">
        <v>0.682206</v>
      </c>
      <c r="AR58" s="70" t="n">
        <v>0.68928</v>
      </c>
      <c r="AS58" s="70" t="n">
        <v>0.685125</v>
      </c>
      <c r="AT58" s="70" t="n">
        <v>0.734919</v>
      </c>
      <c r="AU58" s="70" t="n">
        <v>0.70151</v>
      </c>
      <c r="AV58" s="70" t="n">
        <v>0.70151</v>
      </c>
      <c r="AW58" s="70" t="n">
        <v>0.70151</v>
      </c>
      <c r="AX58" s="70" t="n">
        <v>0.684278</v>
      </c>
      <c r="AY58" s="70" t="n">
        <v>0.627248</v>
      </c>
      <c r="AZ58" s="70" t="n">
        <v>0.545368</v>
      </c>
      <c r="BA58" s="70" t="n">
        <v>0.516022</v>
      </c>
      <c r="BB58" s="70" t="n">
        <v>0.526163</v>
      </c>
      <c r="BC58" s="70" t="n">
        <v>0.430509</v>
      </c>
      <c r="BD58" s="70" t="n">
        <v>0.352486</v>
      </c>
      <c r="BE58" s="70" t="n">
        <v>0.432522</v>
      </c>
      <c r="BF58" s="70" t="n">
        <v>0</v>
      </c>
      <c r="BG58" s="70" t="n">
        <v>0.430768</v>
      </c>
      <c r="BH58" s="70" t="n">
        <v>0.360292</v>
      </c>
      <c r="BI58" s="70" t="n">
        <v>0.333089</v>
      </c>
      <c r="BJ58" s="70" t="n">
        <v>0.298369</v>
      </c>
      <c r="BK58" s="70" t="n">
        <v>0.342277</v>
      </c>
      <c r="BL58" s="70" t="n">
        <v>1.14859</v>
      </c>
      <c r="BM58" s="70" t="n">
        <v>0.962503</v>
      </c>
      <c r="BN58" s="70" t="n">
        <v>0.816897</v>
      </c>
      <c r="BO58" s="70" t="n">
        <v>0.818092</v>
      </c>
      <c r="BP58" s="70" t="n">
        <v>0.823534</v>
      </c>
      <c r="BQ58" s="70" t="n">
        <v>0.8524</v>
      </c>
      <c r="BR58" s="70" t="n">
        <v>0.82764</v>
      </c>
      <c r="BS58" s="70" t="n">
        <v>0.837735</v>
      </c>
      <c r="BT58" s="70" t="n">
        <v>0.82019</v>
      </c>
      <c r="BU58" s="70" t="n">
        <v>0.82019</v>
      </c>
      <c r="BV58" s="70" t="n">
        <v>0.893814</v>
      </c>
      <c r="BW58" s="70" t="n">
        <v>0.827632</v>
      </c>
      <c r="BX58" s="70" t="n">
        <v>0.88313</v>
      </c>
      <c r="BY58" s="70" t="n">
        <v>0.95778</v>
      </c>
      <c r="BZ58" s="70" t="n">
        <v>0.850595</v>
      </c>
      <c r="CA58" s="70" t="n">
        <v>0.881977</v>
      </c>
      <c r="CB58" s="70" t="n">
        <v>0.869944</v>
      </c>
      <c r="CC58" s="70" t="n">
        <v>0.706962</v>
      </c>
      <c r="CD58" s="70" t="n">
        <v>0.786534</v>
      </c>
      <c r="CE58" s="70" t="n">
        <v>0.929758</v>
      </c>
      <c r="CF58" s="70" t="n">
        <v>0.916621</v>
      </c>
      <c r="CG58" s="70" t="n">
        <v>0.935616</v>
      </c>
      <c r="CH58" s="70" t="n">
        <v>0.874673</v>
      </c>
      <c r="CI58" s="70" t="n">
        <v>0.794891</v>
      </c>
      <c r="CJ58" s="70" t="n">
        <v>0.865592</v>
      </c>
      <c r="CK58" s="70" t="n">
        <v>0.934844</v>
      </c>
      <c r="CL58" s="70" t="n">
        <v>0.876038</v>
      </c>
      <c r="CM58" s="70" t="n">
        <v>0.577384</v>
      </c>
      <c r="CN58" s="70" t="n">
        <v>0.67076</v>
      </c>
      <c r="CO58" s="70" t="n">
        <v>0.814212</v>
      </c>
      <c r="CP58" s="70" t="n">
        <v>0.794902</v>
      </c>
      <c r="CQ58" s="70" t="n">
        <v>0.832167</v>
      </c>
      <c r="CR58" s="70" t="n">
        <v>0.715244</v>
      </c>
      <c r="CS58" s="70" t="n">
        <v>0.752928</v>
      </c>
      <c r="CT58" s="70" t="n">
        <v>0.699859</v>
      </c>
      <c r="CU58" s="70" t="n">
        <v>0.738625</v>
      </c>
      <c r="CV58" s="70" t="n">
        <v>0.738625</v>
      </c>
      <c r="CW58" s="70" t="n">
        <v>0.7048</v>
      </c>
      <c r="CX58" s="70" t="n">
        <v>0.730524</v>
      </c>
      <c r="CY58" s="70" t="n">
        <v>0.687438</v>
      </c>
      <c r="CZ58" s="70" t="n">
        <v>0.710286</v>
      </c>
      <c r="DA58" s="70" t="n">
        <v>0.875322</v>
      </c>
      <c r="DB58" s="70" t="n">
        <v>0.783263</v>
      </c>
      <c r="DC58" s="70" t="n">
        <v>0.792799</v>
      </c>
      <c r="DD58" s="70" t="n">
        <v>0.783953</v>
      </c>
      <c r="DE58" s="70" t="n">
        <v>0.781076</v>
      </c>
      <c r="DF58" s="70" t="n">
        <v>0.728012</v>
      </c>
      <c r="DG58" s="70" t="n">
        <v>0.746104</v>
      </c>
      <c r="DH58" s="70" t="n">
        <v>0.762567</v>
      </c>
      <c r="DI58" s="70" t="n">
        <v>0.741495</v>
      </c>
      <c r="DJ58" s="70" t="n">
        <v>0.777553</v>
      </c>
      <c r="DK58" s="70" t="n">
        <v>0.788878</v>
      </c>
      <c r="DL58" s="70" t="n">
        <v>0.777242</v>
      </c>
      <c r="DM58" s="70" t="n">
        <v>0.856125</v>
      </c>
      <c r="DN58" s="70" t="n">
        <v>0.839477</v>
      </c>
      <c r="DO58" s="70" t="n">
        <v>0.814604</v>
      </c>
      <c r="DP58" s="70" t="n">
        <v>0.804893</v>
      </c>
      <c r="DQ58" s="70" t="n">
        <v>0.792676</v>
      </c>
      <c r="DR58" s="70" t="n">
        <v>0.77583</v>
      </c>
      <c r="DS58" s="70" t="n">
        <v>0.843003</v>
      </c>
      <c r="DT58" s="70" t="n">
        <v>0.825468</v>
      </c>
      <c r="DU58" s="70" t="n">
        <v>0.825468</v>
      </c>
      <c r="DV58" s="70" t="n">
        <v>0.825468</v>
      </c>
      <c r="DW58" s="70" t="n">
        <v>0.825468</v>
      </c>
      <c r="DX58" s="70" t="n">
        <v>0.825468</v>
      </c>
      <c r="DY58" s="70" t="n">
        <v>0.825468</v>
      </c>
      <c r="DZ58" s="70" t="n">
        <v>0.841758</v>
      </c>
      <c r="EA58" s="70" t="n">
        <v>0.900307</v>
      </c>
      <c r="EB58" s="70" t="n">
        <v>0.822806</v>
      </c>
      <c r="EC58" s="70" t="n">
        <v>0.830845</v>
      </c>
      <c r="ED58" s="70" t="n">
        <v>0.871341</v>
      </c>
      <c r="EE58" s="70" t="n">
        <v>0.630659</v>
      </c>
      <c r="EF58" s="70" t="n">
        <v>0.839856</v>
      </c>
      <c r="EG58" s="41" t="n">
        <v>0.731848</v>
      </c>
    </row>
    <row r="59" customFormat="false" ht="13.25" hidden="false" customHeight="false" outlineLevel="0" collapsed="false">
      <c r="A59" s="19" t="s">
        <v>100</v>
      </c>
      <c r="B59" s="70" t="n">
        <v>2.219257</v>
      </c>
      <c r="C59" s="70" t="n">
        <v>2.235666</v>
      </c>
      <c r="D59" s="70" t="n">
        <v>1.623367</v>
      </c>
      <c r="E59" s="70" t="n">
        <v>1.468568</v>
      </c>
      <c r="F59" s="70" t="n">
        <v>1.598652</v>
      </c>
      <c r="G59" s="70" t="n">
        <v>1.737684</v>
      </c>
      <c r="H59" s="70" t="n">
        <v>1.714398</v>
      </c>
      <c r="I59" s="70" t="n">
        <v>1.733999</v>
      </c>
      <c r="J59" s="70" t="n">
        <v>1.490393</v>
      </c>
      <c r="K59" s="70" t="n">
        <v>1.511587</v>
      </c>
      <c r="L59" s="70" t="n">
        <v>1.210524</v>
      </c>
      <c r="M59" s="70" t="n">
        <v>0.99672</v>
      </c>
      <c r="N59" s="70" t="n">
        <v>0.99672</v>
      </c>
      <c r="O59" s="70" t="n">
        <v>1.038187</v>
      </c>
      <c r="P59" s="70" t="n">
        <v>1.018146</v>
      </c>
      <c r="Q59" s="70" t="n">
        <v>1.16577</v>
      </c>
      <c r="R59" s="70" t="n">
        <v>0.714031</v>
      </c>
      <c r="S59" s="70" t="n">
        <v>0.691468</v>
      </c>
      <c r="T59" s="70" t="n">
        <v>0.707411</v>
      </c>
      <c r="U59" s="70" t="n">
        <v>0.707411</v>
      </c>
      <c r="V59" s="70" t="n">
        <v>0.690591</v>
      </c>
      <c r="W59" s="70" t="n">
        <v>0.52569</v>
      </c>
      <c r="X59" s="70" t="n">
        <v>0.665954</v>
      </c>
      <c r="Y59" s="70" t="n">
        <v>0.68608</v>
      </c>
      <c r="Z59" s="70" t="n">
        <v>0.68299</v>
      </c>
      <c r="AA59" s="70" t="n">
        <v>0.680741</v>
      </c>
      <c r="AB59" s="70" t="n">
        <v>0.701107</v>
      </c>
      <c r="AC59" s="70" t="n">
        <v>0.701107</v>
      </c>
      <c r="AD59" s="70" t="n">
        <v>0.682977</v>
      </c>
      <c r="AE59" s="70" t="n">
        <v>0.681469</v>
      </c>
      <c r="AF59" s="70" t="n">
        <v>0.69569</v>
      </c>
      <c r="AG59" s="70" t="n">
        <v>0.725179</v>
      </c>
      <c r="AH59" s="70" t="n">
        <v>0.732796</v>
      </c>
      <c r="AI59" s="70" t="n">
        <v>0.732796</v>
      </c>
      <c r="AJ59" s="70" t="n">
        <v>0.732796</v>
      </c>
      <c r="AK59" s="70" t="n">
        <v>0.732796</v>
      </c>
      <c r="AL59" s="70" t="n">
        <v>0.752106</v>
      </c>
      <c r="AM59" s="70" t="n">
        <v>0.752106</v>
      </c>
      <c r="AN59" s="70" t="n">
        <v>0.752106</v>
      </c>
      <c r="AO59" s="70" t="n">
        <v>0.636226</v>
      </c>
      <c r="AP59" s="70" t="n">
        <v>0.625664</v>
      </c>
      <c r="AQ59" s="70" t="n">
        <v>0.74646</v>
      </c>
      <c r="AR59" s="70" t="n">
        <v>0.764412</v>
      </c>
      <c r="AS59" s="70" t="n">
        <v>0.75983</v>
      </c>
      <c r="AT59" s="70" t="n">
        <v>0.727682</v>
      </c>
      <c r="AU59" s="70" t="n">
        <v>0.530733</v>
      </c>
      <c r="AV59" s="70" t="n">
        <v>0.530733</v>
      </c>
      <c r="AW59" s="70" t="n">
        <v>0.530733</v>
      </c>
      <c r="AX59" s="70" t="n">
        <v>0.777107</v>
      </c>
      <c r="AY59" s="70" t="n">
        <v>0.676428</v>
      </c>
      <c r="AZ59" s="70" t="n">
        <v>0.446416</v>
      </c>
      <c r="BA59" s="70" t="n">
        <v>0.506496</v>
      </c>
      <c r="BB59" s="70" t="n">
        <v>0.455184</v>
      </c>
      <c r="BC59" s="70" t="n">
        <v>0.470594</v>
      </c>
      <c r="BD59" s="70" t="n">
        <v>0.393789</v>
      </c>
      <c r="BE59" s="70" t="n">
        <v>0.411483</v>
      </c>
      <c r="BF59" s="70" t="n">
        <v>0.430768</v>
      </c>
      <c r="BG59" s="70" t="n">
        <v>0</v>
      </c>
      <c r="BH59" s="70" t="n">
        <v>0.297469</v>
      </c>
      <c r="BI59" s="70" t="n">
        <v>0.377829</v>
      </c>
      <c r="BJ59" s="70" t="n">
        <v>0.323923</v>
      </c>
      <c r="BK59" s="70" t="n">
        <v>0.356685</v>
      </c>
      <c r="BL59" s="70" t="n">
        <v>1.151693</v>
      </c>
      <c r="BM59" s="70" t="n">
        <v>0.873771</v>
      </c>
      <c r="BN59" s="70" t="n">
        <v>0.82191</v>
      </c>
      <c r="BO59" s="70" t="n">
        <v>0.88824</v>
      </c>
      <c r="BP59" s="70" t="n">
        <v>0.893187</v>
      </c>
      <c r="BQ59" s="70" t="n">
        <v>0.921953</v>
      </c>
      <c r="BR59" s="70" t="n">
        <v>0.896053</v>
      </c>
      <c r="BS59" s="70" t="n">
        <v>0.935273</v>
      </c>
      <c r="BT59" s="70" t="n">
        <v>0.916891</v>
      </c>
      <c r="BU59" s="70" t="n">
        <v>0.916891</v>
      </c>
      <c r="BV59" s="70" t="n">
        <v>0.937042</v>
      </c>
      <c r="BW59" s="70" t="n">
        <v>0.859128</v>
      </c>
      <c r="BX59" s="70" t="n">
        <v>0.814375</v>
      </c>
      <c r="BY59" s="70" t="n">
        <v>0.935341</v>
      </c>
      <c r="BZ59" s="70" t="n">
        <v>0.77551</v>
      </c>
      <c r="CA59" s="70" t="n">
        <v>0.954592</v>
      </c>
      <c r="CB59" s="70" t="n">
        <v>0.919436</v>
      </c>
      <c r="CC59" s="70" t="n">
        <v>0.81525</v>
      </c>
      <c r="CD59" s="70" t="n">
        <v>0.775605</v>
      </c>
      <c r="CE59" s="70" t="n">
        <v>0.888825</v>
      </c>
      <c r="CF59" s="70" t="n">
        <v>0.990139</v>
      </c>
      <c r="CG59" s="70" t="n">
        <v>0.91877</v>
      </c>
      <c r="CH59" s="70" t="n">
        <v>0.908669</v>
      </c>
      <c r="CI59" s="70" t="n">
        <v>0.800909</v>
      </c>
      <c r="CJ59" s="70" t="n">
        <v>0.961119</v>
      </c>
      <c r="CK59" s="70" t="n">
        <v>0.987229</v>
      </c>
      <c r="CL59" s="70" t="n">
        <v>1.033344</v>
      </c>
      <c r="CM59" s="70" t="n">
        <v>0.809676</v>
      </c>
      <c r="CN59" s="70" t="n">
        <v>0.875985</v>
      </c>
      <c r="CO59" s="70" t="n">
        <v>0.875362</v>
      </c>
      <c r="CP59" s="70" t="n">
        <v>0.927271</v>
      </c>
      <c r="CQ59" s="70" t="n">
        <v>0.866334</v>
      </c>
      <c r="CR59" s="70" t="n">
        <v>0.880355</v>
      </c>
      <c r="CS59" s="70" t="n">
        <v>0.840173</v>
      </c>
      <c r="CT59" s="70" t="n">
        <v>0.835155</v>
      </c>
      <c r="CU59" s="70" t="n">
        <v>0.917197</v>
      </c>
      <c r="CV59" s="70" t="n">
        <v>0.917197</v>
      </c>
      <c r="CW59" s="70" t="n">
        <v>0.877284</v>
      </c>
      <c r="CX59" s="70" t="n">
        <v>0.769876</v>
      </c>
      <c r="CY59" s="70" t="n">
        <v>0.688831</v>
      </c>
      <c r="CZ59" s="70" t="n">
        <v>0.712577</v>
      </c>
      <c r="DA59" s="70" t="n">
        <v>0.82595</v>
      </c>
      <c r="DB59" s="70" t="n">
        <v>0.749057</v>
      </c>
      <c r="DC59" s="70" t="n">
        <v>0.719772</v>
      </c>
      <c r="DD59" s="70" t="n">
        <v>0.696855</v>
      </c>
      <c r="DE59" s="70" t="n">
        <v>0.721114</v>
      </c>
      <c r="DF59" s="70" t="n">
        <v>0.688175</v>
      </c>
      <c r="DG59" s="70" t="n">
        <v>0.68124</v>
      </c>
      <c r="DH59" s="70" t="n">
        <v>0.696909</v>
      </c>
      <c r="DI59" s="70" t="n">
        <v>0.737058</v>
      </c>
      <c r="DJ59" s="70" t="n">
        <v>0.744696</v>
      </c>
      <c r="DK59" s="70" t="n">
        <v>0.839412</v>
      </c>
      <c r="DL59" s="70" t="n">
        <v>0.77445</v>
      </c>
      <c r="DM59" s="70" t="n">
        <v>0.778506</v>
      </c>
      <c r="DN59" s="70" t="n">
        <v>0.819721</v>
      </c>
      <c r="DO59" s="70" t="n">
        <v>0.849585</v>
      </c>
      <c r="DP59" s="70" t="n">
        <v>0.848887</v>
      </c>
      <c r="DQ59" s="70" t="n">
        <v>0.84815</v>
      </c>
      <c r="DR59" s="70" t="n">
        <v>0.828445</v>
      </c>
      <c r="DS59" s="70" t="n">
        <v>0.844096</v>
      </c>
      <c r="DT59" s="70" t="n">
        <v>0.84254</v>
      </c>
      <c r="DU59" s="70" t="n">
        <v>0.84254</v>
      </c>
      <c r="DV59" s="70" t="n">
        <v>0.84254</v>
      </c>
      <c r="DW59" s="70" t="n">
        <v>0.84254</v>
      </c>
      <c r="DX59" s="70" t="n">
        <v>0.84254</v>
      </c>
      <c r="DY59" s="70" t="n">
        <v>0.84254</v>
      </c>
      <c r="DZ59" s="70" t="n">
        <v>0.858563</v>
      </c>
      <c r="EA59" s="70" t="n">
        <v>0.978892</v>
      </c>
      <c r="EB59" s="70" t="n">
        <v>0.884147</v>
      </c>
      <c r="EC59" s="70" t="n">
        <v>0.923973</v>
      </c>
      <c r="ED59" s="70" t="n">
        <v>0.932614</v>
      </c>
      <c r="EE59" s="70" t="n">
        <v>0.663439</v>
      </c>
      <c r="EF59" s="70" t="n">
        <v>0.794124</v>
      </c>
      <c r="EG59" s="41" t="n">
        <v>0.703156</v>
      </c>
    </row>
    <row r="60" customFormat="false" ht="13.25" hidden="false" customHeight="false" outlineLevel="0" collapsed="false">
      <c r="A60" s="19" t="s">
        <v>101</v>
      </c>
      <c r="B60" s="70" t="n">
        <v>2.292832</v>
      </c>
      <c r="C60" s="70" t="n">
        <v>2.315025</v>
      </c>
      <c r="D60" s="70" t="n">
        <v>1.461173</v>
      </c>
      <c r="E60" s="70" t="n">
        <v>1.288244</v>
      </c>
      <c r="F60" s="70" t="n">
        <v>1.415816</v>
      </c>
      <c r="G60" s="70" t="n">
        <v>1.535943</v>
      </c>
      <c r="H60" s="70" t="n">
        <v>1.522395</v>
      </c>
      <c r="I60" s="70" t="n">
        <v>1.540815</v>
      </c>
      <c r="J60" s="70" t="n">
        <v>1.429751</v>
      </c>
      <c r="K60" s="70" t="n">
        <v>1.400187</v>
      </c>
      <c r="L60" s="70" t="n">
        <v>1.302155</v>
      </c>
      <c r="M60" s="70" t="n">
        <v>0.924907</v>
      </c>
      <c r="N60" s="70" t="n">
        <v>0.924907</v>
      </c>
      <c r="O60" s="70" t="n">
        <v>0.995713</v>
      </c>
      <c r="P60" s="70" t="n">
        <v>0.981204</v>
      </c>
      <c r="Q60" s="70" t="n">
        <v>1.100082</v>
      </c>
      <c r="R60" s="70" t="n">
        <v>0.611491</v>
      </c>
      <c r="S60" s="70" t="n">
        <v>0.606745</v>
      </c>
      <c r="T60" s="70" t="n">
        <v>0.605896</v>
      </c>
      <c r="U60" s="70" t="n">
        <v>0.605896</v>
      </c>
      <c r="V60" s="70" t="n">
        <v>0.668551</v>
      </c>
      <c r="W60" s="70" t="n">
        <v>0.543637</v>
      </c>
      <c r="X60" s="70" t="n">
        <v>0.644298</v>
      </c>
      <c r="Y60" s="70" t="n">
        <v>0.657411</v>
      </c>
      <c r="Z60" s="70" t="n">
        <v>0.661016</v>
      </c>
      <c r="AA60" s="70" t="n">
        <v>0.658811</v>
      </c>
      <c r="AB60" s="70" t="n">
        <v>0.672184</v>
      </c>
      <c r="AC60" s="70" t="n">
        <v>0.672184</v>
      </c>
      <c r="AD60" s="70" t="n">
        <v>0.706414</v>
      </c>
      <c r="AE60" s="70" t="n">
        <v>0.70932</v>
      </c>
      <c r="AF60" s="70" t="n">
        <v>0.712599</v>
      </c>
      <c r="AG60" s="70" t="n">
        <v>0.715</v>
      </c>
      <c r="AH60" s="70" t="n">
        <v>0.713609</v>
      </c>
      <c r="AI60" s="70" t="n">
        <v>0.713609</v>
      </c>
      <c r="AJ60" s="70" t="n">
        <v>0.713609</v>
      </c>
      <c r="AK60" s="70" t="n">
        <v>0.713609</v>
      </c>
      <c r="AL60" s="70" t="n">
        <v>0.73259</v>
      </c>
      <c r="AM60" s="70" t="n">
        <v>0.73259</v>
      </c>
      <c r="AN60" s="70" t="n">
        <v>0.73259</v>
      </c>
      <c r="AO60" s="70" t="n">
        <v>0.733744</v>
      </c>
      <c r="AP60" s="70" t="n">
        <v>0.750239</v>
      </c>
      <c r="AQ60" s="70" t="n">
        <v>0.873057</v>
      </c>
      <c r="AR60" s="70" t="n">
        <v>0.817782</v>
      </c>
      <c r="AS60" s="70" t="n">
        <v>0.788577</v>
      </c>
      <c r="AT60" s="70" t="n">
        <v>0.68602</v>
      </c>
      <c r="AU60" s="70" t="n">
        <v>0.627703</v>
      </c>
      <c r="AV60" s="70" t="n">
        <v>0.627703</v>
      </c>
      <c r="AW60" s="70" t="n">
        <v>0.627703</v>
      </c>
      <c r="AX60" s="70" t="n">
        <v>0.668216</v>
      </c>
      <c r="AY60" s="70" t="n">
        <v>0.634953</v>
      </c>
      <c r="AZ60" s="70" t="n">
        <v>0.57719</v>
      </c>
      <c r="BA60" s="70" t="n">
        <v>0.447736</v>
      </c>
      <c r="BB60" s="70" t="n">
        <v>0.431535</v>
      </c>
      <c r="BC60" s="70" t="n">
        <v>0.517931</v>
      </c>
      <c r="BD60" s="70" t="n">
        <v>0.381064</v>
      </c>
      <c r="BE60" s="70" t="n">
        <v>0.3989</v>
      </c>
      <c r="BF60" s="70" t="n">
        <v>0.360292</v>
      </c>
      <c r="BG60" s="70" t="n">
        <v>0.297469</v>
      </c>
      <c r="BH60" s="70" t="n">
        <v>0</v>
      </c>
      <c r="BI60" s="70" t="n">
        <v>0.229247</v>
      </c>
      <c r="BJ60" s="70" t="n">
        <v>0.276134</v>
      </c>
      <c r="BK60" s="70" t="n">
        <v>0.272401</v>
      </c>
      <c r="BL60" s="70" t="n">
        <v>1.382729</v>
      </c>
      <c r="BM60" s="70" t="n">
        <v>1.037844</v>
      </c>
      <c r="BN60" s="70" t="n">
        <v>0.796257</v>
      </c>
      <c r="BO60" s="70" t="n">
        <v>0.796947</v>
      </c>
      <c r="BP60" s="70" t="n">
        <v>0.78516</v>
      </c>
      <c r="BQ60" s="70" t="n">
        <v>0.812632</v>
      </c>
      <c r="BR60" s="70" t="n">
        <v>0.789696</v>
      </c>
      <c r="BS60" s="70" t="n">
        <v>0.825709</v>
      </c>
      <c r="BT60" s="70" t="n">
        <v>0.808851</v>
      </c>
      <c r="BU60" s="70" t="n">
        <v>0.808851</v>
      </c>
      <c r="BV60" s="70" t="n">
        <v>0.82155</v>
      </c>
      <c r="BW60" s="70" t="n">
        <v>0.784636</v>
      </c>
      <c r="BX60" s="70" t="n">
        <v>0.975806</v>
      </c>
      <c r="BY60" s="70" t="n">
        <v>0.957583</v>
      </c>
      <c r="BZ60" s="70" t="n">
        <v>0.812469</v>
      </c>
      <c r="CA60" s="70" t="n">
        <v>0.96785</v>
      </c>
      <c r="CB60" s="70" t="n">
        <v>0.930148</v>
      </c>
      <c r="CC60" s="70" t="n">
        <v>0.759899</v>
      </c>
      <c r="CD60" s="70" t="n">
        <v>0.856314</v>
      </c>
      <c r="CE60" s="70" t="n">
        <v>0.938779</v>
      </c>
      <c r="CF60" s="70" t="n">
        <v>0.900882</v>
      </c>
      <c r="CG60" s="70" t="n">
        <v>0.894714</v>
      </c>
      <c r="CH60" s="70" t="n">
        <v>0.92272</v>
      </c>
      <c r="CI60" s="70" t="n">
        <v>0.781318</v>
      </c>
      <c r="CJ60" s="70" t="n">
        <v>0.846993</v>
      </c>
      <c r="CK60" s="70" t="n">
        <v>0.905542</v>
      </c>
      <c r="CL60" s="70" t="n">
        <v>0.811891</v>
      </c>
      <c r="CM60" s="70" t="n">
        <v>0.736266</v>
      </c>
      <c r="CN60" s="70" t="n">
        <v>0.694744</v>
      </c>
      <c r="CO60" s="70" t="n">
        <v>0.825033</v>
      </c>
      <c r="CP60" s="70" t="n">
        <v>0.813084</v>
      </c>
      <c r="CQ60" s="70" t="n">
        <v>0.810383</v>
      </c>
      <c r="CR60" s="70" t="n">
        <v>0.826249</v>
      </c>
      <c r="CS60" s="70" t="n">
        <v>0.818354</v>
      </c>
      <c r="CT60" s="70" t="n">
        <v>0.821611</v>
      </c>
      <c r="CU60" s="70" t="n">
        <v>0.785911</v>
      </c>
      <c r="CV60" s="70" t="n">
        <v>0.785911</v>
      </c>
      <c r="CW60" s="70" t="n">
        <v>0.791078</v>
      </c>
      <c r="CX60" s="70" t="n">
        <v>0.770151</v>
      </c>
      <c r="CY60" s="70" t="n">
        <v>0.619506</v>
      </c>
      <c r="CZ60" s="70" t="n">
        <v>0.563317</v>
      </c>
      <c r="DA60" s="70" t="n">
        <v>0.812207</v>
      </c>
      <c r="DB60" s="70" t="n">
        <v>0.787974</v>
      </c>
      <c r="DC60" s="70" t="n">
        <v>0.720856</v>
      </c>
      <c r="DD60" s="70" t="n">
        <v>0.712947</v>
      </c>
      <c r="DE60" s="70" t="n">
        <v>0.716533</v>
      </c>
      <c r="DF60" s="70" t="n">
        <v>0.710634</v>
      </c>
      <c r="DG60" s="70" t="n">
        <v>0.737428</v>
      </c>
      <c r="DH60" s="70" t="n">
        <v>0.718962</v>
      </c>
      <c r="DI60" s="70" t="n">
        <v>0.708249</v>
      </c>
      <c r="DJ60" s="70" t="n">
        <v>0.749765</v>
      </c>
      <c r="DK60" s="70" t="n">
        <v>0.820943</v>
      </c>
      <c r="DL60" s="70" t="n">
        <v>0.774603</v>
      </c>
      <c r="DM60" s="70" t="n">
        <v>0.739909</v>
      </c>
      <c r="DN60" s="70" t="n">
        <v>0.840797</v>
      </c>
      <c r="DO60" s="70" t="n">
        <v>0.828925</v>
      </c>
      <c r="DP60" s="70" t="n">
        <v>0.781966</v>
      </c>
      <c r="DQ60" s="70" t="n">
        <v>0.774626</v>
      </c>
      <c r="DR60" s="70" t="n">
        <v>0.774626</v>
      </c>
      <c r="DS60" s="70" t="n">
        <v>0.78421</v>
      </c>
      <c r="DT60" s="70" t="n">
        <v>0.782661</v>
      </c>
      <c r="DU60" s="70" t="n">
        <v>0.782661</v>
      </c>
      <c r="DV60" s="70" t="n">
        <v>0.782661</v>
      </c>
      <c r="DW60" s="70" t="n">
        <v>0.782661</v>
      </c>
      <c r="DX60" s="70" t="n">
        <v>0.782661</v>
      </c>
      <c r="DY60" s="70" t="n">
        <v>0.782661</v>
      </c>
      <c r="DZ60" s="70" t="n">
        <v>0.798451</v>
      </c>
      <c r="EA60" s="70" t="n">
        <v>0.777961</v>
      </c>
      <c r="EB60" s="70" t="n">
        <v>0.760618</v>
      </c>
      <c r="EC60" s="70" t="n">
        <v>0.761918</v>
      </c>
      <c r="ED60" s="70" t="n">
        <v>0.75279</v>
      </c>
      <c r="EE60" s="70" t="n">
        <v>0.540781</v>
      </c>
      <c r="EF60" s="70" t="n">
        <v>0.779275</v>
      </c>
      <c r="EG60" s="41" t="n">
        <v>0.740016</v>
      </c>
    </row>
    <row r="61" customFormat="false" ht="13.25" hidden="false" customHeight="false" outlineLevel="0" collapsed="false">
      <c r="A61" s="19" t="s">
        <v>102</v>
      </c>
      <c r="B61" s="70" t="n">
        <v>2.351125</v>
      </c>
      <c r="C61" s="70" t="n">
        <v>2.394799</v>
      </c>
      <c r="D61" s="70" t="n">
        <v>1.498105</v>
      </c>
      <c r="E61" s="70" t="n">
        <v>1.357729</v>
      </c>
      <c r="F61" s="70" t="n">
        <v>1.454114</v>
      </c>
      <c r="G61" s="70" t="n">
        <v>1.571567</v>
      </c>
      <c r="H61" s="70" t="n">
        <v>1.558544</v>
      </c>
      <c r="I61" s="70" t="n">
        <v>1.576509</v>
      </c>
      <c r="J61" s="70" t="n">
        <v>1.329584</v>
      </c>
      <c r="K61" s="70" t="n">
        <v>1.293015</v>
      </c>
      <c r="L61" s="70" t="n">
        <v>1.201617</v>
      </c>
      <c r="M61" s="70" t="n">
        <v>0.908589</v>
      </c>
      <c r="N61" s="70" t="n">
        <v>0.908589</v>
      </c>
      <c r="O61" s="70" t="n">
        <v>0.918653</v>
      </c>
      <c r="P61" s="70" t="n">
        <v>0.904183</v>
      </c>
      <c r="Q61" s="70" t="n">
        <v>0.969837</v>
      </c>
      <c r="R61" s="70" t="n">
        <v>0.63525</v>
      </c>
      <c r="S61" s="70" t="n">
        <v>0.630338</v>
      </c>
      <c r="T61" s="70" t="n">
        <v>0.629453</v>
      </c>
      <c r="U61" s="70" t="n">
        <v>0.629453</v>
      </c>
      <c r="V61" s="70" t="n">
        <v>0.581525</v>
      </c>
      <c r="W61" s="70" t="n">
        <v>0.589999</v>
      </c>
      <c r="X61" s="70" t="n">
        <v>0.577755</v>
      </c>
      <c r="Y61" s="70" t="n">
        <v>0.57047</v>
      </c>
      <c r="Z61" s="70" t="n">
        <v>0.593252</v>
      </c>
      <c r="AA61" s="70" t="n">
        <v>0.591287</v>
      </c>
      <c r="AB61" s="70" t="n">
        <v>0.584116</v>
      </c>
      <c r="AC61" s="70" t="n">
        <v>0.584116</v>
      </c>
      <c r="AD61" s="70" t="n">
        <v>0.596301</v>
      </c>
      <c r="AE61" s="70" t="n">
        <v>0.617829</v>
      </c>
      <c r="AF61" s="70" t="n">
        <v>0.582721</v>
      </c>
      <c r="AG61" s="70" t="n">
        <v>0.552157</v>
      </c>
      <c r="AH61" s="70" t="n">
        <v>0.533237</v>
      </c>
      <c r="AI61" s="70" t="n">
        <v>0.533237</v>
      </c>
      <c r="AJ61" s="70" t="n">
        <v>0.533237</v>
      </c>
      <c r="AK61" s="70" t="n">
        <v>0.533237</v>
      </c>
      <c r="AL61" s="70" t="n">
        <v>0.549508</v>
      </c>
      <c r="AM61" s="70" t="n">
        <v>0.549508</v>
      </c>
      <c r="AN61" s="70" t="n">
        <v>0.549508</v>
      </c>
      <c r="AO61" s="70" t="n">
        <v>0.628556</v>
      </c>
      <c r="AP61" s="70" t="n">
        <v>0.639184</v>
      </c>
      <c r="AQ61" s="70" t="n">
        <v>0.704072</v>
      </c>
      <c r="AR61" s="70" t="n">
        <v>0.694361</v>
      </c>
      <c r="AS61" s="70" t="n">
        <v>0.690075</v>
      </c>
      <c r="AT61" s="70" t="n">
        <v>0.650775</v>
      </c>
      <c r="AU61" s="70" t="n">
        <v>0.568023</v>
      </c>
      <c r="AV61" s="70" t="n">
        <v>0.568023</v>
      </c>
      <c r="AW61" s="70" t="n">
        <v>0.568023</v>
      </c>
      <c r="AX61" s="70" t="n">
        <v>0.608546</v>
      </c>
      <c r="AY61" s="70" t="n">
        <v>0.523823</v>
      </c>
      <c r="AZ61" s="70" t="n">
        <v>0.494189</v>
      </c>
      <c r="BA61" s="70" t="n">
        <v>0.389782</v>
      </c>
      <c r="BB61" s="70" t="n">
        <v>0.425851</v>
      </c>
      <c r="BC61" s="70" t="n">
        <v>0.391971</v>
      </c>
      <c r="BD61" s="70" t="n">
        <v>0.319984</v>
      </c>
      <c r="BE61" s="70" t="n">
        <v>0.282676</v>
      </c>
      <c r="BF61" s="70" t="n">
        <v>0.333089</v>
      </c>
      <c r="BG61" s="70" t="n">
        <v>0.377829</v>
      </c>
      <c r="BH61" s="70" t="n">
        <v>0.229247</v>
      </c>
      <c r="BI61" s="70" t="n">
        <v>0</v>
      </c>
      <c r="BJ61" s="70" t="n">
        <v>0.190111</v>
      </c>
      <c r="BK61" s="70" t="n">
        <v>0.192531</v>
      </c>
      <c r="BL61" s="70" t="n">
        <v>1.319424</v>
      </c>
      <c r="BM61" s="70" t="n">
        <v>0.969231</v>
      </c>
      <c r="BN61" s="70" t="n">
        <v>0.742685</v>
      </c>
      <c r="BO61" s="70" t="n">
        <v>0.726664</v>
      </c>
      <c r="BP61" s="70" t="n">
        <v>0.730581</v>
      </c>
      <c r="BQ61" s="70" t="n">
        <v>0.757619</v>
      </c>
      <c r="BR61" s="70" t="n">
        <v>0.735898</v>
      </c>
      <c r="BS61" s="70" t="n">
        <v>0.77066</v>
      </c>
      <c r="BT61" s="70" t="n">
        <v>0.754386</v>
      </c>
      <c r="BU61" s="70" t="n">
        <v>0.754386</v>
      </c>
      <c r="BV61" s="70" t="n">
        <v>0.764146</v>
      </c>
      <c r="BW61" s="70" t="n">
        <v>0.697855</v>
      </c>
      <c r="BX61" s="70" t="n">
        <v>0.944686</v>
      </c>
      <c r="BY61" s="70" t="n">
        <v>0.870358</v>
      </c>
      <c r="BZ61" s="70" t="n">
        <v>0.791379</v>
      </c>
      <c r="CA61" s="70" t="n">
        <v>0.928345</v>
      </c>
      <c r="CB61" s="70" t="n">
        <v>0.89258</v>
      </c>
      <c r="CC61" s="70" t="n">
        <v>0.676215</v>
      </c>
      <c r="CD61" s="70" t="n">
        <v>0.720341</v>
      </c>
      <c r="CE61" s="70" t="n">
        <v>0.905857</v>
      </c>
      <c r="CF61" s="70" t="n">
        <v>0.920812</v>
      </c>
      <c r="CG61" s="70" t="n">
        <v>0.804132</v>
      </c>
      <c r="CH61" s="70" t="n">
        <v>0.790928</v>
      </c>
      <c r="CI61" s="70" t="n">
        <v>0.804598</v>
      </c>
      <c r="CJ61" s="70" t="n">
        <v>0.90986</v>
      </c>
      <c r="CK61" s="70" t="n">
        <v>0.976266</v>
      </c>
      <c r="CL61" s="70" t="n">
        <v>0.950483</v>
      </c>
      <c r="CM61" s="70" t="n">
        <v>0.769195</v>
      </c>
      <c r="CN61" s="70" t="n">
        <v>0.812626</v>
      </c>
      <c r="CO61" s="70" t="n">
        <v>0.746328</v>
      </c>
      <c r="CP61" s="70" t="n">
        <v>0.754916</v>
      </c>
      <c r="CQ61" s="70" t="n">
        <v>0.85299</v>
      </c>
      <c r="CR61" s="70" t="n">
        <v>0.803115</v>
      </c>
      <c r="CS61" s="70" t="n">
        <v>0.732133</v>
      </c>
      <c r="CT61" s="70" t="n">
        <v>0.73128</v>
      </c>
      <c r="CU61" s="70" t="n">
        <v>0.730982</v>
      </c>
      <c r="CV61" s="70" t="n">
        <v>0.730982</v>
      </c>
      <c r="CW61" s="70" t="n">
        <v>0.734189</v>
      </c>
      <c r="CX61" s="70" t="n">
        <v>0.721277</v>
      </c>
      <c r="CY61" s="70" t="n">
        <v>0.654281</v>
      </c>
      <c r="CZ61" s="70" t="n">
        <v>0.598902</v>
      </c>
      <c r="DA61" s="70" t="n">
        <v>0.862953</v>
      </c>
      <c r="DB61" s="70" t="n">
        <v>0.831575</v>
      </c>
      <c r="DC61" s="70" t="n">
        <v>0.734853</v>
      </c>
      <c r="DD61" s="70" t="n">
        <v>0.742933</v>
      </c>
      <c r="DE61" s="70" t="n">
        <v>0.746171</v>
      </c>
      <c r="DF61" s="70" t="n">
        <v>0.759682</v>
      </c>
      <c r="DG61" s="70" t="n">
        <v>0.770877</v>
      </c>
      <c r="DH61" s="70" t="n">
        <v>0.785546</v>
      </c>
      <c r="DI61" s="70" t="n">
        <v>0.746079</v>
      </c>
      <c r="DJ61" s="70" t="n">
        <v>0.714307</v>
      </c>
      <c r="DK61" s="70" t="n">
        <v>0.821586</v>
      </c>
      <c r="DL61" s="70" t="n">
        <v>0.787419</v>
      </c>
      <c r="DM61" s="70" t="n">
        <v>0.782789</v>
      </c>
      <c r="DN61" s="70" t="n">
        <v>0.830152</v>
      </c>
      <c r="DO61" s="70" t="n">
        <v>0.810058</v>
      </c>
      <c r="DP61" s="70" t="n">
        <v>0.797403</v>
      </c>
      <c r="DQ61" s="70" t="n">
        <v>0.843182</v>
      </c>
      <c r="DR61" s="70" t="n">
        <v>0.825888</v>
      </c>
      <c r="DS61" s="70" t="n">
        <v>0.797123</v>
      </c>
      <c r="DT61" s="70" t="n">
        <v>0.79554</v>
      </c>
      <c r="DU61" s="70" t="n">
        <v>0.79554</v>
      </c>
      <c r="DV61" s="70" t="n">
        <v>0.79554</v>
      </c>
      <c r="DW61" s="70" t="n">
        <v>0.79554</v>
      </c>
      <c r="DX61" s="70" t="n">
        <v>0.79554</v>
      </c>
      <c r="DY61" s="70" t="n">
        <v>0.79554</v>
      </c>
      <c r="DZ61" s="70" t="n">
        <v>0.811713</v>
      </c>
      <c r="EA61" s="70" t="n">
        <v>0.824614</v>
      </c>
      <c r="EB61" s="70" t="n">
        <v>0.810942</v>
      </c>
      <c r="EC61" s="70" t="n">
        <v>0.778137</v>
      </c>
      <c r="ED61" s="70" t="n">
        <v>0.784282</v>
      </c>
      <c r="EE61" s="70" t="n">
        <v>0.545433</v>
      </c>
      <c r="EF61" s="70" t="n">
        <v>0.757355</v>
      </c>
      <c r="EG61" s="41" t="n">
        <v>0.658887</v>
      </c>
    </row>
    <row r="62" customFormat="false" ht="13.25" hidden="false" customHeight="false" outlineLevel="0" collapsed="false">
      <c r="A62" s="19" t="s">
        <v>103</v>
      </c>
      <c r="B62" s="70" t="n">
        <v>2.328026</v>
      </c>
      <c r="C62" s="70" t="n">
        <v>2.33612</v>
      </c>
      <c r="D62" s="70" t="n">
        <v>1.503422</v>
      </c>
      <c r="E62" s="70" t="n">
        <v>1.357528</v>
      </c>
      <c r="F62" s="70" t="n">
        <v>1.462627</v>
      </c>
      <c r="G62" s="70" t="n">
        <v>1.591088</v>
      </c>
      <c r="H62" s="70" t="n">
        <v>1.578173</v>
      </c>
      <c r="I62" s="70" t="n">
        <v>1.596098</v>
      </c>
      <c r="J62" s="70" t="n">
        <v>1.240115</v>
      </c>
      <c r="K62" s="70" t="n">
        <v>1.27206</v>
      </c>
      <c r="L62" s="70" t="n">
        <v>1.192455</v>
      </c>
      <c r="M62" s="70" t="n">
        <v>0.844924</v>
      </c>
      <c r="N62" s="70" t="n">
        <v>0.844924</v>
      </c>
      <c r="O62" s="70" t="n">
        <v>0.871145</v>
      </c>
      <c r="P62" s="70" t="n">
        <v>0.843738</v>
      </c>
      <c r="Q62" s="70" t="n">
        <v>1.010679</v>
      </c>
      <c r="R62" s="70" t="n">
        <v>0.771892</v>
      </c>
      <c r="S62" s="70" t="n">
        <v>0.793284</v>
      </c>
      <c r="T62" s="70" t="n">
        <v>0.792148</v>
      </c>
      <c r="U62" s="70" t="n">
        <v>0.792148</v>
      </c>
      <c r="V62" s="70" t="n">
        <v>0.619602</v>
      </c>
      <c r="W62" s="70" t="n">
        <v>0.571899</v>
      </c>
      <c r="X62" s="70" t="n">
        <v>0.732676</v>
      </c>
      <c r="Y62" s="70" t="n">
        <v>0.732676</v>
      </c>
      <c r="Z62" s="70" t="n">
        <v>0.739903</v>
      </c>
      <c r="AA62" s="70" t="n">
        <v>0.737455</v>
      </c>
      <c r="AB62" s="70" t="n">
        <v>0.737455</v>
      </c>
      <c r="AC62" s="70" t="n">
        <v>0.737455</v>
      </c>
      <c r="AD62" s="70" t="n">
        <v>0.754614</v>
      </c>
      <c r="AE62" s="70" t="n">
        <v>0.761007</v>
      </c>
      <c r="AF62" s="70" t="n">
        <v>0.744154</v>
      </c>
      <c r="AG62" s="70" t="n">
        <v>0.67284</v>
      </c>
      <c r="AH62" s="70" t="n">
        <v>0.680428</v>
      </c>
      <c r="AI62" s="70" t="n">
        <v>0.680428</v>
      </c>
      <c r="AJ62" s="70" t="n">
        <v>0.680428</v>
      </c>
      <c r="AK62" s="70" t="n">
        <v>0.680428</v>
      </c>
      <c r="AL62" s="70" t="n">
        <v>0.69904</v>
      </c>
      <c r="AM62" s="70" t="n">
        <v>0.69904</v>
      </c>
      <c r="AN62" s="70" t="n">
        <v>0.69904</v>
      </c>
      <c r="AO62" s="70" t="n">
        <v>0.629565</v>
      </c>
      <c r="AP62" s="70" t="n">
        <v>0.621478</v>
      </c>
      <c r="AQ62" s="70" t="n">
        <v>0.750306</v>
      </c>
      <c r="AR62" s="70" t="n">
        <v>0.759951</v>
      </c>
      <c r="AS62" s="70" t="n">
        <v>0.748457</v>
      </c>
      <c r="AT62" s="70" t="n">
        <v>0.750214</v>
      </c>
      <c r="AU62" s="70" t="n">
        <v>0.696443</v>
      </c>
      <c r="AV62" s="70" t="n">
        <v>0.696443</v>
      </c>
      <c r="AW62" s="70" t="n">
        <v>0.696443</v>
      </c>
      <c r="AX62" s="70" t="n">
        <v>0.685817</v>
      </c>
      <c r="AY62" s="70" t="n">
        <v>0.659104</v>
      </c>
      <c r="AZ62" s="70" t="n">
        <v>0.478997</v>
      </c>
      <c r="BA62" s="70" t="n">
        <v>0.441122</v>
      </c>
      <c r="BB62" s="70" t="n">
        <v>0.507739</v>
      </c>
      <c r="BC62" s="70" t="n">
        <v>0.506627</v>
      </c>
      <c r="BD62" s="70" t="n">
        <v>0.360091</v>
      </c>
      <c r="BE62" s="70" t="n">
        <v>0.392433</v>
      </c>
      <c r="BF62" s="70" t="n">
        <v>0.298369</v>
      </c>
      <c r="BG62" s="70" t="n">
        <v>0.323923</v>
      </c>
      <c r="BH62" s="70" t="n">
        <v>0.276134</v>
      </c>
      <c r="BI62" s="70" t="n">
        <v>0.190111</v>
      </c>
      <c r="BJ62" s="70" t="n">
        <v>0</v>
      </c>
      <c r="BK62" s="70" t="n">
        <v>0.087454</v>
      </c>
      <c r="BL62" s="70" t="n">
        <v>1.179915</v>
      </c>
      <c r="BM62" s="70" t="n">
        <v>0.889173</v>
      </c>
      <c r="BN62" s="70" t="n">
        <v>0.761603</v>
      </c>
      <c r="BO62" s="70" t="n">
        <v>0.788295</v>
      </c>
      <c r="BP62" s="70" t="n">
        <v>0.809982</v>
      </c>
      <c r="BQ62" s="70" t="n">
        <v>0.837943</v>
      </c>
      <c r="BR62" s="70" t="n">
        <v>0.814187</v>
      </c>
      <c r="BS62" s="70" t="n">
        <v>0.839745</v>
      </c>
      <c r="BT62" s="70" t="n">
        <v>0.822478</v>
      </c>
      <c r="BU62" s="70" t="n">
        <v>0.822478</v>
      </c>
      <c r="BV62" s="70" t="n">
        <v>0.868035</v>
      </c>
      <c r="BW62" s="70" t="n">
        <v>0.74807</v>
      </c>
      <c r="BX62" s="70" t="n">
        <v>0.866941</v>
      </c>
      <c r="BY62" s="70" t="n">
        <v>0.834635</v>
      </c>
      <c r="BZ62" s="70" t="n">
        <v>0.778861</v>
      </c>
      <c r="CA62" s="70" t="n">
        <v>0.859376</v>
      </c>
      <c r="CB62" s="70" t="n">
        <v>0.837468</v>
      </c>
      <c r="CC62" s="70" t="n">
        <v>0.735926</v>
      </c>
      <c r="CD62" s="70" t="n">
        <v>0.782384</v>
      </c>
      <c r="CE62" s="70" t="n">
        <v>0.903089</v>
      </c>
      <c r="CF62" s="70" t="n">
        <v>0.944047</v>
      </c>
      <c r="CG62" s="70" t="n">
        <v>0.849815</v>
      </c>
      <c r="CH62" s="70" t="n">
        <v>0.861736</v>
      </c>
      <c r="CI62" s="70" t="n">
        <v>0.8016</v>
      </c>
      <c r="CJ62" s="70" t="n">
        <v>0.94268</v>
      </c>
      <c r="CK62" s="70" t="n">
        <v>0.991662</v>
      </c>
      <c r="CL62" s="70" t="n">
        <v>0.878836</v>
      </c>
      <c r="CM62" s="70" t="n">
        <v>0.70722</v>
      </c>
      <c r="CN62" s="70" t="n">
        <v>0.795672</v>
      </c>
      <c r="CO62" s="70" t="n">
        <v>0.737598</v>
      </c>
      <c r="CP62" s="70" t="n">
        <v>0.745849</v>
      </c>
      <c r="CQ62" s="70" t="n">
        <v>0.824054</v>
      </c>
      <c r="CR62" s="70" t="n">
        <v>0.778261</v>
      </c>
      <c r="CS62" s="70" t="n">
        <v>0.71271</v>
      </c>
      <c r="CT62" s="70" t="n">
        <v>0.658187</v>
      </c>
      <c r="CU62" s="70" t="n">
        <v>0.735647</v>
      </c>
      <c r="CV62" s="70" t="n">
        <v>0.735647</v>
      </c>
      <c r="CW62" s="70" t="n">
        <v>0.727804</v>
      </c>
      <c r="CX62" s="70" t="n">
        <v>0.741291</v>
      </c>
      <c r="CY62" s="70" t="n">
        <v>0.634971</v>
      </c>
      <c r="CZ62" s="70" t="n">
        <v>0.597504</v>
      </c>
      <c r="DA62" s="70" t="n">
        <v>0.794085</v>
      </c>
      <c r="DB62" s="70" t="n">
        <v>0.737748</v>
      </c>
      <c r="DC62" s="70" t="n">
        <v>0.687583</v>
      </c>
      <c r="DD62" s="70" t="n">
        <v>0.665202</v>
      </c>
      <c r="DE62" s="70" t="n">
        <v>0.682368</v>
      </c>
      <c r="DF62" s="70" t="n">
        <v>0.676951</v>
      </c>
      <c r="DG62" s="70" t="n">
        <v>0.678806</v>
      </c>
      <c r="DH62" s="70" t="n">
        <v>0.748414</v>
      </c>
      <c r="DI62" s="70" t="n">
        <v>0.659716</v>
      </c>
      <c r="DJ62" s="70" t="n">
        <v>0.717793</v>
      </c>
      <c r="DK62" s="70" t="n">
        <v>0.835405</v>
      </c>
      <c r="DL62" s="70" t="n">
        <v>0.783977</v>
      </c>
      <c r="DM62" s="70" t="n">
        <v>0.75519</v>
      </c>
      <c r="DN62" s="70" t="n">
        <v>0.801833</v>
      </c>
      <c r="DO62" s="70" t="n">
        <v>0.778224</v>
      </c>
      <c r="DP62" s="70" t="n">
        <v>0.777382</v>
      </c>
      <c r="DQ62" s="70" t="n">
        <v>0.820471</v>
      </c>
      <c r="DR62" s="70" t="n">
        <v>0.80382</v>
      </c>
      <c r="DS62" s="70" t="n">
        <v>0.80506</v>
      </c>
      <c r="DT62" s="70" t="n">
        <v>0.808471</v>
      </c>
      <c r="DU62" s="70" t="n">
        <v>0.808471</v>
      </c>
      <c r="DV62" s="70" t="n">
        <v>0.808471</v>
      </c>
      <c r="DW62" s="70" t="n">
        <v>0.808471</v>
      </c>
      <c r="DX62" s="70" t="n">
        <v>0.808471</v>
      </c>
      <c r="DY62" s="70" t="n">
        <v>0.808471</v>
      </c>
      <c r="DZ62" s="70" t="n">
        <v>0.824223</v>
      </c>
      <c r="EA62" s="70" t="n">
        <v>0.825204</v>
      </c>
      <c r="EB62" s="70" t="n">
        <v>0.818675</v>
      </c>
      <c r="EC62" s="70" t="n">
        <v>0.794126</v>
      </c>
      <c r="ED62" s="70" t="n">
        <v>0.800126</v>
      </c>
      <c r="EE62" s="70" t="n">
        <v>0.655248</v>
      </c>
      <c r="EF62" s="70" t="n">
        <v>0.829238</v>
      </c>
      <c r="EG62" s="41" t="n">
        <v>0.759713</v>
      </c>
    </row>
    <row r="63" customFormat="false" ht="13.25" hidden="false" customHeight="false" outlineLevel="0" collapsed="false">
      <c r="A63" s="19" t="s">
        <v>104</v>
      </c>
      <c r="B63" s="70" t="n">
        <v>2.349459</v>
      </c>
      <c r="C63" s="70" t="n">
        <v>2.372078</v>
      </c>
      <c r="D63" s="70" t="n">
        <v>1.54287</v>
      </c>
      <c r="E63" s="70" t="n">
        <v>1.392529</v>
      </c>
      <c r="F63" s="70" t="n">
        <v>1.516566</v>
      </c>
      <c r="G63" s="70" t="n">
        <v>1.609186</v>
      </c>
      <c r="H63" s="70" t="n">
        <v>1.608677</v>
      </c>
      <c r="I63" s="70" t="n">
        <v>1.614445</v>
      </c>
      <c r="J63" s="70" t="n">
        <v>1.318157</v>
      </c>
      <c r="K63" s="70" t="n">
        <v>1.354805</v>
      </c>
      <c r="L63" s="70" t="n">
        <v>1.217722</v>
      </c>
      <c r="M63" s="70" t="n">
        <v>0.857184</v>
      </c>
      <c r="N63" s="70" t="n">
        <v>0.857184</v>
      </c>
      <c r="O63" s="70" t="n">
        <v>0.899252</v>
      </c>
      <c r="P63" s="70" t="n">
        <v>0.861322</v>
      </c>
      <c r="Q63" s="70" t="n">
        <v>1.002564</v>
      </c>
      <c r="R63" s="70" t="n">
        <v>0.773537</v>
      </c>
      <c r="S63" s="70" t="n">
        <v>0.775759</v>
      </c>
      <c r="T63" s="70" t="n">
        <v>0.774641</v>
      </c>
      <c r="U63" s="70" t="n">
        <v>0.774641</v>
      </c>
      <c r="V63" s="70" t="n">
        <v>0.659575</v>
      </c>
      <c r="W63" s="70" t="n">
        <v>0.579934</v>
      </c>
      <c r="X63" s="70" t="n">
        <v>0.782992</v>
      </c>
      <c r="Y63" s="70" t="n">
        <v>0.795222</v>
      </c>
      <c r="Z63" s="70" t="n">
        <v>0.801351</v>
      </c>
      <c r="AA63" s="70" t="n">
        <v>0.798789</v>
      </c>
      <c r="AB63" s="70" t="n">
        <v>0.811231</v>
      </c>
      <c r="AC63" s="70" t="n">
        <v>0.811231</v>
      </c>
      <c r="AD63" s="70" t="n">
        <v>0.754688</v>
      </c>
      <c r="AE63" s="70" t="n">
        <v>0.76296</v>
      </c>
      <c r="AF63" s="70" t="n">
        <v>0.757799</v>
      </c>
      <c r="AG63" s="70" t="n">
        <v>0.6887</v>
      </c>
      <c r="AH63" s="70" t="n">
        <v>0.696259</v>
      </c>
      <c r="AI63" s="70" t="n">
        <v>0.696259</v>
      </c>
      <c r="AJ63" s="70" t="n">
        <v>0.696259</v>
      </c>
      <c r="AK63" s="70" t="n">
        <v>0.696259</v>
      </c>
      <c r="AL63" s="70" t="n">
        <v>0.714976</v>
      </c>
      <c r="AM63" s="70" t="n">
        <v>0.714976</v>
      </c>
      <c r="AN63" s="70" t="n">
        <v>0.714976</v>
      </c>
      <c r="AO63" s="70" t="n">
        <v>0.658897</v>
      </c>
      <c r="AP63" s="70" t="n">
        <v>0.661886</v>
      </c>
      <c r="AQ63" s="70" t="n">
        <v>0.801215</v>
      </c>
      <c r="AR63" s="70" t="n">
        <v>0.794599</v>
      </c>
      <c r="AS63" s="70" t="n">
        <v>0.76999</v>
      </c>
      <c r="AT63" s="70" t="n">
        <v>0.783182</v>
      </c>
      <c r="AU63" s="70" t="n">
        <v>0.652639</v>
      </c>
      <c r="AV63" s="70" t="n">
        <v>0.652639</v>
      </c>
      <c r="AW63" s="70" t="n">
        <v>0.652639</v>
      </c>
      <c r="AX63" s="70" t="n">
        <v>0.68266</v>
      </c>
      <c r="AY63" s="70" t="n">
        <v>0.718462</v>
      </c>
      <c r="AZ63" s="70" t="n">
        <v>0.482812</v>
      </c>
      <c r="BA63" s="70" t="n">
        <v>0.493117</v>
      </c>
      <c r="BB63" s="70" t="n">
        <v>0.540168</v>
      </c>
      <c r="BC63" s="70" t="n">
        <v>0.538152</v>
      </c>
      <c r="BD63" s="70" t="n">
        <v>0.432321</v>
      </c>
      <c r="BE63" s="70" t="n">
        <v>0.420086</v>
      </c>
      <c r="BF63" s="70" t="n">
        <v>0.342277</v>
      </c>
      <c r="BG63" s="70" t="n">
        <v>0.356685</v>
      </c>
      <c r="BH63" s="70" t="n">
        <v>0.272401</v>
      </c>
      <c r="BI63" s="70" t="n">
        <v>0.192531</v>
      </c>
      <c r="BJ63" s="70" t="n">
        <v>0.087454</v>
      </c>
      <c r="BK63" s="70" t="n">
        <v>0</v>
      </c>
      <c r="BL63" s="70" t="n">
        <v>1.168438</v>
      </c>
      <c r="BM63" s="70" t="n">
        <v>0.976936</v>
      </c>
      <c r="BN63" s="70" t="n">
        <v>0.794176</v>
      </c>
      <c r="BO63" s="70" t="n">
        <v>0.824562</v>
      </c>
      <c r="BP63" s="70" t="n">
        <v>0.861903</v>
      </c>
      <c r="BQ63" s="70" t="n">
        <v>0.875379</v>
      </c>
      <c r="BR63" s="70" t="n">
        <v>0.850845</v>
      </c>
      <c r="BS63" s="70" t="n">
        <v>0.888559</v>
      </c>
      <c r="BT63" s="70" t="n">
        <v>0.8709</v>
      </c>
      <c r="BU63" s="70" t="n">
        <v>0.8709</v>
      </c>
      <c r="BV63" s="70" t="n">
        <v>0.883534</v>
      </c>
      <c r="BW63" s="70" t="n">
        <v>0.794406</v>
      </c>
      <c r="BX63" s="70" t="n">
        <v>0.885832</v>
      </c>
      <c r="BY63" s="70" t="n">
        <v>0.869508</v>
      </c>
      <c r="BZ63" s="70" t="n">
        <v>0.869341</v>
      </c>
      <c r="CA63" s="70" t="n">
        <v>0.858036</v>
      </c>
      <c r="CB63" s="70" t="n">
        <v>0.886718</v>
      </c>
      <c r="CC63" s="70" t="n">
        <v>0.741476</v>
      </c>
      <c r="CD63" s="70" t="n">
        <v>0.792515</v>
      </c>
      <c r="CE63" s="70" t="n">
        <v>0.888618</v>
      </c>
      <c r="CF63" s="70" t="n">
        <v>0.94902</v>
      </c>
      <c r="CG63" s="70" t="n">
        <v>0.840699</v>
      </c>
      <c r="CH63" s="70" t="n">
        <v>0.851324</v>
      </c>
      <c r="CI63" s="70" t="n">
        <v>0.762235</v>
      </c>
      <c r="CJ63" s="70" t="n">
        <v>0.885388</v>
      </c>
      <c r="CK63" s="70" t="n">
        <v>0.953279</v>
      </c>
      <c r="CL63" s="70" t="n">
        <v>0.868192</v>
      </c>
      <c r="CM63" s="70" t="n">
        <v>0.735539</v>
      </c>
      <c r="CN63" s="70" t="n">
        <v>0.795404</v>
      </c>
      <c r="CO63" s="70" t="n">
        <v>0.743911</v>
      </c>
      <c r="CP63" s="70" t="n">
        <v>0.744625</v>
      </c>
      <c r="CQ63" s="70" t="n">
        <v>0.835255</v>
      </c>
      <c r="CR63" s="70" t="n">
        <v>0.780128</v>
      </c>
      <c r="CS63" s="70" t="n">
        <v>0.721922</v>
      </c>
      <c r="CT63" s="70" t="n">
        <v>0.667337</v>
      </c>
      <c r="CU63" s="70" t="n">
        <v>0.73989</v>
      </c>
      <c r="CV63" s="70" t="n">
        <v>0.73989</v>
      </c>
      <c r="CW63" s="70" t="n">
        <v>0.712452</v>
      </c>
      <c r="CX63" s="70" t="n">
        <v>0.747862</v>
      </c>
      <c r="CY63" s="70" t="n">
        <v>0.616628</v>
      </c>
      <c r="CZ63" s="70" t="n">
        <v>0.52695</v>
      </c>
      <c r="DA63" s="70" t="n">
        <v>0.730879</v>
      </c>
      <c r="DB63" s="70" t="n">
        <v>0.698403</v>
      </c>
      <c r="DC63" s="70" t="n">
        <v>0.664432</v>
      </c>
      <c r="DD63" s="70" t="n">
        <v>0.642449</v>
      </c>
      <c r="DE63" s="70" t="n">
        <v>0.636211</v>
      </c>
      <c r="DF63" s="70" t="n">
        <v>0.6289</v>
      </c>
      <c r="DG63" s="70" t="n">
        <v>0.64023</v>
      </c>
      <c r="DH63" s="70" t="n">
        <v>0.700241</v>
      </c>
      <c r="DI63" s="70" t="n">
        <v>0.615345</v>
      </c>
      <c r="DJ63" s="70" t="n">
        <v>0.623011</v>
      </c>
      <c r="DK63" s="70" t="n">
        <v>0.805669</v>
      </c>
      <c r="DL63" s="70" t="n">
        <v>0.712076</v>
      </c>
      <c r="DM63" s="70" t="n">
        <v>0.708636</v>
      </c>
      <c r="DN63" s="70" t="n">
        <v>0.765103</v>
      </c>
      <c r="DO63" s="70" t="n">
        <v>0.767531</v>
      </c>
      <c r="DP63" s="70" t="n">
        <v>0.724673</v>
      </c>
      <c r="DQ63" s="70" t="n">
        <v>0.771865</v>
      </c>
      <c r="DR63" s="70" t="n">
        <v>0.755383</v>
      </c>
      <c r="DS63" s="70" t="n">
        <v>0.736321</v>
      </c>
      <c r="DT63" s="70" t="n">
        <v>0.734803</v>
      </c>
      <c r="DU63" s="70" t="n">
        <v>0.734803</v>
      </c>
      <c r="DV63" s="70" t="n">
        <v>0.734803</v>
      </c>
      <c r="DW63" s="70" t="n">
        <v>0.734803</v>
      </c>
      <c r="DX63" s="70" t="n">
        <v>0.734803</v>
      </c>
      <c r="DY63" s="70" t="n">
        <v>0.734803</v>
      </c>
      <c r="DZ63" s="70" t="n">
        <v>0.75016</v>
      </c>
      <c r="EA63" s="70" t="n">
        <v>0.76443</v>
      </c>
      <c r="EB63" s="70" t="n">
        <v>0.758553</v>
      </c>
      <c r="EC63" s="70" t="n">
        <v>0.766145</v>
      </c>
      <c r="ED63" s="70" t="n">
        <v>0.725991</v>
      </c>
      <c r="EE63" s="70" t="n">
        <v>0.637463</v>
      </c>
      <c r="EF63" s="70" t="n">
        <v>0.840132</v>
      </c>
      <c r="EG63" s="41" t="n">
        <v>0.762636</v>
      </c>
    </row>
    <row r="64" customFormat="false" ht="13.25" hidden="false" customHeight="false" outlineLevel="0" collapsed="false">
      <c r="A64" s="19" t="s">
        <v>105</v>
      </c>
      <c r="B64" s="70" t="n">
        <v>2.340852</v>
      </c>
      <c r="C64" s="70" t="n">
        <v>2.368574</v>
      </c>
      <c r="D64" s="70" t="n">
        <v>1.89426</v>
      </c>
      <c r="E64" s="70" t="n">
        <v>1.928947</v>
      </c>
      <c r="F64" s="70" t="n">
        <v>2.022273</v>
      </c>
      <c r="G64" s="70" t="n">
        <v>1.943405</v>
      </c>
      <c r="H64" s="70" t="n">
        <v>1.954765</v>
      </c>
      <c r="I64" s="70" t="n">
        <v>1.960513</v>
      </c>
      <c r="J64" s="70" t="n">
        <v>1.994265</v>
      </c>
      <c r="K64" s="70" t="n">
        <v>2.005128</v>
      </c>
      <c r="L64" s="70" t="n">
        <v>1.47968</v>
      </c>
      <c r="M64" s="70" t="n">
        <v>1.390144</v>
      </c>
      <c r="N64" s="70" t="n">
        <v>1.390144</v>
      </c>
      <c r="O64" s="70" t="n">
        <v>1.266455</v>
      </c>
      <c r="P64" s="70" t="n">
        <v>1.286092</v>
      </c>
      <c r="Q64" s="70" t="n">
        <v>1.105413</v>
      </c>
      <c r="R64" s="70" t="n">
        <v>1.365391</v>
      </c>
      <c r="S64" s="70" t="n">
        <v>1.383303</v>
      </c>
      <c r="T64" s="70" t="n">
        <v>1.375112</v>
      </c>
      <c r="U64" s="70" t="n">
        <v>1.375112</v>
      </c>
      <c r="V64" s="70" t="n">
        <v>1.258897</v>
      </c>
      <c r="W64" s="70" t="n">
        <v>1.253145</v>
      </c>
      <c r="X64" s="70" t="n">
        <v>1.272295</v>
      </c>
      <c r="Y64" s="70" t="n">
        <v>1.25664</v>
      </c>
      <c r="Z64" s="70" t="n">
        <v>1.239256</v>
      </c>
      <c r="AA64" s="70" t="n">
        <v>1.258306</v>
      </c>
      <c r="AB64" s="70" t="n">
        <v>1.242845</v>
      </c>
      <c r="AC64" s="70" t="n">
        <v>1.242845</v>
      </c>
      <c r="AD64" s="70" t="n">
        <v>1.263586</v>
      </c>
      <c r="AE64" s="70" t="n">
        <v>1.207374</v>
      </c>
      <c r="AF64" s="70" t="n">
        <v>1.198026</v>
      </c>
      <c r="AG64" s="70" t="n">
        <v>1.361836</v>
      </c>
      <c r="AH64" s="70" t="n">
        <v>1.36987</v>
      </c>
      <c r="AI64" s="70" t="n">
        <v>1.36987</v>
      </c>
      <c r="AJ64" s="70" t="n">
        <v>1.36987</v>
      </c>
      <c r="AK64" s="70" t="n">
        <v>1.36987</v>
      </c>
      <c r="AL64" s="70" t="n">
        <v>1.402578</v>
      </c>
      <c r="AM64" s="70" t="n">
        <v>1.402578</v>
      </c>
      <c r="AN64" s="70" t="n">
        <v>1.402578</v>
      </c>
      <c r="AO64" s="70" t="n">
        <v>1.171111</v>
      </c>
      <c r="AP64" s="70" t="n">
        <v>1.138985</v>
      </c>
      <c r="AQ64" s="70" t="n">
        <v>1.107687</v>
      </c>
      <c r="AR64" s="70" t="n">
        <v>1.161456</v>
      </c>
      <c r="AS64" s="70" t="n">
        <v>1.191446</v>
      </c>
      <c r="AT64" s="70" t="n">
        <v>1.267242</v>
      </c>
      <c r="AU64" s="70" t="n">
        <v>1.15213</v>
      </c>
      <c r="AV64" s="70" t="n">
        <v>1.15213</v>
      </c>
      <c r="AW64" s="70" t="n">
        <v>1.15213</v>
      </c>
      <c r="AX64" s="70" t="n">
        <v>1.168961</v>
      </c>
      <c r="AY64" s="70" t="n">
        <v>1.322904</v>
      </c>
      <c r="AZ64" s="70" t="n">
        <v>1.239383</v>
      </c>
      <c r="BA64" s="70" t="n">
        <v>1.214885</v>
      </c>
      <c r="BB64" s="70" t="n">
        <v>1.13999</v>
      </c>
      <c r="BC64" s="70" t="n">
        <v>1.189479</v>
      </c>
      <c r="BD64" s="70" t="n">
        <v>1.260054</v>
      </c>
      <c r="BE64" s="70" t="n">
        <v>1.243227</v>
      </c>
      <c r="BF64" s="70" t="n">
        <v>1.14859</v>
      </c>
      <c r="BG64" s="70" t="n">
        <v>1.151693</v>
      </c>
      <c r="BH64" s="70" t="n">
        <v>1.382729</v>
      </c>
      <c r="BI64" s="70" t="n">
        <v>1.319424</v>
      </c>
      <c r="BJ64" s="70" t="n">
        <v>1.179915</v>
      </c>
      <c r="BK64" s="70" t="n">
        <v>1.168438</v>
      </c>
      <c r="BL64" s="70" t="n">
        <v>0</v>
      </c>
      <c r="BM64" s="70" t="n">
        <v>0.62932</v>
      </c>
      <c r="BN64" s="70" t="n">
        <v>1.075495</v>
      </c>
      <c r="BO64" s="70" t="n">
        <v>1.022014</v>
      </c>
      <c r="BP64" s="70" t="n">
        <v>1.110525</v>
      </c>
      <c r="BQ64" s="70" t="n">
        <v>1.034776</v>
      </c>
      <c r="BR64" s="70" t="n">
        <v>1.02428</v>
      </c>
      <c r="BS64" s="70" t="n">
        <v>0.989754</v>
      </c>
      <c r="BT64" s="70" t="n">
        <v>0.995527</v>
      </c>
      <c r="BU64" s="70" t="n">
        <v>0.995527</v>
      </c>
      <c r="BV64" s="70" t="n">
        <v>0.973229</v>
      </c>
      <c r="BW64" s="70" t="n">
        <v>1.018844</v>
      </c>
      <c r="BX64" s="70" t="n">
        <v>0.777762</v>
      </c>
      <c r="BY64" s="70" t="n">
        <v>0.911709</v>
      </c>
      <c r="BZ64" s="70" t="n">
        <v>0.841768</v>
      </c>
      <c r="CA64" s="70" t="n">
        <v>0.803515</v>
      </c>
      <c r="CB64" s="70" t="n">
        <v>0.762375</v>
      </c>
      <c r="CC64" s="70" t="n">
        <v>1.187697</v>
      </c>
      <c r="CD64" s="70" t="n">
        <v>1.267165</v>
      </c>
      <c r="CE64" s="70" t="n">
        <v>1.156556</v>
      </c>
      <c r="CF64" s="70" t="n">
        <v>1.199119</v>
      </c>
      <c r="CG64" s="70" t="n">
        <v>1.190984</v>
      </c>
      <c r="CH64" s="70" t="n">
        <v>1.121253</v>
      </c>
      <c r="CI64" s="70" t="n">
        <v>1.265115</v>
      </c>
      <c r="CJ64" s="70" t="n">
        <v>0.981335</v>
      </c>
      <c r="CK64" s="70" t="n">
        <v>1.094173</v>
      </c>
      <c r="CL64" s="70" t="n">
        <v>1.047418</v>
      </c>
      <c r="CM64" s="70" t="n">
        <v>1.016794</v>
      </c>
      <c r="CN64" s="70" t="n">
        <v>0.942459</v>
      </c>
      <c r="CO64" s="70" t="n">
        <v>1.169363</v>
      </c>
      <c r="CP64" s="70" t="n">
        <v>1.28493</v>
      </c>
      <c r="CQ64" s="70" t="n">
        <v>1.440551</v>
      </c>
      <c r="CR64" s="70" t="n">
        <v>1.307691</v>
      </c>
      <c r="CS64" s="70" t="n">
        <v>1.282665</v>
      </c>
      <c r="CT64" s="70" t="n">
        <v>1.22369</v>
      </c>
      <c r="CU64" s="70" t="n">
        <v>1.390637</v>
      </c>
      <c r="CV64" s="70" t="n">
        <v>1.390637</v>
      </c>
      <c r="CW64" s="70" t="n">
        <v>1.37812</v>
      </c>
      <c r="CX64" s="70" t="n">
        <v>1.082218</v>
      </c>
      <c r="CY64" s="70" t="n">
        <v>1.197857</v>
      </c>
      <c r="CZ64" s="70" t="n">
        <v>1.282079</v>
      </c>
      <c r="DA64" s="70" t="n">
        <v>1.045491</v>
      </c>
      <c r="DB64" s="70" t="n">
        <v>1.050351</v>
      </c>
      <c r="DC64" s="70" t="n">
        <v>1.033436</v>
      </c>
      <c r="DD64" s="70" t="n">
        <v>1.025157</v>
      </c>
      <c r="DE64" s="70" t="n">
        <v>1.067455</v>
      </c>
      <c r="DF64" s="70" t="n">
        <v>1.019972</v>
      </c>
      <c r="DG64" s="70" t="n">
        <v>1.075453</v>
      </c>
      <c r="DH64" s="70" t="n">
        <v>1.102911</v>
      </c>
      <c r="DI64" s="70" t="n">
        <v>1.079045</v>
      </c>
      <c r="DJ64" s="70" t="n">
        <v>1.121612</v>
      </c>
      <c r="DK64" s="70" t="n">
        <v>1.006537</v>
      </c>
      <c r="DL64" s="70" t="n">
        <v>0.995092</v>
      </c>
      <c r="DM64" s="70" t="n">
        <v>1.010368</v>
      </c>
      <c r="DN64" s="70" t="n">
        <v>1.073609</v>
      </c>
      <c r="DO64" s="70" t="n">
        <v>1.076587</v>
      </c>
      <c r="DP64" s="70" t="n">
        <v>1.067024</v>
      </c>
      <c r="DQ64" s="70" t="n">
        <v>1.028311</v>
      </c>
      <c r="DR64" s="70" t="n">
        <v>1.006593</v>
      </c>
      <c r="DS64" s="70" t="n">
        <v>1.004035</v>
      </c>
      <c r="DT64" s="70" t="n">
        <v>1.035738</v>
      </c>
      <c r="DU64" s="70" t="n">
        <v>1.035738</v>
      </c>
      <c r="DV64" s="70" t="n">
        <v>1.035738</v>
      </c>
      <c r="DW64" s="70" t="n">
        <v>1.035738</v>
      </c>
      <c r="DX64" s="70" t="n">
        <v>1.035738</v>
      </c>
      <c r="DY64" s="70" t="n">
        <v>1.035738</v>
      </c>
      <c r="DZ64" s="70" t="n">
        <v>1.01677</v>
      </c>
      <c r="EA64" s="70" t="n">
        <v>1.16552</v>
      </c>
      <c r="EB64" s="70" t="n">
        <v>1.139833</v>
      </c>
      <c r="EC64" s="70" t="n">
        <v>1.144764</v>
      </c>
      <c r="ED64" s="70" t="n">
        <v>1.182233</v>
      </c>
      <c r="EE64" s="70" t="n">
        <v>1.086279</v>
      </c>
      <c r="EF64" s="70" t="n">
        <v>1.016185</v>
      </c>
      <c r="EG64" s="41" t="n">
        <v>1.0578</v>
      </c>
    </row>
    <row r="65" customFormat="false" ht="13.25" hidden="false" customHeight="false" outlineLevel="0" collapsed="false">
      <c r="A65" s="19" t="s">
        <v>106</v>
      </c>
      <c r="B65" s="70" t="n">
        <v>2.23993</v>
      </c>
      <c r="C65" s="70" t="n">
        <v>2.256296</v>
      </c>
      <c r="D65" s="70" t="n">
        <v>1.611505</v>
      </c>
      <c r="E65" s="70" t="n">
        <v>1.582262</v>
      </c>
      <c r="F65" s="70" t="n">
        <v>1.528344</v>
      </c>
      <c r="G65" s="70" t="n">
        <v>1.544018</v>
      </c>
      <c r="H65" s="70" t="n">
        <v>1.54874</v>
      </c>
      <c r="I65" s="70" t="n">
        <v>1.566176</v>
      </c>
      <c r="J65" s="70" t="n">
        <v>1.565224</v>
      </c>
      <c r="K65" s="70" t="n">
        <v>1.494637</v>
      </c>
      <c r="L65" s="70" t="n">
        <v>1.049726</v>
      </c>
      <c r="M65" s="70" t="n">
        <v>1.290998</v>
      </c>
      <c r="N65" s="70" t="n">
        <v>1.290998</v>
      </c>
      <c r="O65" s="70" t="n">
        <v>1.214017</v>
      </c>
      <c r="P65" s="70" t="n">
        <v>1.265855</v>
      </c>
      <c r="Q65" s="70" t="n">
        <v>0.962229</v>
      </c>
      <c r="R65" s="70" t="n">
        <v>1.14706</v>
      </c>
      <c r="S65" s="70" t="n">
        <v>1.126973</v>
      </c>
      <c r="T65" s="70" t="n">
        <v>1.137376</v>
      </c>
      <c r="U65" s="70" t="n">
        <v>1.137376</v>
      </c>
      <c r="V65" s="70" t="n">
        <v>0.964317</v>
      </c>
      <c r="W65" s="70" t="n">
        <v>1.03972</v>
      </c>
      <c r="X65" s="70" t="n">
        <v>0.957153</v>
      </c>
      <c r="Y65" s="70" t="n">
        <v>0.977676</v>
      </c>
      <c r="Z65" s="70" t="n">
        <v>0.948197</v>
      </c>
      <c r="AA65" s="70" t="n">
        <v>0.930885</v>
      </c>
      <c r="AB65" s="70" t="n">
        <v>0.951118</v>
      </c>
      <c r="AC65" s="70" t="n">
        <v>0.951118</v>
      </c>
      <c r="AD65" s="70" t="n">
        <v>1.030426</v>
      </c>
      <c r="AE65" s="70" t="n">
        <v>0.960113</v>
      </c>
      <c r="AF65" s="70" t="n">
        <v>0.993811</v>
      </c>
      <c r="AG65" s="70" t="n">
        <v>1.112544</v>
      </c>
      <c r="AH65" s="70" t="n">
        <v>1.114172</v>
      </c>
      <c r="AI65" s="70" t="n">
        <v>1.114172</v>
      </c>
      <c r="AJ65" s="70" t="n">
        <v>1.114172</v>
      </c>
      <c r="AK65" s="70" t="n">
        <v>1.114172</v>
      </c>
      <c r="AL65" s="70" t="n">
        <v>1.14121</v>
      </c>
      <c r="AM65" s="70" t="n">
        <v>1.14121</v>
      </c>
      <c r="AN65" s="70" t="n">
        <v>1.14121</v>
      </c>
      <c r="AO65" s="70" t="n">
        <v>0.975087</v>
      </c>
      <c r="AP65" s="70" t="n">
        <v>1.024321</v>
      </c>
      <c r="AQ65" s="70" t="n">
        <v>0.954175</v>
      </c>
      <c r="AR65" s="70" t="n">
        <v>1.034281</v>
      </c>
      <c r="AS65" s="70" t="n">
        <v>1.041074</v>
      </c>
      <c r="AT65" s="70" t="n">
        <v>1.052175</v>
      </c>
      <c r="AU65" s="70" t="n">
        <v>0.911671</v>
      </c>
      <c r="AV65" s="70" t="n">
        <v>0.911671</v>
      </c>
      <c r="AW65" s="70" t="n">
        <v>0.911671</v>
      </c>
      <c r="AX65" s="70" t="n">
        <v>0.961422</v>
      </c>
      <c r="AY65" s="70" t="n">
        <v>1.033696</v>
      </c>
      <c r="AZ65" s="70" t="n">
        <v>0.9287</v>
      </c>
      <c r="BA65" s="70" t="n">
        <v>0.866528</v>
      </c>
      <c r="BB65" s="70" t="n">
        <v>0.926847</v>
      </c>
      <c r="BC65" s="70" t="n">
        <v>0.834831</v>
      </c>
      <c r="BD65" s="70" t="n">
        <v>0.956864</v>
      </c>
      <c r="BE65" s="70" t="n">
        <v>0.941723</v>
      </c>
      <c r="BF65" s="70" t="n">
        <v>0.962503</v>
      </c>
      <c r="BG65" s="70" t="n">
        <v>0.873771</v>
      </c>
      <c r="BH65" s="70" t="n">
        <v>1.037844</v>
      </c>
      <c r="BI65" s="70" t="n">
        <v>0.969231</v>
      </c>
      <c r="BJ65" s="70" t="n">
        <v>0.889173</v>
      </c>
      <c r="BK65" s="70" t="n">
        <v>0.976936</v>
      </c>
      <c r="BL65" s="70" t="n">
        <v>0.62932</v>
      </c>
      <c r="BM65" s="70" t="n">
        <v>0</v>
      </c>
      <c r="BN65" s="70" t="n">
        <v>0.929057</v>
      </c>
      <c r="BO65" s="70" t="n">
        <v>0.87947</v>
      </c>
      <c r="BP65" s="70" t="n">
        <v>0.933693</v>
      </c>
      <c r="BQ65" s="70" t="n">
        <v>0.924083</v>
      </c>
      <c r="BR65" s="70" t="n">
        <v>0.921356</v>
      </c>
      <c r="BS65" s="70" t="n">
        <v>0.908025</v>
      </c>
      <c r="BT65" s="70" t="n">
        <v>0.912987</v>
      </c>
      <c r="BU65" s="70" t="n">
        <v>0.912987</v>
      </c>
      <c r="BV65" s="70" t="n">
        <v>0.937445</v>
      </c>
      <c r="BW65" s="70" t="n">
        <v>0.902996</v>
      </c>
      <c r="BX65" s="70" t="n">
        <v>0.700604</v>
      </c>
      <c r="BY65" s="70" t="n">
        <v>0.819104</v>
      </c>
      <c r="BZ65" s="70" t="n">
        <v>0.622135</v>
      </c>
      <c r="CA65" s="70" t="n">
        <v>0.718244</v>
      </c>
      <c r="CB65" s="70" t="n">
        <v>0.668392</v>
      </c>
      <c r="CC65" s="70" t="n">
        <v>1.127594</v>
      </c>
      <c r="CD65" s="70" t="n">
        <v>1.182788</v>
      </c>
      <c r="CE65" s="70" t="n">
        <v>0.954734</v>
      </c>
      <c r="CF65" s="70" t="n">
        <v>1.079955</v>
      </c>
      <c r="CG65" s="70" t="n">
        <v>1.021576</v>
      </c>
      <c r="CH65" s="70" t="n">
        <v>1.133581</v>
      </c>
      <c r="CI65" s="70" t="n">
        <v>1.029289</v>
      </c>
      <c r="CJ65" s="70" t="n">
        <v>0.998697</v>
      </c>
      <c r="CK65" s="70" t="n">
        <v>0.982573</v>
      </c>
      <c r="CL65" s="70" t="n">
        <v>1.066919</v>
      </c>
      <c r="CM65" s="70" t="n">
        <v>1.026582</v>
      </c>
      <c r="CN65" s="70" t="n">
        <v>0.983125</v>
      </c>
      <c r="CO65" s="70" t="n">
        <v>1.093359</v>
      </c>
      <c r="CP65" s="70" t="n">
        <v>1.271541</v>
      </c>
      <c r="CQ65" s="70" t="n">
        <v>1.357589</v>
      </c>
      <c r="CR65" s="70" t="n">
        <v>1.181764</v>
      </c>
      <c r="CS65" s="70" t="n">
        <v>1.149183</v>
      </c>
      <c r="CT65" s="70" t="n">
        <v>1.073359</v>
      </c>
      <c r="CU65" s="70" t="n">
        <v>1.176959</v>
      </c>
      <c r="CV65" s="70" t="n">
        <v>1.176959</v>
      </c>
      <c r="CW65" s="70" t="n">
        <v>1.146555</v>
      </c>
      <c r="CX65" s="70" t="n">
        <v>0.955532</v>
      </c>
      <c r="CY65" s="70" t="n">
        <v>0.948767</v>
      </c>
      <c r="CZ65" s="70" t="n">
        <v>1.008613</v>
      </c>
      <c r="DA65" s="70" t="n">
        <v>1.018295</v>
      </c>
      <c r="DB65" s="70" t="n">
        <v>0.985067</v>
      </c>
      <c r="DC65" s="70" t="n">
        <v>0.985592</v>
      </c>
      <c r="DD65" s="70" t="n">
        <v>1.028277</v>
      </c>
      <c r="DE65" s="70" t="n">
        <v>1.016781</v>
      </c>
      <c r="DF65" s="70" t="n">
        <v>1.027502</v>
      </c>
      <c r="DG65" s="70" t="n">
        <v>0.958018</v>
      </c>
      <c r="DH65" s="70" t="n">
        <v>0.994215</v>
      </c>
      <c r="DI65" s="70" t="n">
        <v>0.93425</v>
      </c>
      <c r="DJ65" s="70" t="n">
        <v>0.961677</v>
      </c>
      <c r="DK65" s="70" t="n">
        <v>1.059461</v>
      </c>
      <c r="DL65" s="70" t="n">
        <v>0.942982</v>
      </c>
      <c r="DM65" s="70" t="n">
        <v>0.956288</v>
      </c>
      <c r="DN65" s="70" t="n">
        <v>1.000156</v>
      </c>
      <c r="DO65" s="70" t="n">
        <v>0.971084</v>
      </c>
      <c r="DP65" s="70" t="n">
        <v>0.946647</v>
      </c>
      <c r="DQ65" s="70" t="n">
        <v>0.915872</v>
      </c>
      <c r="DR65" s="70" t="n">
        <v>0.898046</v>
      </c>
      <c r="DS65" s="70" t="n">
        <v>1.023263</v>
      </c>
      <c r="DT65" s="70" t="n">
        <v>1.005135</v>
      </c>
      <c r="DU65" s="70" t="n">
        <v>1.005135</v>
      </c>
      <c r="DV65" s="70" t="n">
        <v>1.005135</v>
      </c>
      <c r="DW65" s="70" t="n">
        <v>1.005135</v>
      </c>
      <c r="DX65" s="70" t="n">
        <v>1.005135</v>
      </c>
      <c r="DY65" s="70" t="n">
        <v>1.005135</v>
      </c>
      <c r="DZ65" s="70" t="n">
        <v>0.987041</v>
      </c>
      <c r="EA65" s="70" t="n">
        <v>1.10665</v>
      </c>
      <c r="EB65" s="70" t="n">
        <v>0.985542</v>
      </c>
      <c r="EC65" s="70" t="n">
        <v>0.997508</v>
      </c>
      <c r="ED65" s="70" t="n">
        <v>1.048235</v>
      </c>
      <c r="EE65" s="70" t="n">
        <v>0.877922</v>
      </c>
      <c r="EF65" s="70" t="n">
        <v>0.764562</v>
      </c>
      <c r="EG65" s="41" t="n">
        <v>0.908725</v>
      </c>
    </row>
    <row r="66" customFormat="false" ht="13.25" hidden="false" customHeight="false" outlineLevel="0" collapsed="false">
      <c r="A66" s="19" t="s">
        <v>17</v>
      </c>
      <c r="B66" s="70" t="n">
        <v>2.059207</v>
      </c>
      <c r="C66" s="70" t="n">
        <v>2.184758</v>
      </c>
      <c r="D66" s="70" t="n">
        <v>1.543875</v>
      </c>
      <c r="E66" s="70" t="n">
        <v>1.42447</v>
      </c>
      <c r="F66" s="70" t="n">
        <v>1.403073</v>
      </c>
      <c r="G66" s="70" t="n">
        <v>1.385395</v>
      </c>
      <c r="H66" s="70" t="n">
        <v>1.427888</v>
      </c>
      <c r="I66" s="70" t="n">
        <v>1.443567</v>
      </c>
      <c r="J66" s="70" t="n">
        <v>1.462941</v>
      </c>
      <c r="K66" s="70" t="n">
        <v>1.388369</v>
      </c>
      <c r="L66" s="70" t="n">
        <v>1.065545</v>
      </c>
      <c r="M66" s="70" t="n">
        <v>0.772693</v>
      </c>
      <c r="N66" s="70" t="n">
        <v>0.772693</v>
      </c>
      <c r="O66" s="70" t="n">
        <v>0.872339</v>
      </c>
      <c r="P66" s="70" t="n">
        <v>0.853184</v>
      </c>
      <c r="Q66" s="70" t="n">
        <v>0.709662</v>
      </c>
      <c r="R66" s="70" t="n">
        <v>0.822192</v>
      </c>
      <c r="S66" s="70" t="n">
        <v>0.844768</v>
      </c>
      <c r="T66" s="70" t="n">
        <v>0.84363</v>
      </c>
      <c r="U66" s="70" t="n">
        <v>0.84363</v>
      </c>
      <c r="V66" s="70" t="n">
        <v>0.882341</v>
      </c>
      <c r="W66" s="70" t="n">
        <v>0.921021</v>
      </c>
      <c r="X66" s="70" t="n">
        <v>0.894375</v>
      </c>
      <c r="Y66" s="70" t="n">
        <v>0.897172</v>
      </c>
      <c r="Z66" s="70" t="n">
        <v>0.914602</v>
      </c>
      <c r="AA66" s="70" t="n">
        <v>0.913714</v>
      </c>
      <c r="AB66" s="70" t="n">
        <v>0.916612</v>
      </c>
      <c r="AC66" s="70" t="n">
        <v>0.916612</v>
      </c>
      <c r="AD66" s="70" t="n">
        <v>0.826937</v>
      </c>
      <c r="AE66" s="70" t="n">
        <v>0.825851</v>
      </c>
      <c r="AF66" s="70" t="n">
        <v>0.819491</v>
      </c>
      <c r="AG66" s="70" t="n">
        <v>0.998259</v>
      </c>
      <c r="AH66" s="70" t="n">
        <v>0.991847</v>
      </c>
      <c r="AI66" s="70" t="n">
        <v>0.991847</v>
      </c>
      <c r="AJ66" s="70" t="n">
        <v>0.991847</v>
      </c>
      <c r="AK66" s="70" t="n">
        <v>0.991847</v>
      </c>
      <c r="AL66" s="70" t="n">
        <v>1.015771</v>
      </c>
      <c r="AM66" s="70" t="n">
        <v>1.015771</v>
      </c>
      <c r="AN66" s="70" t="n">
        <v>1.015771</v>
      </c>
      <c r="AO66" s="70" t="n">
        <v>0.900651</v>
      </c>
      <c r="AP66" s="70" t="n">
        <v>0.889958</v>
      </c>
      <c r="AQ66" s="70" t="n">
        <v>1.010529</v>
      </c>
      <c r="AR66" s="70" t="n">
        <v>1.001086</v>
      </c>
      <c r="AS66" s="70" t="n">
        <v>1.003457</v>
      </c>
      <c r="AT66" s="70" t="n">
        <v>0.896021</v>
      </c>
      <c r="AU66" s="70" t="n">
        <v>0.748292</v>
      </c>
      <c r="AV66" s="70" t="n">
        <v>0.748292</v>
      </c>
      <c r="AW66" s="70" t="n">
        <v>0.748292</v>
      </c>
      <c r="AX66" s="70" t="n">
        <v>0.995939</v>
      </c>
      <c r="AY66" s="70" t="n">
        <v>0.934499</v>
      </c>
      <c r="AZ66" s="70" t="n">
        <v>0.89508</v>
      </c>
      <c r="BA66" s="70" t="n">
        <v>0.764858</v>
      </c>
      <c r="BB66" s="70" t="n">
        <v>0.746816</v>
      </c>
      <c r="BC66" s="70" t="n">
        <v>0.783657</v>
      </c>
      <c r="BD66" s="70" t="n">
        <v>0.775678</v>
      </c>
      <c r="BE66" s="70" t="n">
        <v>0.790695</v>
      </c>
      <c r="BF66" s="70" t="n">
        <v>0.816897</v>
      </c>
      <c r="BG66" s="70" t="n">
        <v>0.82191</v>
      </c>
      <c r="BH66" s="70" t="n">
        <v>0.796257</v>
      </c>
      <c r="BI66" s="70" t="n">
        <v>0.742685</v>
      </c>
      <c r="BJ66" s="70" t="n">
        <v>0.761603</v>
      </c>
      <c r="BK66" s="70" t="n">
        <v>0.794176</v>
      </c>
      <c r="BL66" s="70" t="n">
        <v>1.075495</v>
      </c>
      <c r="BM66" s="70" t="n">
        <v>0.929057</v>
      </c>
      <c r="BN66" s="70" t="n">
        <v>0</v>
      </c>
      <c r="BO66" s="70" t="n">
        <v>0.209197</v>
      </c>
      <c r="BP66" s="70" t="n">
        <v>0.170663</v>
      </c>
      <c r="BQ66" s="70" t="n">
        <v>0.155531</v>
      </c>
      <c r="BR66" s="70" t="n">
        <v>0.134869</v>
      </c>
      <c r="BS66" s="70" t="n">
        <v>0.154795</v>
      </c>
      <c r="BT66" s="70" t="n">
        <v>0.145039</v>
      </c>
      <c r="BU66" s="70" t="n">
        <v>0.145039</v>
      </c>
      <c r="BV66" s="70" t="n">
        <v>0.16421</v>
      </c>
      <c r="BW66" s="70" t="n">
        <v>0.157457</v>
      </c>
      <c r="BX66" s="70" t="n">
        <v>0.774504</v>
      </c>
      <c r="BY66" s="70" t="n">
        <v>0.694251</v>
      </c>
      <c r="BZ66" s="70" t="n">
        <v>0.625167</v>
      </c>
      <c r="CA66" s="70" t="n">
        <v>0.60715</v>
      </c>
      <c r="CB66" s="70" t="n">
        <v>0.602193</v>
      </c>
      <c r="CC66" s="70" t="n">
        <v>0.611319</v>
      </c>
      <c r="CD66" s="70" t="n">
        <v>0.690616</v>
      </c>
      <c r="CE66" s="70" t="n">
        <v>0.826314</v>
      </c>
      <c r="CF66" s="70" t="n">
        <v>0.71863</v>
      </c>
      <c r="CG66" s="70" t="n">
        <v>0.678247</v>
      </c>
      <c r="CH66" s="70" t="n">
        <v>0.762489</v>
      </c>
      <c r="CI66" s="70" t="n">
        <v>0.830663</v>
      </c>
      <c r="CJ66" s="70" t="n">
        <v>0.851724</v>
      </c>
      <c r="CK66" s="70" t="n">
        <v>0.882189</v>
      </c>
      <c r="CL66" s="70" t="n">
        <v>0.893922</v>
      </c>
      <c r="CM66" s="70" t="n">
        <v>0.824189</v>
      </c>
      <c r="CN66" s="70" t="n">
        <v>0.829903</v>
      </c>
      <c r="CO66" s="70" t="n">
        <v>0.82051</v>
      </c>
      <c r="CP66" s="70" t="n">
        <v>0.768145</v>
      </c>
      <c r="CQ66" s="70" t="n">
        <v>0.886783</v>
      </c>
      <c r="CR66" s="70" t="n">
        <v>0.853769</v>
      </c>
      <c r="CS66" s="70" t="n">
        <v>0.818716</v>
      </c>
      <c r="CT66" s="70" t="n">
        <v>0.679606</v>
      </c>
      <c r="CU66" s="70" t="n">
        <v>0.830167</v>
      </c>
      <c r="CV66" s="70" t="n">
        <v>0.830167</v>
      </c>
      <c r="CW66" s="70" t="n">
        <v>0.802512</v>
      </c>
      <c r="CX66" s="70" t="n">
        <v>0.683827</v>
      </c>
      <c r="CY66" s="70" t="n">
        <v>0.729091</v>
      </c>
      <c r="CZ66" s="70" t="n">
        <v>0.80552</v>
      </c>
      <c r="DA66" s="70" t="n">
        <v>0.806409</v>
      </c>
      <c r="DB66" s="70" t="n">
        <v>0.765391</v>
      </c>
      <c r="DC66" s="70" t="n">
        <v>0.717895</v>
      </c>
      <c r="DD66" s="70" t="n">
        <v>0.710344</v>
      </c>
      <c r="DE66" s="70" t="n">
        <v>0.721594</v>
      </c>
      <c r="DF66" s="70" t="n">
        <v>0.703263</v>
      </c>
      <c r="DG66" s="70" t="n">
        <v>0.753293</v>
      </c>
      <c r="DH66" s="70" t="n">
        <v>0.752948</v>
      </c>
      <c r="DI66" s="70" t="n">
        <v>0.693972</v>
      </c>
      <c r="DJ66" s="70" t="n">
        <v>0.717447</v>
      </c>
      <c r="DK66" s="70" t="n">
        <v>0.74418</v>
      </c>
      <c r="DL66" s="70" t="n">
        <v>0.693841</v>
      </c>
      <c r="DM66" s="70" t="n">
        <v>0.649117</v>
      </c>
      <c r="DN66" s="70" t="n">
        <v>0.745703</v>
      </c>
      <c r="DO66" s="70" t="n">
        <v>0.708413</v>
      </c>
      <c r="DP66" s="70" t="n">
        <v>0.706335</v>
      </c>
      <c r="DQ66" s="70" t="n">
        <v>0.723602</v>
      </c>
      <c r="DR66" s="70" t="n">
        <v>0.723602</v>
      </c>
      <c r="DS66" s="70" t="n">
        <v>0.702154</v>
      </c>
      <c r="DT66" s="70" t="n">
        <v>0.677089</v>
      </c>
      <c r="DU66" s="70" t="n">
        <v>0.677089</v>
      </c>
      <c r="DV66" s="70" t="n">
        <v>0.677089</v>
      </c>
      <c r="DW66" s="70" t="n">
        <v>0.677089</v>
      </c>
      <c r="DX66" s="70" t="n">
        <v>0.677089</v>
      </c>
      <c r="DY66" s="70" t="n">
        <v>0.677089</v>
      </c>
      <c r="DZ66" s="70" t="n">
        <v>0.691825</v>
      </c>
      <c r="EA66" s="70" t="n">
        <v>0.781437</v>
      </c>
      <c r="EB66" s="70" t="n">
        <v>0.759036</v>
      </c>
      <c r="EC66" s="70" t="n">
        <v>0.765048</v>
      </c>
      <c r="ED66" s="70" t="n">
        <v>0.734668</v>
      </c>
      <c r="EE66" s="70" t="n">
        <v>0.66264</v>
      </c>
      <c r="EF66" s="70" t="n">
        <v>0.667463</v>
      </c>
      <c r="EG66" s="41" t="n">
        <v>0.599087</v>
      </c>
    </row>
    <row r="67" customFormat="false" ht="13.25" hidden="false" customHeight="false" outlineLevel="0" collapsed="false">
      <c r="A67" s="19" t="s">
        <v>18</v>
      </c>
      <c r="B67" s="70" t="n">
        <v>2.136574</v>
      </c>
      <c r="C67" s="70" t="n">
        <v>2.179002</v>
      </c>
      <c r="D67" s="70" t="n">
        <v>1.574779</v>
      </c>
      <c r="E67" s="70" t="n">
        <v>1.483511</v>
      </c>
      <c r="F67" s="70" t="n">
        <v>1.561678</v>
      </c>
      <c r="G67" s="70" t="n">
        <v>1.564868</v>
      </c>
      <c r="H67" s="70" t="n">
        <v>1.621711</v>
      </c>
      <c r="I67" s="70" t="n">
        <v>1.639421</v>
      </c>
      <c r="J67" s="70" t="n">
        <v>1.425339</v>
      </c>
      <c r="K67" s="70" t="n">
        <v>1.500439</v>
      </c>
      <c r="L67" s="70" t="n">
        <v>1.128166</v>
      </c>
      <c r="M67" s="70" t="n">
        <v>0.820907</v>
      </c>
      <c r="N67" s="70" t="n">
        <v>0.820907</v>
      </c>
      <c r="O67" s="70" t="n">
        <v>0.867218</v>
      </c>
      <c r="P67" s="70" t="n">
        <v>0.866422</v>
      </c>
      <c r="Q67" s="70" t="n">
        <v>0.659895</v>
      </c>
      <c r="R67" s="70" t="n">
        <v>0.779906</v>
      </c>
      <c r="S67" s="70" t="n">
        <v>0.80083</v>
      </c>
      <c r="T67" s="70" t="n">
        <v>0.799799</v>
      </c>
      <c r="U67" s="70" t="n">
        <v>0.799799</v>
      </c>
      <c r="V67" s="70" t="n">
        <v>0.831584</v>
      </c>
      <c r="W67" s="70" t="n">
        <v>0.896938</v>
      </c>
      <c r="X67" s="70" t="n">
        <v>0.842149</v>
      </c>
      <c r="Y67" s="70" t="n">
        <v>0.859326</v>
      </c>
      <c r="Z67" s="70" t="n">
        <v>0.861306</v>
      </c>
      <c r="AA67" s="70" t="n">
        <v>0.860221</v>
      </c>
      <c r="AB67" s="70" t="n">
        <v>0.877838</v>
      </c>
      <c r="AC67" s="70" t="n">
        <v>0.877838</v>
      </c>
      <c r="AD67" s="70" t="n">
        <v>0.780682</v>
      </c>
      <c r="AE67" s="70" t="n">
        <v>0.774179</v>
      </c>
      <c r="AF67" s="70" t="n">
        <v>0.771168</v>
      </c>
      <c r="AG67" s="70" t="n">
        <v>0.974193</v>
      </c>
      <c r="AH67" s="70" t="n">
        <v>0.967921</v>
      </c>
      <c r="AI67" s="70" t="n">
        <v>0.967921</v>
      </c>
      <c r="AJ67" s="70" t="n">
        <v>0.967921</v>
      </c>
      <c r="AK67" s="70" t="n">
        <v>0.967921</v>
      </c>
      <c r="AL67" s="70" t="n">
        <v>0.991189</v>
      </c>
      <c r="AM67" s="70" t="n">
        <v>0.991189</v>
      </c>
      <c r="AN67" s="70" t="n">
        <v>0.991189</v>
      </c>
      <c r="AO67" s="70" t="n">
        <v>0.857296</v>
      </c>
      <c r="AP67" s="70" t="n">
        <v>0.845414</v>
      </c>
      <c r="AQ67" s="70" t="n">
        <v>0.968919</v>
      </c>
      <c r="AR67" s="70" t="n">
        <v>0.972354</v>
      </c>
      <c r="AS67" s="70" t="n">
        <v>0.974418</v>
      </c>
      <c r="AT67" s="70" t="n">
        <v>0.791484</v>
      </c>
      <c r="AU67" s="70" t="n">
        <v>0.729266</v>
      </c>
      <c r="AV67" s="70" t="n">
        <v>0.729266</v>
      </c>
      <c r="AW67" s="70" t="n">
        <v>0.729266</v>
      </c>
      <c r="AX67" s="70" t="n">
        <v>0.931391</v>
      </c>
      <c r="AY67" s="70" t="n">
        <v>0.79757</v>
      </c>
      <c r="AZ67" s="70" t="n">
        <v>0.93426</v>
      </c>
      <c r="BA67" s="70" t="n">
        <v>0.74086</v>
      </c>
      <c r="BB67" s="70" t="n">
        <v>0.716059</v>
      </c>
      <c r="BC67" s="70" t="n">
        <v>0.765302</v>
      </c>
      <c r="BD67" s="70" t="n">
        <v>0.742868</v>
      </c>
      <c r="BE67" s="70" t="n">
        <v>0.709959</v>
      </c>
      <c r="BF67" s="70" t="n">
        <v>0.818092</v>
      </c>
      <c r="BG67" s="70" t="n">
        <v>0.88824</v>
      </c>
      <c r="BH67" s="70" t="n">
        <v>0.796947</v>
      </c>
      <c r="BI67" s="70" t="n">
        <v>0.726664</v>
      </c>
      <c r="BJ67" s="70" t="n">
        <v>0.788295</v>
      </c>
      <c r="BK67" s="70" t="n">
        <v>0.824562</v>
      </c>
      <c r="BL67" s="70" t="n">
        <v>1.022014</v>
      </c>
      <c r="BM67" s="70" t="n">
        <v>0.87947</v>
      </c>
      <c r="BN67" s="70" t="n">
        <v>0.209197</v>
      </c>
      <c r="BO67" s="70" t="n">
        <v>0</v>
      </c>
      <c r="BP67" s="70" t="n">
        <v>0.08662</v>
      </c>
      <c r="BQ67" s="70" t="n">
        <v>0.094968</v>
      </c>
      <c r="BR67" s="70" t="n">
        <v>0.083863</v>
      </c>
      <c r="BS67" s="70" t="n">
        <v>0.102958</v>
      </c>
      <c r="BT67" s="70" t="n">
        <v>0.093536</v>
      </c>
      <c r="BU67" s="70" t="n">
        <v>0.093536</v>
      </c>
      <c r="BV67" s="70" t="n">
        <v>0.182474</v>
      </c>
      <c r="BW67" s="70" t="n">
        <v>0.196348</v>
      </c>
      <c r="BX67" s="70" t="n">
        <v>0.779704</v>
      </c>
      <c r="BY67" s="70" t="n">
        <v>0.61122</v>
      </c>
      <c r="BZ67" s="70" t="n">
        <v>0.592929</v>
      </c>
      <c r="CA67" s="70" t="n">
        <v>0.594377</v>
      </c>
      <c r="CB67" s="70" t="n">
        <v>0.571499</v>
      </c>
      <c r="CC67" s="70" t="n">
        <v>0.599935</v>
      </c>
      <c r="CD67" s="70" t="n">
        <v>0.681053</v>
      </c>
      <c r="CE67" s="70" t="n">
        <v>0.817874</v>
      </c>
      <c r="CF67" s="70" t="n">
        <v>0.687466</v>
      </c>
      <c r="CG67" s="70" t="n">
        <v>0.66831</v>
      </c>
      <c r="CH67" s="70" t="n">
        <v>0.720039</v>
      </c>
      <c r="CI67" s="70" t="n">
        <v>0.81767</v>
      </c>
      <c r="CJ67" s="70" t="n">
        <v>0.812636</v>
      </c>
      <c r="CK67" s="70" t="n">
        <v>0.811179</v>
      </c>
      <c r="CL67" s="70" t="n">
        <v>0.831688</v>
      </c>
      <c r="CM67" s="70" t="n">
        <v>0.885362</v>
      </c>
      <c r="CN67" s="70" t="n">
        <v>0.783472</v>
      </c>
      <c r="CO67" s="70" t="n">
        <v>0.780599</v>
      </c>
      <c r="CP67" s="70" t="n">
        <v>0.836028</v>
      </c>
      <c r="CQ67" s="70" t="n">
        <v>0.921571</v>
      </c>
      <c r="CR67" s="70" t="n">
        <v>0.85683</v>
      </c>
      <c r="CS67" s="70" t="n">
        <v>0.841925</v>
      </c>
      <c r="CT67" s="70" t="n">
        <v>0.787464</v>
      </c>
      <c r="CU67" s="70" t="n">
        <v>0.903047</v>
      </c>
      <c r="CV67" s="70" t="n">
        <v>0.903047</v>
      </c>
      <c r="CW67" s="70" t="n">
        <v>0.873693</v>
      </c>
      <c r="CX67" s="70" t="n">
        <v>0.611484</v>
      </c>
      <c r="CY67" s="70" t="n">
        <v>0.731931</v>
      </c>
      <c r="CZ67" s="70" t="n">
        <v>0.842908</v>
      </c>
      <c r="DA67" s="70" t="n">
        <v>0.725824</v>
      </c>
      <c r="DB67" s="70" t="n">
        <v>0.763391</v>
      </c>
      <c r="DC67" s="70" t="n">
        <v>0.722276</v>
      </c>
      <c r="DD67" s="70" t="n">
        <v>0.748286</v>
      </c>
      <c r="DE67" s="70" t="n">
        <v>0.761965</v>
      </c>
      <c r="DF67" s="70" t="n">
        <v>0.731606</v>
      </c>
      <c r="DG67" s="70" t="n">
        <v>0.823014</v>
      </c>
      <c r="DH67" s="70" t="n">
        <v>0.771561</v>
      </c>
      <c r="DI67" s="70" t="n">
        <v>0.710296</v>
      </c>
      <c r="DJ67" s="70" t="n">
        <v>0.73523</v>
      </c>
      <c r="DK67" s="70" t="n">
        <v>0.69697</v>
      </c>
      <c r="DL67" s="70" t="n">
        <v>0.670922</v>
      </c>
      <c r="DM67" s="70" t="n">
        <v>0.677385</v>
      </c>
      <c r="DN67" s="70" t="n">
        <v>0.702424</v>
      </c>
      <c r="DO67" s="70" t="n">
        <v>0.681245</v>
      </c>
      <c r="DP67" s="70" t="n">
        <v>0.6891</v>
      </c>
      <c r="DQ67" s="70" t="n">
        <v>0.69299</v>
      </c>
      <c r="DR67" s="70" t="n">
        <v>0.69299</v>
      </c>
      <c r="DS67" s="70" t="n">
        <v>0.678325</v>
      </c>
      <c r="DT67" s="70" t="n">
        <v>0.669743</v>
      </c>
      <c r="DU67" s="70" t="n">
        <v>0.669743</v>
      </c>
      <c r="DV67" s="70" t="n">
        <v>0.669743</v>
      </c>
      <c r="DW67" s="70" t="n">
        <v>0.669743</v>
      </c>
      <c r="DX67" s="70" t="n">
        <v>0.669743</v>
      </c>
      <c r="DY67" s="70" t="n">
        <v>0.669743</v>
      </c>
      <c r="DZ67" s="70" t="n">
        <v>0.684339</v>
      </c>
      <c r="EA67" s="70" t="n">
        <v>0.759676</v>
      </c>
      <c r="EB67" s="70" t="n">
        <v>0.748162</v>
      </c>
      <c r="EC67" s="70" t="n">
        <v>0.749219</v>
      </c>
      <c r="ED67" s="70" t="n">
        <v>0.749327</v>
      </c>
      <c r="EE67" s="70" t="n">
        <v>0.650327</v>
      </c>
      <c r="EF67" s="70" t="n">
        <v>0.645347</v>
      </c>
      <c r="EG67" s="41" t="n">
        <v>0.635234</v>
      </c>
    </row>
    <row r="68" customFormat="false" ht="13.25" hidden="false" customHeight="false" outlineLevel="0" collapsed="false">
      <c r="A68" s="19" t="s">
        <v>19</v>
      </c>
      <c r="B68" s="70" t="n">
        <v>2.048485</v>
      </c>
      <c r="C68" s="70" t="n">
        <v>2.036415</v>
      </c>
      <c r="D68" s="70" t="n">
        <v>1.561405</v>
      </c>
      <c r="E68" s="70" t="n">
        <v>1.442553</v>
      </c>
      <c r="F68" s="70" t="n">
        <v>1.523282</v>
      </c>
      <c r="G68" s="70" t="n">
        <v>1.543855</v>
      </c>
      <c r="H68" s="70" t="n">
        <v>1.603505</v>
      </c>
      <c r="I68" s="70" t="n">
        <v>1.620953</v>
      </c>
      <c r="J68" s="70" t="n">
        <v>1.40877</v>
      </c>
      <c r="K68" s="70" t="n">
        <v>1.478888</v>
      </c>
      <c r="L68" s="70" t="n">
        <v>1.119578</v>
      </c>
      <c r="M68" s="70" t="n">
        <v>0.839259</v>
      </c>
      <c r="N68" s="70" t="n">
        <v>0.839259</v>
      </c>
      <c r="O68" s="70" t="n">
        <v>0.887438</v>
      </c>
      <c r="P68" s="70" t="n">
        <v>0.8674</v>
      </c>
      <c r="Q68" s="70" t="n">
        <v>0.700212</v>
      </c>
      <c r="R68" s="70" t="n">
        <v>0.78502</v>
      </c>
      <c r="S68" s="70" t="n">
        <v>0.806608</v>
      </c>
      <c r="T68" s="70" t="n">
        <v>0.805541</v>
      </c>
      <c r="U68" s="70" t="n">
        <v>0.805541</v>
      </c>
      <c r="V68" s="70" t="n">
        <v>0.831489</v>
      </c>
      <c r="W68" s="70" t="n">
        <v>0.898644</v>
      </c>
      <c r="X68" s="70" t="n">
        <v>0.838516</v>
      </c>
      <c r="Y68" s="70" t="n">
        <v>0.85597</v>
      </c>
      <c r="Z68" s="70" t="n">
        <v>0.858018</v>
      </c>
      <c r="AA68" s="70" t="n">
        <v>0.856898</v>
      </c>
      <c r="AB68" s="70" t="n">
        <v>0.87481</v>
      </c>
      <c r="AC68" s="70" t="n">
        <v>0.87481</v>
      </c>
      <c r="AD68" s="70" t="n">
        <v>0.797658</v>
      </c>
      <c r="AE68" s="70" t="n">
        <v>0.796764</v>
      </c>
      <c r="AF68" s="70" t="n">
        <v>0.804751</v>
      </c>
      <c r="AG68" s="70" t="n">
        <v>0.98277</v>
      </c>
      <c r="AH68" s="70" t="n">
        <v>0.976407</v>
      </c>
      <c r="AI68" s="70" t="n">
        <v>0.976407</v>
      </c>
      <c r="AJ68" s="70" t="n">
        <v>0.976407</v>
      </c>
      <c r="AK68" s="70" t="n">
        <v>0.976407</v>
      </c>
      <c r="AL68" s="70" t="n">
        <v>1.000063</v>
      </c>
      <c r="AM68" s="70" t="n">
        <v>1.000063</v>
      </c>
      <c r="AN68" s="70" t="n">
        <v>1.000063</v>
      </c>
      <c r="AO68" s="70" t="n">
        <v>0.861765</v>
      </c>
      <c r="AP68" s="70" t="n">
        <v>0.866605</v>
      </c>
      <c r="AQ68" s="70" t="n">
        <v>1.02579</v>
      </c>
      <c r="AR68" s="70" t="n">
        <v>0.977663</v>
      </c>
      <c r="AS68" s="70" t="n">
        <v>0.979778</v>
      </c>
      <c r="AT68" s="70" t="n">
        <v>0.831571</v>
      </c>
      <c r="AU68" s="70" t="n">
        <v>0.712394</v>
      </c>
      <c r="AV68" s="70" t="n">
        <v>0.712394</v>
      </c>
      <c r="AW68" s="70" t="n">
        <v>0.712394</v>
      </c>
      <c r="AX68" s="70" t="n">
        <v>0.984799</v>
      </c>
      <c r="AY68" s="70" t="n">
        <v>0.864052</v>
      </c>
      <c r="AZ68" s="70" t="n">
        <v>0.937906</v>
      </c>
      <c r="BA68" s="70" t="n">
        <v>0.762278</v>
      </c>
      <c r="BB68" s="70" t="n">
        <v>0.701422</v>
      </c>
      <c r="BC68" s="70" t="n">
        <v>0.764846</v>
      </c>
      <c r="BD68" s="70" t="n">
        <v>0.726034</v>
      </c>
      <c r="BE68" s="70" t="n">
        <v>0.760496</v>
      </c>
      <c r="BF68" s="70" t="n">
        <v>0.823534</v>
      </c>
      <c r="BG68" s="70" t="n">
        <v>0.893187</v>
      </c>
      <c r="BH68" s="70" t="n">
        <v>0.78516</v>
      </c>
      <c r="BI68" s="70" t="n">
        <v>0.730581</v>
      </c>
      <c r="BJ68" s="70" t="n">
        <v>0.809982</v>
      </c>
      <c r="BK68" s="70" t="n">
        <v>0.861903</v>
      </c>
      <c r="BL68" s="70" t="n">
        <v>1.110525</v>
      </c>
      <c r="BM68" s="70" t="n">
        <v>0.933693</v>
      </c>
      <c r="BN68" s="70" t="n">
        <v>0.170663</v>
      </c>
      <c r="BO68" s="70" t="n">
        <v>0.08662</v>
      </c>
      <c r="BP68" s="70" t="n">
        <v>0</v>
      </c>
      <c r="BQ68" s="70" t="n">
        <v>0.057527</v>
      </c>
      <c r="BR68" s="70" t="n">
        <v>0.047011</v>
      </c>
      <c r="BS68" s="70" t="n">
        <v>0.066078</v>
      </c>
      <c r="BT68" s="70" t="n">
        <v>0.056616</v>
      </c>
      <c r="BU68" s="70" t="n">
        <v>0.056616</v>
      </c>
      <c r="BV68" s="70" t="n">
        <v>0.167099</v>
      </c>
      <c r="BW68" s="70" t="n">
        <v>0.181018</v>
      </c>
      <c r="BX68" s="70" t="n">
        <v>0.763122</v>
      </c>
      <c r="BY68" s="70" t="n">
        <v>0.626349</v>
      </c>
      <c r="BZ68" s="70" t="n">
        <v>0.60415</v>
      </c>
      <c r="CA68" s="70" t="n">
        <v>0.601821</v>
      </c>
      <c r="CB68" s="70" t="n">
        <v>0.588517</v>
      </c>
      <c r="CC68" s="70" t="n">
        <v>0.596363</v>
      </c>
      <c r="CD68" s="70" t="n">
        <v>0.758997</v>
      </c>
      <c r="CE68" s="70" t="n">
        <v>0.808454</v>
      </c>
      <c r="CF68" s="70" t="n">
        <v>0.687791</v>
      </c>
      <c r="CG68" s="70" t="n">
        <v>0.631524</v>
      </c>
      <c r="CH68" s="70" t="n">
        <v>0.719719</v>
      </c>
      <c r="CI68" s="70" t="n">
        <v>0.763245</v>
      </c>
      <c r="CJ68" s="70" t="n">
        <v>0.79092</v>
      </c>
      <c r="CK68" s="70" t="n">
        <v>0.79412</v>
      </c>
      <c r="CL68" s="70" t="n">
        <v>0.796332</v>
      </c>
      <c r="CM68" s="70" t="n">
        <v>0.860824</v>
      </c>
      <c r="CN68" s="70" t="n">
        <v>0.758899</v>
      </c>
      <c r="CO68" s="70" t="n">
        <v>0.747993</v>
      </c>
      <c r="CP68" s="70" t="n">
        <v>0.812754</v>
      </c>
      <c r="CQ68" s="70" t="n">
        <v>0.914665</v>
      </c>
      <c r="CR68" s="70" t="n">
        <v>0.859031</v>
      </c>
      <c r="CS68" s="70" t="n">
        <v>0.82376</v>
      </c>
      <c r="CT68" s="70" t="n">
        <v>0.747996</v>
      </c>
      <c r="CU68" s="70" t="n">
        <v>0.839895</v>
      </c>
      <c r="CV68" s="70" t="n">
        <v>0.839895</v>
      </c>
      <c r="CW68" s="70" t="n">
        <v>0.839283</v>
      </c>
      <c r="CX68" s="70" t="n">
        <v>0.629775</v>
      </c>
      <c r="CY68" s="70" t="n">
        <v>0.690864</v>
      </c>
      <c r="CZ68" s="70" t="n">
        <v>0.796579</v>
      </c>
      <c r="DA68" s="70" t="n">
        <v>0.731556</v>
      </c>
      <c r="DB68" s="70" t="n">
        <v>0.744055</v>
      </c>
      <c r="DC68" s="70" t="n">
        <v>0.736448</v>
      </c>
      <c r="DD68" s="70" t="n">
        <v>0.754174</v>
      </c>
      <c r="DE68" s="70" t="n">
        <v>0.767836</v>
      </c>
      <c r="DF68" s="70" t="n">
        <v>0.737474</v>
      </c>
      <c r="DG68" s="70" t="n">
        <v>0.829319</v>
      </c>
      <c r="DH68" s="70" t="n">
        <v>0.786251</v>
      </c>
      <c r="DI68" s="70" t="n">
        <v>0.716078</v>
      </c>
      <c r="DJ68" s="70" t="n">
        <v>0.741091</v>
      </c>
      <c r="DK68" s="70" t="n">
        <v>0.682961</v>
      </c>
      <c r="DL68" s="70" t="n">
        <v>0.670143</v>
      </c>
      <c r="DM68" s="70" t="n">
        <v>0.640574</v>
      </c>
      <c r="DN68" s="70" t="n">
        <v>0.712407</v>
      </c>
      <c r="DO68" s="70" t="n">
        <v>0.690986</v>
      </c>
      <c r="DP68" s="70" t="n">
        <v>0.706543</v>
      </c>
      <c r="DQ68" s="70" t="n">
        <v>0.71036</v>
      </c>
      <c r="DR68" s="70" t="n">
        <v>0.71036</v>
      </c>
      <c r="DS68" s="70" t="n">
        <v>0.680528</v>
      </c>
      <c r="DT68" s="70" t="n">
        <v>0.671852</v>
      </c>
      <c r="DU68" s="70" t="n">
        <v>0.671852</v>
      </c>
      <c r="DV68" s="70" t="n">
        <v>0.671852</v>
      </c>
      <c r="DW68" s="70" t="n">
        <v>0.671852</v>
      </c>
      <c r="DX68" s="70" t="n">
        <v>0.671852</v>
      </c>
      <c r="DY68" s="70" t="n">
        <v>0.671852</v>
      </c>
      <c r="DZ68" s="70" t="n">
        <v>0.686563</v>
      </c>
      <c r="EA68" s="70" t="n">
        <v>0.776909</v>
      </c>
      <c r="EB68" s="70" t="n">
        <v>0.764556</v>
      </c>
      <c r="EC68" s="70" t="n">
        <v>0.752127</v>
      </c>
      <c r="ED68" s="70" t="n">
        <v>0.766391</v>
      </c>
      <c r="EE68" s="70" t="n">
        <v>0.652898</v>
      </c>
      <c r="EF68" s="70" t="n">
        <v>0.616931</v>
      </c>
      <c r="EG68" s="41" t="n">
        <v>0.62089</v>
      </c>
    </row>
    <row r="69" customFormat="false" ht="13.25" hidden="false" customHeight="false" outlineLevel="0" collapsed="false">
      <c r="A69" s="19" t="s">
        <v>20</v>
      </c>
      <c r="B69" s="70" t="n">
        <v>2.066253</v>
      </c>
      <c r="C69" s="70" t="n">
        <v>2.157467</v>
      </c>
      <c r="D69" s="70" t="n">
        <v>1.50853</v>
      </c>
      <c r="E69" s="70" t="n">
        <v>1.399737</v>
      </c>
      <c r="F69" s="70" t="n">
        <v>1.493873</v>
      </c>
      <c r="G69" s="70" t="n">
        <v>1.496824</v>
      </c>
      <c r="H69" s="70" t="n">
        <v>1.558865</v>
      </c>
      <c r="I69" s="70" t="n">
        <v>1.576053</v>
      </c>
      <c r="J69" s="70" t="n">
        <v>1.406591</v>
      </c>
      <c r="K69" s="70" t="n">
        <v>1.451171</v>
      </c>
      <c r="L69" s="70" t="n">
        <v>1.092303</v>
      </c>
      <c r="M69" s="70" t="n">
        <v>0.800344</v>
      </c>
      <c r="N69" s="70" t="n">
        <v>0.800344</v>
      </c>
      <c r="O69" s="70" t="n">
        <v>0.82871</v>
      </c>
      <c r="P69" s="70" t="n">
        <v>0.842798</v>
      </c>
      <c r="Q69" s="70" t="n">
        <v>0.675238</v>
      </c>
      <c r="R69" s="70" t="n">
        <v>0.798525</v>
      </c>
      <c r="S69" s="70" t="n">
        <v>0.820165</v>
      </c>
      <c r="T69" s="70" t="n">
        <v>0.819087</v>
      </c>
      <c r="U69" s="70" t="n">
        <v>0.819087</v>
      </c>
      <c r="V69" s="70" t="n">
        <v>0.859781</v>
      </c>
      <c r="W69" s="70" t="n">
        <v>0.87485</v>
      </c>
      <c r="X69" s="70" t="n">
        <v>0.82459</v>
      </c>
      <c r="Y69" s="70" t="n">
        <v>0.841735</v>
      </c>
      <c r="Z69" s="70" t="n">
        <v>0.8439</v>
      </c>
      <c r="AA69" s="70" t="n">
        <v>0.842724</v>
      </c>
      <c r="AB69" s="70" t="n">
        <v>0.860325</v>
      </c>
      <c r="AC69" s="70" t="n">
        <v>0.860325</v>
      </c>
      <c r="AD69" s="70" t="n">
        <v>0.801552</v>
      </c>
      <c r="AE69" s="70" t="n">
        <v>0.800642</v>
      </c>
      <c r="AF69" s="70" t="n">
        <v>0.808606</v>
      </c>
      <c r="AG69" s="70" t="n">
        <v>1.012398</v>
      </c>
      <c r="AH69" s="70" t="n">
        <v>1.006018</v>
      </c>
      <c r="AI69" s="70" t="n">
        <v>1.006018</v>
      </c>
      <c r="AJ69" s="70" t="n">
        <v>1.006018</v>
      </c>
      <c r="AK69" s="70" t="n">
        <v>1.006018</v>
      </c>
      <c r="AL69" s="70" t="n">
        <v>1.029912</v>
      </c>
      <c r="AM69" s="70" t="n">
        <v>1.029912</v>
      </c>
      <c r="AN69" s="70" t="n">
        <v>1.029912</v>
      </c>
      <c r="AO69" s="70" t="n">
        <v>0.889985</v>
      </c>
      <c r="AP69" s="70" t="n">
        <v>0.895325</v>
      </c>
      <c r="AQ69" s="70" t="n">
        <v>1.051857</v>
      </c>
      <c r="AR69" s="70" t="n">
        <v>1.019262</v>
      </c>
      <c r="AS69" s="70" t="n">
        <v>1.021621</v>
      </c>
      <c r="AT69" s="70" t="n">
        <v>0.841485</v>
      </c>
      <c r="AU69" s="70" t="n">
        <v>0.748985</v>
      </c>
      <c r="AV69" s="70" t="n">
        <v>0.748985</v>
      </c>
      <c r="AW69" s="70" t="n">
        <v>0.748985</v>
      </c>
      <c r="AX69" s="70" t="n">
        <v>0.933454</v>
      </c>
      <c r="AY69" s="70" t="n">
        <v>0.846783</v>
      </c>
      <c r="AZ69" s="70" t="n">
        <v>0.95393</v>
      </c>
      <c r="BA69" s="70" t="n">
        <v>0.749325</v>
      </c>
      <c r="BB69" s="70" t="n">
        <v>0.719647</v>
      </c>
      <c r="BC69" s="70" t="n">
        <v>0.768991</v>
      </c>
      <c r="BD69" s="70" t="n">
        <v>0.721498</v>
      </c>
      <c r="BE69" s="70" t="n">
        <v>0.77359</v>
      </c>
      <c r="BF69" s="70" t="n">
        <v>0.8524</v>
      </c>
      <c r="BG69" s="70" t="n">
        <v>0.921953</v>
      </c>
      <c r="BH69" s="70" t="n">
        <v>0.812632</v>
      </c>
      <c r="BI69" s="70" t="n">
        <v>0.757619</v>
      </c>
      <c r="BJ69" s="70" t="n">
        <v>0.837943</v>
      </c>
      <c r="BK69" s="70" t="n">
        <v>0.875379</v>
      </c>
      <c r="BL69" s="70" t="n">
        <v>1.034776</v>
      </c>
      <c r="BM69" s="70" t="n">
        <v>0.924083</v>
      </c>
      <c r="BN69" s="70" t="n">
        <v>0.155531</v>
      </c>
      <c r="BO69" s="70" t="n">
        <v>0.094968</v>
      </c>
      <c r="BP69" s="70" t="n">
        <v>0.057527</v>
      </c>
      <c r="BQ69" s="70" t="n">
        <v>0</v>
      </c>
      <c r="BR69" s="70" t="n">
        <v>0.018105</v>
      </c>
      <c r="BS69" s="70" t="n">
        <v>0.018042</v>
      </c>
      <c r="BT69" s="70" t="n">
        <v>0.027259</v>
      </c>
      <c r="BU69" s="70" t="n">
        <v>0.027259</v>
      </c>
      <c r="BV69" s="70" t="n">
        <v>0.132627</v>
      </c>
      <c r="BW69" s="70" t="n">
        <v>0.165592</v>
      </c>
      <c r="BX69" s="70" t="n">
        <v>0.748729</v>
      </c>
      <c r="BY69" s="70" t="n">
        <v>0.633467</v>
      </c>
      <c r="BZ69" s="70" t="n">
        <v>0.583691</v>
      </c>
      <c r="CA69" s="70" t="n">
        <v>0.59984</v>
      </c>
      <c r="CB69" s="70" t="n">
        <v>0.580506</v>
      </c>
      <c r="CC69" s="70" t="n">
        <v>0.619257</v>
      </c>
      <c r="CD69" s="70" t="n">
        <v>0.763281</v>
      </c>
      <c r="CE69" s="70" t="n">
        <v>0.828975</v>
      </c>
      <c r="CF69" s="70" t="n">
        <v>0.645846</v>
      </c>
      <c r="CG69" s="70" t="n">
        <v>0.612182</v>
      </c>
      <c r="CH69" s="70" t="n">
        <v>0.713605</v>
      </c>
      <c r="CI69" s="70" t="n">
        <v>0.811846</v>
      </c>
      <c r="CJ69" s="70" t="n">
        <v>0.80099</v>
      </c>
      <c r="CK69" s="70" t="n">
        <v>0.801324</v>
      </c>
      <c r="CL69" s="70" t="n">
        <v>0.801124</v>
      </c>
      <c r="CM69" s="70" t="n">
        <v>0.862608</v>
      </c>
      <c r="CN69" s="70" t="n">
        <v>0.792847</v>
      </c>
      <c r="CO69" s="70" t="n">
        <v>0.717104</v>
      </c>
      <c r="CP69" s="70" t="n">
        <v>0.781196</v>
      </c>
      <c r="CQ69" s="70" t="n">
        <v>0.914921</v>
      </c>
      <c r="CR69" s="70" t="n">
        <v>0.854293</v>
      </c>
      <c r="CS69" s="70" t="n">
        <v>0.818804</v>
      </c>
      <c r="CT69" s="70" t="n">
        <v>0.731771</v>
      </c>
      <c r="CU69" s="70" t="n">
        <v>0.836057</v>
      </c>
      <c r="CV69" s="70" t="n">
        <v>0.836057</v>
      </c>
      <c r="CW69" s="70" t="n">
        <v>0.807904</v>
      </c>
      <c r="CX69" s="70" t="n">
        <v>0.625432</v>
      </c>
      <c r="CY69" s="70" t="n">
        <v>0.710216</v>
      </c>
      <c r="CZ69" s="70" t="n">
        <v>0.796117</v>
      </c>
      <c r="DA69" s="70" t="n">
        <v>0.728888</v>
      </c>
      <c r="DB69" s="70" t="n">
        <v>0.766289</v>
      </c>
      <c r="DC69" s="70" t="n">
        <v>0.733701</v>
      </c>
      <c r="DD69" s="70" t="n">
        <v>0.751254</v>
      </c>
      <c r="DE69" s="70" t="n">
        <v>0.733807</v>
      </c>
      <c r="DF69" s="70" t="n">
        <v>0.734696</v>
      </c>
      <c r="DG69" s="70" t="n">
        <v>0.81119</v>
      </c>
      <c r="DH69" s="70" t="n">
        <v>0.78302</v>
      </c>
      <c r="DI69" s="70" t="n">
        <v>0.71351</v>
      </c>
      <c r="DJ69" s="70" t="n">
        <v>0.738288</v>
      </c>
      <c r="DK69" s="70" t="n">
        <v>0.650706</v>
      </c>
      <c r="DL69" s="70" t="n">
        <v>0.63874</v>
      </c>
      <c r="DM69" s="70" t="n">
        <v>0.60955</v>
      </c>
      <c r="DN69" s="70" t="n">
        <v>0.679423</v>
      </c>
      <c r="DO69" s="70" t="n">
        <v>0.658592</v>
      </c>
      <c r="DP69" s="70" t="n">
        <v>0.673877</v>
      </c>
      <c r="DQ69" s="70" t="n">
        <v>0.677863</v>
      </c>
      <c r="DR69" s="70" t="n">
        <v>0.677863</v>
      </c>
      <c r="DS69" s="70" t="n">
        <v>0.648133</v>
      </c>
      <c r="DT69" s="70" t="n">
        <v>0.635965</v>
      </c>
      <c r="DU69" s="70" t="n">
        <v>0.635965</v>
      </c>
      <c r="DV69" s="70" t="n">
        <v>0.635965</v>
      </c>
      <c r="DW69" s="70" t="n">
        <v>0.635965</v>
      </c>
      <c r="DX69" s="70" t="n">
        <v>0.635965</v>
      </c>
      <c r="DY69" s="70" t="n">
        <v>0.635965</v>
      </c>
      <c r="DZ69" s="70" t="n">
        <v>0.650572</v>
      </c>
      <c r="EA69" s="70" t="n">
        <v>0.743036</v>
      </c>
      <c r="EB69" s="70" t="n">
        <v>0.761575</v>
      </c>
      <c r="EC69" s="70" t="n">
        <v>0.732029</v>
      </c>
      <c r="ED69" s="70" t="n">
        <v>0.732823</v>
      </c>
      <c r="EE69" s="70" t="n">
        <v>0.63412</v>
      </c>
      <c r="EF69" s="70" t="n">
        <v>0.612105</v>
      </c>
      <c r="EG69" s="41" t="n">
        <v>0.610032</v>
      </c>
    </row>
    <row r="70" customFormat="false" ht="13.25" hidden="false" customHeight="false" outlineLevel="0" collapsed="false">
      <c r="A70" s="19" t="s">
        <v>21</v>
      </c>
      <c r="B70" s="70" t="n">
        <v>2.036793</v>
      </c>
      <c r="C70" s="70" t="n">
        <v>2.126515</v>
      </c>
      <c r="D70" s="70" t="n">
        <v>1.51132</v>
      </c>
      <c r="E70" s="70" t="n">
        <v>1.392388</v>
      </c>
      <c r="F70" s="70" t="n">
        <v>1.484814</v>
      </c>
      <c r="G70" s="70" t="n">
        <v>1.47424</v>
      </c>
      <c r="H70" s="70" t="n">
        <v>1.543361</v>
      </c>
      <c r="I70" s="70" t="n">
        <v>1.560199</v>
      </c>
      <c r="J70" s="70" t="n">
        <v>1.393755</v>
      </c>
      <c r="K70" s="70" t="n">
        <v>1.431811</v>
      </c>
      <c r="L70" s="70" t="n">
        <v>1.090728</v>
      </c>
      <c r="M70" s="70" t="n">
        <v>0.778677</v>
      </c>
      <c r="N70" s="70" t="n">
        <v>0.778677</v>
      </c>
      <c r="O70" s="70" t="n">
        <v>0.806163</v>
      </c>
      <c r="P70" s="70" t="n">
        <v>0.820258</v>
      </c>
      <c r="Q70" s="70" t="n">
        <v>0.668761</v>
      </c>
      <c r="R70" s="70" t="n">
        <v>0.775337</v>
      </c>
      <c r="S70" s="70" t="n">
        <v>0.796497</v>
      </c>
      <c r="T70" s="70" t="n">
        <v>0.795457</v>
      </c>
      <c r="U70" s="70" t="n">
        <v>0.795457</v>
      </c>
      <c r="V70" s="70" t="n">
        <v>0.835379</v>
      </c>
      <c r="W70" s="70" t="n">
        <v>0.843264</v>
      </c>
      <c r="X70" s="70" t="n">
        <v>0.782914</v>
      </c>
      <c r="Y70" s="70" t="n">
        <v>0.799121</v>
      </c>
      <c r="Z70" s="70" t="n">
        <v>0.80163</v>
      </c>
      <c r="AA70" s="70" t="n">
        <v>0.800293</v>
      </c>
      <c r="AB70" s="70" t="n">
        <v>0.816928</v>
      </c>
      <c r="AC70" s="70" t="n">
        <v>0.816928</v>
      </c>
      <c r="AD70" s="70" t="n">
        <v>0.760271</v>
      </c>
      <c r="AE70" s="70" t="n">
        <v>0.759608</v>
      </c>
      <c r="AF70" s="70" t="n">
        <v>0.767007</v>
      </c>
      <c r="AG70" s="70" t="n">
        <v>0.984027</v>
      </c>
      <c r="AH70" s="70" t="n">
        <v>0.977786</v>
      </c>
      <c r="AI70" s="70" t="n">
        <v>0.977786</v>
      </c>
      <c r="AJ70" s="70" t="n">
        <v>0.977786</v>
      </c>
      <c r="AK70" s="70" t="n">
        <v>0.977786</v>
      </c>
      <c r="AL70" s="70" t="n">
        <v>1.000991</v>
      </c>
      <c r="AM70" s="70" t="n">
        <v>1.000991</v>
      </c>
      <c r="AN70" s="70" t="n">
        <v>1.000991</v>
      </c>
      <c r="AO70" s="70" t="n">
        <v>0.865126</v>
      </c>
      <c r="AP70" s="70" t="n">
        <v>0.869939</v>
      </c>
      <c r="AQ70" s="70" t="n">
        <v>1.023077</v>
      </c>
      <c r="AR70" s="70" t="n">
        <v>0.990793</v>
      </c>
      <c r="AS70" s="70" t="n">
        <v>0.992961</v>
      </c>
      <c r="AT70" s="70" t="n">
        <v>0.813764</v>
      </c>
      <c r="AU70" s="70" t="n">
        <v>0.728067</v>
      </c>
      <c r="AV70" s="70" t="n">
        <v>0.728067</v>
      </c>
      <c r="AW70" s="70" t="n">
        <v>0.728067</v>
      </c>
      <c r="AX70" s="70" t="n">
        <v>0.93819</v>
      </c>
      <c r="AY70" s="70" t="n">
        <v>0.846625</v>
      </c>
      <c r="AZ70" s="70" t="n">
        <v>0.916222</v>
      </c>
      <c r="BA70" s="70" t="n">
        <v>0.710389</v>
      </c>
      <c r="BB70" s="70" t="n">
        <v>0.680882</v>
      </c>
      <c r="BC70" s="70" t="n">
        <v>0.728511</v>
      </c>
      <c r="BD70" s="70" t="n">
        <v>0.700211</v>
      </c>
      <c r="BE70" s="70" t="n">
        <v>0.751526</v>
      </c>
      <c r="BF70" s="70" t="n">
        <v>0.82764</v>
      </c>
      <c r="BG70" s="70" t="n">
        <v>0.896053</v>
      </c>
      <c r="BH70" s="70" t="n">
        <v>0.789696</v>
      </c>
      <c r="BI70" s="70" t="n">
        <v>0.735898</v>
      </c>
      <c r="BJ70" s="70" t="n">
        <v>0.814187</v>
      </c>
      <c r="BK70" s="70" t="n">
        <v>0.850845</v>
      </c>
      <c r="BL70" s="70" t="n">
        <v>1.02428</v>
      </c>
      <c r="BM70" s="70" t="n">
        <v>0.921356</v>
      </c>
      <c r="BN70" s="70" t="n">
        <v>0.134869</v>
      </c>
      <c r="BO70" s="70" t="n">
        <v>0.083863</v>
      </c>
      <c r="BP70" s="70" t="n">
        <v>0.047011</v>
      </c>
      <c r="BQ70" s="70" t="n">
        <v>0.018105</v>
      </c>
      <c r="BR70" s="70" t="n">
        <v>0</v>
      </c>
      <c r="BS70" s="70" t="n">
        <v>0.018029</v>
      </c>
      <c r="BT70" s="70" t="n">
        <v>0.00901</v>
      </c>
      <c r="BU70" s="70" t="n">
        <v>0.00901</v>
      </c>
      <c r="BV70" s="70" t="n">
        <v>0.11263</v>
      </c>
      <c r="BW70" s="70" t="n">
        <v>0.144832</v>
      </c>
      <c r="BX70" s="70" t="n">
        <v>0.726537</v>
      </c>
      <c r="BY70" s="70" t="n">
        <v>0.613085</v>
      </c>
      <c r="BZ70" s="70" t="n">
        <v>0.565715</v>
      </c>
      <c r="CA70" s="70" t="n">
        <v>0.58102</v>
      </c>
      <c r="CB70" s="70" t="n">
        <v>0.56211</v>
      </c>
      <c r="CC70" s="70" t="n">
        <v>0.582708</v>
      </c>
      <c r="CD70" s="70" t="n">
        <v>0.722642</v>
      </c>
      <c r="CE70" s="70" t="n">
        <v>0.801237</v>
      </c>
      <c r="CF70" s="70" t="n">
        <v>0.628195</v>
      </c>
      <c r="CG70" s="70" t="n">
        <v>0.589423</v>
      </c>
      <c r="CH70" s="70" t="n">
        <v>0.687864</v>
      </c>
      <c r="CI70" s="70" t="n">
        <v>0.783597</v>
      </c>
      <c r="CJ70" s="70" t="n">
        <v>0.777904</v>
      </c>
      <c r="CK70" s="70" t="n">
        <v>0.773547</v>
      </c>
      <c r="CL70" s="70" t="n">
        <v>0.758386</v>
      </c>
      <c r="CM70" s="70" t="n">
        <v>0.818793</v>
      </c>
      <c r="CN70" s="70" t="n">
        <v>0.760756</v>
      </c>
      <c r="CO70" s="70" t="n">
        <v>0.702063</v>
      </c>
      <c r="CP70" s="70" t="n">
        <v>0.764979</v>
      </c>
      <c r="CQ70" s="70" t="n">
        <v>0.895524</v>
      </c>
      <c r="CR70" s="70" t="n">
        <v>0.836323</v>
      </c>
      <c r="CS70" s="70" t="n">
        <v>0.80147</v>
      </c>
      <c r="CT70" s="70" t="n">
        <v>0.716851</v>
      </c>
      <c r="CU70" s="70" t="n">
        <v>0.823457</v>
      </c>
      <c r="CV70" s="70" t="n">
        <v>0.823457</v>
      </c>
      <c r="CW70" s="70" t="n">
        <v>0.795928</v>
      </c>
      <c r="CX70" s="70" t="n">
        <v>0.602433</v>
      </c>
      <c r="CY70" s="70" t="n">
        <v>0.689671</v>
      </c>
      <c r="CZ70" s="70" t="n">
        <v>0.789974</v>
      </c>
      <c r="DA70" s="70" t="n">
        <v>0.713242</v>
      </c>
      <c r="DB70" s="70" t="n">
        <v>0.749552</v>
      </c>
      <c r="DC70" s="70" t="n">
        <v>0.717768</v>
      </c>
      <c r="DD70" s="70" t="n">
        <v>0.734951</v>
      </c>
      <c r="DE70" s="70" t="n">
        <v>0.717846</v>
      </c>
      <c r="DF70" s="70" t="n">
        <v>0.718623</v>
      </c>
      <c r="DG70" s="70" t="n">
        <v>0.793175</v>
      </c>
      <c r="DH70" s="70" t="n">
        <v>0.766098</v>
      </c>
      <c r="DI70" s="70" t="n">
        <v>0.697902</v>
      </c>
      <c r="DJ70" s="70" t="n">
        <v>0.722194</v>
      </c>
      <c r="DK70" s="70" t="n">
        <v>0.636444</v>
      </c>
      <c r="DL70" s="70" t="n">
        <v>0.624978</v>
      </c>
      <c r="DM70" s="70" t="n">
        <v>0.596276</v>
      </c>
      <c r="DN70" s="70" t="n">
        <v>0.664529</v>
      </c>
      <c r="DO70" s="70" t="n">
        <v>0.644184</v>
      </c>
      <c r="DP70" s="70" t="n">
        <v>0.659183</v>
      </c>
      <c r="DQ70" s="70" t="n">
        <v>0.663199</v>
      </c>
      <c r="DR70" s="70" t="n">
        <v>0.663199</v>
      </c>
      <c r="DS70" s="70" t="n">
        <v>0.633837</v>
      </c>
      <c r="DT70" s="70" t="n">
        <v>0.610537</v>
      </c>
      <c r="DU70" s="70" t="n">
        <v>0.610537</v>
      </c>
      <c r="DV70" s="70" t="n">
        <v>0.610537</v>
      </c>
      <c r="DW70" s="70" t="n">
        <v>0.610537</v>
      </c>
      <c r="DX70" s="70" t="n">
        <v>0.610537</v>
      </c>
      <c r="DY70" s="70" t="n">
        <v>0.610537</v>
      </c>
      <c r="DZ70" s="70" t="n">
        <v>0.62487</v>
      </c>
      <c r="EA70" s="70" t="n">
        <v>0.727043</v>
      </c>
      <c r="EB70" s="70" t="n">
        <v>0.74528</v>
      </c>
      <c r="EC70" s="70" t="n">
        <v>0.716152</v>
      </c>
      <c r="ED70" s="70" t="n">
        <v>0.717082</v>
      </c>
      <c r="EE70" s="70" t="n">
        <v>0.625623</v>
      </c>
      <c r="EF70" s="70" t="n">
        <v>0.590356</v>
      </c>
      <c r="EG70" s="41" t="n">
        <v>0.588145</v>
      </c>
    </row>
    <row r="71" customFormat="false" ht="13.25" hidden="false" customHeight="false" outlineLevel="0" collapsed="false">
      <c r="A71" s="19" t="s">
        <v>19</v>
      </c>
      <c r="B71" s="70" t="n">
        <v>2.007563</v>
      </c>
      <c r="C71" s="70" t="n">
        <v>2.095488</v>
      </c>
      <c r="D71" s="70" t="n">
        <v>1.497728</v>
      </c>
      <c r="E71" s="70" t="n">
        <v>1.390124</v>
      </c>
      <c r="F71" s="70" t="n">
        <v>1.462629</v>
      </c>
      <c r="G71" s="70" t="n">
        <v>1.451981</v>
      </c>
      <c r="H71" s="70" t="n">
        <v>1.52601</v>
      </c>
      <c r="I71" s="70" t="n">
        <v>1.542612</v>
      </c>
      <c r="J71" s="70" t="n">
        <v>1.378115</v>
      </c>
      <c r="K71" s="70" t="n">
        <v>1.415899</v>
      </c>
      <c r="L71" s="70" t="n">
        <v>1.062115</v>
      </c>
      <c r="M71" s="70" t="n">
        <v>0.767758</v>
      </c>
      <c r="N71" s="70" t="n">
        <v>0.767758</v>
      </c>
      <c r="O71" s="70" t="n">
        <v>0.794572</v>
      </c>
      <c r="P71" s="70" t="n">
        <v>0.791591</v>
      </c>
      <c r="Q71" s="70" t="n">
        <v>0.682255</v>
      </c>
      <c r="R71" s="70" t="n">
        <v>0.811923</v>
      </c>
      <c r="S71" s="70" t="n">
        <v>0.833563</v>
      </c>
      <c r="T71" s="70" t="n">
        <v>0.832478</v>
      </c>
      <c r="U71" s="70" t="n">
        <v>0.832478</v>
      </c>
      <c r="V71" s="70" t="n">
        <v>0.873094</v>
      </c>
      <c r="W71" s="70" t="n">
        <v>0.882111</v>
      </c>
      <c r="X71" s="70" t="n">
        <v>0.8181</v>
      </c>
      <c r="Y71" s="70" t="n">
        <v>0.835015</v>
      </c>
      <c r="Z71" s="70" t="n">
        <v>0.794953</v>
      </c>
      <c r="AA71" s="70" t="n">
        <v>0.793592</v>
      </c>
      <c r="AB71" s="70" t="n">
        <v>0.810068</v>
      </c>
      <c r="AC71" s="70" t="n">
        <v>0.810068</v>
      </c>
      <c r="AD71" s="70" t="n">
        <v>0.78116</v>
      </c>
      <c r="AE71" s="70" t="n">
        <v>0.7692</v>
      </c>
      <c r="AF71" s="70" t="n">
        <v>0.776668</v>
      </c>
      <c r="AG71" s="70" t="n">
        <v>0.993988</v>
      </c>
      <c r="AH71" s="70" t="n">
        <v>0.987753</v>
      </c>
      <c r="AI71" s="70" t="n">
        <v>0.987753</v>
      </c>
      <c r="AJ71" s="70" t="n">
        <v>0.987753</v>
      </c>
      <c r="AK71" s="70" t="n">
        <v>0.987753</v>
      </c>
      <c r="AL71" s="70" t="n">
        <v>1.010991</v>
      </c>
      <c r="AM71" s="70" t="n">
        <v>1.010991</v>
      </c>
      <c r="AN71" s="70" t="n">
        <v>1.010991</v>
      </c>
      <c r="AO71" s="70" t="n">
        <v>0.903165</v>
      </c>
      <c r="AP71" s="70" t="n">
        <v>0.908717</v>
      </c>
      <c r="AQ71" s="70" t="n">
        <v>1.032844</v>
      </c>
      <c r="AR71" s="70" t="n">
        <v>1.000727</v>
      </c>
      <c r="AS71" s="70" t="n">
        <v>1.002942</v>
      </c>
      <c r="AT71" s="70" t="n">
        <v>0.831852</v>
      </c>
      <c r="AU71" s="70" t="n">
        <v>0.76164</v>
      </c>
      <c r="AV71" s="70" t="n">
        <v>0.76164</v>
      </c>
      <c r="AW71" s="70" t="n">
        <v>0.76164</v>
      </c>
      <c r="AX71" s="70" t="n">
        <v>0.900147</v>
      </c>
      <c r="AY71" s="70" t="n">
        <v>0.836046</v>
      </c>
      <c r="AZ71" s="70" t="n">
        <v>0.955043</v>
      </c>
      <c r="BA71" s="70" t="n">
        <v>0.72669</v>
      </c>
      <c r="BB71" s="70" t="n">
        <v>0.690687</v>
      </c>
      <c r="BC71" s="70" t="n">
        <v>0.738225</v>
      </c>
      <c r="BD71" s="70" t="n">
        <v>0.69396</v>
      </c>
      <c r="BE71" s="70" t="n">
        <v>0.786637</v>
      </c>
      <c r="BF71" s="70" t="n">
        <v>0.837735</v>
      </c>
      <c r="BG71" s="70" t="n">
        <v>0.935273</v>
      </c>
      <c r="BH71" s="70" t="n">
        <v>0.825709</v>
      </c>
      <c r="BI71" s="70" t="n">
        <v>0.77066</v>
      </c>
      <c r="BJ71" s="70" t="n">
        <v>0.839745</v>
      </c>
      <c r="BK71" s="70" t="n">
        <v>0.888559</v>
      </c>
      <c r="BL71" s="70" t="n">
        <v>0.989754</v>
      </c>
      <c r="BM71" s="70" t="n">
        <v>0.908025</v>
      </c>
      <c r="BN71" s="70" t="n">
        <v>0.154795</v>
      </c>
      <c r="BO71" s="70" t="n">
        <v>0.102958</v>
      </c>
      <c r="BP71" s="70" t="n">
        <v>0.066078</v>
      </c>
      <c r="BQ71" s="70" t="n">
        <v>0.018042</v>
      </c>
      <c r="BR71" s="70" t="n">
        <v>0.018029</v>
      </c>
      <c r="BS71" s="70" t="n">
        <v>0</v>
      </c>
      <c r="BT71" s="70" t="n">
        <v>0.008938</v>
      </c>
      <c r="BU71" s="70" t="n">
        <v>0.008938</v>
      </c>
      <c r="BV71" s="70" t="n">
        <v>0.132018</v>
      </c>
      <c r="BW71" s="70" t="n">
        <v>0.164805</v>
      </c>
      <c r="BX71" s="70" t="n">
        <v>0.74401</v>
      </c>
      <c r="BY71" s="70" t="n">
        <v>0.607211</v>
      </c>
      <c r="BZ71" s="70" t="n">
        <v>0.580761</v>
      </c>
      <c r="CA71" s="70" t="n">
        <v>0.591057</v>
      </c>
      <c r="CB71" s="70" t="n">
        <v>0.572137</v>
      </c>
      <c r="CC71" s="70" t="n">
        <v>0.577351</v>
      </c>
      <c r="CD71" s="70" t="n">
        <v>0.716309</v>
      </c>
      <c r="CE71" s="70" t="n">
        <v>0.794787</v>
      </c>
      <c r="CF71" s="70" t="n">
        <v>0.605964</v>
      </c>
      <c r="CG71" s="70" t="n">
        <v>0.584455</v>
      </c>
      <c r="CH71" s="70" t="n">
        <v>0.682006</v>
      </c>
      <c r="CI71" s="70" t="n">
        <v>0.800821</v>
      </c>
      <c r="CJ71" s="70" t="n">
        <v>0.795763</v>
      </c>
      <c r="CK71" s="70" t="n">
        <v>0.783647</v>
      </c>
      <c r="CL71" s="70" t="n">
        <v>0.751676</v>
      </c>
      <c r="CM71" s="70" t="n">
        <v>0.828539</v>
      </c>
      <c r="CN71" s="70" t="n">
        <v>0.754077</v>
      </c>
      <c r="CO71" s="70" t="n">
        <v>0.700779</v>
      </c>
      <c r="CP71" s="70" t="n">
        <v>0.763514</v>
      </c>
      <c r="CQ71" s="70" t="n">
        <v>0.893586</v>
      </c>
      <c r="CR71" s="70" t="n">
        <v>0.834604</v>
      </c>
      <c r="CS71" s="70" t="n">
        <v>0.808149</v>
      </c>
      <c r="CT71" s="70" t="n">
        <v>0.715559</v>
      </c>
      <c r="CU71" s="70" t="n">
        <v>0.804536</v>
      </c>
      <c r="CV71" s="70" t="n">
        <v>0.804536</v>
      </c>
      <c r="CW71" s="70" t="n">
        <v>0.794345</v>
      </c>
      <c r="CX71" s="70" t="n">
        <v>0.617607</v>
      </c>
      <c r="CY71" s="70" t="n">
        <v>0.70607</v>
      </c>
      <c r="CZ71" s="70" t="n">
        <v>0.805095</v>
      </c>
      <c r="DA71" s="70" t="n">
        <v>0.71876</v>
      </c>
      <c r="DB71" s="70" t="n">
        <v>0.748167</v>
      </c>
      <c r="DC71" s="70" t="n">
        <v>0.740651</v>
      </c>
      <c r="DD71" s="70" t="n">
        <v>0.758209</v>
      </c>
      <c r="DE71" s="70" t="n">
        <v>0.723482</v>
      </c>
      <c r="DF71" s="70" t="n">
        <v>0.701364</v>
      </c>
      <c r="DG71" s="70" t="n">
        <v>0.791618</v>
      </c>
      <c r="DH71" s="70" t="n">
        <v>0.772149</v>
      </c>
      <c r="DI71" s="70" t="n">
        <v>0.696679</v>
      </c>
      <c r="DJ71" s="70" t="n">
        <v>0.745267</v>
      </c>
      <c r="DK71" s="70" t="n">
        <v>0.641364</v>
      </c>
      <c r="DL71" s="70" t="n">
        <v>0.609055</v>
      </c>
      <c r="DM71" s="70" t="n">
        <v>0.616487</v>
      </c>
      <c r="DN71" s="70" t="n">
        <v>0.64786</v>
      </c>
      <c r="DO71" s="70" t="n">
        <v>0.627787</v>
      </c>
      <c r="DP71" s="70" t="n">
        <v>0.664287</v>
      </c>
      <c r="DQ71" s="70" t="n">
        <v>0.646765</v>
      </c>
      <c r="DR71" s="70" t="n">
        <v>0.646765</v>
      </c>
      <c r="DS71" s="70" t="n">
        <v>0.617423</v>
      </c>
      <c r="DT71" s="70" t="n">
        <v>0.609566</v>
      </c>
      <c r="DU71" s="70" t="n">
        <v>0.609566</v>
      </c>
      <c r="DV71" s="70" t="n">
        <v>0.609566</v>
      </c>
      <c r="DW71" s="70" t="n">
        <v>0.609566</v>
      </c>
      <c r="DX71" s="70" t="n">
        <v>0.609566</v>
      </c>
      <c r="DY71" s="70" t="n">
        <v>0.609566</v>
      </c>
      <c r="DZ71" s="70" t="n">
        <v>0.623866</v>
      </c>
      <c r="EA71" s="70" t="n">
        <v>0.732704</v>
      </c>
      <c r="EB71" s="70" t="n">
        <v>0.751076</v>
      </c>
      <c r="EC71" s="70" t="n">
        <v>0.721756</v>
      </c>
      <c r="ED71" s="70" t="n">
        <v>0.722639</v>
      </c>
      <c r="EE71" s="70" t="n">
        <v>0.603123</v>
      </c>
      <c r="EF71" s="70" t="n">
        <v>0.619647</v>
      </c>
      <c r="EG71" s="41" t="n">
        <v>0.583162</v>
      </c>
    </row>
    <row r="72" customFormat="false" ht="13.25" hidden="false" customHeight="false" outlineLevel="0" collapsed="false">
      <c r="A72" s="19" t="s">
        <v>22</v>
      </c>
      <c r="B72" s="70" t="n">
        <v>2.015528</v>
      </c>
      <c r="C72" s="70" t="n">
        <v>2.104134</v>
      </c>
      <c r="D72" s="70" t="n">
        <v>1.518417</v>
      </c>
      <c r="E72" s="70" t="n">
        <v>1.398603</v>
      </c>
      <c r="F72" s="70" t="n">
        <v>1.471019</v>
      </c>
      <c r="G72" s="70" t="n">
        <v>1.460404</v>
      </c>
      <c r="H72" s="70" t="n">
        <v>1.529088</v>
      </c>
      <c r="I72" s="70" t="n">
        <v>1.545708</v>
      </c>
      <c r="J72" s="70" t="n">
        <v>1.381086</v>
      </c>
      <c r="K72" s="70" t="n">
        <v>1.41887</v>
      </c>
      <c r="L72" s="70" t="n">
        <v>1.077018</v>
      </c>
      <c r="M72" s="70" t="n">
        <v>0.771884</v>
      </c>
      <c r="N72" s="70" t="n">
        <v>0.771884</v>
      </c>
      <c r="O72" s="70" t="n">
        <v>0.798938</v>
      </c>
      <c r="P72" s="70" t="n">
        <v>0.795913</v>
      </c>
      <c r="Q72" s="70" t="n">
        <v>0.685647</v>
      </c>
      <c r="R72" s="70" t="n">
        <v>0.794796</v>
      </c>
      <c r="S72" s="70" t="n">
        <v>0.816212</v>
      </c>
      <c r="T72" s="70" t="n">
        <v>0.815148</v>
      </c>
      <c r="U72" s="70" t="n">
        <v>0.815148</v>
      </c>
      <c r="V72" s="70" t="n">
        <v>0.855431</v>
      </c>
      <c r="W72" s="70" t="n">
        <v>0.863915</v>
      </c>
      <c r="X72" s="70" t="n">
        <v>0.80163</v>
      </c>
      <c r="Y72" s="70" t="n">
        <v>0.818213</v>
      </c>
      <c r="Z72" s="70" t="n">
        <v>0.778732</v>
      </c>
      <c r="AA72" s="70" t="n">
        <v>0.777308</v>
      </c>
      <c r="AB72" s="70" t="n">
        <v>0.793458</v>
      </c>
      <c r="AC72" s="70" t="n">
        <v>0.793458</v>
      </c>
      <c r="AD72" s="70" t="n">
        <v>0.764857</v>
      </c>
      <c r="AE72" s="70" t="n">
        <v>0.75327</v>
      </c>
      <c r="AF72" s="70" t="n">
        <v>0.760543</v>
      </c>
      <c r="AG72" s="70" t="n">
        <v>0.974874</v>
      </c>
      <c r="AH72" s="70" t="n">
        <v>0.968699</v>
      </c>
      <c r="AI72" s="70" t="n">
        <v>0.968699</v>
      </c>
      <c r="AJ72" s="70" t="n">
        <v>0.968699</v>
      </c>
      <c r="AK72" s="70" t="n">
        <v>0.968699</v>
      </c>
      <c r="AL72" s="70" t="n">
        <v>0.991607</v>
      </c>
      <c r="AM72" s="70" t="n">
        <v>0.991607</v>
      </c>
      <c r="AN72" s="70" t="n">
        <v>0.991607</v>
      </c>
      <c r="AO72" s="70" t="n">
        <v>0.885345</v>
      </c>
      <c r="AP72" s="70" t="n">
        <v>0.890549</v>
      </c>
      <c r="AQ72" s="70" t="n">
        <v>1.013665</v>
      </c>
      <c r="AR72" s="70" t="n">
        <v>0.981589</v>
      </c>
      <c r="AS72" s="70" t="n">
        <v>0.983689</v>
      </c>
      <c r="AT72" s="70" t="n">
        <v>0.814789</v>
      </c>
      <c r="AU72" s="70" t="n">
        <v>0.745924</v>
      </c>
      <c r="AV72" s="70" t="n">
        <v>0.745924</v>
      </c>
      <c r="AW72" s="70" t="n">
        <v>0.745924</v>
      </c>
      <c r="AX72" s="70" t="n">
        <v>0.912411</v>
      </c>
      <c r="AY72" s="70" t="n">
        <v>0.8477</v>
      </c>
      <c r="AZ72" s="70" t="n">
        <v>0.936845</v>
      </c>
      <c r="BA72" s="70" t="n">
        <v>0.711269</v>
      </c>
      <c r="BB72" s="70" t="n">
        <v>0.675382</v>
      </c>
      <c r="BC72" s="70" t="n">
        <v>0.722432</v>
      </c>
      <c r="BD72" s="70" t="n">
        <v>0.678203</v>
      </c>
      <c r="BE72" s="70" t="n">
        <v>0.770202</v>
      </c>
      <c r="BF72" s="70" t="n">
        <v>0.82019</v>
      </c>
      <c r="BG72" s="70" t="n">
        <v>0.916891</v>
      </c>
      <c r="BH72" s="70" t="n">
        <v>0.808851</v>
      </c>
      <c r="BI72" s="70" t="n">
        <v>0.754386</v>
      </c>
      <c r="BJ72" s="70" t="n">
        <v>0.822478</v>
      </c>
      <c r="BK72" s="70" t="n">
        <v>0.8709</v>
      </c>
      <c r="BL72" s="70" t="n">
        <v>0.995527</v>
      </c>
      <c r="BM72" s="70" t="n">
        <v>0.912987</v>
      </c>
      <c r="BN72" s="70" t="n">
        <v>0.145039</v>
      </c>
      <c r="BO72" s="70" t="n">
        <v>0.093536</v>
      </c>
      <c r="BP72" s="70" t="n">
        <v>0.056616</v>
      </c>
      <c r="BQ72" s="70" t="n">
        <v>0.027259</v>
      </c>
      <c r="BR72" s="70" t="n">
        <v>0.00901</v>
      </c>
      <c r="BS72" s="70" t="n">
        <v>0.008938</v>
      </c>
      <c r="BT72" s="70" t="n">
        <v>0</v>
      </c>
      <c r="BU72" s="70" t="n">
        <v>1E-005</v>
      </c>
      <c r="BV72" s="70" t="n">
        <v>0.122492</v>
      </c>
      <c r="BW72" s="70" t="n">
        <v>0.15504</v>
      </c>
      <c r="BX72" s="70" t="n">
        <v>0.727488</v>
      </c>
      <c r="BY72" s="70" t="n">
        <v>0.591553</v>
      </c>
      <c r="BZ72" s="70" t="n">
        <v>0.566443</v>
      </c>
      <c r="CA72" s="70" t="n">
        <v>0.576323</v>
      </c>
      <c r="CB72" s="70" t="n">
        <v>0.55761</v>
      </c>
      <c r="CC72" s="70" t="n">
        <v>0.562713</v>
      </c>
      <c r="CD72" s="70" t="n">
        <v>0.70051</v>
      </c>
      <c r="CE72" s="70" t="n">
        <v>0.779108</v>
      </c>
      <c r="CF72" s="70" t="n">
        <v>0.608885</v>
      </c>
      <c r="CG72" s="70" t="n">
        <v>0.570953</v>
      </c>
      <c r="CH72" s="70" t="n">
        <v>0.667136</v>
      </c>
      <c r="CI72" s="70" t="n">
        <v>0.784561</v>
      </c>
      <c r="CJ72" s="70" t="n">
        <v>0.778901</v>
      </c>
      <c r="CK72" s="70" t="n">
        <v>0.766715</v>
      </c>
      <c r="CL72" s="70" t="n">
        <v>0.735171</v>
      </c>
      <c r="CM72" s="70" t="n">
        <v>0.811698</v>
      </c>
      <c r="CN72" s="70" t="n">
        <v>0.737664</v>
      </c>
      <c r="CO72" s="70" t="n">
        <v>0.696053</v>
      </c>
      <c r="CP72" s="70" t="n">
        <v>0.758363</v>
      </c>
      <c r="CQ72" s="70" t="n">
        <v>0.887331</v>
      </c>
      <c r="CR72" s="70" t="n">
        <v>0.828845</v>
      </c>
      <c r="CS72" s="70" t="n">
        <v>0.802513</v>
      </c>
      <c r="CT72" s="70" t="n">
        <v>0.710855</v>
      </c>
      <c r="CU72" s="70" t="n">
        <v>0.798956</v>
      </c>
      <c r="CV72" s="70" t="n">
        <v>0.798956</v>
      </c>
      <c r="CW72" s="70" t="n">
        <v>0.788898</v>
      </c>
      <c r="CX72" s="70" t="n">
        <v>0.603191</v>
      </c>
      <c r="CY72" s="70" t="n">
        <v>0.690545</v>
      </c>
      <c r="CZ72" s="70" t="n">
        <v>0.809446</v>
      </c>
      <c r="DA72" s="70" t="n">
        <v>0.714127</v>
      </c>
      <c r="DB72" s="70" t="n">
        <v>0.743244</v>
      </c>
      <c r="DC72" s="70" t="n">
        <v>0.735802</v>
      </c>
      <c r="DD72" s="70" t="n">
        <v>0.75322</v>
      </c>
      <c r="DE72" s="70" t="n">
        <v>0.718748</v>
      </c>
      <c r="DF72" s="70" t="n">
        <v>0.696778</v>
      </c>
      <c r="DG72" s="70" t="n">
        <v>0.786252</v>
      </c>
      <c r="DH72" s="70" t="n">
        <v>0.767053</v>
      </c>
      <c r="DI72" s="70" t="n">
        <v>0.692163</v>
      </c>
      <c r="DJ72" s="70" t="n">
        <v>0.740361</v>
      </c>
      <c r="DK72" s="70" t="n">
        <v>0.637251</v>
      </c>
      <c r="DL72" s="70" t="n">
        <v>0.605257</v>
      </c>
      <c r="DM72" s="70" t="n">
        <v>0.612609</v>
      </c>
      <c r="DN72" s="70" t="n">
        <v>0.643693</v>
      </c>
      <c r="DO72" s="70" t="n">
        <v>0.623785</v>
      </c>
      <c r="DP72" s="70" t="n">
        <v>0.660014</v>
      </c>
      <c r="DQ72" s="70" t="n">
        <v>0.642661</v>
      </c>
      <c r="DR72" s="70" t="n">
        <v>0.642661</v>
      </c>
      <c r="DS72" s="70" t="n">
        <v>0.613468</v>
      </c>
      <c r="DT72" s="70" t="n">
        <v>0.605712</v>
      </c>
      <c r="DU72" s="70" t="n">
        <v>0.605712</v>
      </c>
      <c r="DV72" s="70" t="n">
        <v>0.605712</v>
      </c>
      <c r="DW72" s="70" t="n">
        <v>0.605712</v>
      </c>
      <c r="DX72" s="70" t="n">
        <v>0.605712</v>
      </c>
      <c r="DY72" s="70" t="n">
        <v>0.605712</v>
      </c>
      <c r="DZ72" s="70" t="n">
        <v>0.619931</v>
      </c>
      <c r="EA72" s="70" t="n">
        <v>0.727947</v>
      </c>
      <c r="EB72" s="70" t="n">
        <v>0.746201</v>
      </c>
      <c r="EC72" s="70" t="n">
        <v>0.71705</v>
      </c>
      <c r="ED72" s="70" t="n">
        <v>0.717972</v>
      </c>
      <c r="EE72" s="70" t="n">
        <v>0.606073</v>
      </c>
      <c r="EF72" s="70" t="n">
        <v>0.605886</v>
      </c>
      <c r="EG72" s="41" t="n">
        <v>0.569606</v>
      </c>
    </row>
    <row r="73" customFormat="false" ht="13.25" hidden="false" customHeight="false" outlineLevel="0" collapsed="false">
      <c r="A73" s="19" t="s">
        <v>22</v>
      </c>
      <c r="B73" s="70" t="n">
        <v>2.015528</v>
      </c>
      <c r="C73" s="70" t="n">
        <v>2.104134</v>
      </c>
      <c r="D73" s="70" t="n">
        <v>1.518417</v>
      </c>
      <c r="E73" s="70" t="n">
        <v>1.398603</v>
      </c>
      <c r="F73" s="70" t="n">
        <v>1.471019</v>
      </c>
      <c r="G73" s="70" t="n">
        <v>1.460404</v>
      </c>
      <c r="H73" s="70" t="n">
        <v>1.529088</v>
      </c>
      <c r="I73" s="70" t="n">
        <v>1.545708</v>
      </c>
      <c r="J73" s="70" t="n">
        <v>1.381086</v>
      </c>
      <c r="K73" s="70" t="n">
        <v>1.41887</v>
      </c>
      <c r="L73" s="70" t="n">
        <v>1.077018</v>
      </c>
      <c r="M73" s="70" t="n">
        <v>0.771884</v>
      </c>
      <c r="N73" s="70" t="n">
        <v>0.771884</v>
      </c>
      <c r="O73" s="70" t="n">
        <v>0.798938</v>
      </c>
      <c r="P73" s="70" t="n">
        <v>0.795913</v>
      </c>
      <c r="Q73" s="70" t="n">
        <v>0.685647</v>
      </c>
      <c r="R73" s="70" t="n">
        <v>0.794796</v>
      </c>
      <c r="S73" s="70" t="n">
        <v>0.816212</v>
      </c>
      <c r="T73" s="70" t="n">
        <v>0.815148</v>
      </c>
      <c r="U73" s="70" t="n">
        <v>0.815148</v>
      </c>
      <c r="V73" s="70" t="n">
        <v>0.855431</v>
      </c>
      <c r="W73" s="70" t="n">
        <v>0.863915</v>
      </c>
      <c r="X73" s="70" t="n">
        <v>0.80163</v>
      </c>
      <c r="Y73" s="70" t="n">
        <v>0.818213</v>
      </c>
      <c r="Z73" s="70" t="n">
        <v>0.778732</v>
      </c>
      <c r="AA73" s="70" t="n">
        <v>0.777308</v>
      </c>
      <c r="AB73" s="70" t="n">
        <v>0.793458</v>
      </c>
      <c r="AC73" s="70" t="n">
        <v>0.793458</v>
      </c>
      <c r="AD73" s="70" t="n">
        <v>0.764857</v>
      </c>
      <c r="AE73" s="70" t="n">
        <v>0.75327</v>
      </c>
      <c r="AF73" s="70" t="n">
        <v>0.760543</v>
      </c>
      <c r="AG73" s="70" t="n">
        <v>0.974874</v>
      </c>
      <c r="AH73" s="70" t="n">
        <v>0.968699</v>
      </c>
      <c r="AI73" s="70" t="n">
        <v>0.968699</v>
      </c>
      <c r="AJ73" s="70" t="n">
        <v>0.968699</v>
      </c>
      <c r="AK73" s="70" t="n">
        <v>0.968699</v>
      </c>
      <c r="AL73" s="70" t="n">
        <v>0.991607</v>
      </c>
      <c r="AM73" s="70" t="n">
        <v>0.991607</v>
      </c>
      <c r="AN73" s="70" t="n">
        <v>0.991607</v>
      </c>
      <c r="AO73" s="70" t="n">
        <v>0.885345</v>
      </c>
      <c r="AP73" s="70" t="n">
        <v>0.890549</v>
      </c>
      <c r="AQ73" s="70" t="n">
        <v>1.013665</v>
      </c>
      <c r="AR73" s="70" t="n">
        <v>0.981589</v>
      </c>
      <c r="AS73" s="70" t="n">
        <v>0.983689</v>
      </c>
      <c r="AT73" s="70" t="n">
        <v>0.814789</v>
      </c>
      <c r="AU73" s="70" t="n">
        <v>0.745924</v>
      </c>
      <c r="AV73" s="70" t="n">
        <v>0.745924</v>
      </c>
      <c r="AW73" s="70" t="n">
        <v>0.745924</v>
      </c>
      <c r="AX73" s="70" t="n">
        <v>0.912411</v>
      </c>
      <c r="AY73" s="70" t="n">
        <v>0.8477</v>
      </c>
      <c r="AZ73" s="70" t="n">
        <v>0.936845</v>
      </c>
      <c r="BA73" s="70" t="n">
        <v>0.711269</v>
      </c>
      <c r="BB73" s="70" t="n">
        <v>0.675382</v>
      </c>
      <c r="BC73" s="70" t="n">
        <v>0.722432</v>
      </c>
      <c r="BD73" s="70" t="n">
        <v>0.678203</v>
      </c>
      <c r="BE73" s="70" t="n">
        <v>0.770202</v>
      </c>
      <c r="BF73" s="70" t="n">
        <v>0.82019</v>
      </c>
      <c r="BG73" s="70" t="n">
        <v>0.916891</v>
      </c>
      <c r="BH73" s="70" t="n">
        <v>0.808851</v>
      </c>
      <c r="BI73" s="70" t="n">
        <v>0.754386</v>
      </c>
      <c r="BJ73" s="70" t="n">
        <v>0.822478</v>
      </c>
      <c r="BK73" s="70" t="n">
        <v>0.8709</v>
      </c>
      <c r="BL73" s="70" t="n">
        <v>0.995527</v>
      </c>
      <c r="BM73" s="70" t="n">
        <v>0.912987</v>
      </c>
      <c r="BN73" s="70" t="n">
        <v>0.145039</v>
      </c>
      <c r="BO73" s="70" t="n">
        <v>0.093536</v>
      </c>
      <c r="BP73" s="70" t="n">
        <v>0.056616</v>
      </c>
      <c r="BQ73" s="70" t="n">
        <v>0.027259</v>
      </c>
      <c r="BR73" s="70" t="n">
        <v>0.00901</v>
      </c>
      <c r="BS73" s="70" t="n">
        <v>0.008938</v>
      </c>
      <c r="BT73" s="70" t="n">
        <v>1E-005</v>
      </c>
      <c r="BU73" s="70" t="n">
        <v>0</v>
      </c>
      <c r="BV73" s="70" t="n">
        <v>0.122492</v>
      </c>
      <c r="BW73" s="70" t="n">
        <v>0.15504</v>
      </c>
      <c r="BX73" s="70" t="n">
        <v>0.727488</v>
      </c>
      <c r="BY73" s="70" t="n">
        <v>0.591553</v>
      </c>
      <c r="BZ73" s="70" t="n">
        <v>0.566443</v>
      </c>
      <c r="CA73" s="70" t="n">
        <v>0.576323</v>
      </c>
      <c r="CB73" s="70" t="n">
        <v>0.55761</v>
      </c>
      <c r="CC73" s="70" t="n">
        <v>0.562713</v>
      </c>
      <c r="CD73" s="70" t="n">
        <v>0.70051</v>
      </c>
      <c r="CE73" s="70" t="n">
        <v>0.779108</v>
      </c>
      <c r="CF73" s="70" t="n">
        <v>0.608885</v>
      </c>
      <c r="CG73" s="70" t="n">
        <v>0.570953</v>
      </c>
      <c r="CH73" s="70" t="n">
        <v>0.667136</v>
      </c>
      <c r="CI73" s="70" t="n">
        <v>0.784561</v>
      </c>
      <c r="CJ73" s="70" t="n">
        <v>0.778901</v>
      </c>
      <c r="CK73" s="70" t="n">
        <v>0.766715</v>
      </c>
      <c r="CL73" s="70" t="n">
        <v>0.735171</v>
      </c>
      <c r="CM73" s="70" t="n">
        <v>0.811698</v>
      </c>
      <c r="CN73" s="70" t="n">
        <v>0.737664</v>
      </c>
      <c r="CO73" s="70" t="n">
        <v>0.696053</v>
      </c>
      <c r="CP73" s="70" t="n">
        <v>0.758363</v>
      </c>
      <c r="CQ73" s="70" t="n">
        <v>0.887331</v>
      </c>
      <c r="CR73" s="70" t="n">
        <v>0.828845</v>
      </c>
      <c r="CS73" s="70" t="n">
        <v>0.802513</v>
      </c>
      <c r="CT73" s="70" t="n">
        <v>0.710855</v>
      </c>
      <c r="CU73" s="70" t="n">
        <v>0.798956</v>
      </c>
      <c r="CV73" s="70" t="n">
        <v>0.798956</v>
      </c>
      <c r="CW73" s="70" t="n">
        <v>0.788898</v>
      </c>
      <c r="CX73" s="70" t="n">
        <v>0.603191</v>
      </c>
      <c r="CY73" s="70" t="n">
        <v>0.690545</v>
      </c>
      <c r="CZ73" s="70" t="n">
        <v>0.809446</v>
      </c>
      <c r="DA73" s="70" t="n">
        <v>0.714127</v>
      </c>
      <c r="DB73" s="70" t="n">
        <v>0.743244</v>
      </c>
      <c r="DC73" s="70" t="n">
        <v>0.735802</v>
      </c>
      <c r="DD73" s="70" t="n">
        <v>0.75322</v>
      </c>
      <c r="DE73" s="70" t="n">
        <v>0.718748</v>
      </c>
      <c r="DF73" s="70" t="n">
        <v>0.696778</v>
      </c>
      <c r="DG73" s="70" t="n">
        <v>0.786252</v>
      </c>
      <c r="DH73" s="70" t="n">
        <v>0.767053</v>
      </c>
      <c r="DI73" s="70" t="n">
        <v>0.692163</v>
      </c>
      <c r="DJ73" s="70" t="n">
        <v>0.740361</v>
      </c>
      <c r="DK73" s="70" t="n">
        <v>0.637251</v>
      </c>
      <c r="DL73" s="70" t="n">
        <v>0.605257</v>
      </c>
      <c r="DM73" s="70" t="n">
        <v>0.612609</v>
      </c>
      <c r="DN73" s="70" t="n">
        <v>0.643693</v>
      </c>
      <c r="DO73" s="70" t="n">
        <v>0.623785</v>
      </c>
      <c r="DP73" s="70" t="n">
        <v>0.660014</v>
      </c>
      <c r="DQ73" s="70" t="n">
        <v>0.642661</v>
      </c>
      <c r="DR73" s="70" t="n">
        <v>0.642661</v>
      </c>
      <c r="DS73" s="70" t="n">
        <v>0.613468</v>
      </c>
      <c r="DT73" s="70" t="n">
        <v>0.605712</v>
      </c>
      <c r="DU73" s="70" t="n">
        <v>0.605712</v>
      </c>
      <c r="DV73" s="70" t="n">
        <v>0.605712</v>
      </c>
      <c r="DW73" s="70" t="n">
        <v>0.605712</v>
      </c>
      <c r="DX73" s="70" t="n">
        <v>0.605712</v>
      </c>
      <c r="DY73" s="70" t="n">
        <v>0.605712</v>
      </c>
      <c r="DZ73" s="70" t="n">
        <v>0.619931</v>
      </c>
      <c r="EA73" s="70" t="n">
        <v>0.727947</v>
      </c>
      <c r="EB73" s="70" t="n">
        <v>0.746201</v>
      </c>
      <c r="EC73" s="70" t="n">
        <v>0.71705</v>
      </c>
      <c r="ED73" s="70" t="n">
        <v>0.717972</v>
      </c>
      <c r="EE73" s="70" t="n">
        <v>0.606073</v>
      </c>
      <c r="EF73" s="70" t="n">
        <v>0.605886</v>
      </c>
      <c r="EG73" s="41" t="n">
        <v>0.569606</v>
      </c>
    </row>
    <row r="74" customFormat="false" ht="13.25" hidden="false" customHeight="false" outlineLevel="0" collapsed="false">
      <c r="A74" s="19" t="s">
        <v>23</v>
      </c>
      <c r="B74" s="70" t="n">
        <v>2.15721</v>
      </c>
      <c r="C74" s="70" t="n">
        <v>2.257581</v>
      </c>
      <c r="D74" s="70" t="n">
        <v>1.511194</v>
      </c>
      <c r="E74" s="70" t="n">
        <v>1.397063</v>
      </c>
      <c r="F74" s="70" t="n">
        <v>1.481357</v>
      </c>
      <c r="G74" s="70" t="n">
        <v>1.47218</v>
      </c>
      <c r="H74" s="70" t="n">
        <v>1.515032</v>
      </c>
      <c r="I74" s="70" t="n">
        <v>1.531796</v>
      </c>
      <c r="J74" s="70" t="n">
        <v>1.4311</v>
      </c>
      <c r="K74" s="70" t="n">
        <v>1.416453</v>
      </c>
      <c r="L74" s="70" t="n">
        <v>1.056727</v>
      </c>
      <c r="M74" s="70" t="n">
        <v>0.792848</v>
      </c>
      <c r="N74" s="70" t="n">
        <v>0.792848</v>
      </c>
      <c r="O74" s="70" t="n">
        <v>0.818702</v>
      </c>
      <c r="P74" s="70" t="n">
        <v>0.825437</v>
      </c>
      <c r="Q74" s="70" t="n">
        <v>0.724434</v>
      </c>
      <c r="R74" s="70" t="n">
        <v>0.739927</v>
      </c>
      <c r="S74" s="70" t="n">
        <v>0.760485</v>
      </c>
      <c r="T74" s="70" t="n">
        <v>0.759495</v>
      </c>
      <c r="U74" s="70" t="n">
        <v>0.759495</v>
      </c>
      <c r="V74" s="70" t="n">
        <v>0.875429</v>
      </c>
      <c r="W74" s="70" t="n">
        <v>0.867071</v>
      </c>
      <c r="X74" s="70" t="n">
        <v>0.776658</v>
      </c>
      <c r="Y74" s="70" t="n">
        <v>0.781718</v>
      </c>
      <c r="Z74" s="70" t="n">
        <v>0.79559</v>
      </c>
      <c r="AA74" s="70" t="n">
        <v>0.794208</v>
      </c>
      <c r="AB74" s="70" t="n">
        <v>0.799338</v>
      </c>
      <c r="AC74" s="70" t="n">
        <v>0.799338</v>
      </c>
      <c r="AD74" s="70" t="n">
        <v>0.785138</v>
      </c>
      <c r="AE74" s="70" t="n">
        <v>0.784328</v>
      </c>
      <c r="AF74" s="70" t="n">
        <v>0.780937</v>
      </c>
      <c r="AG74" s="70" t="n">
        <v>1.070483</v>
      </c>
      <c r="AH74" s="70" t="n">
        <v>1.06398</v>
      </c>
      <c r="AI74" s="70" t="n">
        <v>1.06398</v>
      </c>
      <c r="AJ74" s="70" t="n">
        <v>1.06398</v>
      </c>
      <c r="AK74" s="70" t="n">
        <v>1.06398</v>
      </c>
      <c r="AL74" s="70" t="n">
        <v>1.088747</v>
      </c>
      <c r="AM74" s="70" t="n">
        <v>1.088747</v>
      </c>
      <c r="AN74" s="70" t="n">
        <v>1.088747</v>
      </c>
      <c r="AO74" s="70" t="n">
        <v>0.836752</v>
      </c>
      <c r="AP74" s="70" t="n">
        <v>0.828741</v>
      </c>
      <c r="AQ74" s="70" t="n">
        <v>0.979139</v>
      </c>
      <c r="AR74" s="70" t="n">
        <v>0.969462</v>
      </c>
      <c r="AS74" s="70" t="n">
        <v>0.976263</v>
      </c>
      <c r="AT74" s="70" t="n">
        <v>0.868483</v>
      </c>
      <c r="AU74" s="70" t="n">
        <v>0.787424</v>
      </c>
      <c r="AV74" s="70" t="n">
        <v>0.787424</v>
      </c>
      <c r="AW74" s="70" t="n">
        <v>0.787424</v>
      </c>
      <c r="AX74" s="70" t="n">
        <v>0.901426</v>
      </c>
      <c r="AY74" s="70" t="n">
        <v>0.870137</v>
      </c>
      <c r="AZ74" s="70" t="n">
        <v>0.958075</v>
      </c>
      <c r="BA74" s="70" t="n">
        <v>0.737101</v>
      </c>
      <c r="BB74" s="70" t="n">
        <v>0.651008</v>
      </c>
      <c r="BC74" s="70" t="n">
        <v>0.759314</v>
      </c>
      <c r="BD74" s="70" t="n">
        <v>0.683637</v>
      </c>
      <c r="BE74" s="70" t="n">
        <v>0.780773</v>
      </c>
      <c r="BF74" s="70" t="n">
        <v>0.893814</v>
      </c>
      <c r="BG74" s="70" t="n">
        <v>0.937042</v>
      </c>
      <c r="BH74" s="70" t="n">
        <v>0.82155</v>
      </c>
      <c r="BI74" s="70" t="n">
        <v>0.764146</v>
      </c>
      <c r="BJ74" s="70" t="n">
        <v>0.868035</v>
      </c>
      <c r="BK74" s="70" t="n">
        <v>0.883534</v>
      </c>
      <c r="BL74" s="70" t="n">
        <v>0.973229</v>
      </c>
      <c r="BM74" s="70" t="n">
        <v>0.937445</v>
      </c>
      <c r="BN74" s="70" t="n">
        <v>0.16421</v>
      </c>
      <c r="BO74" s="70" t="n">
        <v>0.182474</v>
      </c>
      <c r="BP74" s="70" t="n">
        <v>0.167099</v>
      </c>
      <c r="BQ74" s="70" t="n">
        <v>0.132627</v>
      </c>
      <c r="BR74" s="70" t="n">
        <v>0.11263</v>
      </c>
      <c r="BS74" s="70" t="n">
        <v>0.132018</v>
      </c>
      <c r="BT74" s="70" t="n">
        <v>0.122492</v>
      </c>
      <c r="BU74" s="70" t="n">
        <v>0.122492</v>
      </c>
      <c r="BV74" s="70" t="n">
        <v>0</v>
      </c>
      <c r="BW74" s="70" t="n">
        <v>0.098913</v>
      </c>
      <c r="BX74" s="70" t="n">
        <v>0.760632</v>
      </c>
      <c r="BY74" s="70" t="n">
        <v>0.640399</v>
      </c>
      <c r="BZ74" s="70" t="n">
        <v>0.59625</v>
      </c>
      <c r="CA74" s="70" t="n">
        <v>0.584368</v>
      </c>
      <c r="CB74" s="70" t="n">
        <v>0.614902</v>
      </c>
      <c r="CC74" s="70" t="n">
        <v>0.681537</v>
      </c>
      <c r="CD74" s="70" t="n">
        <v>0.785217</v>
      </c>
      <c r="CE74" s="70" t="n">
        <v>0.730487</v>
      </c>
      <c r="CF74" s="70" t="n">
        <v>0.625318</v>
      </c>
      <c r="CG74" s="70" t="n">
        <v>0.613183</v>
      </c>
      <c r="CH74" s="70" t="n">
        <v>0.697701</v>
      </c>
      <c r="CI74" s="70" t="n">
        <v>0.769256</v>
      </c>
      <c r="CJ74" s="70" t="n">
        <v>0.779174</v>
      </c>
      <c r="CK74" s="70" t="n">
        <v>0.804067</v>
      </c>
      <c r="CL74" s="70" t="n">
        <v>0.834386</v>
      </c>
      <c r="CM74" s="70" t="n">
        <v>0.827738</v>
      </c>
      <c r="CN74" s="70" t="n">
        <v>0.819782</v>
      </c>
      <c r="CO74" s="70" t="n">
        <v>0.785846</v>
      </c>
      <c r="CP74" s="70" t="n">
        <v>0.821751</v>
      </c>
      <c r="CQ74" s="70" t="n">
        <v>1.046737</v>
      </c>
      <c r="CR74" s="70" t="n">
        <v>0.952568</v>
      </c>
      <c r="CS74" s="70" t="n">
        <v>0.915628</v>
      </c>
      <c r="CT74" s="70" t="n">
        <v>0.770717</v>
      </c>
      <c r="CU74" s="70" t="n">
        <v>0.907961</v>
      </c>
      <c r="CV74" s="70" t="n">
        <v>0.907961</v>
      </c>
      <c r="CW74" s="70" t="n">
        <v>0.878422</v>
      </c>
      <c r="CX74" s="70" t="n">
        <v>0.573483</v>
      </c>
      <c r="CY74" s="70" t="n">
        <v>0.708346</v>
      </c>
      <c r="CZ74" s="70" t="n">
        <v>0.80843</v>
      </c>
      <c r="DA74" s="70" t="n">
        <v>0.736363</v>
      </c>
      <c r="DB74" s="70" t="n">
        <v>0.760327</v>
      </c>
      <c r="DC74" s="70" t="n">
        <v>0.725497</v>
      </c>
      <c r="DD74" s="70" t="n">
        <v>0.742644</v>
      </c>
      <c r="DE74" s="70" t="n">
        <v>0.725586</v>
      </c>
      <c r="DF74" s="70" t="n">
        <v>0.771878</v>
      </c>
      <c r="DG74" s="70" t="n">
        <v>0.818794</v>
      </c>
      <c r="DH74" s="70" t="n">
        <v>0.775804</v>
      </c>
      <c r="DI74" s="70" t="n">
        <v>0.746257</v>
      </c>
      <c r="DJ74" s="70" t="n">
        <v>0.739137</v>
      </c>
      <c r="DK74" s="70" t="n">
        <v>0.649167</v>
      </c>
      <c r="DL74" s="70" t="n">
        <v>0.626341</v>
      </c>
      <c r="DM74" s="70" t="n">
        <v>0.596149</v>
      </c>
      <c r="DN74" s="70" t="n">
        <v>0.675424</v>
      </c>
      <c r="DO74" s="70" t="n">
        <v>0.639391</v>
      </c>
      <c r="DP74" s="70" t="n">
        <v>0.654422</v>
      </c>
      <c r="DQ74" s="70" t="n">
        <v>0.64215</v>
      </c>
      <c r="DR74" s="70" t="n">
        <v>0.64215</v>
      </c>
      <c r="DS74" s="70" t="n">
        <v>0.681578</v>
      </c>
      <c r="DT74" s="70" t="n">
        <v>0.657277</v>
      </c>
      <c r="DU74" s="70" t="n">
        <v>0.657277</v>
      </c>
      <c r="DV74" s="70" t="n">
        <v>0.657277</v>
      </c>
      <c r="DW74" s="70" t="n">
        <v>0.657277</v>
      </c>
      <c r="DX74" s="70" t="n">
        <v>0.657277</v>
      </c>
      <c r="DY74" s="70" t="n">
        <v>0.657277</v>
      </c>
      <c r="DZ74" s="70" t="n">
        <v>0.671757</v>
      </c>
      <c r="EA74" s="70" t="n">
        <v>0.748739</v>
      </c>
      <c r="EB74" s="70" t="n">
        <v>0.748842</v>
      </c>
      <c r="EC74" s="70" t="n">
        <v>0.732824</v>
      </c>
      <c r="ED74" s="70" t="n">
        <v>0.733607</v>
      </c>
      <c r="EE74" s="70" t="n">
        <v>0.592279</v>
      </c>
      <c r="EF74" s="70" t="n">
        <v>0.605158</v>
      </c>
      <c r="EG74" s="41" t="n">
        <v>0.572348</v>
      </c>
    </row>
    <row r="75" customFormat="false" ht="13.25" hidden="false" customHeight="false" outlineLevel="0" collapsed="false">
      <c r="A75" s="19" t="s">
        <v>24</v>
      </c>
      <c r="B75" s="70" t="n">
        <v>2.21554</v>
      </c>
      <c r="C75" s="70" t="n">
        <v>2.285843</v>
      </c>
      <c r="D75" s="70" t="n">
        <v>1.627215</v>
      </c>
      <c r="E75" s="70" t="n">
        <v>1.506172</v>
      </c>
      <c r="F75" s="70" t="n">
        <v>1.575322</v>
      </c>
      <c r="G75" s="70" t="n">
        <v>1.567313</v>
      </c>
      <c r="H75" s="70" t="n">
        <v>1.609479</v>
      </c>
      <c r="I75" s="70" t="n">
        <v>1.627032</v>
      </c>
      <c r="J75" s="70" t="n">
        <v>1.467537</v>
      </c>
      <c r="K75" s="70" t="n">
        <v>1.452881</v>
      </c>
      <c r="L75" s="70" t="n">
        <v>1.0038</v>
      </c>
      <c r="M75" s="70" t="n">
        <v>0.76855</v>
      </c>
      <c r="N75" s="70" t="n">
        <v>0.76855</v>
      </c>
      <c r="O75" s="70" t="n">
        <v>0.84315</v>
      </c>
      <c r="P75" s="70" t="n">
        <v>0.81803</v>
      </c>
      <c r="Q75" s="70" t="n">
        <v>0.700512</v>
      </c>
      <c r="R75" s="70" t="n">
        <v>0.701007</v>
      </c>
      <c r="S75" s="70" t="n">
        <v>0.721143</v>
      </c>
      <c r="T75" s="70" t="n">
        <v>0.720197</v>
      </c>
      <c r="U75" s="70" t="n">
        <v>0.720197</v>
      </c>
      <c r="V75" s="70" t="n">
        <v>0.84699</v>
      </c>
      <c r="W75" s="70" t="n">
        <v>0.893311</v>
      </c>
      <c r="X75" s="70" t="n">
        <v>0.784349</v>
      </c>
      <c r="Y75" s="70" t="n">
        <v>0.789391</v>
      </c>
      <c r="Z75" s="70" t="n">
        <v>0.803227</v>
      </c>
      <c r="AA75" s="70" t="n">
        <v>0.801886</v>
      </c>
      <c r="AB75" s="70" t="n">
        <v>0.806996</v>
      </c>
      <c r="AC75" s="70" t="n">
        <v>0.806996</v>
      </c>
      <c r="AD75" s="70" t="n">
        <v>0.779702</v>
      </c>
      <c r="AE75" s="70" t="n">
        <v>0.778926</v>
      </c>
      <c r="AF75" s="70" t="n">
        <v>0.775571</v>
      </c>
      <c r="AG75" s="70" t="n">
        <v>1.005999</v>
      </c>
      <c r="AH75" s="70" t="n">
        <v>0.999547</v>
      </c>
      <c r="AI75" s="70" t="n">
        <v>0.999547</v>
      </c>
      <c r="AJ75" s="70" t="n">
        <v>0.999547</v>
      </c>
      <c r="AK75" s="70" t="n">
        <v>0.999547</v>
      </c>
      <c r="AL75" s="70" t="n">
        <v>1.023672</v>
      </c>
      <c r="AM75" s="70" t="n">
        <v>1.023672</v>
      </c>
      <c r="AN75" s="70" t="n">
        <v>1.023672</v>
      </c>
      <c r="AO75" s="70" t="n">
        <v>0.824365</v>
      </c>
      <c r="AP75" s="70" t="n">
        <v>0.816239</v>
      </c>
      <c r="AQ75" s="70" t="n">
        <v>0.958748</v>
      </c>
      <c r="AR75" s="70" t="n">
        <v>0.94852</v>
      </c>
      <c r="AS75" s="70" t="n">
        <v>0.937211</v>
      </c>
      <c r="AT75" s="70" t="n">
        <v>0.791181</v>
      </c>
      <c r="AU75" s="70" t="n">
        <v>0.75748</v>
      </c>
      <c r="AV75" s="70" t="n">
        <v>0.75748</v>
      </c>
      <c r="AW75" s="70" t="n">
        <v>0.75748</v>
      </c>
      <c r="AX75" s="70" t="n">
        <v>0.974671</v>
      </c>
      <c r="AY75" s="70" t="n">
        <v>0.849041</v>
      </c>
      <c r="AZ75" s="70" t="n">
        <v>0.869559</v>
      </c>
      <c r="BA75" s="70" t="n">
        <v>0.701013</v>
      </c>
      <c r="BB75" s="70" t="n">
        <v>0.674225</v>
      </c>
      <c r="BC75" s="70" t="n">
        <v>0.701817</v>
      </c>
      <c r="BD75" s="70" t="n">
        <v>0.651724</v>
      </c>
      <c r="BE75" s="70" t="n">
        <v>0.732875</v>
      </c>
      <c r="BF75" s="70" t="n">
        <v>0.827632</v>
      </c>
      <c r="BG75" s="70" t="n">
        <v>0.859128</v>
      </c>
      <c r="BH75" s="70" t="n">
        <v>0.784636</v>
      </c>
      <c r="BI75" s="70" t="n">
        <v>0.697855</v>
      </c>
      <c r="BJ75" s="70" t="n">
        <v>0.74807</v>
      </c>
      <c r="BK75" s="70" t="n">
        <v>0.794406</v>
      </c>
      <c r="BL75" s="70" t="n">
        <v>1.018844</v>
      </c>
      <c r="BM75" s="70" t="n">
        <v>0.902996</v>
      </c>
      <c r="BN75" s="70" t="n">
        <v>0.157457</v>
      </c>
      <c r="BO75" s="70" t="n">
        <v>0.196348</v>
      </c>
      <c r="BP75" s="70" t="n">
        <v>0.181018</v>
      </c>
      <c r="BQ75" s="70" t="n">
        <v>0.165592</v>
      </c>
      <c r="BR75" s="70" t="n">
        <v>0.144832</v>
      </c>
      <c r="BS75" s="70" t="n">
        <v>0.164805</v>
      </c>
      <c r="BT75" s="70" t="n">
        <v>0.15504</v>
      </c>
      <c r="BU75" s="70" t="n">
        <v>0.15504</v>
      </c>
      <c r="BV75" s="70" t="n">
        <v>0.098913</v>
      </c>
      <c r="BW75" s="70" t="n">
        <v>0</v>
      </c>
      <c r="BX75" s="70" t="n">
        <v>0.825274</v>
      </c>
      <c r="BY75" s="70" t="n">
        <v>0.662699</v>
      </c>
      <c r="BZ75" s="70" t="n">
        <v>0.561548</v>
      </c>
      <c r="CA75" s="70" t="n">
        <v>0.625215</v>
      </c>
      <c r="CB75" s="70" t="n">
        <v>0.605522</v>
      </c>
      <c r="CC75" s="70" t="n">
        <v>0.612173</v>
      </c>
      <c r="CD75" s="70" t="n">
        <v>0.7575</v>
      </c>
      <c r="CE75" s="70" t="n">
        <v>0.831155</v>
      </c>
      <c r="CF75" s="70" t="n">
        <v>0.695946</v>
      </c>
      <c r="CG75" s="70" t="n">
        <v>0.651586</v>
      </c>
      <c r="CH75" s="70" t="n">
        <v>0.75004</v>
      </c>
      <c r="CI75" s="70" t="n">
        <v>0.788366</v>
      </c>
      <c r="CJ75" s="70" t="n">
        <v>0.845054</v>
      </c>
      <c r="CK75" s="70" t="n">
        <v>0.870312</v>
      </c>
      <c r="CL75" s="70" t="n">
        <v>0.865504</v>
      </c>
      <c r="CM75" s="70" t="n">
        <v>0.855125</v>
      </c>
      <c r="CN75" s="70" t="n">
        <v>0.861559</v>
      </c>
      <c r="CO75" s="70" t="n">
        <v>0.840791</v>
      </c>
      <c r="CP75" s="70" t="n">
        <v>0.909051</v>
      </c>
      <c r="CQ75" s="70" t="n">
        <v>1.024635</v>
      </c>
      <c r="CR75" s="70" t="n">
        <v>0.999022</v>
      </c>
      <c r="CS75" s="70" t="n">
        <v>0.961421</v>
      </c>
      <c r="CT75" s="70" t="n">
        <v>0.810902</v>
      </c>
      <c r="CU75" s="70" t="n">
        <v>0.950466</v>
      </c>
      <c r="CV75" s="70" t="n">
        <v>0.950466</v>
      </c>
      <c r="CW75" s="70" t="n">
        <v>0.920005</v>
      </c>
      <c r="CX75" s="70" t="n">
        <v>0.65049</v>
      </c>
      <c r="CY75" s="70" t="n">
        <v>0.745953</v>
      </c>
      <c r="CZ75" s="70" t="n">
        <v>0.765012</v>
      </c>
      <c r="DA75" s="70" t="n">
        <v>0.751007</v>
      </c>
      <c r="DB75" s="70" t="n">
        <v>0.775794</v>
      </c>
      <c r="DC75" s="70" t="n">
        <v>0.691058</v>
      </c>
      <c r="DD75" s="70" t="n">
        <v>0.708083</v>
      </c>
      <c r="DE75" s="70" t="n">
        <v>0.721737</v>
      </c>
      <c r="DF75" s="70" t="n">
        <v>0.768272</v>
      </c>
      <c r="DG75" s="70" t="n">
        <v>0.81701</v>
      </c>
      <c r="DH75" s="70" t="n">
        <v>0.741413</v>
      </c>
      <c r="DI75" s="70" t="n">
        <v>0.761176</v>
      </c>
      <c r="DJ75" s="70" t="n">
        <v>0.719731</v>
      </c>
      <c r="DK75" s="70" t="n">
        <v>0.698193</v>
      </c>
      <c r="DL75" s="70" t="n">
        <v>0.674716</v>
      </c>
      <c r="DM75" s="70" t="n">
        <v>0.629881</v>
      </c>
      <c r="DN75" s="70" t="n">
        <v>0.726622</v>
      </c>
      <c r="DO75" s="70" t="n">
        <v>0.705087</v>
      </c>
      <c r="DP75" s="70" t="n">
        <v>0.720657</v>
      </c>
      <c r="DQ75" s="70" t="n">
        <v>0.724374</v>
      </c>
      <c r="DR75" s="70" t="n">
        <v>0.694171</v>
      </c>
      <c r="DS75" s="70" t="n">
        <v>0.718005</v>
      </c>
      <c r="DT75" s="70" t="n">
        <v>0.692774</v>
      </c>
      <c r="DU75" s="70" t="n">
        <v>0.692774</v>
      </c>
      <c r="DV75" s="70" t="n">
        <v>0.692774</v>
      </c>
      <c r="DW75" s="70" t="n">
        <v>0.692774</v>
      </c>
      <c r="DX75" s="70" t="n">
        <v>0.692774</v>
      </c>
      <c r="DY75" s="70" t="n">
        <v>0.692774</v>
      </c>
      <c r="DZ75" s="70" t="n">
        <v>0.707454</v>
      </c>
      <c r="EA75" s="70" t="n">
        <v>0.792644</v>
      </c>
      <c r="EB75" s="70" t="n">
        <v>0.739786</v>
      </c>
      <c r="EC75" s="70" t="n">
        <v>0.754739</v>
      </c>
      <c r="ED75" s="70" t="n">
        <v>0.755327</v>
      </c>
      <c r="EE75" s="70" t="n">
        <v>0.646018</v>
      </c>
      <c r="EF75" s="70" t="n">
        <v>0.59969</v>
      </c>
      <c r="EG75" s="41" t="n">
        <v>0.587856</v>
      </c>
    </row>
    <row r="76" customFormat="false" ht="13.25" hidden="false" customHeight="false" outlineLevel="0" collapsed="false">
      <c r="A76" s="19" t="s">
        <v>107</v>
      </c>
      <c r="B76" s="70" t="n">
        <v>2.026697</v>
      </c>
      <c r="C76" s="70" t="n">
        <v>1.91593</v>
      </c>
      <c r="D76" s="70" t="n">
        <v>1.335345</v>
      </c>
      <c r="E76" s="70" t="n">
        <v>1.320324</v>
      </c>
      <c r="F76" s="70" t="n">
        <v>1.592246</v>
      </c>
      <c r="G76" s="70" t="n">
        <v>1.628971</v>
      </c>
      <c r="H76" s="70" t="n">
        <v>1.664883</v>
      </c>
      <c r="I76" s="70" t="n">
        <v>1.669808</v>
      </c>
      <c r="J76" s="70" t="n">
        <v>1.572375</v>
      </c>
      <c r="K76" s="70" t="n">
        <v>1.602138</v>
      </c>
      <c r="L76" s="70" t="n">
        <v>1.194599</v>
      </c>
      <c r="M76" s="70" t="n">
        <v>1.038246</v>
      </c>
      <c r="N76" s="70" t="n">
        <v>1.038246</v>
      </c>
      <c r="O76" s="70" t="n">
        <v>0.986144</v>
      </c>
      <c r="P76" s="70" t="n">
        <v>1.011835</v>
      </c>
      <c r="Q76" s="70" t="n">
        <v>1.032937</v>
      </c>
      <c r="R76" s="70" t="n">
        <v>0.973234</v>
      </c>
      <c r="S76" s="70" t="n">
        <v>0.99833</v>
      </c>
      <c r="T76" s="70" t="n">
        <v>0.980245</v>
      </c>
      <c r="U76" s="70" t="n">
        <v>0.980245</v>
      </c>
      <c r="V76" s="70" t="n">
        <v>0.902312</v>
      </c>
      <c r="W76" s="70" t="n">
        <v>0.999348</v>
      </c>
      <c r="X76" s="70" t="n">
        <v>0.896026</v>
      </c>
      <c r="Y76" s="70" t="n">
        <v>0.915469</v>
      </c>
      <c r="Z76" s="70" t="n">
        <v>0.897147</v>
      </c>
      <c r="AA76" s="70" t="n">
        <v>0.897202</v>
      </c>
      <c r="AB76" s="70" t="n">
        <v>0.916656</v>
      </c>
      <c r="AC76" s="70" t="n">
        <v>0.916656</v>
      </c>
      <c r="AD76" s="70" t="n">
        <v>0.935249</v>
      </c>
      <c r="AE76" s="70" t="n">
        <v>0.899897</v>
      </c>
      <c r="AF76" s="70" t="n">
        <v>0.923486</v>
      </c>
      <c r="AG76" s="70" t="n">
        <v>1.220313</v>
      </c>
      <c r="AH76" s="70" t="n">
        <v>1.228185</v>
      </c>
      <c r="AI76" s="70" t="n">
        <v>1.228185</v>
      </c>
      <c r="AJ76" s="70" t="n">
        <v>1.228185</v>
      </c>
      <c r="AK76" s="70" t="n">
        <v>1.228185</v>
      </c>
      <c r="AL76" s="70" t="n">
        <v>1.256895</v>
      </c>
      <c r="AM76" s="70" t="n">
        <v>1.256895</v>
      </c>
      <c r="AN76" s="70" t="n">
        <v>1.256895</v>
      </c>
      <c r="AO76" s="70" t="n">
        <v>0.887428</v>
      </c>
      <c r="AP76" s="70" t="n">
        <v>0.901206</v>
      </c>
      <c r="AQ76" s="70" t="n">
        <v>0.978597</v>
      </c>
      <c r="AR76" s="70" t="n">
        <v>0.932795</v>
      </c>
      <c r="AS76" s="70" t="n">
        <v>0.955222</v>
      </c>
      <c r="AT76" s="70" t="n">
        <v>0.882696</v>
      </c>
      <c r="AU76" s="70" t="n">
        <v>0.771033</v>
      </c>
      <c r="AV76" s="70" t="n">
        <v>0.771033</v>
      </c>
      <c r="AW76" s="70" t="n">
        <v>0.771033</v>
      </c>
      <c r="AX76" s="70" t="n">
        <v>0.955404</v>
      </c>
      <c r="AY76" s="70" t="n">
        <v>1.03469</v>
      </c>
      <c r="AZ76" s="70" t="n">
        <v>0.893559</v>
      </c>
      <c r="BA76" s="70" t="n">
        <v>0.938388</v>
      </c>
      <c r="BB76" s="70" t="n">
        <v>0.867091</v>
      </c>
      <c r="BC76" s="70" t="n">
        <v>0.835156</v>
      </c>
      <c r="BD76" s="70" t="n">
        <v>0.769449</v>
      </c>
      <c r="BE76" s="70" t="n">
        <v>0.865389</v>
      </c>
      <c r="BF76" s="70" t="n">
        <v>0.88313</v>
      </c>
      <c r="BG76" s="70" t="n">
        <v>0.814375</v>
      </c>
      <c r="BH76" s="70" t="n">
        <v>0.975806</v>
      </c>
      <c r="BI76" s="70" t="n">
        <v>0.944686</v>
      </c>
      <c r="BJ76" s="70" t="n">
        <v>0.866941</v>
      </c>
      <c r="BK76" s="70" t="n">
        <v>0.885832</v>
      </c>
      <c r="BL76" s="70" t="n">
        <v>0.777762</v>
      </c>
      <c r="BM76" s="70" t="n">
        <v>0.700604</v>
      </c>
      <c r="BN76" s="70" t="n">
        <v>0.774504</v>
      </c>
      <c r="BO76" s="70" t="n">
        <v>0.779704</v>
      </c>
      <c r="BP76" s="70" t="n">
        <v>0.763122</v>
      </c>
      <c r="BQ76" s="70" t="n">
        <v>0.748729</v>
      </c>
      <c r="BR76" s="70" t="n">
        <v>0.726537</v>
      </c>
      <c r="BS76" s="70" t="n">
        <v>0.74401</v>
      </c>
      <c r="BT76" s="70" t="n">
        <v>0.727488</v>
      </c>
      <c r="BU76" s="70" t="n">
        <v>0.727488</v>
      </c>
      <c r="BV76" s="70" t="n">
        <v>0.760632</v>
      </c>
      <c r="BW76" s="70" t="n">
        <v>0.825274</v>
      </c>
      <c r="BX76" s="70" t="n">
        <v>0</v>
      </c>
      <c r="BY76" s="70" t="n">
        <v>0.604476</v>
      </c>
      <c r="BZ76" s="70" t="n">
        <v>0.533252</v>
      </c>
      <c r="CA76" s="70" t="n">
        <v>0.503532</v>
      </c>
      <c r="CB76" s="70" t="n">
        <v>0.524417</v>
      </c>
      <c r="CC76" s="70" t="n">
        <v>0.949227</v>
      </c>
      <c r="CD76" s="70" t="n">
        <v>1.106141</v>
      </c>
      <c r="CE76" s="70" t="n">
        <v>0.836502</v>
      </c>
      <c r="CF76" s="70" t="n">
        <v>1.005736</v>
      </c>
      <c r="CG76" s="70" t="n">
        <v>0.954368</v>
      </c>
      <c r="CH76" s="70" t="n">
        <v>0.926225</v>
      </c>
      <c r="CI76" s="70" t="n">
        <v>0.8493</v>
      </c>
      <c r="CJ76" s="70" t="n">
        <v>0.854511</v>
      </c>
      <c r="CK76" s="70" t="n">
        <v>0.800285</v>
      </c>
      <c r="CL76" s="70" t="n">
        <v>0.879518</v>
      </c>
      <c r="CM76" s="70" t="n">
        <v>0.909546</v>
      </c>
      <c r="CN76" s="70" t="n">
        <v>0.824265</v>
      </c>
      <c r="CO76" s="70" t="n">
        <v>0.85849</v>
      </c>
      <c r="CP76" s="70" t="n">
        <v>0.926965</v>
      </c>
      <c r="CQ76" s="70" t="n">
        <v>1.118784</v>
      </c>
      <c r="CR76" s="70" t="n">
        <v>0.982873</v>
      </c>
      <c r="CS76" s="70" t="n">
        <v>0.987154</v>
      </c>
      <c r="CT76" s="70" t="n">
        <v>0.887699</v>
      </c>
      <c r="CU76" s="70" t="n">
        <v>1.051793</v>
      </c>
      <c r="CV76" s="70" t="n">
        <v>1.051793</v>
      </c>
      <c r="CW76" s="70" t="n">
        <v>0.984659</v>
      </c>
      <c r="CX76" s="70" t="n">
        <v>0.866714</v>
      </c>
      <c r="CY76" s="70" t="n">
        <v>0.683155</v>
      </c>
      <c r="CZ76" s="70" t="n">
        <v>0.848471</v>
      </c>
      <c r="DA76" s="70" t="n">
        <v>0.970764</v>
      </c>
      <c r="DB76" s="70" t="n">
        <v>0.980604</v>
      </c>
      <c r="DC76" s="70" t="n">
        <v>0.975808</v>
      </c>
      <c r="DD76" s="70" t="n">
        <v>1.016329</v>
      </c>
      <c r="DE76" s="70" t="n">
        <v>0.970888</v>
      </c>
      <c r="DF76" s="70" t="n">
        <v>0.952244</v>
      </c>
      <c r="DG76" s="70" t="n">
        <v>1.00142</v>
      </c>
      <c r="DH76" s="70" t="n">
        <v>0.929812</v>
      </c>
      <c r="DI76" s="70" t="n">
        <v>0.988333</v>
      </c>
      <c r="DJ76" s="70" t="n">
        <v>0.923686</v>
      </c>
      <c r="DK76" s="70" t="n">
        <v>0.889467</v>
      </c>
      <c r="DL76" s="70" t="n">
        <v>0.753345</v>
      </c>
      <c r="DM76" s="70" t="n">
        <v>0.710981</v>
      </c>
      <c r="DN76" s="70" t="n">
        <v>0.835118</v>
      </c>
      <c r="DO76" s="70" t="n">
        <v>0.832298</v>
      </c>
      <c r="DP76" s="70" t="n">
        <v>0.750115</v>
      </c>
      <c r="DQ76" s="70" t="n">
        <v>0.779897</v>
      </c>
      <c r="DR76" s="70" t="n">
        <v>0.767977</v>
      </c>
      <c r="DS76" s="70" t="n">
        <v>0.808589</v>
      </c>
      <c r="DT76" s="70" t="n">
        <v>0.805897</v>
      </c>
      <c r="DU76" s="70" t="n">
        <v>0.805897</v>
      </c>
      <c r="DV76" s="70" t="n">
        <v>0.805897</v>
      </c>
      <c r="DW76" s="70" t="n">
        <v>0.805897</v>
      </c>
      <c r="DX76" s="70" t="n">
        <v>0.805897</v>
      </c>
      <c r="DY76" s="70" t="n">
        <v>0.805897</v>
      </c>
      <c r="DZ76" s="70" t="n">
        <v>0.817489</v>
      </c>
      <c r="EA76" s="70" t="n">
        <v>0.991171</v>
      </c>
      <c r="EB76" s="70" t="n">
        <v>0.9511</v>
      </c>
      <c r="EC76" s="70" t="n">
        <v>0.975761</v>
      </c>
      <c r="ED76" s="70" t="n">
        <v>0.991146</v>
      </c>
      <c r="EE76" s="70" t="n">
        <v>0.73859</v>
      </c>
      <c r="EF76" s="70" t="n">
        <v>0.598184</v>
      </c>
      <c r="EG76" s="41" t="n">
        <v>0.69425</v>
      </c>
    </row>
    <row r="77" customFormat="false" ht="13.25" hidden="false" customHeight="false" outlineLevel="0" collapsed="false">
      <c r="A77" s="19" t="s">
        <v>108</v>
      </c>
      <c r="B77" s="70" t="n">
        <v>1.899055</v>
      </c>
      <c r="C77" s="70" t="n">
        <v>1.83155</v>
      </c>
      <c r="D77" s="70" t="n">
        <v>1.281577</v>
      </c>
      <c r="E77" s="70" t="n">
        <v>1.261726</v>
      </c>
      <c r="F77" s="70" t="n">
        <v>1.578675</v>
      </c>
      <c r="G77" s="70" t="n">
        <v>1.681033</v>
      </c>
      <c r="H77" s="70" t="n">
        <v>1.661047</v>
      </c>
      <c r="I77" s="70" t="n">
        <v>1.679827</v>
      </c>
      <c r="J77" s="70" t="n">
        <v>1.433077</v>
      </c>
      <c r="K77" s="70" t="n">
        <v>1.554085</v>
      </c>
      <c r="L77" s="70" t="n">
        <v>1.047749</v>
      </c>
      <c r="M77" s="70" t="n">
        <v>0.985743</v>
      </c>
      <c r="N77" s="70" t="n">
        <v>0.985743</v>
      </c>
      <c r="O77" s="70" t="n">
        <v>1.052681</v>
      </c>
      <c r="P77" s="70" t="n">
        <v>1.006329</v>
      </c>
      <c r="Q77" s="70" t="n">
        <v>0.824297</v>
      </c>
      <c r="R77" s="70" t="n">
        <v>0.992933</v>
      </c>
      <c r="S77" s="70" t="n">
        <v>0.985252</v>
      </c>
      <c r="T77" s="70" t="n">
        <v>0.983847</v>
      </c>
      <c r="U77" s="70" t="n">
        <v>0.983847</v>
      </c>
      <c r="V77" s="70" t="n">
        <v>0.877347</v>
      </c>
      <c r="W77" s="70" t="n">
        <v>0.992953</v>
      </c>
      <c r="X77" s="70" t="n">
        <v>0.85691</v>
      </c>
      <c r="Y77" s="70" t="n">
        <v>0.859679</v>
      </c>
      <c r="Z77" s="70" t="n">
        <v>0.831719</v>
      </c>
      <c r="AA77" s="70" t="n">
        <v>0.830427</v>
      </c>
      <c r="AB77" s="70" t="n">
        <v>0.833087</v>
      </c>
      <c r="AC77" s="70" t="n">
        <v>0.833087</v>
      </c>
      <c r="AD77" s="70" t="n">
        <v>0.95319</v>
      </c>
      <c r="AE77" s="70" t="n">
        <v>0.908993</v>
      </c>
      <c r="AF77" s="70" t="n">
        <v>0.943792</v>
      </c>
      <c r="AG77" s="70" t="n">
        <v>1.006174</v>
      </c>
      <c r="AH77" s="70" t="n">
        <v>1.014421</v>
      </c>
      <c r="AI77" s="70" t="n">
        <v>1.014421</v>
      </c>
      <c r="AJ77" s="70" t="n">
        <v>1.014421</v>
      </c>
      <c r="AK77" s="70" t="n">
        <v>1.014421</v>
      </c>
      <c r="AL77" s="70" t="n">
        <v>1.039964</v>
      </c>
      <c r="AM77" s="70" t="n">
        <v>1.039964</v>
      </c>
      <c r="AN77" s="70" t="n">
        <v>1.039964</v>
      </c>
      <c r="AO77" s="70" t="n">
        <v>0.913352</v>
      </c>
      <c r="AP77" s="70" t="n">
        <v>0.874158</v>
      </c>
      <c r="AQ77" s="70" t="n">
        <v>0.967753</v>
      </c>
      <c r="AR77" s="70" t="n">
        <v>0.900257</v>
      </c>
      <c r="AS77" s="70" t="n">
        <v>0.919002</v>
      </c>
      <c r="AT77" s="70" t="n">
        <v>0.948209</v>
      </c>
      <c r="AU77" s="70" t="n">
        <v>0.823673</v>
      </c>
      <c r="AV77" s="70" t="n">
        <v>0.823673</v>
      </c>
      <c r="AW77" s="70" t="n">
        <v>0.823673</v>
      </c>
      <c r="AX77" s="70" t="n">
        <v>1.055895</v>
      </c>
      <c r="AY77" s="70" t="n">
        <v>0.996332</v>
      </c>
      <c r="AZ77" s="70" t="n">
        <v>0.998875</v>
      </c>
      <c r="BA77" s="70" t="n">
        <v>0.956979</v>
      </c>
      <c r="BB77" s="70" t="n">
        <v>0.850578</v>
      </c>
      <c r="BC77" s="70" t="n">
        <v>0.849858</v>
      </c>
      <c r="BD77" s="70" t="n">
        <v>0.720689</v>
      </c>
      <c r="BE77" s="70" t="n">
        <v>0.839993</v>
      </c>
      <c r="BF77" s="70" t="n">
        <v>0.95778</v>
      </c>
      <c r="BG77" s="70" t="n">
        <v>0.935341</v>
      </c>
      <c r="BH77" s="70" t="n">
        <v>0.957583</v>
      </c>
      <c r="BI77" s="70" t="n">
        <v>0.870358</v>
      </c>
      <c r="BJ77" s="70" t="n">
        <v>0.834635</v>
      </c>
      <c r="BK77" s="70" t="n">
        <v>0.869508</v>
      </c>
      <c r="BL77" s="70" t="n">
        <v>0.911709</v>
      </c>
      <c r="BM77" s="70" t="n">
        <v>0.819104</v>
      </c>
      <c r="BN77" s="70" t="n">
        <v>0.694251</v>
      </c>
      <c r="BO77" s="70" t="n">
        <v>0.61122</v>
      </c>
      <c r="BP77" s="70" t="n">
        <v>0.626349</v>
      </c>
      <c r="BQ77" s="70" t="n">
        <v>0.633467</v>
      </c>
      <c r="BR77" s="70" t="n">
        <v>0.613085</v>
      </c>
      <c r="BS77" s="70" t="n">
        <v>0.607211</v>
      </c>
      <c r="BT77" s="70" t="n">
        <v>0.591553</v>
      </c>
      <c r="BU77" s="70" t="n">
        <v>0.591553</v>
      </c>
      <c r="BV77" s="70" t="n">
        <v>0.640399</v>
      </c>
      <c r="BW77" s="70" t="n">
        <v>0.662699</v>
      </c>
      <c r="BX77" s="70" t="n">
        <v>0.604476</v>
      </c>
      <c r="BY77" s="70" t="n">
        <v>0</v>
      </c>
      <c r="BZ77" s="70" t="n">
        <v>0.362878</v>
      </c>
      <c r="CA77" s="70" t="n">
        <v>0.395965</v>
      </c>
      <c r="CB77" s="70" t="n">
        <v>0.360293</v>
      </c>
      <c r="CC77" s="70" t="n">
        <v>0.88135</v>
      </c>
      <c r="CD77" s="70" t="n">
        <v>1.092677</v>
      </c>
      <c r="CE77" s="70" t="n">
        <v>0.883583</v>
      </c>
      <c r="CF77" s="70" t="n">
        <v>0.944079</v>
      </c>
      <c r="CG77" s="70" t="n">
        <v>0.831994</v>
      </c>
      <c r="CH77" s="70" t="n">
        <v>0.813013</v>
      </c>
      <c r="CI77" s="70" t="n">
        <v>0.803312</v>
      </c>
      <c r="CJ77" s="70" t="n">
        <v>0.78139</v>
      </c>
      <c r="CK77" s="70" t="n">
        <v>0.757915</v>
      </c>
      <c r="CL77" s="70" t="n">
        <v>0.687689</v>
      </c>
      <c r="CM77" s="70" t="n">
        <v>0.819835</v>
      </c>
      <c r="CN77" s="70" t="n">
        <v>0.848621</v>
      </c>
      <c r="CO77" s="70" t="n">
        <v>0.792374</v>
      </c>
      <c r="CP77" s="70" t="n">
        <v>0.841477</v>
      </c>
      <c r="CQ77" s="70" t="n">
        <v>0.92927</v>
      </c>
      <c r="CR77" s="70" t="n">
        <v>0.887645</v>
      </c>
      <c r="CS77" s="70" t="n">
        <v>0.852799</v>
      </c>
      <c r="CT77" s="70" t="n">
        <v>0.753473</v>
      </c>
      <c r="CU77" s="70" t="n">
        <v>0.826982</v>
      </c>
      <c r="CV77" s="70" t="n">
        <v>0.826982</v>
      </c>
      <c r="CW77" s="70" t="n">
        <v>0.906066</v>
      </c>
      <c r="CX77" s="70" t="n">
        <v>0.703076</v>
      </c>
      <c r="CY77" s="70" t="n">
        <v>0.578359</v>
      </c>
      <c r="CZ77" s="70" t="n">
        <v>0.711223</v>
      </c>
      <c r="DA77" s="70" t="n">
        <v>0.944341</v>
      </c>
      <c r="DB77" s="70" t="n">
        <v>0.918548</v>
      </c>
      <c r="DC77" s="70" t="n">
        <v>0.910874</v>
      </c>
      <c r="DD77" s="70" t="n">
        <v>0.94312</v>
      </c>
      <c r="DE77" s="70" t="n">
        <v>0.914017</v>
      </c>
      <c r="DF77" s="70" t="n">
        <v>0.864879</v>
      </c>
      <c r="DG77" s="70" t="n">
        <v>0.935783</v>
      </c>
      <c r="DH77" s="70" t="n">
        <v>0.902291</v>
      </c>
      <c r="DI77" s="70" t="n">
        <v>0.836286</v>
      </c>
      <c r="DJ77" s="70" t="n">
        <v>0.849403</v>
      </c>
      <c r="DK77" s="70" t="n">
        <v>0.821048</v>
      </c>
      <c r="DL77" s="70" t="n">
        <v>0.77506</v>
      </c>
      <c r="DM77" s="70" t="n">
        <v>0.75284</v>
      </c>
      <c r="DN77" s="70" t="n">
        <v>0.761754</v>
      </c>
      <c r="DO77" s="70" t="n">
        <v>0.738847</v>
      </c>
      <c r="DP77" s="70" t="n">
        <v>0.741606</v>
      </c>
      <c r="DQ77" s="70" t="n">
        <v>0.722929</v>
      </c>
      <c r="DR77" s="70" t="n">
        <v>0.692204</v>
      </c>
      <c r="DS77" s="70" t="n">
        <v>0.824731</v>
      </c>
      <c r="DT77" s="70" t="n">
        <v>0.840142</v>
      </c>
      <c r="DU77" s="70" t="n">
        <v>0.840142</v>
      </c>
      <c r="DV77" s="70" t="n">
        <v>0.840142</v>
      </c>
      <c r="DW77" s="70" t="n">
        <v>0.840142</v>
      </c>
      <c r="DX77" s="70" t="n">
        <v>0.840142</v>
      </c>
      <c r="DY77" s="70" t="n">
        <v>0.840142</v>
      </c>
      <c r="DZ77" s="70" t="n">
        <v>0.855876</v>
      </c>
      <c r="EA77" s="70" t="n">
        <v>0.996271</v>
      </c>
      <c r="EB77" s="70" t="n">
        <v>0.935152</v>
      </c>
      <c r="EC77" s="70" t="n">
        <v>0.914424</v>
      </c>
      <c r="ED77" s="70" t="n">
        <v>0.932374</v>
      </c>
      <c r="EE77" s="70" t="n">
        <v>0.614133</v>
      </c>
      <c r="EF77" s="70" t="n">
        <v>0.644925</v>
      </c>
      <c r="EG77" s="41" t="n">
        <v>0.664688</v>
      </c>
    </row>
    <row r="78" customFormat="false" ht="13.25" hidden="false" customHeight="false" outlineLevel="0" collapsed="false">
      <c r="A78" s="19" t="s">
        <v>109</v>
      </c>
      <c r="B78" s="70" t="n">
        <v>1.537912</v>
      </c>
      <c r="C78" s="70" t="n">
        <v>1.548533</v>
      </c>
      <c r="D78" s="70" t="n">
        <v>1.285806</v>
      </c>
      <c r="E78" s="70" t="n">
        <v>1.243215</v>
      </c>
      <c r="F78" s="70" t="n">
        <v>1.382361</v>
      </c>
      <c r="G78" s="70" t="n">
        <v>1.468577</v>
      </c>
      <c r="H78" s="70" t="n">
        <v>1.471173</v>
      </c>
      <c r="I78" s="70" t="n">
        <v>1.487406</v>
      </c>
      <c r="J78" s="70" t="n">
        <v>1.385916</v>
      </c>
      <c r="K78" s="70" t="n">
        <v>1.389385</v>
      </c>
      <c r="L78" s="70" t="n">
        <v>0.945496</v>
      </c>
      <c r="M78" s="70" t="n">
        <v>0.914889</v>
      </c>
      <c r="N78" s="70" t="n">
        <v>0.914889</v>
      </c>
      <c r="O78" s="70" t="n">
        <v>0.943672</v>
      </c>
      <c r="P78" s="70" t="n">
        <v>0.944155</v>
      </c>
      <c r="Q78" s="70" t="n">
        <v>0.821032</v>
      </c>
      <c r="R78" s="70" t="n">
        <v>0.943569</v>
      </c>
      <c r="S78" s="70" t="n">
        <v>0.938079</v>
      </c>
      <c r="T78" s="70" t="n">
        <v>0.935214</v>
      </c>
      <c r="U78" s="70" t="n">
        <v>0.935214</v>
      </c>
      <c r="V78" s="70" t="n">
        <v>0.857666</v>
      </c>
      <c r="W78" s="70" t="n">
        <v>0.911826</v>
      </c>
      <c r="X78" s="70" t="n">
        <v>0.699052</v>
      </c>
      <c r="Y78" s="70" t="n">
        <v>0.716618</v>
      </c>
      <c r="Z78" s="70" t="n">
        <v>0.699964</v>
      </c>
      <c r="AA78" s="70" t="n">
        <v>0.700592</v>
      </c>
      <c r="AB78" s="70" t="n">
        <v>0.718162</v>
      </c>
      <c r="AC78" s="70" t="n">
        <v>0.718162</v>
      </c>
      <c r="AD78" s="70" t="n">
        <v>0.869895</v>
      </c>
      <c r="AE78" s="70" t="n">
        <v>0.848347</v>
      </c>
      <c r="AF78" s="70" t="n">
        <v>0.879242</v>
      </c>
      <c r="AG78" s="70" t="n">
        <v>0.945898</v>
      </c>
      <c r="AH78" s="70" t="n">
        <v>0.950115</v>
      </c>
      <c r="AI78" s="70" t="n">
        <v>0.950115</v>
      </c>
      <c r="AJ78" s="70" t="n">
        <v>0.950115</v>
      </c>
      <c r="AK78" s="70" t="n">
        <v>0.950115</v>
      </c>
      <c r="AL78" s="70" t="n">
        <v>0.973905</v>
      </c>
      <c r="AM78" s="70" t="n">
        <v>0.973905</v>
      </c>
      <c r="AN78" s="70" t="n">
        <v>0.973905</v>
      </c>
      <c r="AO78" s="70" t="n">
        <v>0.882151</v>
      </c>
      <c r="AP78" s="70" t="n">
        <v>0.869511</v>
      </c>
      <c r="AQ78" s="70" t="n">
        <v>1.039277</v>
      </c>
      <c r="AR78" s="70" t="n">
        <v>1.02007</v>
      </c>
      <c r="AS78" s="70" t="n">
        <v>1.02633</v>
      </c>
      <c r="AT78" s="70" t="n">
        <v>0.856608</v>
      </c>
      <c r="AU78" s="70" t="n">
        <v>0.815072</v>
      </c>
      <c r="AV78" s="70" t="n">
        <v>0.815072</v>
      </c>
      <c r="AW78" s="70" t="n">
        <v>0.815072</v>
      </c>
      <c r="AX78" s="70" t="n">
        <v>1.043559</v>
      </c>
      <c r="AY78" s="70" t="n">
        <v>0.853437</v>
      </c>
      <c r="AZ78" s="70" t="n">
        <v>0.900727</v>
      </c>
      <c r="BA78" s="70" t="n">
        <v>0.822488</v>
      </c>
      <c r="BB78" s="70" t="n">
        <v>0.78124</v>
      </c>
      <c r="BC78" s="70" t="n">
        <v>0.793682</v>
      </c>
      <c r="BD78" s="70" t="n">
        <v>0.68215</v>
      </c>
      <c r="BE78" s="70" t="n">
        <v>0.748372</v>
      </c>
      <c r="BF78" s="70" t="n">
        <v>0.850595</v>
      </c>
      <c r="BG78" s="70" t="n">
        <v>0.77551</v>
      </c>
      <c r="BH78" s="70" t="n">
        <v>0.812469</v>
      </c>
      <c r="BI78" s="70" t="n">
        <v>0.791379</v>
      </c>
      <c r="BJ78" s="70" t="n">
        <v>0.778861</v>
      </c>
      <c r="BK78" s="70" t="n">
        <v>0.869341</v>
      </c>
      <c r="BL78" s="70" t="n">
        <v>0.841768</v>
      </c>
      <c r="BM78" s="70" t="n">
        <v>0.622135</v>
      </c>
      <c r="BN78" s="70" t="n">
        <v>0.625167</v>
      </c>
      <c r="BO78" s="70" t="n">
        <v>0.592929</v>
      </c>
      <c r="BP78" s="70" t="n">
        <v>0.60415</v>
      </c>
      <c r="BQ78" s="70" t="n">
        <v>0.583691</v>
      </c>
      <c r="BR78" s="70" t="n">
        <v>0.565715</v>
      </c>
      <c r="BS78" s="70" t="n">
        <v>0.580761</v>
      </c>
      <c r="BT78" s="70" t="n">
        <v>0.566443</v>
      </c>
      <c r="BU78" s="70" t="n">
        <v>0.566443</v>
      </c>
      <c r="BV78" s="70" t="n">
        <v>0.59625</v>
      </c>
      <c r="BW78" s="70" t="n">
        <v>0.561548</v>
      </c>
      <c r="BX78" s="70" t="n">
        <v>0.533252</v>
      </c>
      <c r="BY78" s="70" t="n">
        <v>0.362878</v>
      </c>
      <c r="BZ78" s="70" t="n">
        <v>0</v>
      </c>
      <c r="CA78" s="70" t="n">
        <v>0.252186</v>
      </c>
      <c r="CB78" s="70" t="n">
        <v>0.23157</v>
      </c>
      <c r="CC78" s="70" t="n">
        <v>0.761001</v>
      </c>
      <c r="CD78" s="70" t="n">
        <v>0.938127</v>
      </c>
      <c r="CE78" s="70" t="n">
        <v>0.779118</v>
      </c>
      <c r="CF78" s="70" t="n">
        <v>0.792679</v>
      </c>
      <c r="CG78" s="70" t="n">
        <v>0.734309</v>
      </c>
      <c r="CH78" s="70" t="n">
        <v>0.706077</v>
      </c>
      <c r="CI78" s="70" t="n">
        <v>0.739086</v>
      </c>
      <c r="CJ78" s="70" t="n">
        <v>0.596019</v>
      </c>
      <c r="CK78" s="70" t="n">
        <v>0.6474</v>
      </c>
      <c r="CL78" s="70" t="n">
        <v>0.705988</v>
      </c>
      <c r="CM78" s="70" t="n">
        <v>0.62709</v>
      </c>
      <c r="CN78" s="70" t="n">
        <v>0.622441</v>
      </c>
      <c r="CO78" s="70" t="n">
        <v>0.729583</v>
      </c>
      <c r="CP78" s="70" t="n">
        <v>0.803891</v>
      </c>
      <c r="CQ78" s="70" t="n">
        <v>0.916105</v>
      </c>
      <c r="CR78" s="70" t="n">
        <v>0.852245</v>
      </c>
      <c r="CS78" s="70" t="n">
        <v>0.834013</v>
      </c>
      <c r="CT78" s="70" t="n">
        <v>0.744703</v>
      </c>
      <c r="CU78" s="70" t="n">
        <v>0.838448</v>
      </c>
      <c r="CV78" s="70" t="n">
        <v>0.838448</v>
      </c>
      <c r="CW78" s="70" t="n">
        <v>0.814327</v>
      </c>
      <c r="CX78" s="70" t="n">
        <v>0.611035</v>
      </c>
      <c r="CY78" s="70" t="n">
        <v>0.551035</v>
      </c>
      <c r="CZ78" s="70" t="n">
        <v>0.644974</v>
      </c>
      <c r="DA78" s="70" t="n">
        <v>0.768353</v>
      </c>
      <c r="DB78" s="70" t="n">
        <v>0.809628</v>
      </c>
      <c r="DC78" s="70" t="n">
        <v>0.772236</v>
      </c>
      <c r="DD78" s="70" t="n">
        <v>0.808111</v>
      </c>
      <c r="DE78" s="70" t="n">
        <v>0.752327</v>
      </c>
      <c r="DF78" s="70" t="n">
        <v>0.796223</v>
      </c>
      <c r="DG78" s="70" t="n">
        <v>0.783196</v>
      </c>
      <c r="DH78" s="70" t="n">
        <v>0.698348</v>
      </c>
      <c r="DI78" s="70" t="n">
        <v>0.769728</v>
      </c>
      <c r="DJ78" s="70" t="n">
        <v>0.74445</v>
      </c>
      <c r="DK78" s="70" t="n">
        <v>0.608845</v>
      </c>
      <c r="DL78" s="70" t="n">
        <v>0.653195</v>
      </c>
      <c r="DM78" s="70" t="n">
        <v>0.59739</v>
      </c>
      <c r="DN78" s="70" t="n">
        <v>0.647719</v>
      </c>
      <c r="DO78" s="70" t="n">
        <v>0.62767</v>
      </c>
      <c r="DP78" s="70" t="n">
        <v>0.583347</v>
      </c>
      <c r="DQ78" s="70" t="n">
        <v>0.615543</v>
      </c>
      <c r="DR78" s="70" t="n">
        <v>0.586538</v>
      </c>
      <c r="DS78" s="70" t="n">
        <v>0.693248</v>
      </c>
      <c r="DT78" s="70" t="n">
        <v>0.690759</v>
      </c>
      <c r="DU78" s="70" t="n">
        <v>0.690759</v>
      </c>
      <c r="DV78" s="70" t="n">
        <v>0.690759</v>
      </c>
      <c r="DW78" s="70" t="n">
        <v>0.690759</v>
      </c>
      <c r="DX78" s="70" t="n">
        <v>0.690759</v>
      </c>
      <c r="DY78" s="70" t="n">
        <v>0.690759</v>
      </c>
      <c r="DZ78" s="70" t="n">
        <v>0.705699</v>
      </c>
      <c r="EA78" s="70" t="n">
        <v>0.83043</v>
      </c>
      <c r="EB78" s="70" t="n">
        <v>0.704508</v>
      </c>
      <c r="EC78" s="70" t="n">
        <v>0.739158</v>
      </c>
      <c r="ED78" s="70" t="n">
        <v>0.788342</v>
      </c>
      <c r="EE78" s="70" t="n">
        <v>0.573448</v>
      </c>
      <c r="EF78" s="70" t="n">
        <v>0.512037</v>
      </c>
      <c r="EG78" s="41" t="n">
        <v>0.514553</v>
      </c>
    </row>
    <row r="79" customFormat="false" ht="13.25" hidden="false" customHeight="false" outlineLevel="0" collapsed="false">
      <c r="A79" s="19" t="s">
        <v>110</v>
      </c>
      <c r="B79" s="70" t="n">
        <v>1.734017</v>
      </c>
      <c r="C79" s="70" t="n">
        <v>1.681764</v>
      </c>
      <c r="D79" s="70" t="n">
        <v>1.243793</v>
      </c>
      <c r="E79" s="70" t="n">
        <v>1.162939</v>
      </c>
      <c r="F79" s="70" t="n">
        <v>1.378621</v>
      </c>
      <c r="G79" s="70" t="n">
        <v>1.444467</v>
      </c>
      <c r="H79" s="70" t="n">
        <v>1.451484</v>
      </c>
      <c r="I79" s="70" t="n">
        <v>1.461543</v>
      </c>
      <c r="J79" s="70" t="n">
        <v>1.375544</v>
      </c>
      <c r="K79" s="70" t="n">
        <v>1.403001</v>
      </c>
      <c r="L79" s="70" t="n">
        <v>0.974285</v>
      </c>
      <c r="M79" s="70" t="n">
        <v>0.819586</v>
      </c>
      <c r="N79" s="70" t="n">
        <v>0.819586</v>
      </c>
      <c r="O79" s="70" t="n">
        <v>0.807161</v>
      </c>
      <c r="P79" s="70" t="n">
        <v>0.833945</v>
      </c>
      <c r="Q79" s="70" t="n">
        <v>0.743669</v>
      </c>
      <c r="R79" s="70" t="n">
        <v>0.881376</v>
      </c>
      <c r="S79" s="70" t="n">
        <v>0.8919</v>
      </c>
      <c r="T79" s="70" t="n">
        <v>0.890686</v>
      </c>
      <c r="U79" s="70" t="n">
        <v>0.890686</v>
      </c>
      <c r="V79" s="70" t="n">
        <v>0.973916</v>
      </c>
      <c r="W79" s="70" t="n">
        <v>0.994967</v>
      </c>
      <c r="X79" s="70" t="n">
        <v>0.91882</v>
      </c>
      <c r="Y79" s="70" t="n">
        <v>0.938959</v>
      </c>
      <c r="Z79" s="70" t="n">
        <v>0.910313</v>
      </c>
      <c r="AA79" s="70" t="n">
        <v>0.909366</v>
      </c>
      <c r="AB79" s="70" t="n">
        <v>0.929382</v>
      </c>
      <c r="AC79" s="70" t="n">
        <v>0.929382</v>
      </c>
      <c r="AD79" s="70" t="n">
        <v>0.856501</v>
      </c>
      <c r="AE79" s="70" t="n">
        <v>0.812027</v>
      </c>
      <c r="AF79" s="70" t="n">
        <v>0.848896</v>
      </c>
      <c r="AG79" s="70" t="n">
        <v>0.843282</v>
      </c>
      <c r="AH79" s="70" t="n">
        <v>0.863711</v>
      </c>
      <c r="AI79" s="70" t="n">
        <v>0.863711</v>
      </c>
      <c r="AJ79" s="70" t="n">
        <v>0.863711</v>
      </c>
      <c r="AK79" s="70" t="n">
        <v>0.863711</v>
      </c>
      <c r="AL79" s="70" t="n">
        <v>0.885515</v>
      </c>
      <c r="AM79" s="70" t="n">
        <v>0.885515</v>
      </c>
      <c r="AN79" s="70" t="n">
        <v>0.885515</v>
      </c>
      <c r="AO79" s="70" t="n">
        <v>0.858535</v>
      </c>
      <c r="AP79" s="70" t="n">
        <v>0.836352</v>
      </c>
      <c r="AQ79" s="70" t="n">
        <v>0.961772</v>
      </c>
      <c r="AR79" s="70" t="n">
        <v>0.910241</v>
      </c>
      <c r="AS79" s="70" t="n">
        <v>0.90514</v>
      </c>
      <c r="AT79" s="70" t="n">
        <v>0.879514</v>
      </c>
      <c r="AU79" s="70" t="n">
        <v>0.822248</v>
      </c>
      <c r="AV79" s="70" t="n">
        <v>0.822248</v>
      </c>
      <c r="AW79" s="70" t="n">
        <v>0.822248</v>
      </c>
      <c r="AX79" s="70" t="n">
        <v>0.985514</v>
      </c>
      <c r="AY79" s="70" t="n">
        <v>0.95087</v>
      </c>
      <c r="AZ79" s="70" t="n">
        <v>0.987021</v>
      </c>
      <c r="BA79" s="70" t="n">
        <v>0.976519</v>
      </c>
      <c r="BB79" s="70" t="n">
        <v>0.829995</v>
      </c>
      <c r="BC79" s="70" t="n">
        <v>0.964348</v>
      </c>
      <c r="BD79" s="70" t="n">
        <v>0.698839</v>
      </c>
      <c r="BE79" s="70" t="n">
        <v>0.872288</v>
      </c>
      <c r="BF79" s="70" t="n">
        <v>0.881977</v>
      </c>
      <c r="BG79" s="70" t="n">
        <v>0.954592</v>
      </c>
      <c r="BH79" s="70" t="n">
        <v>0.96785</v>
      </c>
      <c r="BI79" s="70" t="n">
        <v>0.928345</v>
      </c>
      <c r="BJ79" s="70" t="n">
        <v>0.859376</v>
      </c>
      <c r="BK79" s="70" t="n">
        <v>0.858036</v>
      </c>
      <c r="BL79" s="70" t="n">
        <v>0.803515</v>
      </c>
      <c r="BM79" s="70" t="n">
        <v>0.718244</v>
      </c>
      <c r="BN79" s="70" t="n">
        <v>0.60715</v>
      </c>
      <c r="BO79" s="70" t="n">
        <v>0.594377</v>
      </c>
      <c r="BP79" s="70" t="n">
        <v>0.601821</v>
      </c>
      <c r="BQ79" s="70" t="n">
        <v>0.59984</v>
      </c>
      <c r="BR79" s="70" t="n">
        <v>0.58102</v>
      </c>
      <c r="BS79" s="70" t="n">
        <v>0.591057</v>
      </c>
      <c r="BT79" s="70" t="n">
        <v>0.576323</v>
      </c>
      <c r="BU79" s="70" t="n">
        <v>0.576323</v>
      </c>
      <c r="BV79" s="70" t="n">
        <v>0.584368</v>
      </c>
      <c r="BW79" s="70" t="n">
        <v>0.625215</v>
      </c>
      <c r="BX79" s="70" t="n">
        <v>0.503532</v>
      </c>
      <c r="BY79" s="70" t="n">
        <v>0.395965</v>
      </c>
      <c r="BZ79" s="70" t="n">
        <v>0.252186</v>
      </c>
      <c r="CA79" s="70" t="n">
        <v>0</v>
      </c>
      <c r="CB79" s="70" t="n">
        <v>0.092056</v>
      </c>
      <c r="CC79" s="70" t="n">
        <v>0.788897</v>
      </c>
      <c r="CD79" s="70" t="n">
        <v>0.935302</v>
      </c>
      <c r="CE79" s="70" t="n">
        <v>0.81017</v>
      </c>
      <c r="CF79" s="70" t="n">
        <v>0.886045</v>
      </c>
      <c r="CG79" s="70" t="n">
        <v>0.833143</v>
      </c>
      <c r="CH79" s="70" t="n">
        <v>0.802205</v>
      </c>
      <c r="CI79" s="70" t="n">
        <v>0.730289</v>
      </c>
      <c r="CJ79" s="70" t="n">
        <v>0.714724</v>
      </c>
      <c r="CK79" s="70" t="n">
        <v>0.70641</v>
      </c>
      <c r="CL79" s="70" t="n">
        <v>0.743647</v>
      </c>
      <c r="CM79" s="70" t="n">
        <v>0.716348</v>
      </c>
      <c r="CN79" s="70" t="n">
        <v>0.746285</v>
      </c>
      <c r="CO79" s="70" t="n">
        <v>0.724601</v>
      </c>
      <c r="CP79" s="70" t="n">
        <v>0.772591</v>
      </c>
      <c r="CQ79" s="70" t="n">
        <v>0.919288</v>
      </c>
      <c r="CR79" s="70" t="n">
        <v>0.85958</v>
      </c>
      <c r="CS79" s="70" t="n">
        <v>0.892956</v>
      </c>
      <c r="CT79" s="70" t="n">
        <v>0.712166</v>
      </c>
      <c r="CU79" s="70" t="n">
        <v>0.825024</v>
      </c>
      <c r="CV79" s="70" t="n">
        <v>0.825024</v>
      </c>
      <c r="CW79" s="70" t="n">
        <v>0.783269</v>
      </c>
      <c r="CX79" s="70" t="n">
        <v>0.567215</v>
      </c>
      <c r="CY79" s="70" t="n">
        <v>0.557473</v>
      </c>
      <c r="CZ79" s="70" t="n">
        <v>0.619178</v>
      </c>
      <c r="DA79" s="70" t="n">
        <v>0.766636</v>
      </c>
      <c r="DB79" s="70" t="n">
        <v>0.79949</v>
      </c>
      <c r="DC79" s="70" t="n">
        <v>0.817002</v>
      </c>
      <c r="DD79" s="70" t="n">
        <v>0.854862</v>
      </c>
      <c r="DE79" s="70" t="n">
        <v>0.795733</v>
      </c>
      <c r="DF79" s="70" t="n">
        <v>0.775425</v>
      </c>
      <c r="DG79" s="70" t="n">
        <v>0.780903</v>
      </c>
      <c r="DH79" s="70" t="n">
        <v>0.776166</v>
      </c>
      <c r="DI79" s="70" t="n">
        <v>0.733986</v>
      </c>
      <c r="DJ79" s="70" t="n">
        <v>0.719996</v>
      </c>
      <c r="DK79" s="70" t="n">
        <v>0.709098</v>
      </c>
      <c r="DL79" s="70" t="n">
        <v>0.666075</v>
      </c>
      <c r="DM79" s="70" t="n">
        <v>0.626236</v>
      </c>
      <c r="DN79" s="70" t="n">
        <v>0.696563</v>
      </c>
      <c r="DO79" s="70" t="n">
        <v>0.69886</v>
      </c>
      <c r="DP79" s="70" t="n">
        <v>0.663946</v>
      </c>
      <c r="DQ79" s="70" t="n">
        <v>0.645687</v>
      </c>
      <c r="DR79" s="70" t="n">
        <v>0.629985</v>
      </c>
      <c r="DS79" s="70" t="n">
        <v>0.702925</v>
      </c>
      <c r="DT79" s="70" t="n">
        <v>0.686258</v>
      </c>
      <c r="DU79" s="70" t="n">
        <v>0.686258</v>
      </c>
      <c r="DV79" s="70" t="n">
        <v>0.686258</v>
      </c>
      <c r="DW79" s="70" t="n">
        <v>0.686258</v>
      </c>
      <c r="DX79" s="70" t="n">
        <v>0.686258</v>
      </c>
      <c r="DY79" s="70" t="n">
        <v>0.686258</v>
      </c>
      <c r="DZ79" s="70" t="n">
        <v>0.701689</v>
      </c>
      <c r="EA79" s="70" t="n">
        <v>0.81135</v>
      </c>
      <c r="EB79" s="70" t="n">
        <v>0.722199</v>
      </c>
      <c r="EC79" s="70" t="n">
        <v>0.758462</v>
      </c>
      <c r="ED79" s="70" t="n">
        <v>0.761393</v>
      </c>
      <c r="EE79" s="70" t="n">
        <v>0.629897</v>
      </c>
      <c r="EF79" s="70" t="n">
        <v>0.562068</v>
      </c>
      <c r="EG79" s="41" t="n">
        <v>0.541854</v>
      </c>
    </row>
    <row r="80" customFormat="false" ht="13.25" hidden="false" customHeight="false" outlineLevel="0" collapsed="false">
      <c r="A80" s="19" t="s">
        <v>111</v>
      </c>
      <c r="B80" s="70" t="n">
        <v>1.749244</v>
      </c>
      <c r="C80" s="70" t="n">
        <v>1.682157</v>
      </c>
      <c r="D80" s="70" t="n">
        <v>1.27699</v>
      </c>
      <c r="E80" s="70" t="n">
        <v>1.248376</v>
      </c>
      <c r="F80" s="70" t="n">
        <v>1.402179</v>
      </c>
      <c r="G80" s="70" t="n">
        <v>1.426587</v>
      </c>
      <c r="H80" s="70" t="n">
        <v>1.42765</v>
      </c>
      <c r="I80" s="70" t="n">
        <v>1.443873</v>
      </c>
      <c r="J80" s="70" t="n">
        <v>1.372928</v>
      </c>
      <c r="K80" s="70" t="n">
        <v>1.379513</v>
      </c>
      <c r="L80" s="70" t="n">
        <v>1.026461</v>
      </c>
      <c r="M80" s="70" t="n">
        <v>0.890459</v>
      </c>
      <c r="N80" s="70" t="n">
        <v>0.890459</v>
      </c>
      <c r="O80" s="70" t="n">
        <v>0.890352</v>
      </c>
      <c r="P80" s="70" t="n">
        <v>0.906324</v>
      </c>
      <c r="Q80" s="70" t="n">
        <v>0.799917</v>
      </c>
      <c r="R80" s="70" t="n">
        <v>0.930242</v>
      </c>
      <c r="S80" s="70" t="n">
        <v>0.923331</v>
      </c>
      <c r="T80" s="70" t="n">
        <v>0.922089</v>
      </c>
      <c r="U80" s="70" t="n">
        <v>0.922089</v>
      </c>
      <c r="V80" s="70" t="n">
        <v>0.940336</v>
      </c>
      <c r="W80" s="70" t="n">
        <v>0.912996</v>
      </c>
      <c r="X80" s="70" t="n">
        <v>0.903191</v>
      </c>
      <c r="Y80" s="70" t="n">
        <v>0.922756</v>
      </c>
      <c r="Z80" s="70" t="n">
        <v>0.895038</v>
      </c>
      <c r="AA80" s="70" t="n">
        <v>0.894045</v>
      </c>
      <c r="AB80" s="70" t="n">
        <v>0.913493</v>
      </c>
      <c r="AC80" s="70" t="n">
        <v>0.913493</v>
      </c>
      <c r="AD80" s="70" t="n">
        <v>0.855307</v>
      </c>
      <c r="AE80" s="70" t="n">
        <v>0.811599</v>
      </c>
      <c r="AF80" s="70" t="n">
        <v>0.847839</v>
      </c>
      <c r="AG80" s="70" t="n">
        <v>0.866428</v>
      </c>
      <c r="AH80" s="70" t="n">
        <v>0.882866</v>
      </c>
      <c r="AI80" s="70" t="n">
        <v>0.882866</v>
      </c>
      <c r="AJ80" s="70" t="n">
        <v>0.882866</v>
      </c>
      <c r="AK80" s="70" t="n">
        <v>0.882866</v>
      </c>
      <c r="AL80" s="70" t="n">
        <v>0.904861</v>
      </c>
      <c r="AM80" s="70" t="n">
        <v>0.904861</v>
      </c>
      <c r="AN80" s="70" t="n">
        <v>0.904861</v>
      </c>
      <c r="AO80" s="70" t="n">
        <v>0.940096</v>
      </c>
      <c r="AP80" s="70" t="n">
        <v>0.916239</v>
      </c>
      <c r="AQ80" s="70" t="n">
        <v>0.984372</v>
      </c>
      <c r="AR80" s="70" t="n">
        <v>0.93188</v>
      </c>
      <c r="AS80" s="70" t="n">
        <v>0.926919</v>
      </c>
      <c r="AT80" s="70" t="n">
        <v>0.815703</v>
      </c>
      <c r="AU80" s="70" t="n">
        <v>0.85754</v>
      </c>
      <c r="AV80" s="70" t="n">
        <v>0.85754</v>
      </c>
      <c r="AW80" s="70" t="n">
        <v>0.85754</v>
      </c>
      <c r="AX80" s="70" t="n">
        <v>1.048703</v>
      </c>
      <c r="AY80" s="70" t="n">
        <v>0.903571</v>
      </c>
      <c r="AZ80" s="70" t="n">
        <v>0.886721</v>
      </c>
      <c r="BA80" s="70" t="n">
        <v>0.889465</v>
      </c>
      <c r="BB80" s="70" t="n">
        <v>0.875473</v>
      </c>
      <c r="BC80" s="70" t="n">
        <v>0.913434</v>
      </c>
      <c r="BD80" s="70" t="n">
        <v>0.69815</v>
      </c>
      <c r="BE80" s="70" t="n">
        <v>0.791563</v>
      </c>
      <c r="BF80" s="70" t="n">
        <v>0.869944</v>
      </c>
      <c r="BG80" s="70" t="n">
        <v>0.919436</v>
      </c>
      <c r="BH80" s="70" t="n">
        <v>0.930148</v>
      </c>
      <c r="BI80" s="70" t="n">
        <v>0.89258</v>
      </c>
      <c r="BJ80" s="70" t="n">
        <v>0.837468</v>
      </c>
      <c r="BK80" s="70" t="n">
        <v>0.886718</v>
      </c>
      <c r="BL80" s="70" t="n">
        <v>0.762375</v>
      </c>
      <c r="BM80" s="70" t="n">
        <v>0.668392</v>
      </c>
      <c r="BN80" s="70" t="n">
        <v>0.602193</v>
      </c>
      <c r="BO80" s="70" t="n">
        <v>0.571499</v>
      </c>
      <c r="BP80" s="70" t="n">
        <v>0.588517</v>
      </c>
      <c r="BQ80" s="70" t="n">
        <v>0.580506</v>
      </c>
      <c r="BR80" s="70" t="n">
        <v>0.56211</v>
      </c>
      <c r="BS80" s="70" t="n">
        <v>0.572137</v>
      </c>
      <c r="BT80" s="70" t="n">
        <v>0.55761</v>
      </c>
      <c r="BU80" s="70" t="n">
        <v>0.55761</v>
      </c>
      <c r="BV80" s="70" t="n">
        <v>0.614902</v>
      </c>
      <c r="BW80" s="70" t="n">
        <v>0.605522</v>
      </c>
      <c r="BX80" s="70" t="n">
        <v>0.524417</v>
      </c>
      <c r="BY80" s="70" t="n">
        <v>0.360293</v>
      </c>
      <c r="BZ80" s="70" t="n">
        <v>0.23157</v>
      </c>
      <c r="CA80" s="70" t="n">
        <v>0.092056</v>
      </c>
      <c r="CB80" s="70" t="n">
        <v>0</v>
      </c>
      <c r="CC80" s="70" t="n">
        <v>0.826331</v>
      </c>
      <c r="CD80" s="70" t="n">
        <v>0.971084</v>
      </c>
      <c r="CE80" s="70" t="n">
        <v>0.817121</v>
      </c>
      <c r="CF80" s="70" t="n">
        <v>0.869187</v>
      </c>
      <c r="CG80" s="70" t="n">
        <v>0.786341</v>
      </c>
      <c r="CH80" s="70" t="n">
        <v>0.772518</v>
      </c>
      <c r="CI80" s="70" t="n">
        <v>0.765041</v>
      </c>
      <c r="CJ80" s="70" t="n">
        <v>0.681866</v>
      </c>
      <c r="CK80" s="70" t="n">
        <v>0.666945</v>
      </c>
      <c r="CL80" s="70" t="n">
        <v>0.707919</v>
      </c>
      <c r="CM80" s="70" t="n">
        <v>0.679189</v>
      </c>
      <c r="CN80" s="70" t="n">
        <v>0.685562</v>
      </c>
      <c r="CO80" s="70" t="n">
        <v>0.723588</v>
      </c>
      <c r="CP80" s="70" t="n">
        <v>0.802084</v>
      </c>
      <c r="CQ80" s="70" t="n">
        <v>0.88688</v>
      </c>
      <c r="CR80" s="70" t="n">
        <v>0.845305</v>
      </c>
      <c r="CS80" s="70" t="n">
        <v>0.880158</v>
      </c>
      <c r="CT80" s="70" t="n">
        <v>0.702822</v>
      </c>
      <c r="CU80" s="70" t="n">
        <v>0.809235</v>
      </c>
      <c r="CV80" s="70" t="n">
        <v>0.809235</v>
      </c>
      <c r="CW80" s="70" t="n">
        <v>0.756278</v>
      </c>
      <c r="CX80" s="70" t="n">
        <v>0.61067</v>
      </c>
      <c r="CY80" s="70" t="n">
        <v>0.56559</v>
      </c>
      <c r="CZ80" s="70" t="n">
        <v>0.633417</v>
      </c>
      <c r="DA80" s="70" t="n">
        <v>0.76594</v>
      </c>
      <c r="DB80" s="70" t="n">
        <v>0.842175</v>
      </c>
      <c r="DC80" s="70" t="n">
        <v>0.83963</v>
      </c>
      <c r="DD80" s="70" t="n">
        <v>0.843474</v>
      </c>
      <c r="DE80" s="70" t="n">
        <v>0.823259</v>
      </c>
      <c r="DF80" s="70" t="n">
        <v>0.816204</v>
      </c>
      <c r="DG80" s="70" t="n">
        <v>0.808443</v>
      </c>
      <c r="DH80" s="70" t="n">
        <v>0.835894</v>
      </c>
      <c r="DI80" s="70" t="n">
        <v>0.773524</v>
      </c>
      <c r="DJ80" s="70" t="n">
        <v>0.75911</v>
      </c>
      <c r="DK80" s="70" t="n">
        <v>0.757679</v>
      </c>
      <c r="DL80" s="70" t="n">
        <v>0.734961</v>
      </c>
      <c r="DM80" s="70" t="n">
        <v>0.658425</v>
      </c>
      <c r="DN80" s="70" t="n">
        <v>0.729295</v>
      </c>
      <c r="DO80" s="70" t="n">
        <v>0.707202</v>
      </c>
      <c r="DP80" s="70" t="n">
        <v>0.723502</v>
      </c>
      <c r="DQ80" s="70" t="n">
        <v>0.704586</v>
      </c>
      <c r="DR80" s="70" t="n">
        <v>0.688835</v>
      </c>
      <c r="DS80" s="70" t="n">
        <v>0.773118</v>
      </c>
      <c r="DT80" s="70" t="n">
        <v>0.756324</v>
      </c>
      <c r="DU80" s="70" t="n">
        <v>0.756324</v>
      </c>
      <c r="DV80" s="70" t="n">
        <v>0.756324</v>
      </c>
      <c r="DW80" s="70" t="n">
        <v>0.756324</v>
      </c>
      <c r="DX80" s="70" t="n">
        <v>0.756324</v>
      </c>
      <c r="DY80" s="70" t="n">
        <v>0.756324</v>
      </c>
      <c r="DZ80" s="70" t="n">
        <v>0.739965</v>
      </c>
      <c r="EA80" s="70" t="n">
        <v>0.866356</v>
      </c>
      <c r="EB80" s="70" t="n">
        <v>0.777965</v>
      </c>
      <c r="EC80" s="70" t="n">
        <v>0.797756</v>
      </c>
      <c r="ED80" s="70" t="n">
        <v>0.800478</v>
      </c>
      <c r="EE80" s="70" t="n">
        <v>0.584767</v>
      </c>
      <c r="EF80" s="70" t="n">
        <v>0.499963</v>
      </c>
      <c r="EG80" s="41" t="n">
        <v>0.558678</v>
      </c>
    </row>
    <row r="81" customFormat="false" ht="13.25" hidden="false" customHeight="false" outlineLevel="0" collapsed="false">
      <c r="A81" s="19" t="s">
        <v>25</v>
      </c>
      <c r="B81" s="70" t="n">
        <v>2.014191</v>
      </c>
      <c r="C81" s="70" t="n">
        <v>2.077532</v>
      </c>
      <c r="D81" s="70" t="n">
        <v>1.625967</v>
      </c>
      <c r="E81" s="70" t="n">
        <v>1.449773</v>
      </c>
      <c r="F81" s="70" t="n">
        <v>1.447228</v>
      </c>
      <c r="G81" s="70" t="n">
        <v>1.471278</v>
      </c>
      <c r="H81" s="70" t="n">
        <v>1.595338</v>
      </c>
      <c r="I81" s="70" t="n">
        <v>1.606146</v>
      </c>
      <c r="J81" s="70" t="n">
        <v>1.37653</v>
      </c>
      <c r="K81" s="70" t="n">
        <v>1.383476</v>
      </c>
      <c r="L81" s="70" t="n">
        <v>1.25372</v>
      </c>
      <c r="M81" s="70" t="n">
        <v>0.759135</v>
      </c>
      <c r="N81" s="70" t="n">
        <v>0.759135</v>
      </c>
      <c r="O81" s="70" t="n">
        <v>0.775034</v>
      </c>
      <c r="P81" s="70" t="n">
        <v>0.744035</v>
      </c>
      <c r="Q81" s="70" t="n">
        <v>0.865025</v>
      </c>
      <c r="R81" s="70" t="n">
        <v>0.885711</v>
      </c>
      <c r="S81" s="70" t="n">
        <v>0.913077</v>
      </c>
      <c r="T81" s="70" t="n">
        <v>0.895095</v>
      </c>
      <c r="U81" s="70" t="n">
        <v>0.895095</v>
      </c>
      <c r="V81" s="70" t="n">
        <v>0.944448</v>
      </c>
      <c r="W81" s="70" t="n">
        <v>0.868591</v>
      </c>
      <c r="X81" s="70" t="n">
        <v>0.792688</v>
      </c>
      <c r="Y81" s="70" t="n">
        <v>0.809935</v>
      </c>
      <c r="Z81" s="70" t="n">
        <v>0.768785</v>
      </c>
      <c r="AA81" s="70" t="n">
        <v>0.768881</v>
      </c>
      <c r="AB81" s="70" t="n">
        <v>0.785595</v>
      </c>
      <c r="AC81" s="70" t="n">
        <v>0.785595</v>
      </c>
      <c r="AD81" s="70" t="n">
        <v>0.814694</v>
      </c>
      <c r="AE81" s="70" t="n">
        <v>0.780636</v>
      </c>
      <c r="AF81" s="70" t="n">
        <v>0.81692</v>
      </c>
      <c r="AG81" s="70" t="n">
        <v>0.961909</v>
      </c>
      <c r="AH81" s="70" t="n">
        <v>0.955664</v>
      </c>
      <c r="AI81" s="70" t="n">
        <v>0.955664</v>
      </c>
      <c r="AJ81" s="70" t="n">
        <v>0.955664</v>
      </c>
      <c r="AK81" s="70" t="n">
        <v>0.955664</v>
      </c>
      <c r="AL81" s="70" t="n">
        <v>0.97877</v>
      </c>
      <c r="AM81" s="70" t="n">
        <v>0.97877</v>
      </c>
      <c r="AN81" s="70" t="n">
        <v>0.97877</v>
      </c>
      <c r="AO81" s="70" t="n">
        <v>1.002503</v>
      </c>
      <c r="AP81" s="70" t="n">
        <v>0.940427</v>
      </c>
      <c r="AQ81" s="70" t="n">
        <v>1.122993</v>
      </c>
      <c r="AR81" s="70" t="n">
        <v>1.139998</v>
      </c>
      <c r="AS81" s="70" t="n">
        <v>1.103329</v>
      </c>
      <c r="AT81" s="70" t="n">
        <v>0.941396</v>
      </c>
      <c r="AU81" s="70" t="n">
        <v>0.792942</v>
      </c>
      <c r="AV81" s="70" t="n">
        <v>0.792942</v>
      </c>
      <c r="AW81" s="70" t="n">
        <v>0.792942</v>
      </c>
      <c r="AX81" s="70" t="n">
        <v>1.020762</v>
      </c>
      <c r="AY81" s="70" t="n">
        <v>0.877526</v>
      </c>
      <c r="AZ81" s="70" t="n">
        <v>0.882804</v>
      </c>
      <c r="BA81" s="70" t="n">
        <v>0.828701</v>
      </c>
      <c r="BB81" s="70" t="n">
        <v>0.810614</v>
      </c>
      <c r="BC81" s="70" t="n">
        <v>0.804191</v>
      </c>
      <c r="BD81" s="70" t="n">
        <v>0.666777</v>
      </c>
      <c r="BE81" s="70" t="n">
        <v>0.815847</v>
      </c>
      <c r="BF81" s="70" t="n">
        <v>0.706962</v>
      </c>
      <c r="BG81" s="70" t="n">
        <v>0.81525</v>
      </c>
      <c r="BH81" s="70" t="n">
        <v>0.759899</v>
      </c>
      <c r="BI81" s="70" t="n">
        <v>0.676215</v>
      </c>
      <c r="BJ81" s="70" t="n">
        <v>0.735926</v>
      </c>
      <c r="BK81" s="70" t="n">
        <v>0.741476</v>
      </c>
      <c r="BL81" s="70" t="n">
        <v>1.187697</v>
      </c>
      <c r="BM81" s="70" t="n">
        <v>1.127594</v>
      </c>
      <c r="BN81" s="70" t="n">
        <v>0.611319</v>
      </c>
      <c r="BO81" s="70" t="n">
        <v>0.599935</v>
      </c>
      <c r="BP81" s="70" t="n">
        <v>0.596363</v>
      </c>
      <c r="BQ81" s="70" t="n">
        <v>0.619257</v>
      </c>
      <c r="BR81" s="70" t="n">
        <v>0.582708</v>
      </c>
      <c r="BS81" s="70" t="n">
        <v>0.577351</v>
      </c>
      <c r="BT81" s="70" t="n">
        <v>0.562713</v>
      </c>
      <c r="BU81" s="70" t="n">
        <v>0.562713</v>
      </c>
      <c r="BV81" s="70" t="n">
        <v>0.681537</v>
      </c>
      <c r="BW81" s="70" t="n">
        <v>0.612173</v>
      </c>
      <c r="BX81" s="70" t="n">
        <v>0.949227</v>
      </c>
      <c r="BY81" s="70" t="n">
        <v>0.88135</v>
      </c>
      <c r="BZ81" s="70" t="n">
        <v>0.761001</v>
      </c>
      <c r="CA81" s="70" t="n">
        <v>0.788897</v>
      </c>
      <c r="CB81" s="70" t="n">
        <v>0.826331</v>
      </c>
      <c r="CC81" s="70" t="n">
        <v>0</v>
      </c>
      <c r="CD81" s="70" t="n">
        <v>0.209616</v>
      </c>
      <c r="CE81" s="70" t="n">
        <v>0.726412</v>
      </c>
      <c r="CF81" s="70" t="n">
        <v>0.727106</v>
      </c>
      <c r="CG81" s="70" t="n">
        <v>0.744252</v>
      </c>
      <c r="CH81" s="70" t="n">
        <v>0.71708</v>
      </c>
      <c r="CI81" s="70" t="n">
        <v>0.738453</v>
      </c>
      <c r="CJ81" s="70" t="n">
        <v>0.744868</v>
      </c>
      <c r="CK81" s="70" t="n">
        <v>0.800975</v>
      </c>
      <c r="CL81" s="70" t="n">
        <v>0.768795</v>
      </c>
      <c r="CM81" s="70" t="n">
        <v>0.764012</v>
      </c>
      <c r="CN81" s="70" t="n">
        <v>0.769213</v>
      </c>
      <c r="CO81" s="70" t="n">
        <v>0.763768</v>
      </c>
      <c r="CP81" s="70" t="n">
        <v>0.777719</v>
      </c>
      <c r="CQ81" s="70" t="n">
        <v>0.815913</v>
      </c>
      <c r="CR81" s="70" t="n">
        <v>0.710467</v>
      </c>
      <c r="CS81" s="70" t="n">
        <v>0.788059</v>
      </c>
      <c r="CT81" s="70" t="n">
        <v>0.745783</v>
      </c>
      <c r="CU81" s="70" t="n">
        <v>0.742045</v>
      </c>
      <c r="CV81" s="70" t="n">
        <v>0.742045</v>
      </c>
      <c r="CW81" s="70" t="n">
        <v>0.773926</v>
      </c>
      <c r="CX81" s="70" t="n">
        <v>0.60463</v>
      </c>
      <c r="CY81" s="70" t="n">
        <v>0.607562</v>
      </c>
      <c r="CZ81" s="70" t="n">
        <v>0.638641</v>
      </c>
      <c r="DA81" s="70" t="n">
        <v>0.763736</v>
      </c>
      <c r="DB81" s="70" t="n">
        <v>0.683009</v>
      </c>
      <c r="DC81" s="70" t="n">
        <v>0.7446</v>
      </c>
      <c r="DD81" s="70" t="n">
        <v>0.753498</v>
      </c>
      <c r="DE81" s="70" t="n">
        <v>0.755555</v>
      </c>
      <c r="DF81" s="70" t="n">
        <v>0.688289</v>
      </c>
      <c r="DG81" s="70" t="n">
        <v>0.733604</v>
      </c>
      <c r="DH81" s="70" t="n">
        <v>0.74447</v>
      </c>
      <c r="DI81" s="70" t="n">
        <v>0.680332</v>
      </c>
      <c r="DJ81" s="70" t="n">
        <v>0.692804</v>
      </c>
      <c r="DK81" s="70" t="n">
        <v>0.802774</v>
      </c>
      <c r="DL81" s="70" t="n">
        <v>0.601994</v>
      </c>
      <c r="DM81" s="70" t="n">
        <v>0.741658</v>
      </c>
      <c r="DN81" s="70" t="n">
        <v>0.68267</v>
      </c>
      <c r="DO81" s="70" t="n">
        <v>0.68048</v>
      </c>
      <c r="DP81" s="70" t="n">
        <v>0.633526</v>
      </c>
      <c r="DQ81" s="70" t="n">
        <v>0.683403</v>
      </c>
      <c r="DR81" s="70" t="n">
        <v>0.667403</v>
      </c>
      <c r="DS81" s="70" t="n">
        <v>0.721703</v>
      </c>
      <c r="DT81" s="70" t="n">
        <v>0.711384</v>
      </c>
      <c r="DU81" s="70" t="n">
        <v>0.711384</v>
      </c>
      <c r="DV81" s="70" t="n">
        <v>0.711384</v>
      </c>
      <c r="DW81" s="70" t="n">
        <v>0.711384</v>
      </c>
      <c r="DX81" s="70" t="n">
        <v>0.711384</v>
      </c>
      <c r="DY81" s="70" t="n">
        <v>0.711384</v>
      </c>
      <c r="DZ81" s="70" t="n">
        <v>0.727073</v>
      </c>
      <c r="EA81" s="70" t="n">
        <v>0.761543</v>
      </c>
      <c r="EB81" s="70" t="n">
        <v>0.729287</v>
      </c>
      <c r="EC81" s="70" t="n">
        <v>0.760051</v>
      </c>
      <c r="ED81" s="70" t="n">
        <v>0.795303</v>
      </c>
      <c r="EE81" s="70" t="n">
        <v>0.583048</v>
      </c>
      <c r="EF81" s="70" t="n">
        <v>0.630063</v>
      </c>
      <c r="EG81" s="41" t="n">
        <v>0.519398</v>
      </c>
    </row>
    <row r="82" customFormat="false" ht="13.25" hidden="false" customHeight="false" outlineLevel="0" collapsed="false">
      <c r="A82" s="19" t="s">
        <v>26</v>
      </c>
      <c r="B82" s="70" t="n">
        <v>1.9891</v>
      </c>
      <c r="C82" s="70" t="n">
        <v>2.145414</v>
      </c>
      <c r="D82" s="70" t="n">
        <v>1.736052</v>
      </c>
      <c r="E82" s="70" t="n">
        <v>1.580229</v>
      </c>
      <c r="F82" s="70" t="n">
        <v>1.513433</v>
      </c>
      <c r="G82" s="70" t="n">
        <v>1.543772</v>
      </c>
      <c r="H82" s="70" t="n">
        <v>1.630517</v>
      </c>
      <c r="I82" s="70" t="n">
        <v>1.641361</v>
      </c>
      <c r="J82" s="70" t="n">
        <v>1.519991</v>
      </c>
      <c r="K82" s="70" t="n">
        <v>1.44663</v>
      </c>
      <c r="L82" s="70" t="n">
        <v>1.104512</v>
      </c>
      <c r="M82" s="70" t="n">
        <v>0.745622</v>
      </c>
      <c r="N82" s="70" t="n">
        <v>0.745622</v>
      </c>
      <c r="O82" s="70" t="n">
        <v>0.776232</v>
      </c>
      <c r="P82" s="70" t="n">
        <v>0.764834</v>
      </c>
      <c r="Q82" s="70" t="n">
        <v>0.939974</v>
      </c>
      <c r="R82" s="70" t="n">
        <v>0.942415</v>
      </c>
      <c r="S82" s="70" t="n">
        <v>0.935189</v>
      </c>
      <c r="T82" s="70" t="n">
        <v>0.951896</v>
      </c>
      <c r="U82" s="70" t="n">
        <v>0.951896</v>
      </c>
      <c r="V82" s="70" t="n">
        <v>1.130115</v>
      </c>
      <c r="W82" s="70" t="n">
        <v>0.884038</v>
      </c>
      <c r="X82" s="70" t="n">
        <v>1.033321</v>
      </c>
      <c r="Y82" s="70" t="n">
        <v>1.041319</v>
      </c>
      <c r="Z82" s="70" t="n">
        <v>1.006632</v>
      </c>
      <c r="AA82" s="70" t="n">
        <v>1.003478</v>
      </c>
      <c r="AB82" s="70" t="n">
        <v>1.011081</v>
      </c>
      <c r="AC82" s="70" t="n">
        <v>1.011081</v>
      </c>
      <c r="AD82" s="70" t="n">
        <v>0.907048</v>
      </c>
      <c r="AE82" s="70" t="n">
        <v>0.855362</v>
      </c>
      <c r="AF82" s="70" t="n">
        <v>0.870821</v>
      </c>
      <c r="AG82" s="70" t="n">
        <v>0.976686</v>
      </c>
      <c r="AH82" s="70" t="n">
        <v>0.989694</v>
      </c>
      <c r="AI82" s="70" t="n">
        <v>0.989694</v>
      </c>
      <c r="AJ82" s="70" t="n">
        <v>0.989694</v>
      </c>
      <c r="AK82" s="70" t="n">
        <v>0.989694</v>
      </c>
      <c r="AL82" s="70" t="n">
        <v>1.013076</v>
      </c>
      <c r="AM82" s="70" t="n">
        <v>1.013076</v>
      </c>
      <c r="AN82" s="70" t="n">
        <v>1.013076</v>
      </c>
      <c r="AO82" s="70" t="n">
        <v>1.10351</v>
      </c>
      <c r="AP82" s="70" t="n">
        <v>1.047683</v>
      </c>
      <c r="AQ82" s="70" t="n">
        <v>1.102989</v>
      </c>
      <c r="AR82" s="70" t="n">
        <v>1.187352</v>
      </c>
      <c r="AS82" s="70" t="n">
        <v>1.16592</v>
      </c>
      <c r="AT82" s="70" t="n">
        <v>1.088994</v>
      </c>
      <c r="AU82" s="70" t="n">
        <v>0.88973</v>
      </c>
      <c r="AV82" s="70" t="n">
        <v>0.88973</v>
      </c>
      <c r="AW82" s="70" t="n">
        <v>0.88973</v>
      </c>
      <c r="AX82" s="70" t="n">
        <v>1.187435</v>
      </c>
      <c r="AY82" s="70" t="n">
        <v>1.104518</v>
      </c>
      <c r="AZ82" s="70" t="n">
        <v>0.899198</v>
      </c>
      <c r="BA82" s="70" t="n">
        <v>0.904012</v>
      </c>
      <c r="BB82" s="70" t="n">
        <v>0.954202</v>
      </c>
      <c r="BC82" s="70" t="n">
        <v>0.932439</v>
      </c>
      <c r="BD82" s="70" t="n">
        <v>0.757513</v>
      </c>
      <c r="BE82" s="70" t="n">
        <v>0.840045</v>
      </c>
      <c r="BF82" s="70" t="n">
        <v>0.786534</v>
      </c>
      <c r="BG82" s="70" t="n">
        <v>0.775605</v>
      </c>
      <c r="BH82" s="70" t="n">
        <v>0.856314</v>
      </c>
      <c r="BI82" s="70" t="n">
        <v>0.720341</v>
      </c>
      <c r="BJ82" s="70" t="n">
        <v>0.782384</v>
      </c>
      <c r="BK82" s="70" t="n">
        <v>0.792515</v>
      </c>
      <c r="BL82" s="70" t="n">
        <v>1.267165</v>
      </c>
      <c r="BM82" s="70" t="n">
        <v>1.182788</v>
      </c>
      <c r="BN82" s="70" t="n">
        <v>0.690616</v>
      </c>
      <c r="BO82" s="70" t="n">
        <v>0.681053</v>
      </c>
      <c r="BP82" s="70" t="n">
        <v>0.758997</v>
      </c>
      <c r="BQ82" s="70" t="n">
        <v>0.763281</v>
      </c>
      <c r="BR82" s="70" t="n">
        <v>0.722642</v>
      </c>
      <c r="BS82" s="70" t="n">
        <v>0.716309</v>
      </c>
      <c r="BT82" s="70" t="n">
        <v>0.70051</v>
      </c>
      <c r="BU82" s="70" t="n">
        <v>0.70051</v>
      </c>
      <c r="BV82" s="70" t="n">
        <v>0.785217</v>
      </c>
      <c r="BW82" s="70" t="n">
        <v>0.7575</v>
      </c>
      <c r="BX82" s="70" t="n">
        <v>1.106141</v>
      </c>
      <c r="BY82" s="70" t="n">
        <v>1.092677</v>
      </c>
      <c r="BZ82" s="70" t="n">
        <v>0.938127</v>
      </c>
      <c r="CA82" s="70" t="n">
        <v>0.935302</v>
      </c>
      <c r="CB82" s="70" t="n">
        <v>0.971084</v>
      </c>
      <c r="CC82" s="70" t="n">
        <v>0.209616</v>
      </c>
      <c r="CD82" s="70" t="n">
        <v>0</v>
      </c>
      <c r="CE82" s="70" t="n">
        <v>0.798628</v>
      </c>
      <c r="CF82" s="70" t="n">
        <v>0.810668</v>
      </c>
      <c r="CG82" s="70" t="n">
        <v>0.87723</v>
      </c>
      <c r="CH82" s="70" t="n">
        <v>0.818212</v>
      </c>
      <c r="CI82" s="70" t="n">
        <v>0.947119</v>
      </c>
      <c r="CJ82" s="70" t="n">
        <v>0.976432</v>
      </c>
      <c r="CK82" s="70" t="n">
        <v>1.059703</v>
      </c>
      <c r="CL82" s="70" t="n">
        <v>1.016523</v>
      </c>
      <c r="CM82" s="70" t="n">
        <v>0.933576</v>
      </c>
      <c r="CN82" s="70" t="n">
        <v>0.977197</v>
      </c>
      <c r="CO82" s="70" t="n">
        <v>0.877405</v>
      </c>
      <c r="CP82" s="70" t="n">
        <v>0.851</v>
      </c>
      <c r="CQ82" s="70" t="n">
        <v>0.917207</v>
      </c>
      <c r="CR82" s="70" t="n">
        <v>0.826794</v>
      </c>
      <c r="CS82" s="70" t="n">
        <v>0.850766</v>
      </c>
      <c r="CT82" s="70" t="n">
        <v>0.825457</v>
      </c>
      <c r="CU82" s="70" t="n">
        <v>0.905232</v>
      </c>
      <c r="CV82" s="70" t="n">
        <v>0.905232</v>
      </c>
      <c r="CW82" s="70" t="n">
        <v>0.852791</v>
      </c>
      <c r="CX82" s="70" t="n">
        <v>0.703947</v>
      </c>
      <c r="CY82" s="70" t="n">
        <v>0.809236</v>
      </c>
      <c r="CZ82" s="70" t="n">
        <v>0.820452</v>
      </c>
      <c r="DA82" s="70" t="n">
        <v>0.808293</v>
      </c>
      <c r="DB82" s="70" t="n">
        <v>0.76617</v>
      </c>
      <c r="DC82" s="70" t="n">
        <v>0.771308</v>
      </c>
      <c r="DD82" s="70" t="n">
        <v>0.780026</v>
      </c>
      <c r="DE82" s="70" t="n">
        <v>0.748675</v>
      </c>
      <c r="DF82" s="70" t="n">
        <v>0.663863</v>
      </c>
      <c r="DG82" s="70" t="n">
        <v>0.70989</v>
      </c>
      <c r="DH82" s="70" t="n">
        <v>0.719352</v>
      </c>
      <c r="DI82" s="70" t="n">
        <v>0.688748</v>
      </c>
      <c r="DJ82" s="70" t="n">
        <v>0.722351</v>
      </c>
      <c r="DK82" s="70" t="n">
        <v>0.909279</v>
      </c>
      <c r="DL82" s="70" t="n">
        <v>0.693744</v>
      </c>
      <c r="DM82" s="70" t="n">
        <v>0.827118</v>
      </c>
      <c r="DN82" s="70" t="n">
        <v>0.754209</v>
      </c>
      <c r="DO82" s="70" t="n">
        <v>0.734688</v>
      </c>
      <c r="DP82" s="70" t="n">
        <v>0.678822</v>
      </c>
      <c r="DQ82" s="70" t="n">
        <v>0.732019</v>
      </c>
      <c r="DR82" s="70" t="n">
        <v>0.747487</v>
      </c>
      <c r="DS82" s="70" t="n">
        <v>0.795726</v>
      </c>
      <c r="DT82" s="70" t="n">
        <v>0.783783</v>
      </c>
      <c r="DU82" s="70" t="n">
        <v>0.783783</v>
      </c>
      <c r="DV82" s="70" t="n">
        <v>0.783783</v>
      </c>
      <c r="DW82" s="70" t="n">
        <v>0.783783</v>
      </c>
      <c r="DX82" s="70" t="n">
        <v>0.783783</v>
      </c>
      <c r="DY82" s="70" t="n">
        <v>0.783783</v>
      </c>
      <c r="DZ82" s="70" t="n">
        <v>0.799984</v>
      </c>
      <c r="EA82" s="70" t="n">
        <v>0.841263</v>
      </c>
      <c r="EB82" s="70" t="n">
        <v>0.829404</v>
      </c>
      <c r="EC82" s="70" t="n">
        <v>0.882725</v>
      </c>
      <c r="ED82" s="70" t="n">
        <v>0.856668</v>
      </c>
      <c r="EE82" s="70" t="n">
        <v>0.699731</v>
      </c>
      <c r="EF82" s="70" t="n">
        <v>0.886432</v>
      </c>
      <c r="EG82" s="41" t="n">
        <v>0.748884</v>
      </c>
    </row>
    <row r="83" customFormat="false" ht="13.25" hidden="false" customHeight="false" outlineLevel="0" collapsed="false">
      <c r="A83" s="19" t="s">
        <v>27</v>
      </c>
      <c r="B83" s="70" t="n">
        <v>1.817051</v>
      </c>
      <c r="C83" s="70" t="n">
        <v>1.87209</v>
      </c>
      <c r="D83" s="70" t="n">
        <v>1.603198</v>
      </c>
      <c r="E83" s="70" t="n">
        <v>1.455405</v>
      </c>
      <c r="F83" s="70" t="n">
        <v>1.420422</v>
      </c>
      <c r="G83" s="70" t="n">
        <v>1.475642</v>
      </c>
      <c r="H83" s="70" t="n">
        <v>1.560762</v>
      </c>
      <c r="I83" s="70" t="n">
        <v>1.577743</v>
      </c>
      <c r="J83" s="70" t="n">
        <v>1.29572</v>
      </c>
      <c r="K83" s="70" t="n">
        <v>1.433683</v>
      </c>
      <c r="L83" s="70" t="n">
        <v>1.209906</v>
      </c>
      <c r="M83" s="70" t="n">
        <v>1.008294</v>
      </c>
      <c r="N83" s="70" t="n">
        <v>1.008294</v>
      </c>
      <c r="O83" s="70" t="n">
        <v>1.018476</v>
      </c>
      <c r="P83" s="70" t="n">
        <v>1.034849</v>
      </c>
      <c r="Q83" s="70" t="n">
        <v>1.077548</v>
      </c>
      <c r="R83" s="70" t="n">
        <v>1.182805</v>
      </c>
      <c r="S83" s="70" t="n">
        <v>1.191902</v>
      </c>
      <c r="T83" s="70" t="n">
        <v>1.17297</v>
      </c>
      <c r="U83" s="70" t="n">
        <v>1.17297</v>
      </c>
      <c r="V83" s="70" t="n">
        <v>0.994444</v>
      </c>
      <c r="W83" s="70" t="n">
        <v>0.976559</v>
      </c>
      <c r="X83" s="70" t="n">
        <v>0.909419</v>
      </c>
      <c r="Y83" s="70" t="n">
        <v>0.943093</v>
      </c>
      <c r="Z83" s="70" t="n">
        <v>0.884748</v>
      </c>
      <c r="AA83" s="70" t="n">
        <v>0.884805</v>
      </c>
      <c r="AB83" s="70" t="n">
        <v>0.917855</v>
      </c>
      <c r="AC83" s="70" t="n">
        <v>0.917855</v>
      </c>
      <c r="AD83" s="70" t="n">
        <v>0.837987</v>
      </c>
      <c r="AE83" s="70" t="n">
        <v>0.801478</v>
      </c>
      <c r="AF83" s="70" t="n">
        <v>0.835524</v>
      </c>
      <c r="AG83" s="70" t="n">
        <v>1.198898</v>
      </c>
      <c r="AH83" s="70" t="n">
        <v>1.201563</v>
      </c>
      <c r="AI83" s="70" t="n">
        <v>1.201563</v>
      </c>
      <c r="AJ83" s="70" t="n">
        <v>1.201563</v>
      </c>
      <c r="AK83" s="70" t="n">
        <v>1.201563</v>
      </c>
      <c r="AL83" s="70" t="n">
        <v>1.228391</v>
      </c>
      <c r="AM83" s="70" t="n">
        <v>1.228391</v>
      </c>
      <c r="AN83" s="70" t="n">
        <v>1.228391</v>
      </c>
      <c r="AO83" s="70" t="n">
        <v>1.010573</v>
      </c>
      <c r="AP83" s="70" t="n">
        <v>1.023897</v>
      </c>
      <c r="AQ83" s="70" t="n">
        <v>1.135537</v>
      </c>
      <c r="AR83" s="70" t="n">
        <v>1.232372</v>
      </c>
      <c r="AS83" s="70" t="n">
        <v>1.242507</v>
      </c>
      <c r="AT83" s="70" t="n">
        <v>1.023093</v>
      </c>
      <c r="AU83" s="70" t="n">
        <v>1.010067</v>
      </c>
      <c r="AV83" s="70" t="n">
        <v>1.010067</v>
      </c>
      <c r="AW83" s="70" t="n">
        <v>1.010067</v>
      </c>
      <c r="AX83" s="70" t="n">
        <v>1.060981</v>
      </c>
      <c r="AY83" s="70" t="n">
        <v>0.948151</v>
      </c>
      <c r="AZ83" s="70" t="n">
        <v>0.964565</v>
      </c>
      <c r="BA83" s="70" t="n">
        <v>0.815669</v>
      </c>
      <c r="BB83" s="70" t="n">
        <v>0.871947</v>
      </c>
      <c r="BC83" s="70" t="n">
        <v>0.90138</v>
      </c>
      <c r="BD83" s="70" t="n">
        <v>0.814339</v>
      </c>
      <c r="BE83" s="70" t="n">
        <v>0.919388</v>
      </c>
      <c r="BF83" s="70" t="n">
        <v>0.929758</v>
      </c>
      <c r="BG83" s="70" t="n">
        <v>0.888825</v>
      </c>
      <c r="BH83" s="70" t="n">
        <v>0.938779</v>
      </c>
      <c r="BI83" s="70" t="n">
        <v>0.905857</v>
      </c>
      <c r="BJ83" s="70" t="n">
        <v>0.903089</v>
      </c>
      <c r="BK83" s="70" t="n">
        <v>0.888618</v>
      </c>
      <c r="BL83" s="70" t="n">
        <v>1.156556</v>
      </c>
      <c r="BM83" s="70" t="n">
        <v>0.954734</v>
      </c>
      <c r="BN83" s="70" t="n">
        <v>0.826314</v>
      </c>
      <c r="BO83" s="70" t="n">
        <v>0.817874</v>
      </c>
      <c r="BP83" s="70" t="n">
        <v>0.808454</v>
      </c>
      <c r="BQ83" s="70" t="n">
        <v>0.828975</v>
      </c>
      <c r="BR83" s="70" t="n">
        <v>0.801237</v>
      </c>
      <c r="BS83" s="70" t="n">
        <v>0.794787</v>
      </c>
      <c r="BT83" s="70" t="n">
        <v>0.779108</v>
      </c>
      <c r="BU83" s="70" t="n">
        <v>0.779108</v>
      </c>
      <c r="BV83" s="70" t="n">
        <v>0.730487</v>
      </c>
      <c r="BW83" s="70" t="n">
        <v>0.831155</v>
      </c>
      <c r="BX83" s="70" t="n">
        <v>0.836502</v>
      </c>
      <c r="BY83" s="70" t="n">
        <v>0.883583</v>
      </c>
      <c r="BZ83" s="70" t="n">
        <v>0.779118</v>
      </c>
      <c r="CA83" s="70" t="n">
        <v>0.81017</v>
      </c>
      <c r="CB83" s="70" t="n">
        <v>0.817121</v>
      </c>
      <c r="CC83" s="70" t="n">
        <v>0.726412</v>
      </c>
      <c r="CD83" s="70" t="n">
        <v>0.798628</v>
      </c>
      <c r="CE83" s="70" t="n">
        <v>0</v>
      </c>
      <c r="CF83" s="70" t="n">
        <v>0.478469</v>
      </c>
      <c r="CG83" s="70" t="n">
        <v>0.389088</v>
      </c>
      <c r="CH83" s="70" t="n">
        <v>0.41481</v>
      </c>
      <c r="CI83" s="70" t="n">
        <v>0.71529</v>
      </c>
      <c r="CJ83" s="70" t="n">
        <v>0.891573</v>
      </c>
      <c r="CK83" s="70" t="n">
        <v>0.79687</v>
      </c>
      <c r="CL83" s="70" t="n">
        <v>0.901397</v>
      </c>
      <c r="CM83" s="70" t="n">
        <v>0.834521</v>
      </c>
      <c r="CN83" s="70" t="n">
        <v>0.800326</v>
      </c>
      <c r="CO83" s="70" t="n">
        <v>0.698254</v>
      </c>
      <c r="CP83" s="70" t="n">
        <v>0.719482</v>
      </c>
      <c r="CQ83" s="70" t="n">
        <v>0.930512</v>
      </c>
      <c r="CR83" s="70" t="n">
        <v>0.763971</v>
      </c>
      <c r="CS83" s="70" t="n">
        <v>0.804029</v>
      </c>
      <c r="CT83" s="70" t="n">
        <v>0.661627</v>
      </c>
      <c r="CU83" s="70" t="n">
        <v>0.693955</v>
      </c>
      <c r="CV83" s="70" t="n">
        <v>0.693955</v>
      </c>
      <c r="CW83" s="70" t="n">
        <v>0.71589</v>
      </c>
      <c r="CX83" s="70" t="n">
        <v>0.665938</v>
      </c>
      <c r="CY83" s="70" t="n">
        <v>0.638085</v>
      </c>
      <c r="CZ83" s="70" t="n">
        <v>0.746483</v>
      </c>
      <c r="DA83" s="70" t="n">
        <v>0.66753</v>
      </c>
      <c r="DB83" s="70" t="n">
        <v>0.650192</v>
      </c>
      <c r="DC83" s="70" t="n">
        <v>0.785444</v>
      </c>
      <c r="DD83" s="70" t="n">
        <v>0.765222</v>
      </c>
      <c r="DE83" s="70" t="n">
        <v>0.722486</v>
      </c>
      <c r="DF83" s="70" t="n">
        <v>0.661139</v>
      </c>
      <c r="DG83" s="70" t="n">
        <v>0.707735</v>
      </c>
      <c r="DH83" s="70" t="n">
        <v>0.729951</v>
      </c>
      <c r="DI83" s="70" t="n">
        <v>0.692072</v>
      </c>
      <c r="DJ83" s="70" t="n">
        <v>0.695495</v>
      </c>
      <c r="DK83" s="70" t="n">
        <v>0.731442</v>
      </c>
      <c r="DL83" s="70" t="n">
        <v>0.603427</v>
      </c>
      <c r="DM83" s="70" t="n">
        <v>0.632038</v>
      </c>
      <c r="DN83" s="70" t="n">
        <v>0.691905</v>
      </c>
      <c r="DO83" s="70" t="n">
        <v>0.654875</v>
      </c>
      <c r="DP83" s="70" t="n">
        <v>0.652897</v>
      </c>
      <c r="DQ83" s="70" t="n">
        <v>0.624076</v>
      </c>
      <c r="DR83" s="70" t="n">
        <v>0.639507</v>
      </c>
      <c r="DS83" s="70" t="n">
        <v>0.658834</v>
      </c>
      <c r="DT83" s="70" t="n">
        <v>0.693899</v>
      </c>
      <c r="DU83" s="70" t="n">
        <v>0.693899</v>
      </c>
      <c r="DV83" s="70" t="n">
        <v>0.693899</v>
      </c>
      <c r="DW83" s="70" t="n">
        <v>0.693899</v>
      </c>
      <c r="DX83" s="70" t="n">
        <v>0.693899</v>
      </c>
      <c r="DY83" s="70" t="n">
        <v>0.693899</v>
      </c>
      <c r="DZ83" s="70" t="n">
        <v>0.708612</v>
      </c>
      <c r="EA83" s="70" t="n">
        <v>0.754197</v>
      </c>
      <c r="EB83" s="70" t="n">
        <v>0.707713</v>
      </c>
      <c r="EC83" s="70" t="n">
        <v>0.696763</v>
      </c>
      <c r="ED83" s="70" t="n">
        <v>0.700829</v>
      </c>
      <c r="EE83" s="70" t="n">
        <v>0.627876</v>
      </c>
      <c r="EF83" s="70" t="n">
        <v>0.746251</v>
      </c>
      <c r="EG83" s="41" t="n">
        <v>0.612339</v>
      </c>
    </row>
    <row r="84" customFormat="false" ht="13.25" hidden="false" customHeight="false" outlineLevel="0" collapsed="false">
      <c r="A84" s="19" t="s">
        <v>28</v>
      </c>
      <c r="B84" s="70" t="n">
        <v>2.086341</v>
      </c>
      <c r="C84" s="70" t="n">
        <v>2.135082</v>
      </c>
      <c r="D84" s="70" t="n">
        <v>1.544451</v>
      </c>
      <c r="E84" s="70" t="n">
        <v>1.428638</v>
      </c>
      <c r="F84" s="70" t="n">
        <v>1.516466</v>
      </c>
      <c r="G84" s="70" t="n">
        <v>1.573524</v>
      </c>
      <c r="H84" s="70" t="n">
        <v>1.664001</v>
      </c>
      <c r="I84" s="70" t="n">
        <v>1.650252</v>
      </c>
      <c r="J84" s="70" t="n">
        <v>1.34434</v>
      </c>
      <c r="K84" s="70" t="n">
        <v>1.380381</v>
      </c>
      <c r="L84" s="70" t="n">
        <v>1.249586</v>
      </c>
      <c r="M84" s="70" t="n">
        <v>1.020459</v>
      </c>
      <c r="N84" s="70" t="n">
        <v>1.020459</v>
      </c>
      <c r="O84" s="70" t="n">
        <v>0.968142</v>
      </c>
      <c r="P84" s="70" t="n">
        <v>0.970391</v>
      </c>
      <c r="Q84" s="70" t="n">
        <v>1.030809</v>
      </c>
      <c r="R84" s="70" t="n">
        <v>0.960113</v>
      </c>
      <c r="S84" s="70" t="n">
        <v>0.960964</v>
      </c>
      <c r="T84" s="70" t="n">
        <v>0.959536</v>
      </c>
      <c r="U84" s="70" t="n">
        <v>0.959536</v>
      </c>
      <c r="V84" s="70" t="n">
        <v>0.799909</v>
      </c>
      <c r="W84" s="70" t="n">
        <v>0.9964</v>
      </c>
      <c r="X84" s="70" t="n">
        <v>0.829946</v>
      </c>
      <c r="Y84" s="70" t="n">
        <v>0.842979</v>
      </c>
      <c r="Z84" s="70" t="n">
        <v>0.806849</v>
      </c>
      <c r="AA84" s="70" t="n">
        <v>0.804253</v>
      </c>
      <c r="AB84" s="70" t="n">
        <v>0.816883</v>
      </c>
      <c r="AC84" s="70" t="n">
        <v>0.816883</v>
      </c>
      <c r="AD84" s="70" t="n">
        <v>0.837238</v>
      </c>
      <c r="AE84" s="70" t="n">
        <v>0.822526</v>
      </c>
      <c r="AF84" s="70" t="n">
        <v>0.828213</v>
      </c>
      <c r="AG84" s="70" t="n">
        <v>1.181181</v>
      </c>
      <c r="AH84" s="70" t="n">
        <v>1.178248</v>
      </c>
      <c r="AI84" s="70" t="n">
        <v>1.178248</v>
      </c>
      <c r="AJ84" s="70" t="n">
        <v>1.178248</v>
      </c>
      <c r="AK84" s="70" t="n">
        <v>1.178248</v>
      </c>
      <c r="AL84" s="70" t="n">
        <v>1.205041</v>
      </c>
      <c r="AM84" s="70" t="n">
        <v>1.205041</v>
      </c>
      <c r="AN84" s="70" t="n">
        <v>1.205041</v>
      </c>
      <c r="AO84" s="70" t="n">
        <v>1.098396</v>
      </c>
      <c r="AP84" s="70" t="n">
        <v>1.094395</v>
      </c>
      <c r="AQ84" s="70" t="n">
        <v>1.230057</v>
      </c>
      <c r="AR84" s="70" t="n">
        <v>1.247391</v>
      </c>
      <c r="AS84" s="70" t="n">
        <v>1.257659</v>
      </c>
      <c r="AT84" s="70" t="n">
        <v>0.85664</v>
      </c>
      <c r="AU84" s="70" t="n">
        <v>0.931301</v>
      </c>
      <c r="AV84" s="70" t="n">
        <v>0.931301</v>
      </c>
      <c r="AW84" s="70" t="n">
        <v>0.931301</v>
      </c>
      <c r="AX84" s="70" t="n">
        <v>0.859968</v>
      </c>
      <c r="AY84" s="70" t="n">
        <v>0.851471</v>
      </c>
      <c r="AZ84" s="70" t="n">
        <v>1.075805</v>
      </c>
      <c r="BA84" s="70" t="n">
        <v>0.793222</v>
      </c>
      <c r="BB84" s="70" t="n">
        <v>0.958885</v>
      </c>
      <c r="BC84" s="70" t="n">
        <v>0.946191</v>
      </c>
      <c r="BD84" s="70" t="n">
        <v>0.79457</v>
      </c>
      <c r="BE84" s="70" t="n">
        <v>0.970586</v>
      </c>
      <c r="BF84" s="70" t="n">
        <v>0.916621</v>
      </c>
      <c r="BG84" s="70" t="n">
        <v>0.990139</v>
      </c>
      <c r="BH84" s="70" t="n">
        <v>0.900882</v>
      </c>
      <c r="BI84" s="70" t="n">
        <v>0.920812</v>
      </c>
      <c r="BJ84" s="70" t="n">
        <v>0.944047</v>
      </c>
      <c r="BK84" s="70" t="n">
        <v>0.94902</v>
      </c>
      <c r="BL84" s="70" t="n">
        <v>1.199119</v>
      </c>
      <c r="BM84" s="70" t="n">
        <v>1.079955</v>
      </c>
      <c r="BN84" s="70" t="n">
        <v>0.71863</v>
      </c>
      <c r="BO84" s="70" t="n">
        <v>0.687466</v>
      </c>
      <c r="BP84" s="70" t="n">
        <v>0.687791</v>
      </c>
      <c r="BQ84" s="70" t="n">
        <v>0.645846</v>
      </c>
      <c r="BR84" s="70" t="n">
        <v>0.628195</v>
      </c>
      <c r="BS84" s="70" t="n">
        <v>0.605964</v>
      </c>
      <c r="BT84" s="70" t="n">
        <v>0.608885</v>
      </c>
      <c r="BU84" s="70" t="n">
        <v>0.608885</v>
      </c>
      <c r="BV84" s="70" t="n">
        <v>0.625318</v>
      </c>
      <c r="BW84" s="70" t="n">
        <v>0.695946</v>
      </c>
      <c r="BX84" s="70" t="n">
        <v>1.005736</v>
      </c>
      <c r="BY84" s="70" t="n">
        <v>0.944079</v>
      </c>
      <c r="BZ84" s="70" t="n">
        <v>0.792679</v>
      </c>
      <c r="CA84" s="70" t="n">
        <v>0.886045</v>
      </c>
      <c r="CB84" s="70" t="n">
        <v>0.869187</v>
      </c>
      <c r="CC84" s="70" t="n">
        <v>0.727106</v>
      </c>
      <c r="CD84" s="70" t="n">
        <v>0.810668</v>
      </c>
      <c r="CE84" s="70" t="n">
        <v>0.478469</v>
      </c>
      <c r="CF84" s="70" t="n">
        <v>0</v>
      </c>
      <c r="CG84" s="70" t="n">
        <v>0.348555</v>
      </c>
      <c r="CH84" s="70" t="n">
        <v>0.439785</v>
      </c>
      <c r="CI84" s="70" t="n">
        <v>0.821099</v>
      </c>
      <c r="CJ84" s="70" t="n">
        <v>0.921884</v>
      </c>
      <c r="CK84" s="70" t="n">
        <v>0.802291</v>
      </c>
      <c r="CL84" s="70" t="n">
        <v>0.869566</v>
      </c>
      <c r="CM84" s="70" t="n">
        <v>0.814381</v>
      </c>
      <c r="CN84" s="70" t="n">
        <v>0.793477</v>
      </c>
      <c r="CO84" s="70" t="n">
        <v>0.678928</v>
      </c>
      <c r="CP84" s="70" t="n">
        <v>0.68864</v>
      </c>
      <c r="CQ84" s="70" t="n">
        <v>0.871647</v>
      </c>
      <c r="CR84" s="70" t="n">
        <v>0.743998</v>
      </c>
      <c r="CS84" s="70" t="n">
        <v>0.761049</v>
      </c>
      <c r="CT84" s="70" t="n">
        <v>0.689925</v>
      </c>
      <c r="CU84" s="70" t="n">
        <v>0.673818</v>
      </c>
      <c r="CV84" s="70" t="n">
        <v>0.673818</v>
      </c>
      <c r="CW84" s="70" t="n">
        <v>0.68242</v>
      </c>
      <c r="CX84" s="70" t="n">
        <v>0.647798</v>
      </c>
      <c r="CY84" s="70" t="n">
        <v>0.661379</v>
      </c>
      <c r="CZ84" s="70" t="n">
        <v>0.729524</v>
      </c>
      <c r="DA84" s="70" t="n">
        <v>0.583324</v>
      </c>
      <c r="DB84" s="70" t="n">
        <v>0.624059</v>
      </c>
      <c r="DC84" s="70" t="n">
        <v>0.680758</v>
      </c>
      <c r="DD84" s="70" t="n">
        <v>0.713935</v>
      </c>
      <c r="DE84" s="70" t="n">
        <v>0.654273</v>
      </c>
      <c r="DF84" s="70" t="n">
        <v>0.599327</v>
      </c>
      <c r="DG84" s="70" t="n">
        <v>0.653072</v>
      </c>
      <c r="DH84" s="70" t="n">
        <v>0.632616</v>
      </c>
      <c r="DI84" s="70" t="n">
        <v>0.601132</v>
      </c>
      <c r="DJ84" s="70" t="n">
        <v>0.598294</v>
      </c>
      <c r="DK84" s="70" t="n">
        <v>0.653342</v>
      </c>
      <c r="DL84" s="70" t="n">
        <v>0.493794</v>
      </c>
      <c r="DM84" s="70" t="n">
        <v>0.651095</v>
      </c>
      <c r="DN84" s="70" t="n">
        <v>0.646064</v>
      </c>
      <c r="DO84" s="70" t="n">
        <v>0.610016</v>
      </c>
      <c r="DP84" s="70" t="n">
        <v>0.634544</v>
      </c>
      <c r="DQ84" s="70" t="n">
        <v>0.548327</v>
      </c>
      <c r="DR84" s="70" t="n">
        <v>0.548327</v>
      </c>
      <c r="DS84" s="70" t="n">
        <v>0.601282</v>
      </c>
      <c r="DT84" s="70" t="n">
        <v>0.593642</v>
      </c>
      <c r="DU84" s="70" t="n">
        <v>0.593642</v>
      </c>
      <c r="DV84" s="70" t="n">
        <v>0.593642</v>
      </c>
      <c r="DW84" s="70" t="n">
        <v>0.593642</v>
      </c>
      <c r="DX84" s="70" t="n">
        <v>0.593642</v>
      </c>
      <c r="DY84" s="70" t="n">
        <v>0.593642</v>
      </c>
      <c r="DZ84" s="70" t="n">
        <v>0.607971</v>
      </c>
      <c r="EA84" s="70" t="n">
        <v>0.699247</v>
      </c>
      <c r="EB84" s="70" t="n">
        <v>0.747244</v>
      </c>
      <c r="EC84" s="70" t="n">
        <v>0.73933</v>
      </c>
      <c r="ED84" s="70" t="n">
        <v>0.713706</v>
      </c>
      <c r="EE84" s="70" t="n">
        <v>0.558123</v>
      </c>
      <c r="EF84" s="70" t="n">
        <v>0.702659</v>
      </c>
      <c r="EG84" s="41" t="n">
        <v>0.605526</v>
      </c>
    </row>
    <row r="85" customFormat="false" ht="13.25" hidden="false" customHeight="false" outlineLevel="0" collapsed="false">
      <c r="A85" s="19" t="s">
        <v>29</v>
      </c>
      <c r="B85" s="70" t="n">
        <v>2.150543</v>
      </c>
      <c r="C85" s="70" t="n">
        <v>2.198158</v>
      </c>
      <c r="D85" s="70" t="n">
        <v>1.669521</v>
      </c>
      <c r="E85" s="70" t="n">
        <v>1.531421</v>
      </c>
      <c r="F85" s="70" t="n">
        <v>1.630539</v>
      </c>
      <c r="G85" s="70" t="n">
        <v>1.638603</v>
      </c>
      <c r="H85" s="70" t="n">
        <v>1.689577</v>
      </c>
      <c r="I85" s="70" t="n">
        <v>1.707761</v>
      </c>
      <c r="J85" s="70" t="n">
        <v>1.545752</v>
      </c>
      <c r="K85" s="70" t="n">
        <v>1.581336</v>
      </c>
      <c r="L85" s="70" t="n">
        <v>1.118736</v>
      </c>
      <c r="M85" s="70" t="n">
        <v>1.093672</v>
      </c>
      <c r="N85" s="70" t="n">
        <v>1.093672</v>
      </c>
      <c r="O85" s="70" t="n">
        <v>1.040231</v>
      </c>
      <c r="P85" s="70" t="n">
        <v>1.043431</v>
      </c>
      <c r="Q85" s="70" t="n">
        <v>0.927524</v>
      </c>
      <c r="R85" s="70" t="n">
        <v>1.018086</v>
      </c>
      <c r="S85" s="70" t="n">
        <v>1.011669</v>
      </c>
      <c r="T85" s="70" t="n">
        <v>1.009274</v>
      </c>
      <c r="U85" s="70" t="n">
        <v>1.009274</v>
      </c>
      <c r="V85" s="70" t="n">
        <v>0.737423</v>
      </c>
      <c r="W85" s="70" t="n">
        <v>0.959132</v>
      </c>
      <c r="X85" s="70" t="n">
        <v>0.731197</v>
      </c>
      <c r="Y85" s="70" t="n">
        <v>0.746076</v>
      </c>
      <c r="Z85" s="70" t="n">
        <v>0.709785</v>
      </c>
      <c r="AA85" s="70" t="n">
        <v>0.706603</v>
      </c>
      <c r="AB85" s="70" t="n">
        <v>0.720943</v>
      </c>
      <c r="AC85" s="70" t="n">
        <v>0.720943</v>
      </c>
      <c r="AD85" s="70" t="n">
        <v>0.726338</v>
      </c>
      <c r="AE85" s="70" t="n">
        <v>0.73427</v>
      </c>
      <c r="AF85" s="70" t="n">
        <v>0.742485</v>
      </c>
      <c r="AG85" s="70" t="n">
        <v>1.067549</v>
      </c>
      <c r="AH85" s="70" t="n">
        <v>1.064931</v>
      </c>
      <c r="AI85" s="70" t="n">
        <v>1.064931</v>
      </c>
      <c r="AJ85" s="70" t="n">
        <v>1.064931</v>
      </c>
      <c r="AK85" s="70" t="n">
        <v>1.064931</v>
      </c>
      <c r="AL85" s="70" t="n">
        <v>1.089293</v>
      </c>
      <c r="AM85" s="70" t="n">
        <v>1.089293</v>
      </c>
      <c r="AN85" s="70" t="n">
        <v>1.089293</v>
      </c>
      <c r="AO85" s="70" t="n">
        <v>0.942263</v>
      </c>
      <c r="AP85" s="70" t="n">
        <v>0.91499</v>
      </c>
      <c r="AQ85" s="70" t="n">
        <v>1.207095</v>
      </c>
      <c r="AR85" s="70" t="n">
        <v>1.201968</v>
      </c>
      <c r="AS85" s="70" t="n">
        <v>1.205381</v>
      </c>
      <c r="AT85" s="70" t="n">
        <v>0.831509</v>
      </c>
      <c r="AU85" s="70" t="n">
        <v>0.881709</v>
      </c>
      <c r="AV85" s="70" t="n">
        <v>0.881709</v>
      </c>
      <c r="AW85" s="70" t="n">
        <v>0.881709</v>
      </c>
      <c r="AX85" s="70" t="n">
        <v>0.891444</v>
      </c>
      <c r="AY85" s="70" t="n">
        <v>0.928808</v>
      </c>
      <c r="AZ85" s="70" t="n">
        <v>0.985472</v>
      </c>
      <c r="BA85" s="70" t="n">
        <v>0.719895</v>
      </c>
      <c r="BB85" s="70" t="n">
        <v>0.901574</v>
      </c>
      <c r="BC85" s="70" t="n">
        <v>0.877373</v>
      </c>
      <c r="BD85" s="70" t="n">
        <v>0.797243</v>
      </c>
      <c r="BE85" s="70" t="n">
        <v>0.88303</v>
      </c>
      <c r="BF85" s="70" t="n">
        <v>0.935616</v>
      </c>
      <c r="BG85" s="70" t="n">
        <v>0.91877</v>
      </c>
      <c r="BH85" s="70" t="n">
        <v>0.894714</v>
      </c>
      <c r="BI85" s="70" t="n">
        <v>0.804132</v>
      </c>
      <c r="BJ85" s="70" t="n">
        <v>0.849815</v>
      </c>
      <c r="BK85" s="70" t="n">
        <v>0.840699</v>
      </c>
      <c r="BL85" s="70" t="n">
        <v>1.190984</v>
      </c>
      <c r="BM85" s="70" t="n">
        <v>1.021576</v>
      </c>
      <c r="BN85" s="70" t="n">
        <v>0.678247</v>
      </c>
      <c r="BO85" s="70" t="n">
        <v>0.66831</v>
      </c>
      <c r="BP85" s="70" t="n">
        <v>0.631524</v>
      </c>
      <c r="BQ85" s="70" t="n">
        <v>0.612182</v>
      </c>
      <c r="BR85" s="70" t="n">
        <v>0.589423</v>
      </c>
      <c r="BS85" s="70" t="n">
        <v>0.584455</v>
      </c>
      <c r="BT85" s="70" t="n">
        <v>0.570953</v>
      </c>
      <c r="BU85" s="70" t="n">
        <v>0.570953</v>
      </c>
      <c r="BV85" s="70" t="n">
        <v>0.613183</v>
      </c>
      <c r="BW85" s="70" t="n">
        <v>0.651586</v>
      </c>
      <c r="BX85" s="70" t="n">
        <v>0.954368</v>
      </c>
      <c r="BY85" s="70" t="n">
        <v>0.831994</v>
      </c>
      <c r="BZ85" s="70" t="n">
        <v>0.734309</v>
      </c>
      <c r="CA85" s="70" t="n">
        <v>0.833143</v>
      </c>
      <c r="CB85" s="70" t="n">
        <v>0.786341</v>
      </c>
      <c r="CC85" s="70" t="n">
        <v>0.744252</v>
      </c>
      <c r="CD85" s="70" t="n">
        <v>0.87723</v>
      </c>
      <c r="CE85" s="70" t="n">
        <v>0.389088</v>
      </c>
      <c r="CF85" s="70" t="n">
        <v>0.348555</v>
      </c>
      <c r="CG85" s="70" t="n">
        <v>0</v>
      </c>
      <c r="CH85" s="70" t="n">
        <v>0.169684</v>
      </c>
      <c r="CI85" s="70" t="n">
        <v>0.759483</v>
      </c>
      <c r="CJ85" s="70" t="n">
        <v>0.92773</v>
      </c>
      <c r="CK85" s="70" t="n">
        <v>0.766894</v>
      </c>
      <c r="CL85" s="70" t="n">
        <v>0.896802</v>
      </c>
      <c r="CM85" s="70" t="n">
        <v>0.909283</v>
      </c>
      <c r="CN85" s="70" t="n">
        <v>0.818302</v>
      </c>
      <c r="CO85" s="70" t="n">
        <v>0.564712</v>
      </c>
      <c r="CP85" s="70" t="n">
        <v>0.535839</v>
      </c>
      <c r="CQ85" s="70" t="n">
        <v>0.741724</v>
      </c>
      <c r="CR85" s="70" t="n">
        <v>0.685741</v>
      </c>
      <c r="CS85" s="70" t="n">
        <v>0.649589</v>
      </c>
      <c r="CT85" s="70" t="n">
        <v>0.562222</v>
      </c>
      <c r="CU85" s="70" t="n">
        <v>0.609058</v>
      </c>
      <c r="CV85" s="70" t="n">
        <v>0.609058</v>
      </c>
      <c r="CW85" s="70" t="n">
        <v>0.602097</v>
      </c>
      <c r="CX85" s="70" t="n">
        <v>0.618716</v>
      </c>
      <c r="CY85" s="70" t="n">
        <v>0.607998</v>
      </c>
      <c r="CZ85" s="70" t="n">
        <v>0.732939</v>
      </c>
      <c r="DA85" s="70" t="n">
        <v>0.623835</v>
      </c>
      <c r="DB85" s="70" t="n">
        <v>0.636892</v>
      </c>
      <c r="DC85" s="70" t="n">
        <v>0.611475</v>
      </c>
      <c r="DD85" s="70" t="n">
        <v>0.613042</v>
      </c>
      <c r="DE85" s="70" t="n">
        <v>0.579998</v>
      </c>
      <c r="DF85" s="70" t="n">
        <v>0.557685</v>
      </c>
      <c r="DG85" s="70" t="n">
        <v>0.63783</v>
      </c>
      <c r="DH85" s="70" t="n">
        <v>0.604954</v>
      </c>
      <c r="DI85" s="70" t="n">
        <v>0.56836</v>
      </c>
      <c r="DJ85" s="70" t="n">
        <v>0.591938</v>
      </c>
      <c r="DK85" s="70" t="n">
        <v>0.612363</v>
      </c>
      <c r="DL85" s="70" t="n">
        <v>0.49767</v>
      </c>
      <c r="DM85" s="70" t="n">
        <v>0.58984</v>
      </c>
      <c r="DN85" s="70" t="n">
        <v>0.617338</v>
      </c>
      <c r="DO85" s="70" t="n">
        <v>0.58224</v>
      </c>
      <c r="DP85" s="70" t="n">
        <v>0.623863</v>
      </c>
      <c r="DQ85" s="70" t="n">
        <v>0.591988</v>
      </c>
      <c r="DR85" s="70" t="n">
        <v>0.607159</v>
      </c>
      <c r="DS85" s="70" t="n">
        <v>0.569931</v>
      </c>
      <c r="DT85" s="70" t="n">
        <v>0.603482</v>
      </c>
      <c r="DU85" s="70" t="n">
        <v>0.603482</v>
      </c>
      <c r="DV85" s="70" t="n">
        <v>0.603482</v>
      </c>
      <c r="DW85" s="70" t="n">
        <v>0.603482</v>
      </c>
      <c r="DX85" s="70" t="n">
        <v>0.603482</v>
      </c>
      <c r="DY85" s="70" t="n">
        <v>0.603482</v>
      </c>
      <c r="DZ85" s="70" t="n">
        <v>0.618006</v>
      </c>
      <c r="EA85" s="70" t="n">
        <v>0.643456</v>
      </c>
      <c r="EB85" s="70" t="n">
        <v>0.67048</v>
      </c>
      <c r="EC85" s="70" t="n">
        <v>0.646126</v>
      </c>
      <c r="ED85" s="70" t="n">
        <v>0.653582</v>
      </c>
      <c r="EE85" s="70" t="n">
        <v>0.555857</v>
      </c>
      <c r="EF85" s="70" t="n">
        <v>0.662153</v>
      </c>
      <c r="EG85" s="41" t="n">
        <v>0.555431</v>
      </c>
    </row>
    <row r="86" customFormat="false" ht="13.25" hidden="false" customHeight="false" outlineLevel="0" collapsed="false">
      <c r="A86" s="19" t="s">
        <v>30</v>
      </c>
      <c r="B86" s="70" t="n">
        <v>2.167838</v>
      </c>
      <c r="C86" s="70" t="n">
        <v>2.215549</v>
      </c>
      <c r="D86" s="70" t="n">
        <v>1.653953</v>
      </c>
      <c r="E86" s="70" t="n">
        <v>1.51248</v>
      </c>
      <c r="F86" s="70" t="n">
        <v>1.533368</v>
      </c>
      <c r="G86" s="70" t="n">
        <v>1.53927</v>
      </c>
      <c r="H86" s="70" t="n">
        <v>1.593746</v>
      </c>
      <c r="I86" s="70" t="n">
        <v>1.611401</v>
      </c>
      <c r="J86" s="70" t="n">
        <v>1.470514</v>
      </c>
      <c r="K86" s="70" t="n">
        <v>1.495807</v>
      </c>
      <c r="L86" s="70" t="n">
        <v>1.202263</v>
      </c>
      <c r="M86" s="70" t="n">
        <v>0.976576</v>
      </c>
      <c r="N86" s="70" t="n">
        <v>0.976576</v>
      </c>
      <c r="O86" s="70" t="n">
        <v>0.993398</v>
      </c>
      <c r="P86" s="70" t="n">
        <v>0.976336</v>
      </c>
      <c r="Q86" s="70" t="n">
        <v>0.986881</v>
      </c>
      <c r="R86" s="70" t="n">
        <v>0.968925</v>
      </c>
      <c r="S86" s="70" t="n">
        <v>0.963334</v>
      </c>
      <c r="T86" s="70" t="n">
        <v>0.960383</v>
      </c>
      <c r="U86" s="70" t="n">
        <v>0.960383</v>
      </c>
      <c r="V86" s="70" t="n">
        <v>0.777784</v>
      </c>
      <c r="W86" s="70" t="n">
        <v>1.001209</v>
      </c>
      <c r="X86" s="70" t="n">
        <v>0.743141</v>
      </c>
      <c r="Y86" s="70" t="n">
        <v>0.750825</v>
      </c>
      <c r="Z86" s="70" t="n">
        <v>0.721419</v>
      </c>
      <c r="AA86" s="70" t="n">
        <v>0.722</v>
      </c>
      <c r="AB86" s="70" t="n">
        <v>0.729391</v>
      </c>
      <c r="AC86" s="70" t="n">
        <v>0.729391</v>
      </c>
      <c r="AD86" s="70" t="n">
        <v>0.685767</v>
      </c>
      <c r="AE86" s="70" t="n">
        <v>0.704252</v>
      </c>
      <c r="AF86" s="70" t="n">
        <v>0.694942</v>
      </c>
      <c r="AG86" s="70" t="n">
        <v>1.140995</v>
      </c>
      <c r="AH86" s="70" t="n">
        <v>1.144159</v>
      </c>
      <c r="AI86" s="70" t="n">
        <v>1.144159</v>
      </c>
      <c r="AJ86" s="70" t="n">
        <v>1.144159</v>
      </c>
      <c r="AK86" s="70" t="n">
        <v>1.144159</v>
      </c>
      <c r="AL86" s="70" t="n">
        <v>1.169629</v>
      </c>
      <c r="AM86" s="70" t="n">
        <v>1.169629</v>
      </c>
      <c r="AN86" s="70" t="n">
        <v>1.169629</v>
      </c>
      <c r="AO86" s="70" t="n">
        <v>1.010756</v>
      </c>
      <c r="AP86" s="70" t="n">
        <v>0.973862</v>
      </c>
      <c r="AQ86" s="70" t="n">
        <v>1.225547</v>
      </c>
      <c r="AR86" s="70" t="n">
        <v>1.217506</v>
      </c>
      <c r="AS86" s="70" t="n">
        <v>1.231626</v>
      </c>
      <c r="AT86" s="70" t="n">
        <v>0.851001</v>
      </c>
      <c r="AU86" s="70" t="n">
        <v>0.912543</v>
      </c>
      <c r="AV86" s="70" t="n">
        <v>0.912543</v>
      </c>
      <c r="AW86" s="70" t="n">
        <v>0.912543</v>
      </c>
      <c r="AX86" s="70" t="n">
        <v>0.905891</v>
      </c>
      <c r="AY86" s="70" t="n">
        <v>0.958167</v>
      </c>
      <c r="AZ86" s="70" t="n">
        <v>1.004931</v>
      </c>
      <c r="BA86" s="70" t="n">
        <v>0.818102</v>
      </c>
      <c r="BB86" s="70" t="n">
        <v>0.907782</v>
      </c>
      <c r="BC86" s="70" t="n">
        <v>0.916055</v>
      </c>
      <c r="BD86" s="70" t="n">
        <v>0.753073</v>
      </c>
      <c r="BE86" s="70" t="n">
        <v>0.827042</v>
      </c>
      <c r="BF86" s="70" t="n">
        <v>0.874673</v>
      </c>
      <c r="BG86" s="70" t="n">
        <v>0.908669</v>
      </c>
      <c r="BH86" s="70" t="n">
        <v>0.92272</v>
      </c>
      <c r="BI86" s="70" t="n">
        <v>0.790928</v>
      </c>
      <c r="BJ86" s="70" t="n">
        <v>0.861736</v>
      </c>
      <c r="BK86" s="70" t="n">
        <v>0.851324</v>
      </c>
      <c r="BL86" s="70" t="n">
        <v>1.121253</v>
      </c>
      <c r="BM86" s="70" t="n">
        <v>1.133581</v>
      </c>
      <c r="BN86" s="70" t="n">
        <v>0.762489</v>
      </c>
      <c r="BO86" s="70" t="n">
        <v>0.720039</v>
      </c>
      <c r="BP86" s="70" t="n">
        <v>0.719719</v>
      </c>
      <c r="BQ86" s="70" t="n">
        <v>0.713605</v>
      </c>
      <c r="BR86" s="70" t="n">
        <v>0.687864</v>
      </c>
      <c r="BS86" s="70" t="n">
        <v>0.682006</v>
      </c>
      <c r="BT86" s="70" t="n">
        <v>0.667136</v>
      </c>
      <c r="BU86" s="70" t="n">
        <v>0.667136</v>
      </c>
      <c r="BV86" s="70" t="n">
        <v>0.697701</v>
      </c>
      <c r="BW86" s="70" t="n">
        <v>0.75004</v>
      </c>
      <c r="BX86" s="70" t="n">
        <v>0.926225</v>
      </c>
      <c r="BY86" s="70" t="n">
        <v>0.813013</v>
      </c>
      <c r="BZ86" s="70" t="n">
        <v>0.706077</v>
      </c>
      <c r="CA86" s="70" t="n">
        <v>0.802205</v>
      </c>
      <c r="CB86" s="70" t="n">
        <v>0.772518</v>
      </c>
      <c r="CC86" s="70" t="n">
        <v>0.71708</v>
      </c>
      <c r="CD86" s="70" t="n">
        <v>0.818212</v>
      </c>
      <c r="CE86" s="70" t="n">
        <v>0.41481</v>
      </c>
      <c r="CF86" s="70" t="n">
        <v>0.439785</v>
      </c>
      <c r="CG86" s="70" t="n">
        <v>0.169684</v>
      </c>
      <c r="CH86" s="70" t="n">
        <v>0</v>
      </c>
      <c r="CI86" s="70" t="n">
        <v>0.7925</v>
      </c>
      <c r="CJ86" s="70" t="n">
        <v>0.847736</v>
      </c>
      <c r="CK86" s="70" t="n">
        <v>0.724323</v>
      </c>
      <c r="CL86" s="70" t="n">
        <v>0.864141</v>
      </c>
      <c r="CM86" s="70" t="n">
        <v>0.868106</v>
      </c>
      <c r="CN86" s="70" t="n">
        <v>0.788395</v>
      </c>
      <c r="CO86" s="70" t="n">
        <v>0.555239</v>
      </c>
      <c r="CP86" s="70" t="n">
        <v>0.565295</v>
      </c>
      <c r="CQ86" s="70" t="n">
        <v>0.732567</v>
      </c>
      <c r="CR86" s="70" t="n">
        <v>0.676985</v>
      </c>
      <c r="CS86" s="70" t="n">
        <v>0.692621</v>
      </c>
      <c r="CT86" s="70" t="n">
        <v>0.588802</v>
      </c>
      <c r="CU86" s="70" t="n">
        <v>0.586305</v>
      </c>
      <c r="CV86" s="70" t="n">
        <v>0.586305</v>
      </c>
      <c r="CW86" s="70" t="n">
        <v>0.614959</v>
      </c>
      <c r="CX86" s="70" t="n">
        <v>0.57791</v>
      </c>
      <c r="CY86" s="70" t="n">
        <v>0.629142</v>
      </c>
      <c r="CZ86" s="70" t="n">
        <v>0.708831</v>
      </c>
      <c r="DA86" s="70" t="n">
        <v>0.652973</v>
      </c>
      <c r="DB86" s="70" t="n">
        <v>0.652919</v>
      </c>
      <c r="DC86" s="70" t="n">
        <v>0.658921</v>
      </c>
      <c r="DD86" s="70" t="n">
        <v>0.660832</v>
      </c>
      <c r="DE86" s="70" t="n">
        <v>0.641627</v>
      </c>
      <c r="DF86" s="70" t="n">
        <v>0.569251</v>
      </c>
      <c r="DG86" s="70" t="n">
        <v>0.621104</v>
      </c>
      <c r="DH86" s="70" t="n">
        <v>0.619307</v>
      </c>
      <c r="DI86" s="70" t="n">
        <v>0.662752</v>
      </c>
      <c r="DJ86" s="70" t="n">
        <v>0.641839</v>
      </c>
      <c r="DK86" s="70" t="n">
        <v>0.639481</v>
      </c>
      <c r="DL86" s="70" t="n">
        <v>0.512725</v>
      </c>
      <c r="DM86" s="70" t="n">
        <v>0.555673</v>
      </c>
      <c r="DN86" s="70" t="n">
        <v>0.627916</v>
      </c>
      <c r="DO86" s="70" t="n">
        <v>0.592691</v>
      </c>
      <c r="DP86" s="70" t="n">
        <v>0.634499</v>
      </c>
      <c r="DQ86" s="70" t="n">
        <v>0.586044</v>
      </c>
      <c r="DR86" s="70" t="n">
        <v>0.601139</v>
      </c>
      <c r="DS86" s="70" t="n">
        <v>0.540954</v>
      </c>
      <c r="DT86" s="70" t="n">
        <v>0.573719</v>
      </c>
      <c r="DU86" s="70" t="n">
        <v>0.573719</v>
      </c>
      <c r="DV86" s="70" t="n">
        <v>0.573719</v>
      </c>
      <c r="DW86" s="70" t="n">
        <v>0.573719</v>
      </c>
      <c r="DX86" s="70" t="n">
        <v>0.573719</v>
      </c>
      <c r="DY86" s="70" t="n">
        <v>0.573719</v>
      </c>
      <c r="DZ86" s="70" t="n">
        <v>0.588047</v>
      </c>
      <c r="EA86" s="70" t="n">
        <v>0.716806</v>
      </c>
      <c r="EB86" s="70" t="n">
        <v>0.679684</v>
      </c>
      <c r="EC86" s="70" t="n">
        <v>0.67091</v>
      </c>
      <c r="ED86" s="70" t="n">
        <v>0.686147</v>
      </c>
      <c r="EE86" s="70" t="n">
        <v>0.594205</v>
      </c>
      <c r="EF86" s="70" t="n">
        <v>0.658504</v>
      </c>
      <c r="EG86" s="41" t="n">
        <v>0.551993</v>
      </c>
    </row>
    <row r="87" customFormat="false" ht="13.25" hidden="false" customHeight="false" outlineLevel="0" collapsed="false">
      <c r="A87" s="19" t="s">
        <v>31</v>
      </c>
      <c r="B87" s="70" t="n">
        <v>1.693214</v>
      </c>
      <c r="C87" s="70" t="n">
        <v>1.71894</v>
      </c>
      <c r="D87" s="70" t="n">
        <v>1.564594</v>
      </c>
      <c r="E87" s="70" t="n">
        <v>1.397108</v>
      </c>
      <c r="F87" s="70" t="n">
        <v>1.549492</v>
      </c>
      <c r="G87" s="70" t="n">
        <v>1.486183</v>
      </c>
      <c r="H87" s="70" t="n">
        <v>1.616971</v>
      </c>
      <c r="I87" s="70" t="n">
        <v>1.62263</v>
      </c>
      <c r="J87" s="70" t="n">
        <v>1.424149</v>
      </c>
      <c r="K87" s="70" t="n">
        <v>1.446212</v>
      </c>
      <c r="L87" s="70" t="n">
        <v>1.300766</v>
      </c>
      <c r="M87" s="70" t="n">
        <v>1.080036</v>
      </c>
      <c r="N87" s="70" t="n">
        <v>1.080036</v>
      </c>
      <c r="O87" s="70" t="n">
        <v>1.112501</v>
      </c>
      <c r="P87" s="70" t="n">
        <v>1.069676</v>
      </c>
      <c r="Q87" s="70" t="n">
        <v>1.055787</v>
      </c>
      <c r="R87" s="70" t="n">
        <v>0.879261</v>
      </c>
      <c r="S87" s="70" t="n">
        <v>0.899207</v>
      </c>
      <c r="T87" s="70" t="n">
        <v>0.880675</v>
      </c>
      <c r="U87" s="70" t="n">
        <v>0.880675</v>
      </c>
      <c r="V87" s="70" t="n">
        <v>0.920123</v>
      </c>
      <c r="W87" s="70" t="n">
        <v>0.908182</v>
      </c>
      <c r="X87" s="70" t="n">
        <v>0.766492</v>
      </c>
      <c r="Y87" s="70" t="n">
        <v>0.797308</v>
      </c>
      <c r="Z87" s="70" t="n">
        <v>0.767467</v>
      </c>
      <c r="AA87" s="70" t="n">
        <v>0.767561</v>
      </c>
      <c r="AB87" s="70" t="n">
        <v>0.798407</v>
      </c>
      <c r="AC87" s="70" t="n">
        <v>0.798407</v>
      </c>
      <c r="AD87" s="70" t="n">
        <v>0.741478</v>
      </c>
      <c r="AE87" s="70" t="n">
        <v>0.730517</v>
      </c>
      <c r="AF87" s="70" t="n">
        <v>0.756869</v>
      </c>
      <c r="AG87" s="70" t="n">
        <v>0.994318</v>
      </c>
      <c r="AH87" s="70" t="n">
        <v>0.998389</v>
      </c>
      <c r="AI87" s="70" t="n">
        <v>0.998389</v>
      </c>
      <c r="AJ87" s="70" t="n">
        <v>0.998389</v>
      </c>
      <c r="AK87" s="70" t="n">
        <v>0.998389</v>
      </c>
      <c r="AL87" s="70" t="n">
        <v>1.023331</v>
      </c>
      <c r="AM87" s="70" t="n">
        <v>1.023331</v>
      </c>
      <c r="AN87" s="70" t="n">
        <v>1.023331</v>
      </c>
      <c r="AO87" s="70" t="n">
        <v>0.710034</v>
      </c>
      <c r="AP87" s="70" t="n">
        <v>0.758272</v>
      </c>
      <c r="AQ87" s="70" t="n">
        <v>0.987876</v>
      </c>
      <c r="AR87" s="70" t="n">
        <v>0.964587</v>
      </c>
      <c r="AS87" s="70" t="n">
        <v>0.938175</v>
      </c>
      <c r="AT87" s="70" t="n">
        <v>0.937604</v>
      </c>
      <c r="AU87" s="70" t="n">
        <v>0.763603</v>
      </c>
      <c r="AV87" s="70" t="n">
        <v>0.763603</v>
      </c>
      <c r="AW87" s="70" t="n">
        <v>0.763603</v>
      </c>
      <c r="AX87" s="70" t="n">
        <v>1.015992</v>
      </c>
      <c r="AY87" s="70" t="n">
        <v>0.838505</v>
      </c>
      <c r="AZ87" s="70" t="n">
        <v>0.854458</v>
      </c>
      <c r="BA87" s="70" t="n">
        <v>0.864766</v>
      </c>
      <c r="BB87" s="70" t="n">
        <v>0.714497</v>
      </c>
      <c r="BC87" s="70" t="n">
        <v>0.809285</v>
      </c>
      <c r="BD87" s="70" t="n">
        <v>0.67638</v>
      </c>
      <c r="BE87" s="70" t="n">
        <v>0.745609</v>
      </c>
      <c r="BF87" s="70" t="n">
        <v>0.794891</v>
      </c>
      <c r="BG87" s="70" t="n">
        <v>0.800909</v>
      </c>
      <c r="BH87" s="70" t="n">
        <v>0.781318</v>
      </c>
      <c r="BI87" s="70" t="n">
        <v>0.804598</v>
      </c>
      <c r="BJ87" s="70" t="n">
        <v>0.8016</v>
      </c>
      <c r="BK87" s="70" t="n">
        <v>0.762235</v>
      </c>
      <c r="BL87" s="70" t="n">
        <v>1.265115</v>
      </c>
      <c r="BM87" s="70" t="n">
        <v>1.029289</v>
      </c>
      <c r="BN87" s="70" t="n">
        <v>0.830663</v>
      </c>
      <c r="BO87" s="70" t="n">
        <v>0.81767</v>
      </c>
      <c r="BP87" s="70" t="n">
        <v>0.763245</v>
      </c>
      <c r="BQ87" s="70" t="n">
        <v>0.811846</v>
      </c>
      <c r="BR87" s="70" t="n">
        <v>0.783597</v>
      </c>
      <c r="BS87" s="70" t="n">
        <v>0.800821</v>
      </c>
      <c r="BT87" s="70" t="n">
        <v>0.784561</v>
      </c>
      <c r="BU87" s="70" t="n">
        <v>0.784561</v>
      </c>
      <c r="BV87" s="70" t="n">
        <v>0.769256</v>
      </c>
      <c r="BW87" s="70" t="n">
        <v>0.788366</v>
      </c>
      <c r="BX87" s="70" t="n">
        <v>0.8493</v>
      </c>
      <c r="BY87" s="70" t="n">
        <v>0.803312</v>
      </c>
      <c r="BZ87" s="70" t="n">
        <v>0.739086</v>
      </c>
      <c r="CA87" s="70" t="n">
        <v>0.730289</v>
      </c>
      <c r="CB87" s="70" t="n">
        <v>0.765041</v>
      </c>
      <c r="CC87" s="70" t="n">
        <v>0.738453</v>
      </c>
      <c r="CD87" s="70" t="n">
        <v>0.947119</v>
      </c>
      <c r="CE87" s="70" t="n">
        <v>0.71529</v>
      </c>
      <c r="CF87" s="70" t="n">
        <v>0.821099</v>
      </c>
      <c r="CG87" s="70" t="n">
        <v>0.759483</v>
      </c>
      <c r="CH87" s="70" t="n">
        <v>0.7925</v>
      </c>
      <c r="CI87" s="70" t="n">
        <v>0</v>
      </c>
      <c r="CJ87" s="70" t="n">
        <v>0.613807</v>
      </c>
      <c r="CK87" s="70" t="n">
        <v>0.593231</v>
      </c>
      <c r="CL87" s="70" t="n">
        <v>0.648718</v>
      </c>
      <c r="CM87" s="70" t="n">
        <v>0.638069</v>
      </c>
      <c r="CN87" s="70" t="n">
        <v>0.671846</v>
      </c>
      <c r="CO87" s="70" t="n">
        <v>0.762626</v>
      </c>
      <c r="CP87" s="70" t="n">
        <v>0.823226</v>
      </c>
      <c r="CQ87" s="70" t="n">
        <v>0.839116</v>
      </c>
      <c r="CR87" s="70" t="n">
        <v>0.847715</v>
      </c>
      <c r="CS87" s="70" t="n">
        <v>0.81292</v>
      </c>
      <c r="CT87" s="70" t="n">
        <v>0.747312</v>
      </c>
      <c r="CU87" s="70" t="n">
        <v>0.826577</v>
      </c>
      <c r="CV87" s="70" t="n">
        <v>0.826577</v>
      </c>
      <c r="CW87" s="70" t="n">
        <v>0.82284</v>
      </c>
      <c r="CX87" s="70" t="n">
        <v>0.527997</v>
      </c>
      <c r="CY87" s="70" t="n">
        <v>0.507127</v>
      </c>
      <c r="CZ87" s="70" t="n">
        <v>0.549356</v>
      </c>
      <c r="DA87" s="70" t="n">
        <v>0.507682</v>
      </c>
      <c r="DB87" s="70" t="n">
        <v>0.580667</v>
      </c>
      <c r="DC87" s="70" t="n">
        <v>0.647137</v>
      </c>
      <c r="DD87" s="70" t="n">
        <v>0.648953</v>
      </c>
      <c r="DE87" s="70" t="n">
        <v>0.627105</v>
      </c>
      <c r="DF87" s="70" t="n">
        <v>0.572578</v>
      </c>
      <c r="DG87" s="70" t="n">
        <v>0.654035</v>
      </c>
      <c r="DH87" s="70" t="n">
        <v>0.593122</v>
      </c>
      <c r="DI87" s="70" t="n">
        <v>0.570241</v>
      </c>
      <c r="DJ87" s="70" t="n">
        <v>0.574079</v>
      </c>
      <c r="DK87" s="70" t="n">
        <v>0.662406</v>
      </c>
      <c r="DL87" s="70" t="n">
        <v>0.528378</v>
      </c>
      <c r="DM87" s="70" t="n">
        <v>0.571094</v>
      </c>
      <c r="DN87" s="70" t="n">
        <v>0.598348</v>
      </c>
      <c r="DO87" s="70" t="n">
        <v>0.564839</v>
      </c>
      <c r="DP87" s="70" t="n">
        <v>0.598709</v>
      </c>
      <c r="DQ87" s="70" t="n">
        <v>0.52056</v>
      </c>
      <c r="DR87" s="70" t="n">
        <v>0.515653</v>
      </c>
      <c r="DS87" s="70" t="n">
        <v>0.570997</v>
      </c>
      <c r="DT87" s="70" t="n">
        <v>0.587698</v>
      </c>
      <c r="DU87" s="70" t="n">
        <v>0.587698</v>
      </c>
      <c r="DV87" s="70" t="n">
        <v>0.587698</v>
      </c>
      <c r="DW87" s="70" t="n">
        <v>0.587698</v>
      </c>
      <c r="DX87" s="70" t="n">
        <v>0.587698</v>
      </c>
      <c r="DY87" s="70" t="n">
        <v>0.587698</v>
      </c>
      <c r="DZ87" s="70" t="n">
        <v>0.601642</v>
      </c>
      <c r="EA87" s="70" t="n">
        <v>0.566324</v>
      </c>
      <c r="EB87" s="70" t="n">
        <v>0.56122</v>
      </c>
      <c r="EC87" s="70" t="n">
        <v>0.587849</v>
      </c>
      <c r="ED87" s="70" t="n">
        <v>0.584276</v>
      </c>
      <c r="EE87" s="70" t="n">
        <v>0.48199</v>
      </c>
      <c r="EF87" s="70" t="n">
        <v>0.611616</v>
      </c>
      <c r="EG87" s="41" t="n">
        <v>0.516499</v>
      </c>
    </row>
    <row r="88" customFormat="false" ht="13.25" hidden="false" customHeight="false" outlineLevel="0" collapsed="false">
      <c r="A88" s="19" t="s">
        <v>32</v>
      </c>
      <c r="B88" s="70" t="n">
        <v>1.730025</v>
      </c>
      <c r="C88" s="70" t="n">
        <v>1.775204</v>
      </c>
      <c r="D88" s="70" t="n">
        <v>1.360578</v>
      </c>
      <c r="E88" s="70" t="n">
        <v>1.250977</v>
      </c>
      <c r="F88" s="70" t="n">
        <v>1.367306</v>
      </c>
      <c r="G88" s="70" t="n">
        <v>1.389508</v>
      </c>
      <c r="H88" s="70" t="n">
        <v>1.408939</v>
      </c>
      <c r="I88" s="70" t="n">
        <v>1.406189</v>
      </c>
      <c r="J88" s="70" t="n">
        <v>1.194885</v>
      </c>
      <c r="K88" s="70" t="n">
        <v>1.251995</v>
      </c>
      <c r="L88" s="70" t="n">
        <v>1.408007</v>
      </c>
      <c r="M88" s="70" t="n">
        <v>1.138311</v>
      </c>
      <c r="N88" s="70" t="n">
        <v>1.138311</v>
      </c>
      <c r="O88" s="70" t="n">
        <v>1.154995</v>
      </c>
      <c r="P88" s="70" t="n">
        <v>1.133528</v>
      </c>
      <c r="Q88" s="70" t="n">
        <v>1.116932</v>
      </c>
      <c r="R88" s="70" t="n">
        <v>1.092809</v>
      </c>
      <c r="S88" s="70" t="n">
        <v>1.097862</v>
      </c>
      <c r="T88" s="70" t="n">
        <v>1.094382</v>
      </c>
      <c r="U88" s="70" t="n">
        <v>1.094382</v>
      </c>
      <c r="V88" s="70" t="n">
        <v>1.158431</v>
      </c>
      <c r="W88" s="70" t="n">
        <v>1.01099</v>
      </c>
      <c r="X88" s="70" t="n">
        <v>0.993007</v>
      </c>
      <c r="Y88" s="70" t="n">
        <v>1.009867</v>
      </c>
      <c r="Z88" s="70" t="n">
        <v>0.994268</v>
      </c>
      <c r="AA88" s="70" t="n">
        <v>0.99461</v>
      </c>
      <c r="AB88" s="70" t="n">
        <v>1.011477</v>
      </c>
      <c r="AC88" s="70" t="n">
        <v>1.011477</v>
      </c>
      <c r="AD88" s="70" t="n">
        <v>1.147152</v>
      </c>
      <c r="AE88" s="70" t="n">
        <v>1.092657</v>
      </c>
      <c r="AF88" s="70" t="n">
        <v>1.145585</v>
      </c>
      <c r="AG88" s="70" t="n">
        <v>1.324134</v>
      </c>
      <c r="AH88" s="70" t="n">
        <v>1.325769</v>
      </c>
      <c r="AI88" s="70" t="n">
        <v>1.325769</v>
      </c>
      <c r="AJ88" s="70" t="n">
        <v>1.325769</v>
      </c>
      <c r="AK88" s="70" t="n">
        <v>1.325769</v>
      </c>
      <c r="AL88" s="70" t="n">
        <v>1.356651</v>
      </c>
      <c r="AM88" s="70" t="n">
        <v>1.356651</v>
      </c>
      <c r="AN88" s="70" t="n">
        <v>1.356651</v>
      </c>
      <c r="AO88" s="70" t="n">
        <v>0.964135</v>
      </c>
      <c r="AP88" s="70" t="n">
        <v>0.993787</v>
      </c>
      <c r="AQ88" s="70" t="n">
        <v>1.044178</v>
      </c>
      <c r="AR88" s="70" t="n">
        <v>0.998676</v>
      </c>
      <c r="AS88" s="70" t="n">
        <v>1.005916</v>
      </c>
      <c r="AT88" s="70" t="n">
        <v>1.258149</v>
      </c>
      <c r="AU88" s="70" t="n">
        <v>0.936165</v>
      </c>
      <c r="AV88" s="70" t="n">
        <v>0.936165</v>
      </c>
      <c r="AW88" s="70" t="n">
        <v>0.936165</v>
      </c>
      <c r="AX88" s="70" t="n">
        <v>1.115768</v>
      </c>
      <c r="AY88" s="70" t="n">
        <v>1.013552</v>
      </c>
      <c r="AZ88" s="70" t="n">
        <v>1.004651</v>
      </c>
      <c r="BA88" s="70" t="n">
        <v>0.993268</v>
      </c>
      <c r="BB88" s="70" t="n">
        <v>0.962834</v>
      </c>
      <c r="BC88" s="70" t="n">
        <v>1.025523</v>
      </c>
      <c r="BD88" s="70" t="n">
        <v>0.847458</v>
      </c>
      <c r="BE88" s="70" t="n">
        <v>0.970957</v>
      </c>
      <c r="BF88" s="70" t="n">
        <v>0.865592</v>
      </c>
      <c r="BG88" s="70" t="n">
        <v>0.961119</v>
      </c>
      <c r="BH88" s="70" t="n">
        <v>0.846993</v>
      </c>
      <c r="BI88" s="70" t="n">
        <v>0.90986</v>
      </c>
      <c r="BJ88" s="70" t="n">
        <v>0.94268</v>
      </c>
      <c r="BK88" s="70" t="n">
        <v>0.885388</v>
      </c>
      <c r="BL88" s="70" t="n">
        <v>0.981335</v>
      </c>
      <c r="BM88" s="70" t="n">
        <v>0.998697</v>
      </c>
      <c r="BN88" s="70" t="n">
        <v>0.851724</v>
      </c>
      <c r="BO88" s="70" t="n">
        <v>0.812636</v>
      </c>
      <c r="BP88" s="70" t="n">
        <v>0.79092</v>
      </c>
      <c r="BQ88" s="70" t="n">
        <v>0.80099</v>
      </c>
      <c r="BR88" s="70" t="n">
        <v>0.777904</v>
      </c>
      <c r="BS88" s="70" t="n">
        <v>0.795763</v>
      </c>
      <c r="BT88" s="70" t="n">
        <v>0.778901</v>
      </c>
      <c r="BU88" s="70" t="n">
        <v>0.778901</v>
      </c>
      <c r="BV88" s="70" t="n">
        <v>0.779174</v>
      </c>
      <c r="BW88" s="70" t="n">
        <v>0.845054</v>
      </c>
      <c r="BX88" s="70" t="n">
        <v>0.854511</v>
      </c>
      <c r="BY88" s="70" t="n">
        <v>0.78139</v>
      </c>
      <c r="BZ88" s="70" t="n">
        <v>0.596019</v>
      </c>
      <c r="CA88" s="70" t="n">
        <v>0.714724</v>
      </c>
      <c r="CB88" s="70" t="n">
        <v>0.681866</v>
      </c>
      <c r="CC88" s="70" t="n">
        <v>0.744868</v>
      </c>
      <c r="CD88" s="70" t="n">
        <v>0.976432</v>
      </c>
      <c r="CE88" s="70" t="n">
        <v>0.891573</v>
      </c>
      <c r="CF88" s="70" t="n">
        <v>0.921884</v>
      </c>
      <c r="CG88" s="70" t="n">
        <v>0.92773</v>
      </c>
      <c r="CH88" s="70" t="n">
        <v>0.847736</v>
      </c>
      <c r="CI88" s="70" t="n">
        <v>0.613807</v>
      </c>
      <c r="CJ88" s="70" t="n">
        <v>0</v>
      </c>
      <c r="CK88" s="70" t="n">
        <v>0.197258</v>
      </c>
      <c r="CL88" s="70" t="n">
        <v>0.328717</v>
      </c>
      <c r="CM88" s="70" t="n">
        <v>0.38449</v>
      </c>
      <c r="CN88" s="70" t="n">
        <v>0.319518</v>
      </c>
      <c r="CO88" s="70" t="n">
        <v>0.782044</v>
      </c>
      <c r="CP88" s="70" t="n">
        <v>0.813635</v>
      </c>
      <c r="CQ88" s="70" t="n">
        <v>0.871139</v>
      </c>
      <c r="CR88" s="70" t="n">
        <v>0.803933</v>
      </c>
      <c r="CS88" s="70" t="n">
        <v>0.763433</v>
      </c>
      <c r="CT88" s="70" t="n">
        <v>0.805793</v>
      </c>
      <c r="CU88" s="70" t="n">
        <v>0.85929</v>
      </c>
      <c r="CV88" s="70" t="n">
        <v>0.85929</v>
      </c>
      <c r="CW88" s="70" t="n">
        <v>0.839123</v>
      </c>
      <c r="CX88" s="70" t="n">
        <v>0.611748</v>
      </c>
      <c r="CY88" s="70" t="n">
        <v>0.483279</v>
      </c>
      <c r="CZ88" s="70" t="n">
        <v>0.613696</v>
      </c>
      <c r="DA88" s="70" t="n">
        <v>0.638101</v>
      </c>
      <c r="DB88" s="70" t="n">
        <v>0.699461</v>
      </c>
      <c r="DC88" s="70" t="n">
        <v>0.724812</v>
      </c>
      <c r="DD88" s="70" t="n">
        <v>0.743712</v>
      </c>
      <c r="DE88" s="70" t="n">
        <v>0.724046</v>
      </c>
      <c r="DF88" s="70" t="n">
        <v>0.695692</v>
      </c>
      <c r="DG88" s="70" t="n">
        <v>0.751801</v>
      </c>
      <c r="DH88" s="70" t="n">
        <v>0.704789</v>
      </c>
      <c r="DI88" s="70" t="n">
        <v>0.721873</v>
      </c>
      <c r="DJ88" s="70" t="n">
        <v>0.680848</v>
      </c>
      <c r="DK88" s="70" t="n">
        <v>0.582645</v>
      </c>
      <c r="DL88" s="70" t="n">
        <v>0.558472</v>
      </c>
      <c r="DM88" s="70" t="n">
        <v>0.550705</v>
      </c>
      <c r="DN88" s="70" t="n">
        <v>0.616</v>
      </c>
      <c r="DO88" s="70" t="n">
        <v>0.5816</v>
      </c>
      <c r="DP88" s="70" t="n">
        <v>0.544562</v>
      </c>
      <c r="DQ88" s="70" t="n">
        <v>0.586629</v>
      </c>
      <c r="DR88" s="70" t="n">
        <v>0.581867</v>
      </c>
      <c r="DS88" s="70" t="n">
        <v>0.592486</v>
      </c>
      <c r="DT88" s="70" t="n">
        <v>0.590145</v>
      </c>
      <c r="DU88" s="70" t="n">
        <v>0.590145</v>
      </c>
      <c r="DV88" s="70" t="n">
        <v>0.590145</v>
      </c>
      <c r="DW88" s="70" t="n">
        <v>0.590145</v>
      </c>
      <c r="DX88" s="70" t="n">
        <v>0.590145</v>
      </c>
      <c r="DY88" s="70" t="n">
        <v>0.590145</v>
      </c>
      <c r="DZ88" s="70" t="n">
        <v>0.604806</v>
      </c>
      <c r="EA88" s="70" t="n">
        <v>0.687378</v>
      </c>
      <c r="EB88" s="70" t="n">
        <v>0.666728</v>
      </c>
      <c r="EC88" s="70" t="n">
        <v>0.644284</v>
      </c>
      <c r="ED88" s="70" t="n">
        <v>0.66438</v>
      </c>
      <c r="EE88" s="70" t="n">
        <v>0.568404</v>
      </c>
      <c r="EF88" s="70" t="n">
        <v>0.630013</v>
      </c>
      <c r="EG88" s="41" t="n">
        <v>0.593348</v>
      </c>
    </row>
    <row r="89" customFormat="false" ht="13.25" hidden="false" customHeight="false" outlineLevel="0" collapsed="false">
      <c r="A89" s="19" t="s">
        <v>33</v>
      </c>
      <c r="B89" s="70" t="n">
        <v>1.701971</v>
      </c>
      <c r="C89" s="70" t="n">
        <v>1.753719</v>
      </c>
      <c r="D89" s="70" t="n">
        <v>1.473674</v>
      </c>
      <c r="E89" s="70" t="n">
        <v>1.321767</v>
      </c>
      <c r="F89" s="70" t="n">
        <v>1.407444</v>
      </c>
      <c r="G89" s="70" t="n">
        <v>1.399536</v>
      </c>
      <c r="H89" s="70" t="n">
        <v>1.435731</v>
      </c>
      <c r="I89" s="70" t="n">
        <v>1.432878</v>
      </c>
      <c r="J89" s="70" t="n">
        <v>1.281218</v>
      </c>
      <c r="K89" s="70" t="n">
        <v>1.24132</v>
      </c>
      <c r="L89" s="70" t="n">
        <v>1.388281</v>
      </c>
      <c r="M89" s="70" t="n">
        <v>1.124313</v>
      </c>
      <c r="N89" s="70" t="n">
        <v>1.124313</v>
      </c>
      <c r="O89" s="70" t="n">
        <v>1.141876</v>
      </c>
      <c r="P89" s="70" t="n">
        <v>1.134051</v>
      </c>
      <c r="Q89" s="70" t="n">
        <v>1.093517</v>
      </c>
      <c r="R89" s="70" t="n">
        <v>1.08379</v>
      </c>
      <c r="S89" s="70" t="n">
        <v>1.08711</v>
      </c>
      <c r="T89" s="70" t="n">
        <v>1.085377</v>
      </c>
      <c r="U89" s="70" t="n">
        <v>1.085377</v>
      </c>
      <c r="V89" s="70" t="n">
        <v>1.116281</v>
      </c>
      <c r="W89" s="70" t="n">
        <v>1.128687</v>
      </c>
      <c r="X89" s="70" t="n">
        <v>0.957171</v>
      </c>
      <c r="Y89" s="70" t="n">
        <v>0.978332</v>
      </c>
      <c r="Z89" s="70" t="n">
        <v>0.94816</v>
      </c>
      <c r="AA89" s="70" t="n">
        <v>0.945027</v>
      </c>
      <c r="AB89" s="70" t="n">
        <v>0.965762</v>
      </c>
      <c r="AC89" s="70" t="n">
        <v>0.965762</v>
      </c>
      <c r="AD89" s="70" t="n">
        <v>1.078683</v>
      </c>
      <c r="AE89" s="70" t="n">
        <v>1.008828</v>
      </c>
      <c r="AF89" s="70" t="n">
        <v>1.065962</v>
      </c>
      <c r="AG89" s="70" t="n">
        <v>1.368822</v>
      </c>
      <c r="AH89" s="70" t="n">
        <v>1.370551</v>
      </c>
      <c r="AI89" s="70" t="n">
        <v>1.370551</v>
      </c>
      <c r="AJ89" s="70" t="n">
        <v>1.370551</v>
      </c>
      <c r="AK89" s="70" t="n">
        <v>1.370551</v>
      </c>
      <c r="AL89" s="70" t="n">
        <v>1.403991</v>
      </c>
      <c r="AM89" s="70" t="n">
        <v>1.403991</v>
      </c>
      <c r="AN89" s="70" t="n">
        <v>1.403991</v>
      </c>
      <c r="AO89" s="70" t="n">
        <v>0.966064</v>
      </c>
      <c r="AP89" s="70" t="n">
        <v>0.979702</v>
      </c>
      <c r="AQ89" s="70" t="n">
        <v>1.055139</v>
      </c>
      <c r="AR89" s="70" t="n">
        <v>0.996888</v>
      </c>
      <c r="AS89" s="70" t="n">
        <v>0.999158</v>
      </c>
      <c r="AT89" s="70" t="n">
        <v>1.15561</v>
      </c>
      <c r="AU89" s="70" t="n">
        <v>0.922284</v>
      </c>
      <c r="AV89" s="70" t="n">
        <v>0.922284</v>
      </c>
      <c r="AW89" s="70" t="n">
        <v>0.922284</v>
      </c>
      <c r="AX89" s="70" t="n">
        <v>1.123084</v>
      </c>
      <c r="AY89" s="70" t="n">
        <v>1.141783</v>
      </c>
      <c r="AZ89" s="70" t="n">
        <v>1.061063</v>
      </c>
      <c r="BA89" s="70" t="n">
        <v>1.025849</v>
      </c>
      <c r="BB89" s="70" t="n">
        <v>0.994362</v>
      </c>
      <c r="BC89" s="70" t="n">
        <v>1.026454</v>
      </c>
      <c r="BD89" s="70" t="n">
        <v>0.882243</v>
      </c>
      <c r="BE89" s="70" t="n">
        <v>0.990227</v>
      </c>
      <c r="BF89" s="70" t="n">
        <v>0.934844</v>
      </c>
      <c r="BG89" s="70" t="n">
        <v>0.987229</v>
      </c>
      <c r="BH89" s="70" t="n">
        <v>0.905542</v>
      </c>
      <c r="BI89" s="70" t="n">
        <v>0.976266</v>
      </c>
      <c r="BJ89" s="70" t="n">
        <v>0.991662</v>
      </c>
      <c r="BK89" s="70" t="n">
        <v>0.953279</v>
      </c>
      <c r="BL89" s="70" t="n">
        <v>1.094173</v>
      </c>
      <c r="BM89" s="70" t="n">
        <v>0.982573</v>
      </c>
      <c r="BN89" s="70" t="n">
        <v>0.882189</v>
      </c>
      <c r="BO89" s="70" t="n">
        <v>0.811179</v>
      </c>
      <c r="BP89" s="70" t="n">
        <v>0.79412</v>
      </c>
      <c r="BQ89" s="70" t="n">
        <v>0.801324</v>
      </c>
      <c r="BR89" s="70" t="n">
        <v>0.773547</v>
      </c>
      <c r="BS89" s="70" t="n">
        <v>0.783647</v>
      </c>
      <c r="BT89" s="70" t="n">
        <v>0.766715</v>
      </c>
      <c r="BU89" s="70" t="n">
        <v>0.766715</v>
      </c>
      <c r="BV89" s="70" t="n">
        <v>0.804067</v>
      </c>
      <c r="BW89" s="70" t="n">
        <v>0.870312</v>
      </c>
      <c r="BX89" s="70" t="n">
        <v>0.800285</v>
      </c>
      <c r="BY89" s="70" t="n">
        <v>0.757915</v>
      </c>
      <c r="BZ89" s="70" t="n">
        <v>0.6474</v>
      </c>
      <c r="CA89" s="70" t="n">
        <v>0.70641</v>
      </c>
      <c r="CB89" s="70" t="n">
        <v>0.666945</v>
      </c>
      <c r="CC89" s="70" t="n">
        <v>0.800975</v>
      </c>
      <c r="CD89" s="70" t="n">
        <v>1.059703</v>
      </c>
      <c r="CE89" s="70" t="n">
        <v>0.79687</v>
      </c>
      <c r="CF89" s="70" t="n">
        <v>0.802291</v>
      </c>
      <c r="CG89" s="70" t="n">
        <v>0.766894</v>
      </c>
      <c r="CH89" s="70" t="n">
        <v>0.724323</v>
      </c>
      <c r="CI89" s="70" t="n">
        <v>0.593231</v>
      </c>
      <c r="CJ89" s="70" t="n">
        <v>0.197258</v>
      </c>
      <c r="CK89" s="70" t="n">
        <v>0</v>
      </c>
      <c r="CL89" s="70" t="n">
        <v>0.32011</v>
      </c>
      <c r="CM89" s="70" t="n">
        <v>0.39731</v>
      </c>
      <c r="CN89" s="70" t="n">
        <v>0.278551</v>
      </c>
      <c r="CO89" s="70" t="n">
        <v>0.780743</v>
      </c>
      <c r="CP89" s="70" t="n">
        <v>0.808932</v>
      </c>
      <c r="CQ89" s="70" t="n">
        <v>0.899767</v>
      </c>
      <c r="CR89" s="70" t="n">
        <v>0.822836</v>
      </c>
      <c r="CS89" s="70" t="n">
        <v>0.836584</v>
      </c>
      <c r="CT89" s="70" t="n">
        <v>0.789984</v>
      </c>
      <c r="CU89" s="70" t="n">
        <v>0.901549</v>
      </c>
      <c r="CV89" s="70" t="n">
        <v>0.901549</v>
      </c>
      <c r="CW89" s="70" t="n">
        <v>0.866708</v>
      </c>
      <c r="CX89" s="70" t="n">
        <v>0.605046</v>
      </c>
      <c r="CY89" s="70" t="n">
        <v>0.460362</v>
      </c>
      <c r="CZ89" s="70" t="n">
        <v>0.588465</v>
      </c>
      <c r="DA89" s="70" t="n">
        <v>0.642884</v>
      </c>
      <c r="DB89" s="70" t="n">
        <v>0.677783</v>
      </c>
      <c r="DC89" s="70" t="n">
        <v>0.715047</v>
      </c>
      <c r="DD89" s="70" t="n">
        <v>0.728617</v>
      </c>
      <c r="DE89" s="70" t="n">
        <v>0.720956</v>
      </c>
      <c r="DF89" s="70" t="n">
        <v>0.662567</v>
      </c>
      <c r="DG89" s="70" t="n">
        <v>0.701108</v>
      </c>
      <c r="DH89" s="70" t="n">
        <v>0.703394</v>
      </c>
      <c r="DI89" s="70" t="n">
        <v>0.658757</v>
      </c>
      <c r="DJ89" s="70" t="n">
        <v>0.669948</v>
      </c>
      <c r="DK89" s="70" t="n">
        <v>0.554165</v>
      </c>
      <c r="DL89" s="70" t="n">
        <v>0.467129</v>
      </c>
      <c r="DM89" s="70" t="n">
        <v>0.558859</v>
      </c>
      <c r="DN89" s="70" t="n">
        <v>0.614152</v>
      </c>
      <c r="DO89" s="70" t="n">
        <v>0.579688</v>
      </c>
      <c r="DP89" s="70" t="n">
        <v>0.553155</v>
      </c>
      <c r="DQ89" s="70" t="n">
        <v>0.587972</v>
      </c>
      <c r="DR89" s="70" t="n">
        <v>0.583282</v>
      </c>
      <c r="DS89" s="70" t="n">
        <v>0.585929</v>
      </c>
      <c r="DT89" s="70" t="n">
        <v>0.57515</v>
      </c>
      <c r="DU89" s="70" t="n">
        <v>0.57515</v>
      </c>
      <c r="DV89" s="70" t="n">
        <v>0.57515</v>
      </c>
      <c r="DW89" s="70" t="n">
        <v>0.57515</v>
      </c>
      <c r="DX89" s="70" t="n">
        <v>0.57515</v>
      </c>
      <c r="DY89" s="70" t="n">
        <v>0.57515</v>
      </c>
      <c r="DZ89" s="70" t="n">
        <v>0.589853</v>
      </c>
      <c r="EA89" s="70" t="n">
        <v>0.707989</v>
      </c>
      <c r="EB89" s="70" t="n">
        <v>0.70851</v>
      </c>
      <c r="EC89" s="70" t="n">
        <v>0.656186</v>
      </c>
      <c r="ED89" s="70" t="n">
        <v>0.666912</v>
      </c>
      <c r="EE89" s="70" t="n">
        <v>0.600491</v>
      </c>
      <c r="EF89" s="70" t="n">
        <v>0.687373</v>
      </c>
      <c r="EG89" s="41" t="n">
        <v>0.598125</v>
      </c>
    </row>
    <row r="90" customFormat="false" ht="13.25" hidden="false" customHeight="false" outlineLevel="0" collapsed="false">
      <c r="A90" s="19" t="s">
        <v>34</v>
      </c>
      <c r="B90" s="70" t="n">
        <v>1.809008</v>
      </c>
      <c r="C90" s="70" t="n">
        <v>1.759487</v>
      </c>
      <c r="D90" s="70" t="n">
        <v>1.487907</v>
      </c>
      <c r="E90" s="70" t="n">
        <v>1.357677</v>
      </c>
      <c r="F90" s="70" t="n">
        <v>1.524729</v>
      </c>
      <c r="G90" s="70" t="n">
        <v>1.580793</v>
      </c>
      <c r="H90" s="70" t="n">
        <v>1.585517</v>
      </c>
      <c r="I90" s="70" t="n">
        <v>1.582372</v>
      </c>
      <c r="J90" s="70" t="n">
        <v>1.36212</v>
      </c>
      <c r="K90" s="70" t="n">
        <v>1.438093</v>
      </c>
      <c r="L90" s="70" t="n">
        <v>1.466146</v>
      </c>
      <c r="M90" s="70" t="n">
        <v>1.103127</v>
      </c>
      <c r="N90" s="70" t="n">
        <v>1.103127</v>
      </c>
      <c r="O90" s="70" t="n">
        <v>1.147832</v>
      </c>
      <c r="P90" s="70" t="n">
        <v>1.088497</v>
      </c>
      <c r="Q90" s="70" t="n">
        <v>1.154505</v>
      </c>
      <c r="R90" s="70" t="n">
        <v>1.219664</v>
      </c>
      <c r="S90" s="70" t="n">
        <v>1.223305</v>
      </c>
      <c r="T90" s="70" t="n">
        <v>1.22153</v>
      </c>
      <c r="U90" s="70" t="n">
        <v>1.22153</v>
      </c>
      <c r="V90" s="70" t="n">
        <v>1.160119</v>
      </c>
      <c r="W90" s="70" t="n">
        <v>1.020225</v>
      </c>
      <c r="X90" s="70" t="n">
        <v>0.915713</v>
      </c>
      <c r="Y90" s="70" t="n">
        <v>0.936172</v>
      </c>
      <c r="Z90" s="70" t="n">
        <v>0.889129</v>
      </c>
      <c r="AA90" s="70" t="n">
        <v>0.888065</v>
      </c>
      <c r="AB90" s="70" t="n">
        <v>0.907981</v>
      </c>
      <c r="AC90" s="70" t="n">
        <v>0.907981</v>
      </c>
      <c r="AD90" s="70" t="n">
        <v>0.962825</v>
      </c>
      <c r="AE90" s="70" t="n">
        <v>0.946246</v>
      </c>
      <c r="AF90" s="70" t="n">
        <v>0.964892</v>
      </c>
      <c r="AG90" s="70" t="n">
        <v>1.312924</v>
      </c>
      <c r="AH90" s="70" t="n">
        <v>1.314656</v>
      </c>
      <c r="AI90" s="70" t="n">
        <v>1.314656</v>
      </c>
      <c r="AJ90" s="70" t="n">
        <v>1.314656</v>
      </c>
      <c r="AK90" s="70" t="n">
        <v>1.314656</v>
      </c>
      <c r="AL90" s="70" t="n">
        <v>1.347228</v>
      </c>
      <c r="AM90" s="70" t="n">
        <v>1.347228</v>
      </c>
      <c r="AN90" s="70" t="n">
        <v>1.347228</v>
      </c>
      <c r="AO90" s="70" t="n">
        <v>1.067744</v>
      </c>
      <c r="AP90" s="70" t="n">
        <v>1.015816</v>
      </c>
      <c r="AQ90" s="70" t="n">
        <v>1.192254</v>
      </c>
      <c r="AR90" s="70" t="n">
        <v>1.094608</v>
      </c>
      <c r="AS90" s="70" t="n">
        <v>1.097559</v>
      </c>
      <c r="AT90" s="70" t="n">
        <v>1.290434</v>
      </c>
      <c r="AU90" s="70" t="n">
        <v>1.032355</v>
      </c>
      <c r="AV90" s="70" t="n">
        <v>1.032355</v>
      </c>
      <c r="AW90" s="70" t="n">
        <v>1.032355</v>
      </c>
      <c r="AX90" s="70" t="n">
        <v>1.178194</v>
      </c>
      <c r="AY90" s="70" t="n">
        <v>1.218209</v>
      </c>
      <c r="AZ90" s="70" t="n">
        <v>0.995152</v>
      </c>
      <c r="BA90" s="70" t="n">
        <v>0.929835</v>
      </c>
      <c r="BB90" s="70" t="n">
        <v>0.890285</v>
      </c>
      <c r="BC90" s="70" t="n">
        <v>0.982357</v>
      </c>
      <c r="BD90" s="70" t="n">
        <v>0.8842</v>
      </c>
      <c r="BE90" s="70" t="n">
        <v>1.034292</v>
      </c>
      <c r="BF90" s="70" t="n">
        <v>0.876038</v>
      </c>
      <c r="BG90" s="70" t="n">
        <v>1.033344</v>
      </c>
      <c r="BH90" s="70" t="n">
        <v>0.811891</v>
      </c>
      <c r="BI90" s="70" t="n">
        <v>0.950483</v>
      </c>
      <c r="BJ90" s="70" t="n">
        <v>0.878836</v>
      </c>
      <c r="BK90" s="70" t="n">
        <v>0.868192</v>
      </c>
      <c r="BL90" s="70" t="n">
        <v>1.047418</v>
      </c>
      <c r="BM90" s="70" t="n">
        <v>1.066919</v>
      </c>
      <c r="BN90" s="70" t="n">
        <v>0.893922</v>
      </c>
      <c r="BO90" s="70" t="n">
        <v>0.831688</v>
      </c>
      <c r="BP90" s="70" t="n">
        <v>0.796332</v>
      </c>
      <c r="BQ90" s="70" t="n">
        <v>0.801124</v>
      </c>
      <c r="BR90" s="70" t="n">
        <v>0.758386</v>
      </c>
      <c r="BS90" s="70" t="n">
        <v>0.751676</v>
      </c>
      <c r="BT90" s="70" t="n">
        <v>0.735171</v>
      </c>
      <c r="BU90" s="70" t="n">
        <v>0.735171</v>
      </c>
      <c r="BV90" s="70" t="n">
        <v>0.834386</v>
      </c>
      <c r="BW90" s="70" t="n">
        <v>0.865504</v>
      </c>
      <c r="BX90" s="70" t="n">
        <v>0.879518</v>
      </c>
      <c r="BY90" s="70" t="n">
        <v>0.687689</v>
      </c>
      <c r="BZ90" s="70" t="n">
        <v>0.705988</v>
      </c>
      <c r="CA90" s="70" t="n">
        <v>0.743647</v>
      </c>
      <c r="CB90" s="70" t="n">
        <v>0.707919</v>
      </c>
      <c r="CC90" s="70" t="n">
        <v>0.768795</v>
      </c>
      <c r="CD90" s="70" t="n">
        <v>1.016523</v>
      </c>
      <c r="CE90" s="70" t="n">
        <v>0.901397</v>
      </c>
      <c r="CF90" s="70" t="n">
        <v>0.869566</v>
      </c>
      <c r="CG90" s="70" t="n">
        <v>0.896802</v>
      </c>
      <c r="CH90" s="70" t="n">
        <v>0.864141</v>
      </c>
      <c r="CI90" s="70" t="n">
        <v>0.648718</v>
      </c>
      <c r="CJ90" s="70" t="n">
        <v>0.328717</v>
      </c>
      <c r="CK90" s="70" t="n">
        <v>0.32011</v>
      </c>
      <c r="CL90" s="70" t="n">
        <v>0</v>
      </c>
      <c r="CM90" s="70" t="n">
        <v>0.298482</v>
      </c>
      <c r="CN90" s="70" t="n">
        <v>0.248429</v>
      </c>
      <c r="CO90" s="70" t="n">
        <v>0.688663</v>
      </c>
      <c r="CP90" s="70" t="n">
        <v>0.750737</v>
      </c>
      <c r="CQ90" s="70" t="n">
        <v>0.840767</v>
      </c>
      <c r="CR90" s="70" t="n">
        <v>0.874506</v>
      </c>
      <c r="CS90" s="70" t="n">
        <v>0.835473</v>
      </c>
      <c r="CT90" s="70" t="n">
        <v>0.768084</v>
      </c>
      <c r="CU90" s="70" t="n">
        <v>0.76672</v>
      </c>
      <c r="CV90" s="70" t="n">
        <v>0.76672</v>
      </c>
      <c r="CW90" s="70" t="n">
        <v>0.770143</v>
      </c>
      <c r="CX90" s="70" t="n">
        <v>0.697346</v>
      </c>
      <c r="CY90" s="70" t="n">
        <v>0.489573</v>
      </c>
      <c r="CZ90" s="70" t="n">
        <v>0.535713</v>
      </c>
      <c r="DA90" s="70" t="n">
        <v>0.691277</v>
      </c>
      <c r="DB90" s="70" t="n">
        <v>0.759197</v>
      </c>
      <c r="DC90" s="70" t="n">
        <v>0.778995</v>
      </c>
      <c r="DD90" s="70" t="n">
        <v>0.814872</v>
      </c>
      <c r="DE90" s="70" t="n">
        <v>0.77765</v>
      </c>
      <c r="DF90" s="70" t="n">
        <v>0.703596</v>
      </c>
      <c r="DG90" s="70" t="n">
        <v>0.776817</v>
      </c>
      <c r="DH90" s="70" t="n">
        <v>0.751899</v>
      </c>
      <c r="DI90" s="70" t="n">
        <v>0.714627</v>
      </c>
      <c r="DJ90" s="70" t="n">
        <v>0.710923</v>
      </c>
      <c r="DK90" s="70" t="n">
        <v>0.64214</v>
      </c>
      <c r="DL90" s="70" t="n">
        <v>0.610173</v>
      </c>
      <c r="DM90" s="70" t="n">
        <v>0.617798</v>
      </c>
      <c r="DN90" s="70" t="n">
        <v>0.663492</v>
      </c>
      <c r="DO90" s="70" t="n">
        <v>0.64298</v>
      </c>
      <c r="DP90" s="70" t="n">
        <v>0.612822</v>
      </c>
      <c r="DQ90" s="70" t="n">
        <v>0.627132</v>
      </c>
      <c r="DR90" s="70" t="n">
        <v>0.622574</v>
      </c>
      <c r="DS90" s="70" t="n">
        <v>0.631469</v>
      </c>
      <c r="DT90" s="70" t="n">
        <v>0.623093</v>
      </c>
      <c r="DU90" s="70" t="n">
        <v>0.623093</v>
      </c>
      <c r="DV90" s="70" t="n">
        <v>0.623093</v>
      </c>
      <c r="DW90" s="70" t="n">
        <v>0.623093</v>
      </c>
      <c r="DX90" s="70" t="n">
        <v>0.623093</v>
      </c>
      <c r="DY90" s="70" t="n">
        <v>0.623093</v>
      </c>
      <c r="DZ90" s="70" t="n">
        <v>0.637949</v>
      </c>
      <c r="EA90" s="70" t="n">
        <v>0.748747</v>
      </c>
      <c r="EB90" s="70" t="n">
        <v>0.704657</v>
      </c>
      <c r="EC90" s="70" t="n">
        <v>0.679803</v>
      </c>
      <c r="ED90" s="70" t="n">
        <v>0.687751</v>
      </c>
      <c r="EE90" s="70" t="n">
        <v>0.63281</v>
      </c>
      <c r="EF90" s="70" t="n">
        <v>0.678702</v>
      </c>
      <c r="EG90" s="41" t="n">
        <v>0.601424</v>
      </c>
    </row>
    <row r="91" customFormat="false" ht="13.25" hidden="false" customHeight="false" outlineLevel="0" collapsed="false">
      <c r="A91" s="19" t="s">
        <v>35</v>
      </c>
      <c r="B91" s="70" t="n">
        <v>1.886655</v>
      </c>
      <c r="C91" s="70" t="n">
        <v>1.836782</v>
      </c>
      <c r="D91" s="70" t="n">
        <v>1.498939</v>
      </c>
      <c r="E91" s="70" t="n">
        <v>1.344064</v>
      </c>
      <c r="F91" s="70" t="n">
        <v>1.363481</v>
      </c>
      <c r="G91" s="70" t="n">
        <v>1.409695</v>
      </c>
      <c r="H91" s="70" t="n">
        <v>1.451511</v>
      </c>
      <c r="I91" s="70" t="n">
        <v>1.4487</v>
      </c>
      <c r="J91" s="70" t="n">
        <v>1.294846</v>
      </c>
      <c r="K91" s="70" t="n">
        <v>1.309258</v>
      </c>
      <c r="L91" s="70" t="n">
        <v>1.413788</v>
      </c>
      <c r="M91" s="70" t="n">
        <v>1.079528</v>
      </c>
      <c r="N91" s="70" t="n">
        <v>1.079528</v>
      </c>
      <c r="O91" s="70" t="n">
        <v>1.113015</v>
      </c>
      <c r="P91" s="70" t="n">
        <v>1.119692</v>
      </c>
      <c r="Q91" s="70" t="n">
        <v>1.174184</v>
      </c>
      <c r="R91" s="70" t="n">
        <v>1.228246</v>
      </c>
      <c r="S91" s="70" t="n">
        <v>1.232096</v>
      </c>
      <c r="T91" s="70" t="n">
        <v>1.230115</v>
      </c>
      <c r="U91" s="70" t="n">
        <v>1.230115</v>
      </c>
      <c r="V91" s="70" t="n">
        <v>1.190192</v>
      </c>
      <c r="W91" s="70" t="n">
        <v>0.949597</v>
      </c>
      <c r="X91" s="70" t="n">
        <v>0.825731</v>
      </c>
      <c r="Y91" s="70" t="n">
        <v>0.839611</v>
      </c>
      <c r="Z91" s="70" t="n">
        <v>0.818317</v>
      </c>
      <c r="AA91" s="70" t="n">
        <v>0.81553</v>
      </c>
      <c r="AB91" s="70" t="n">
        <v>0.82914</v>
      </c>
      <c r="AC91" s="70" t="n">
        <v>0.82914</v>
      </c>
      <c r="AD91" s="70" t="n">
        <v>0.888399</v>
      </c>
      <c r="AE91" s="70" t="n">
        <v>0.859901</v>
      </c>
      <c r="AF91" s="70" t="n">
        <v>0.870661</v>
      </c>
      <c r="AG91" s="70" t="n">
        <v>1.18001</v>
      </c>
      <c r="AH91" s="70" t="n">
        <v>1.181679</v>
      </c>
      <c r="AI91" s="70" t="n">
        <v>1.181679</v>
      </c>
      <c r="AJ91" s="70" t="n">
        <v>1.181679</v>
      </c>
      <c r="AK91" s="70" t="n">
        <v>1.181679</v>
      </c>
      <c r="AL91" s="70" t="n">
        <v>1.2107</v>
      </c>
      <c r="AM91" s="70" t="n">
        <v>1.2107</v>
      </c>
      <c r="AN91" s="70" t="n">
        <v>1.2107</v>
      </c>
      <c r="AO91" s="70" t="n">
        <v>1.082255</v>
      </c>
      <c r="AP91" s="70" t="n">
        <v>1.058593</v>
      </c>
      <c r="AQ91" s="70" t="n">
        <v>1.11234</v>
      </c>
      <c r="AR91" s="70" t="n">
        <v>1.042516</v>
      </c>
      <c r="AS91" s="70" t="n">
        <v>1.031848</v>
      </c>
      <c r="AT91" s="70" t="n">
        <v>1.270502</v>
      </c>
      <c r="AU91" s="70" t="n">
        <v>1.058725</v>
      </c>
      <c r="AV91" s="70" t="n">
        <v>1.058725</v>
      </c>
      <c r="AW91" s="70" t="n">
        <v>1.058725</v>
      </c>
      <c r="AX91" s="70" t="n">
        <v>1.137467</v>
      </c>
      <c r="AY91" s="70" t="n">
        <v>1.11653</v>
      </c>
      <c r="AZ91" s="70" t="n">
        <v>0.899296</v>
      </c>
      <c r="BA91" s="70" t="n">
        <v>0.8985</v>
      </c>
      <c r="BB91" s="70" t="n">
        <v>0.916391</v>
      </c>
      <c r="BC91" s="70" t="n">
        <v>0.856488</v>
      </c>
      <c r="BD91" s="70" t="n">
        <v>0.767756</v>
      </c>
      <c r="BE91" s="70" t="n">
        <v>0.913881</v>
      </c>
      <c r="BF91" s="70" t="n">
        <v>0.577384</v>
      </c>
      <c r="BG91" s="70" t="n">
        <v>0.809676</v>
      </c>
      <c r="BH91" s="70" t="n">
        <v>0.736266</v>
      </c>
      <c r="BI91" s="70" t="n">
        <v>0.769195</v>
      </c>
      <c r="BJ91" s="70" t="n">
        <v>0.70722</v>
      </c>
      <c r="BK91" s="70" t="n">
        <v>0.735539</v>
      </c>
      <c r="BL91" s="70" t="n">
        <v>1.016794</v>
      </c>
      <c r="BM91" s="70" t="n">
        <v>1.026582</v>
      </c>
      <c r="BN91" s="70" t="n">
        <v>0.824189</v>
      </c>
      <c r="BO91" s="70" t="n">
        <v>0.885362</v>
      </c>
      <c r="BP91" s="70" t="n">
        <v>0.860824</v>
      </c>
      <c r="BQ91" s="70" t="n">
        <v>0.862608</v>
      </c>
      <c r="BR91" s="70" t="n">
        <v>0.818793</v>
      </c>
      <c r="BS91" s="70" t="n">
        <v>0.828539</v>
      </c>
      <c r="BT91" s="70" t="n">
        <v>0.811698</v>
      </c>
      <c r="BU91" s="70" t="n">
        <v>0.811698</v>
      </c>
      <c r="BV91" s="70" t="n">
        <v>0.827738</v>
      </c>
      <c r="BW91" s="70" t="n">
        <v>0.855125</v>
      </c>
      <c r="BX91" s="70" t="n">
        <v>0.909546</v>
      </c>
      <c r="BY91" s="70" t="n">
        <v>0.819835</v>
      </c>
      <c r="BZ91" s="70" t="n">
        <v>0.62709</v>
      </c>
      <c r="CA91" s="70" t="n">
        <v>0.716348</v>
      </c>
      <c r="CB91" s="70" t="n">
        <v>0.679189</v>
      </c>
      <c r="CC91" s="70" t="n">
        <v>0.764012</v>
      </c>
      <c r="CD91" s="70" t="n">
        <v>0.933576</v>
      </c>
      <c r="CE91" s="70" t="n">
        <v>0.834521</v>
      </c>
      <c r="CF91" s="70" t="n">
        <v>0.814381</v>
      </c>
      <c r="CG91" s="70" t="n">
        <v>0.909283</v>
      </c>
      <c r="CH91" s="70" t="n">
        <v>0.868106</v>
      </c>
      <c r="CI91" s="70" t="n">
        <v>0.638069</v>
      </c>
      <c r="CJ91" s="70" t="n">
        <v>0.38449</v>
      </c>
      <c r="CK91" s="70" t="n">
        <v>0.39731</v>
      </c>
      <c r="CL91" s="70" t="n">
        <v>0.298482</v>
      </c>
      <c r="CM91" s="70" t="n">
        <v>0</v>
      </c>
      <c r="CN91" s="70" t="n">
        <v>0.234829</v>
      </c>
      <c r="CO91" s="70" t="n">
        <v>0.638008</v>
      </c>
      <c r="CP91" s="70" t="n">
        <v>0.714806</v>
      </c>
      <c r="CQ91" s="70" t="n">
        <v>0.802271</v>
      </c>
      <c r="CR91" s="70" t="n">
        <v>0.766185</v>
      </c>
      <c r="CS91" s="70" t="n">
        <v>0.790362</v>
      </c>
      <c r="CT91" s="70" t="n">
        <v>0.656777</v>
      </c>
      <c r="CU91" s="70" t="n">
        <v>0.765632</v>
      </c>
      <c r="CV91" s="70" t="n">
        <v>0.765632</v>
      </c>
      <c r="CW91" s="70" t="n">
        <v>0.735736</v>
      </c>
      <c r="CX91" s="70" t="n">
        <v>0.588286</v>
      </c>
      <c r="CY91" s="70" t="n">
        <v>0.547755</v>
      </c>
      <c r="CZ91" s="70" t="n">
        <v>0.556606</v>
      </c>
      <c r="DA91" s="70" t="n">
        <v>0.68973</v>
      </c>
      <c r="DB91" s="70" t="n">
        <v>0.680344</v>
      </c>
      <c r="DC91" s="70" t="n">
        <v>0.722451</v>
      </c>
      <c r="DD91" s="70" t="n">
        <v>0.734309</v>
      </c>
      <c r="DE91" s="70" t="n">
        <v>0.671699</v>
      </c>
      <c r="DF91" s="70" t="n">
        <v>0.644151</v>
      </c>
      <c r="DG91" s="70" t="n">
        <v>0.650305</v>
      </c>
      <c r="DH91" s="70" t="n">
        <v>0.65996</v>
      </c>
      <c r="DI91" s="70" t="n">
        <v>0.66029</v>
      </c>
      <c r="DJ91" s="70" t="n">
        <v>0.66592</v>
      </c>
      <c r="DK91" s="70" t="n">
        <v>0.667625</v>
      </c>
      <c r="DL91" s="70" t="n">
        <v>0.613996</v>
      </c>
      <c r="DM91" s="70" t="n">
        <v>0.71315</v>
      </c>
      <c r="DN91" s="70" t="n">
        <v>0.721202</v>
      </c>
      <c r="DO91" s="70" t="n">
        <v>0.700059</v>
      </c>
      <c r="DP91" s="70" t="n">
        <v>0.692194</v>
      </c>
      <c r="DQ91" s="70" t="n">
        <v>0.688322</v>
      </c>
      <c r="DR91" s="70" t="n">
        <v>0.680676</v>
      </c>
      <c r="DS91" s="70" t="n">
        <v>0.690977</v>
      </c>
      <c r="DT91" s="70" t="n">
        <v>0.651227</v>
      </c>
      <c r="DU91" s="70" t="n">
        <v>0.651227</v>
      </c>
      <c r="DV91" s="70" t="n">
        <v>0.651227</v>
      </c>
      <c r="DW91" s="70" t="n">
        <v>0.651227</v>
      </c>
      <c r="DX91" s="70" t="n">
        <v>0.651227</v>
      </c>
      <c r="DY91" s="70" t="n">
        <v>0.651227</v>
      </c>
      <c r="DZ91" s="70" t="n">
        <v>0.66612</v>
      </c>
      <c r="EA91" s="70" t="n">
        <v>0.709519</v>
      </c>
      <c r="EB91" s="70" t="n">
        <v>0.719998</v>
      </c>
      <c r="EC91" s="70" t="n">
        <v>0.721134</v>
      </c>
      <c r="ED91" s="70" t="n">
        <v>0.719224</v>
      </c>
      <c r="EE91" s="70" t="n">
        <v>0.535737</v>
      </c>
      <c r="EF91" s="70" t="n">
        <v>0.657847</v>
      </c>
      <c r="EG91" s="41" t="n">
        <v>0.61346</v>
      </c>
    </row>
    <row r="92" customFormat="false" ht="13.25" hidden="false" customHeight="false" outlineLevel="0" collapsed="false">
      <c r="A92" s="19" t="s">
        <v>36</v>
      </c>
      <c r="B92" s="70" t="n">
        <v>1.744131</v>
      </c>
      <c r="C92" s="70" t="n">
        <v>1.736411</v>
      </c>
      <c r="D92" s="70" t="n">
        <v>1.479633</v>
      </c>
      <c r="E92" s="70" t="n">
        <v>1.320459</v>
      </c>
      <c r="F92" s="70" t="n">
        <v>1.302995</v>
      </c>
      <c r="G92" s="70" t="n">
        <v>1.273129</v>
      </c>
      <c r="H92" s="70" t="n">
        <v>1.335866</v>
      </c>
      <c r="I92" s="70" t="n">
        <v>1.333291</v>
      </c>
      <c r="J92" s="70" t="n">
        <v>1.215617</v>
      </c>
      <c r="K92" s="70" t="n">
        <v>1.139519</v>
      </c>
      <c r="L92" s="70" t="n">
        <v>1.354681</v>
      </c>
      <c r="M92" s="70" t="n">
        <v>1.10627</v>
      </c>
      <c r="N92" s="70" t="n">
        <v>1.10627</v>
      </c>
      <c r="O92" s="70" t="n">
        <v>1.093152</v>
      </c>
      <c r="P92" s="70" t="n">
        <v>1.056887</v>
      </c>
      <c r="Q92" s="70" t="n">
        <v>1.198102</v>
      </c>
      <c r="R92" s="70" t="n">
        <v>1.06838</v>
      </c>
      <c r="S92" s="70" t="n">
        <v>1.071588</v>
      </c>
      <c r="T92" s="70" t="n">
        <v>1.06991</v>
      </c>
      <c r="U92" s="70" t="n">
        <v>1.06991</v>
      </c>
      <c r="V92" s="70" t="n">
        <v>1.120519</v>
      </c>
      <c r="W92" s="70" t="n">
        <v>1.013631</v>
      </c>
      <c r="X92" s="70" t="n">
        <v>0.871148</v>
      </c>
      <c r="Y92" s="70" t="n">
        <v>0.889983</v>
      </c>
      <c r="Z92" s="70" t="n">
        <v>0.846101</v>
      </c>
      <c r="AA92" s="70" t="n">
        <v>0.843261</v>
      </c>
      <c r="AB92" s="70" t="n">
        <v>0.861467</v>
      </c>
      <c r="AC92" s="70" t="n">
        <v>0.861467</v>
      </c>
      <c r="AD92" s="70" t="n">
        <v>0.926279</v>
      </c>
      <c r="AE92" s="70" t="n">
        <v>0.895944</v>
      </c>
      <c r="AF92" s="70" t="n">
        <v>0.928528</v>
      </c>
      <c r="AG92" s="70" t="n">
        <v>1.207686</v>
      </c>
      <c r="AH92" s="70" t="n">
        <v>1.209351</v>
      </c>
      <c r="AI92" s="70" t="n">
        <v>1.209351</v>
      </c>
      <c r="AJ92" s="70" t="n">
        <v>1.209351</v>
      </c>
      <c r="AK92" s="70" t="n">
        <v>1.209351</v>
      </c>
      <c r="AL92" s="70" t="n">
        <v>1.238799</v>
      </c>
      <c r="AM92" s="70" t="n">
        <v>1.238799</v>
      </c>
      <c r="AN92" s="70" t="n">
        <v>1.238799</v>
      </c>
      <c r="AO92" s="70" t="n">
        <v>1.154029</v>
      </c>
      <c r="AP92" s="70" t="n">
        <v>1.156188</v>
      </c>
      <c r="AQ92" s="70" t="n">
        <v>1.212109</v>
      </c>
      <c r="AR92" s="70" t="n">
        <v>1.073617</v>
      </c>
      <c r="AS92" s="70" t="n">
        <v>1.076321</v>
      </c>
      <c r="AT92" s="70" t="n">
        <v>1.294482</v>
      </c>
      <c r="AU92" s="70" t="n">
        <v>1.048409</v>
      </c>
      <c r="AV92" s="70" t="n">
        <v>1.048409</v>
      </c>
      <c r="AW92" s="70" t="n">
        <v>1.048409</v>
      </c>
      <c r="AX92" s="70" t="n">
        <v>1.135817</v>
      </c>
      <c r="AY92" s="70" t="n">
        <v>1.181116</v>
      </c>
      <c r="AZ92" s="70" t="n">
        <v>1.003668</v>
      </c>
      <c r="BA92" s="70" t="n">
        <v>0.87369</v>
      </c>
      <c r="BB92" s="70" t="n">
        <v>0.991495</v>
      </c>
      <c r="BC92" s="70" t="n">
        <v>0.906895</v>
      </c>
      <c r="BD92" s="70" t="n">
        <v>0.879893</v>
      </c>
      <c r="BE92" s="70" t="n">
        <v>0.92097</v>
      </c>
      <c r="BF92" s="70" t="n">
        <v>0.67076</v>
      </c>
      <c r="BG92" s="70" t="n">
        <v>0.875985</v>
      </c>
      <c r="BH92" s="70" t="n">
        <v>0.694744</v>
      </c>
      <c r="BI92" s="70" t="n">
        <v>0.812626</v>
      </c>
      <c r="BJ92" s="70" t="n">
        <v>0.795672</v>
      </c>
      <c r="BK92" s="70" t="n">
        <v>0.795404</v>
      </c>
      <c r="BL92" s="70" t="n">
        <v>0.942459</v>
      </c>
      <c r="BM92" s="70" t="n">
        <v>0.983125</v>
      </c>
      <c r="BN92" s="70" t="n">
        <v>0.829903</v>
      </c>
      <c r="BO92" s="70" t="n">
        <v>0.783472</v>
      </c>
      <c r="BP92" s="70" t="n">
        <v>0.758899</v>
      </c>
      <c r="BQ92" s="70" t="n">
        <v>0.792847</v>
      </c>
      <c r="BR92" s="70" t="n">
        <v>0.760756</v>
      </c>
      <c r="BS92" s="70" t="n">
        <v>0.754077</v>
      </c>
      <c r="BT92" s="70" t="n">
        <v>0.737664</v>
      </c>
      <c r="BU92" s="70" t="n">
        <v>0.737664</v>
      </c>
      <c r="BV92" s="70" t="n">
        <v>0.819782</v>
      </c>
      <c r="BW92" s="70" t="n">
        <v>0.861559</v>
      </c>
      <c r="BX92" s="70" t="n">
        <v>0.824265</v>
      </c>
      <c r="BY92" s="70" t="n">
        <v>0.848621</v>
      </c>
      <c r="BZ92" s="70" t="n">
        <v>0.622441</v>
      </c>
      <c r="CA92" s="70" t="n">
        <v>0.746285</v>
      </c>
      <c r="CB92" s="70" t="n">
        <v>0.685562</v>
      </c>
      <c r="CC92" s="70" t="n">
        <v>0.769213</v>
      </c>
      <c r="CD92" s="70" t="n">
        <v>0.977197</v>
      </c>
      <c r="CE92" s="70" t="n">
        <v>0.800326</v>
      </c>
      <c r="CF92" s="70" t="n">
        <v>0.793477</v>
      </c>
      <c r="CG92" s="70" t="n">
        <v>0.818302</v>
      </c>
      <c r="CH92" s="70" t="n">
        <v>0.788395</v>
      </c>
      <c r="CI92" s="70" t="n">
        <v>0.671846</v>
      </c>
      <c r="CJ92" s="70" t="n">
        <v>0.319518</v>
      </c>
      <c r="CK92" s="70" t="n">
        <v>0.278551</v>
      </c>
      <c r="CL92" s="70" t="n">
        <v>0.248429</v>
      </c>
      <c r="CM92" s="70" t="n">
        <v>0.234829</v>
      </c>
      <c r="CN92" s="70" t="n">
        <v>0</v>
      </c>
      <c r="CO92" s="70" t="n">
        <v>0.715914</v>
      </c>
      <c r="CP92" s="70" t="n">
        <v>0.711335</v>
      </c>
      <c r="CQ92" s="70" t="n">
        <v>0.872274</v>
      </c>
      <c r="CR92" s="70" t="n">
        <v>0.747737</v>
      </c>
      <c r="CS92" s="70" t="n">
        <v>0.758933</v>
      </c>
      <c r="CT92" s="70" t="n">
        <v>0.693311</v>
      </c>
      <c r="CU92" s="70" t="n">
        <v>0.730858</v>
      </c>
      <c r="CV92" s="70" t="n">
        <v>0.730858</v>
      </c>
      <c r="CW92" s="70" t="n">
        <v>0.736326</v>
      </c>
      <c r="CX92" s="70" t="n">
        <v>0.610804</v>
      </c>
      <c r="CY92" s="70" t="n">
        <v>0.453041</v>
      </c>
      <c r="CZ92" s="70" t="n">
        <v>0.522372</v>
      </c>
      <c r="DA92" s="70" t="n">
        <v>0.675809</v>
      </c>
      <c r="DB92" s="70" t="n">
        <v>0.659974</v>
      </c>
      <c r="DC92" s="70" t="n">
        <v>0.69443</v>
      </c>
      <c r="DD92" s="70" t="n">
        <v>0.69431</v>
      </c>
      <c r="DE92" s="70" t="n">
        <v>0.69514</v>
      </c>
      <c r="DF92" s="70" t="n">
        <v>0.621999</v>
      </c>
      <c r="DG92" s="70" t="n">
        <v>0.68983</v>
      </c>
      <c r="DH92" s="70" t="n">
        <v>0.692458</v>
      </c>
      <c r="DI92" s="70" t="n">
        <v>0.662053</v>
      </c>
      <c r="DJ92" s="70" t="n">
        <v>0.671318</v>
      </c>
      <c r="DK92" s="70" t="n">
        <v>0.578569</v>
      </c>
      <c r="DL92" s="70" t="n">
        <v>0.5043</v>
      </c>
      <c r="DM92" s="70" t="n">
        <v>0.549109</v>
      </c>
      <c r="DN92" s="70" t="n">
        <v>0.599844</v>
      </c>
      <c r="DO92" s="70" t="n">
        <v>0.565628</v>
      </c>
      <c r="DP92" s="70" t="n">
        <v>0.595414</v>
      </c>
      <c r="DQ92" s="70" t="n">
        <v>0.597913</v>
      </c>
      <c r="DR92" s="70" t="n">
        <v>0.593213</v>
      </c>
      <c r="DS92" s="70" t="n">
        <v>0.612381</v>
      </c>
      <c r="DT92" s="70" t="n">
        <v>0.620092</v>
      </c>
      <c r="DU92" s="70" t="n">
        <v>0.620092</v>
      </c>
      <c r="DV92" s="70" t="n">
        <v>0.620092</v>
      </c>
      <c r="DW92" s="70" t="n">
        <v>0.620092</v>
      </c>
      <c r="DX92" s="70" t="n">
        <v>0.620092</v>
      </c>
      <c r="DY92" s="70" t="n">
        <v>0.620092</v>
      </c>
      <c r="DZ92" s="70" t="n">
        <v>0.634821</v>
      </c>
      <c r="EA92" s="70" t="n">
        <v>0.721517</v>
      </c>
      <c r="EB92" s="70" t="n">
        <v>0.670902</v>
      </c>
      <c r="EC92" s="70" t="n">
        <v>0.639992</v>
      </c>
      <c r="ED92" s="70" t="n">
        <v>0.656673</v>
      </c>
      <c r="EE92" s="70" t="n">
        <v>0.463436</v>
      </c>
      <c r="EF92" s="70" t="n">
        <v>0.715128</v>
      </c>
      <c r="EG92" s="41" t="n">
        <v>0.587606</v>
      </c>
    </row>
    <row r="93" customFormat="false" ht="13.25" hidden="false" customHeight="false" outlineLevel="0" collapsed="false">
      <c r="A93" s="19" t="s">
        <v>37</v>
      </c>
      <c r="B93" s="70" t="n">
        <v>1.75633</v>
      </c>
      <c r="C93" s="70" t="n">
        <v>1.765965</v>
      </c>
      <c r="D93" s="70" t="n">
        <v>1.462983</v>
      </c>
      <c r="E93" s="70" t="n">
        <v>1.308893</v>
      </c>
      <c r="F93" s="70" t="n">
        <v>1.385344</v>
      </c>
      <c r="G93" s="70" t="n">
        <v>1.401024</v>
      </c>
      <c r="H93" s="70" t="n">
        <v>1.441115</v>
      </c>
      <c r="I93" s="70" t="n">
        <v>1.408932</v>
      </c>
      <c r="J93" s="70" t="n">
        <v>1.138374</v>
      </c>
      <c r="K93" s="70" t="n">
        <v>1.130929</v>
      </c>
      <c r="L93" s="70" t="n">
        <v>1.1293</v>
      </c>
      <c r="M93" s="70" t="n">
        <v>0.970463</v>
      </c>
      <c r="N93" s="70" t="n">
        <v>0.970463</v>
      </c>
      <c r="O93" s="70" t="n">
        <v>0.919428</v>
      </c>
      <c r="P93" s="70" t="n">
        <v>0.955833</v>
      </c>
      <c r="Q93" s="70" t="n">
        <v>1.022869</v>
      </c>
      <c r="R93" s="70" t="n">
        <v>1.134315</v>
      </c>
      <c r="S93" s="70" t="n">
        <v>1.138201</v>
      </c>
      <c r="T93" s="70" t="n">
        <v>1.130061</v>
      </c>
      <c r="U93" s="70" t="n">
        <v>1.130061</v>
      </c>
      <c r="V93" s="70" t="n">
        <v>0.901432</v>
      </c>
      <c r="W93" s="70" t="n">
        <v>0.879016</v>
      </c>
      <c r="X93" s="70" t="n">
        <v>0.834169</v>
      </c>
      <c r="Y93" s="70" t="n">
        <v>0.843473</v>
      </c>
      <c r="Z93" s="70" t="n">
        <v>0.826868</v>
      </c>
      <c r="AA93" s="70" t="n">
        <v>0.839669</v>
      </c>
      <c r="AB93" s="70" t="n">
        <v>0.849029</v>
      </c>
      <c r="AC93" s="70" t="n">
        <v>0.849029</v>
      </c>
      <c r="AD93" s="70" t="n">
        <v>0.777654</v>
      </c>
      <c r="AE93" s="70" t="n">
        <v>0.738068</v>
      </c>
      <c r="AF93" s="70" t="n">
        <v>0.749684</v>
      </c>
      <c r="AG93" s="70" t="n">
        <v>1.010816</v>
      </c>
      <c r="AH93" s="70" t="n">
        <v>1.004497</v>
      </c>
      <c r="AI93" s="70" t="n">
        <v>1.004497</v>
      </c>
      <c r="AJ93" s="70" t="n">
        <v>1.004497</v>
      </c>
      <c r="AK93" s="70" t="n">
        <v>1.004497</v>
      </c>
      <c r="AL93" s="70" t="n">
        <v>1.028152</v>
      </c>
      <c r="AM93" s="70" t="n">
        <v>1.028152</v>
      </c>
      <c r="AN93" s="70" t="n">
        <v>1.028152</v>
      </c>
      <c r="AO93" s="70" t="n">
        <v>0.938691</v>
      </c>
      <c r="AP93" s="70" t="n">
        <v>0.902909</v>
      </c>
      <c r="AQ93" s="70" t="n">
        <v>1.014131</v>
      </c>
      <c r="AR93" s="70" t="n">
        <v>0.938544</v>
      </c>
      <c r="AS93" s="70" t="n">
        <v>0.949725</v>
      </c>
      <c r="AT93" s="70" t="n">
        <v>1.062072</v>
      </c>
      <c r="AU93" s="70" t="n">
        <v>0.906355</v>
      </c>
      <c r="AV93" s="70" t="n">
        <v>0.906355</v>
      </c>
      <c r="AW93" s="70" t="n">
        <v>0.906355</v>
      </c>
      <c r="AX93" s="70" t="n">
        <v>1.033714</v>
      </c>
      <c r="AY93" s="70" t="n">
        <v>1.033611</v>
      </c>
      <c r="AZ93" s="70" t="n">
        <v>0.904685</v>
      </c>
      <c r="BA93" s="70" t="n">
        <v>0.804109</v>
      </c>
      <c r="BB93" s="70" t="n">
        <v>0.878041</v>
      </c>
      <c r="BC93" s="70" t="n">
        <v>0.85146</v>
      </c>
      <c r="BD93" s="70" t="n">
        <v>0.764799</v>
      </c>
      <c r="BE93" s="70" t="n">
        <v>0.920342</v>
      </c>
      <c r="BF93" s="70" t="n">
        <v>0.814212</v>
      </c>
      <c r="BG93" s="70" t="n">
        <v>0.875362</v>
      </c>
      <c r="BH93" s="70" t="n">
        <v>0.825033</v>
      </c>
      <c r="BI93" s="70" t="n">
        <v>0.746328</v>
      </c>
      <c r="BJ93" s="70" t="n">
        <v>0.737598</v>
      </c>
      <c r="BK93" s="70" t="n">
        <v>0.743911</v>
      </c>
      <c r="BL93" s="70" t="n">
        <v>1.169363</v>
      </c>
      <c r="BM93" s="70" t="n">
        <v>1.093359</v>
      </c>
      <c r="BN93" s="70" t="n">
        <v>0.82051</v>
      </c>
      <c r="BO93" s="70" t="n">
        <v>0.780599</v>
      </c>
      <c r="BP93" s="70" t="n">
        <v>0.747993</v>
      </c>
      <c r="BQ93" s="70" t="n">
        <v>0.717104</v>
      </c>
      <c r="BR93" s="70" t="n">
        <v>0.702063</v>
      </c>
      <c r="BS93" s="70" t="n">
        <v>0.700779</v>
      </c>
      <c r="BT93" s="70" t="n">
        <v>0.696053</v>
      </c>
      <c r="BU93" s="70" t="n">
        <v>0.696053</v>
      </c>
      <c r="BV93" s="70" t="n">
        <v>0.785846</v>
      </c>
      <c r="BW93" s="70" t="n">
        <v>0.840791</v>
      </c>
      <c r="BX93" s="70" t="n">
        <v>0.85849</v>
      </c>
      <c r="BY93" s="70" t="n">
        <v>0.792374</v>
      </c>
      <c r="BZ93" s="70" t="n">
        <v>0.729583</v>
      </c>
      <c r="CA93" s="70" t="n">
        <v>0.724601</v>
      </c>
      <c r="CB93" s="70" t="n">
        <v>0.723588</v>
      </c>
      <c r="CC93" s="70" t="n">
        <v>0.763768</v>
      </c>
      <c r="CD93" s="70" t="n">
        <v>0.877405</v>
      </c>
      <c r="CE93" s="70" t="n">
        <v>0.698254</v>
      </c>
      <c r="CF93" s="70" t="n">
        <v>0.678928</v>
      </c>
      <c r="CG93" s="70" t="n">
        <v>0.564712</v>
      </c>
      <c r="CH93" s="70" t="n">
        <v>0.555239</v>
      </c>
      <c r="CI93" s="70" t="n">
        <v>0.762626</v>
      </c>
      <c r="CJ93" s="70" t="n">
        <v>0.782044</v>
      </c>
      <c r="CK93" s="70" t="n">
        <v>0.780743</v>
      </c>
      <c r="CL93" s="70" t="n">
        <v>0.688663</v>
      </c>
      <c r="CM93" s="70" t="n">
        <v>0.638008</v>
      </c>
      <c r="CN93" s="70" t="n">
        <v>0.715914</v>
      </c>
      <c r="CO93" s="70" t="n">
        <v>0</v>
      </c>
      <c r="CP93" s="70" t="n">
        <v>0.224806</v>
      </c>
      <c r="CQ93" s="70" t="n">
        <v>0.230279</v>
      </c>
      <c r="CR93" s="70" t="n">
        <v>0.245606</v>
      </c>
      <c r="CS93" s="70" t="n">
        <v>0.280837</v>
      </c>
      <c r="CT93" s="70" t="n">
        <v>0.227508</v>
      </c>
      <c r="CU93" s="70" t="n">
        <v>0.290691</v>
      </c>
      <c r="CV93" s="70" t="n">
        <v>0.290691</v>
      </c>
      <c r="CW93" s="70" t="n">
        <v>0.259281</v>
      </c>
      <c r="CX93" s="70" t="n">
        <v>0.641601</v>
      </c>
      <c r="CY93" s="70" t="n">
        <v>0.534973</v>
      </c>
      <c r="CZ93" s="70" t="n">
        <v>0.576741</v>
      </c>
      <c r="DA93" s="70" t="n">
        <v>0.604078</v>
      </c>
      <c r="DB93" s="70" t="n">
        <v>0.600889</v>
      </c>
      <c r="DC93" s="70" t="n">
        <v>0.59705</v>
      </c>
      <c r="DD93" s="70" t="n">
        <v>0.588467</v>
      </c>
      <c r="DE93" s="70" t="n">
        <v>0.544774</v>
      </c>
      <c r="DF93" s="70" t="n">
        <v>0.563967</v>
      </c>
      <c r="DG93" s="70" t="n">
        <v>0.561758</v>
      </c>
      <c r="DH93" s="70" t="n">
        <v>0.632652</v>
      </c>
      <c r="DI93" s="70" t="n">
        <v>0.563109</v>
      </c>
      <c r="DJ93" s="70" t="n">
        <v>0.609776</v>
      </c>
      <c r="DK93" s="70" t="n">
        <v>0.549641</v>
      </c>
      <c r="DL93" s="70" t="n">
        <v>0.632759</v>
      </c>
      <c r="DM93" s="70" t="n">
        <v>0.622958</v>
      </c>
      <c r="DN93" s="70" t="n">
        <v>0.604463</v>
      </c>
      <c r="DO93" s="70" t="n">
        <v>0.584089</v>
      </c>
      <c r="DP93" s="70" t="n">
        <v>0.700163</v>
      </c>
      <c r="DQ93" s="70" t="n">
        <v>0.655699</v>
      </c>
      <c r="DR93" s="70" t="n">
        <v>0.655699</v>
      </c>
      <c r="DS93" s="70" t="n">
        <v>0.671377</v>
      </c>
      <c r="DT93" s="70" t="n">
        <v>0.648868</v>
      </c>
      <c r="DU93" s="70" t="n">
        <v>0.648868</v>
      </c>
      <c r="DV93" s="70" t="n">
        <v>0.648868</v>
      </c>
      <c r="DW93" s="70" t="n">
        <v>0.648868</v>
      </c>
      <c r="DX93" s="70" t="n">
        <v>0.648868</v>
      </c>
      <c r="DY93" s="70" t="n">
        <v>0.648868</v>
      </c>
      <c r="DZ93" s="70" t="n">
        <v>0.664087</v>
      </c>
      <c r="EA93" s="70" t="n">
        <v>0.731274</v>
      </c>
      <c r="EB93" s="70" t="n">
        <v>0.713837</v>
      </c>
      <c r="EC93" s="70" t="n">
        <v>0.704097</v>
      </c>
      <c r="ED93" s="70" t="n">
        <v>0.735902</v>
      </c>
      <c r="EE93" s="70" t="n">
        <v>0.549102</v>
      </c>
      <c r="EF93" s="70" t="n">
        <v>0.653813</v>
      </c>
      <c r="EG93" s="41" t="n">
        <v>0.667148</v>
      </c>
    </row>
    <row r="94" customFormat="false" ht="13.25" hidden="false" customHeight="false" outlineLevel="0" collapsed="false">
      <c r="A94" s="19" t="s">
        <v>38</v>
      </c>
      <c r="B94" s="70" t="n">
        <v>1.679463</v>
      </c>
      <c r="C94" s="70" t="n">
        <v>1.729155</v>
      </c>
      <c r="D94" s="70" t="n">
        <v>1.379155</v>
      </c>
      <c r="E94" s="70" t="n">
        <v>1.230873</v>
      </c>
      <c r="F94" s="70" t="n">
        <v>1.265317</v>
      </c>
      <c r="G94" s="70" t="n">
        <v>1.296792</v>
      </c>
      <c r="H94" s="70" t="n">
        <v>1.357466</v>
      </c>
      <c r="I94" s="70" t="n">
        <v>1.327228</v>
      </c>
      <c r="J94" s="70" t="n">
        <v>1.150972</v>
      </c>
      <c r="K94" s="70" t="n">
        <v>1.091404</v>
      </c>
      <c r="L94" s="70" t="n">
        <v>1.186154</v>
      </c>
      <c r="M94" s="70" t="n">
        <v>0.882904</v>
      </c>
      <c r="N94" s="70" t="n">
        <v>0.882904</v>
      </c>
      <c r="O94" s="70" t="n">
        <v>0.868698</v>
      </c>
      <c r="P94" s="70" t="n">
        <v>0.914113</v>
      </c>
      <c r="Q94" s="70" t="n">
        <v>1.084193</v>
      </c>
      <c r="R94" s="70" t="n">
        <v>1.231369</v>
      </c>
      <c r="S94" s="70" t="n">
        <v>1.226109</v>
      </c>
      <c r="T94" s="70" t="n">
        <v>1.226837</v>
      </c>
      <c r="U94" s="70" t="n">
        <v>1.226837</v>
      </c>
      <c r="V94" s="70" t="n">
        <v>0.845761</v>
      </c>
      <c r="W94" s="70" t="n">
        <v>0.953156</v>
      </c>
      <c r="X94" s="70" t="n">
        <v>0.967739</v>
      </c>
      <c r="Y94" s="70" t="n">
        <v>0.977983</v>
      </c>
      <c r="Z94" s="70" t="n">
        <v>0.95883</v>
      </c>
      <c r="AA94" s="70" t="n">
        <v>0.96329</v>
      </c>
      <c r="AB94" s="70" t="n">
        <v>0.973434</v>
      </c>
      <c r="AC94" s="70" t="n">
        <v>0.973434</v>
      </c>
      <c r="AD94" s="70" t="n">
        <v>0.885117</v>
      </c>
      <c r="AE94" s="70" t="n">
        <v>0.840502</v>
      </c>
      <c r="AF94" s="70" t="n">
        <v>0.853094</v>
      </c>
      <c r="AG94" s="70" t="n">
        <v>0.994481</v>
      </c>
      <c r="AH94" s="70" t="n">
        <v>0.988116</v>
      </c>
      <c r="AI94" s="70" t="n">
        <v>0.988116</v>
      </c>
      <c r="AJ94" s="70" t="n">
        <v>0.988116</v>
      </c>
      <c r="AK94" s="70" t="n">
        <v>0.988116</v>
      </c>
      <c r="AL94" s="70" t="n">
        <v>1.011847</v>
      </c>
      <c r="AM94" s="70" t="n">
        <v>1.011847</v>
      </c>
      <c r="AN94" s="70" t="n">
        <v>1.011847</v>
      </c>
      <c r="AO94" s="70" t="n">
        <v>0.966946</v>
      </c>
      <c r="AP94" s="70" t="n">
        <v>0.944861</v>
      </c>
      <c r="AQ94" s="70" t="n">
        <v>1.120318</v>
      </c>
      <c r="AR94" s="70" t="n">
        <v>1.048507</v>
      </c>
      <c r="AS94" s="70" t="n">
        <v>1.025971</v>
      </c>
      <c r="AT94" s="70" t="n">
        <v>1.079914</v>
      </c>
      <c r="AU94" s="70" t="n">
        <v>1.054788</v>
      </c>
      <c r="AV94" s="70" t="n">
        <v>1.054788</v>
      </c>
      <c r="AW94" s="70" t="n">
        <v>1.054788</v>
      </c>
      <c r="AX94" s="70" t="n">
        <v>1.040995</v>
      </c>
      <c r="AY94" s="70" t="n">
        <v>1.054449</v>
      </c>
      <c r="AZ94" s="70" t="n">
        <v>0.948148</v>
      </c>
      <c r="BA94" s="70" t="n">
        <v>0.868782</v>
      </c>
      <c r="BB94" s="70" t="n">
        <v>1.02902</v>
      </c>
      <c r="BC94" s="70" t="n">
        <v>1.088893</v>
      </c>
      <c r="BD94" s="70" t="n">
        <v>0.843548</v>
      </c>
      <c r="BE94" s="70" t="n">
        <v>0.916857</v>
      </c>
      <c r="BF94" s="70" t="n">
        <v>0.794902</v>
      </c>
      <c r="BG94" s="70" t="n">
        <v>0.927271</v>
      </c>
      <c r="BH94" s="70" t="n">
        <v>0.813084</v>
      </c>
      <c r="BI94" s="70" t="n">
        <v>0.754916</v>
      </c>
      <c r="BJ94" s="70" t="n">
        <v>0.745849</v>
      </c>
      <c r="BK94" s="70" t="n">
        <v>0.744625</v>
      </c>
      <c r="BL94" s="70" t="n">
        <v>1.28493</v>
      </c>
      <c r="BM94" s="70" t="n">
        <v>1.271541</v>
      </c>
      <c r="BN94" s="70" t="n">
        <v>0.768145</v>
      </c>
      <c r="BO94" s="70" t="n">
        <v>0.836028</v>
      </c>
      <c r="BP94" s="70" t="n">
        <v>0.812754</v>
      </c>
      <c r="BQ94" s="70" t="n">
        <v>0.781196</v>
      </c>
      <c r="BR94" s="70" t="n">
        <v>0.764979</v>
      </c>
      <c r="BS94" s="70" t="n">
        <v>0.763514</v>
      </c>
      <c r="BT94" s="70" t="n">
        <v>0.758363</v>
      </c>
      <c r="BU94" s="70" t="n">
        <v>0.758363</v>
      </c>
      <c r="BV94" s="70" t="n">
        <v>0.821751</v>
      </c>
      <c r="BW94" s="70" t="n">
        <v>0.909051</v>
      </c>
      <c r="BX94" s="70" t="n">
        <v>0.926965</v>
      </c>
      <c r="BY94" s="70" t="n">
        <v>0.841477</v>
      </c>
      <c r="BZ94" s="70" t="n">
        <v>0.803891</v>
      </c>
      <c r="CA94" s="70" t="n">
        <v>0.772591</v>
      </c>
      <c r="CB94" s="70" t="n">
        <v>0.802084</v>
      </c>
      <c r="CC94" s="70" t="n">
        <v>0.777719</v>
      </c>
      <c r="CD94" s="70" t="n">
        <v>0.851</v>
      </c>
      <c r="CE94" s="70" t="n">
        <v>0.719482</v>
      </c>
      <c r="CF94" s="70" t="n">
        <v>0.68864</v>
      </c>
      <c r="CG94" s="70" t="n">
        <v>0.535839</v>
      </c>
      <c r="CH94" s="70" t="n">
        <v>0.565295</v>
      </c>
      <c r="CI94" s="70" t="n">
        <v>0.823226</v>
      </c>
      <c r="CJ94" s="70" t="n">
        <v>0.813635</v>
      </c>
      <c r="CK94" s="70" t="n">
        <v>0.808932</v>
      </c>
      <c r="CL94" s="70" t="n">
        <v>0.750737</v>
      </c>
      <c r="CM94" s="70" t="n">
        <v>0.714806</v>
      </c>
      <c r="CN94" s="70" t="n">
        <v>0.711335</v>
      </c>
      <c r="CO94" s="70" t="n">
        <v>0.224806</v>
      </c>
      <c r="CP94" s="70" t="n">
        <v>0</v>
      </c>
      <c r="CQ94" s="70" t="n">
        <v>0.214785</v>
      </c>
      <c r="CR94" s="70" t="n">
        <v>0.173702</v>
      </c>
      <c r="CS94" s="70" t="n">
        <v>0.173723</v>
      </c>
      <c r="CT94" s="70" t="n">
        <v>0.208898</v>
      </c>
      <c r="CU94" s="70" t="n">
        <v>0.296074</v>
      </c>
      <c r="CV94" s="70" t="n">
        <v>0.296074</v>
      </c>
      <c r="CW94" s="70" t="n">
        <v>0.256869</v>
      </c>
      <c r="CX94" s="70" t="n">
        <v>0.641842</v>
      </c>
      <c r="CY94" s="70" t="n">
        <v>0.550163</v>
      </c>
      <c r="CZ94" s="70" t="n">
        <v>0.558474</v>
      </c>
      <c r="DA94" s="70" t="n">
        <v>0.713323</v>
      </c>
      <c r="DB94" s="70" t="n">
        <v>0.643203</v>
      </c>
      <c r="DC94" s="70" t="n">
        <v>0.662789</v>
      </c>
      <c r="DD94" s="70" t="n">
        <v>0.65497</v>
      </c>
      <c r="DE94" s="70" t="n">
        <v>0.653064</v>
      </c>
      <c r="DF94" s="70" t="n">
        <v>0.614297</v>
      </c>
      <c r="DG94" s="70" t="n">
        <v>0.615774</v>
      </c>
      <c r="DH94" s="70" t="n">
        <v>0.687005</v>
      </c>
      <c r="DI94" s="70" t="n">
        <v>0.646508</v>
      </c>
      <c r="DJ94" s="70" t="n">
        <v>0.697477</v>
      </c>
      <c r="DK94" s="70" t="n">
        <v>0.595453</v>
      </c>
      <c r="DL94" s="70" t="n">
        <v>0.59484</v>
      </c>
      <c r="DM94" s="70" t="n">
        <v>0.674961</v>
      </c>
      <c r="DN94" s="70" t="n">
        <v>0.650835</v>
      </c>
      <c r="DO94" s="70" t="n">
        <v>0.613958</v>
      </c>
      <c r="DP94" s="70" t="n">
        <v>0.67925</v>
      </c>
      <c r="DQ94" s="70" t="n">
        <v>0.617485</v>
      </c>
      <c r="DR94" s="70" t="n">
        <v>0.633574</v>
      </c>
      <c r="DS94" s="70" t="n">
        <v>0.648215</v>
      </c>
      <c r="DT94" s="70" t="n">
        <v>0.625862</v>
      </c>
      <c r="DU94" s="70" t="n">
        <v>0.625862</v>
      </c>
      <c r="DV94" s="70" t="n">
        <v>0.625862</v>
      </c>
      <c r="DW94" s="70" t="n">
        <v>0.625862</v>
      </c>
      <c r="DX94" s="70" t="n">
        <v>0.625862</v>
      </c>
      <c r="DY94" s="70" t="n">
        <v>0.625862</v>
      </c>
      <c r="DZ94" s="70" t="n">
        <v>0.641109</v>
      </c>
      <c r="EA94" s="70" t="n">
        <v>0.651768</v>
      </c>
      <c r="EB94" s="70" t="n">
        <v>0.632882</v>
      </c>
      <c r="EC94" s="70" t="n">
        <v>0.608521</v>
      </c>
      <c r="ED94" s="70" t="n">
        <v>0.588566</v>
      </c>
      <c r="EE94" s="70" t="n">
        <v>0.56036</v>
      </c>
      <c r="EF94" s="70" t="n">
        <v>0.741966</v>
      </c>
      <c r="EG94" s="41" t="n">
        <v>0.649465</v>
      </c>
    </row>
    <row r="95" customFormat="false" ht="13.25" hidden="false" customHeight="false" outlineLevel="0" collapsed="false">
      <c r="A95" s="19" t="s">
        <v>39</v>
      </c>
      <c r="B95" s="70" t="n">
        <v>1.974153</v>
      </c>
      <c r="C95" s="70" t="n">
        <v>1.985011</v>
      </c>
      <c r="D95" s="70" t="n">
        <v>1.720405</v>
      </c>
      <c r="E95" s="70" t="n">
        <v>1.558077</v>
      </c>
      <c r="F95" s="70" t="n">
        <v>1.702017</v>
      </c>
      <c r="G95" s="70" t="n">
        <v>1.744432</v>
      </c>
      <c r="H95" s="70" t="n">
        <v>1.775678</v>
      </c>
      <c r="I95" s="70" t="n">
        <v>1.733781</v>
      </c>
      <c r="J95" s="70" t="n">
        <v>1.482589</v>
      </c>
      <c r="K95" s="70" t="n">
        <v>1.449338</v>
      </c>
      <c r="L95" s="70" t="n">
        <v>1.30458</v>
      </c>
      <c r="M95" s="70" t="n">
        <v>0.951528</v>
      </c>
      <c r="N95" s="70" t="n">
        <v>0.951528</v>
      </c>
      <c r="O95" s="70" t="n">
        <v>0.955506</v>
      </c>
      <c r="P95" s="70" t="n">
        <v>0.946374</v>
      </c>
      <c r="Q95" s="70" t="n">
        <v>1.113814</v>
      </c>
      <c r="R95" s="70" t="n">
        <v>1.218972</v>
      </c>
      <c r="S95" s="70" t="n">
        <v>1.207416</v>
      </c>
      <c r="T95" s="70" t="n">
        <v>1.214471</v>
      </c>
      <c r="U95" s="70" t="n">
        <v>1.214471</v>
      </c>
      <c r="V95" s="70" t="n">
        <v>0.86934</v>
      </c>
      <c r="W95" s="70" t="n">
        <v>0.998377</v>
      </c>
      <c r="X95" s="70" t="n">
        <v>1.032047</v>
      </c>
      <c r="Y95" s="70" t="n">
        <v>1.040418</v>
      </c>
      <c r="Z95" s="70" t="n">
        <v>1.02222</v>
      </c>
      <c r="AA95" s="70" t="n">
        <v>1.041479</v>
      </c>
      <c r="AB95" s="70" t="n">
        <v>1.049892</v>
      </c>
      <c r="AC95" s="70" t="n">
        <v>1.049892</v>
      </c>
      <c r="AD95" s="70" t="n">
        <v>0.925799</v>
      </c>
      <c r="AE95" s="70" t="n">
        <v>0.912269</v>
      </c>
      <c r="AF95" s="70" t="n">
        <v>0.920979</v>
      </c>
      <c r="AG95" s="70" t="n">
        <v>1.009628</v>
      </c>
      <c r="AH95" s="70" t="n">
        <v>1.003133</v>
      </c>
      <c r="AI95" s="70" t="n">
        <v>1.003133</v>
      </c>
      <c r="AJ95" s="70" t="n">
        <v>1.003133</v>
      </c>
      <c r="AK95" s="70" t="n">
        <v>1.003133</v>
      </c>
      <c r="AL95" s="70" t="n">
        <v>1.027447</v>
      </c>
      <c r="AM95" s="70" t="n">
        <v>1.027447</v>
      </c>
      <c r="AN95" s="70" t="n">
        <v>1.027447</v>
      </c>
      <c r="AO95" s="70" t="n">
        <v>1.157562</v>
      </c>
      <c r="AP95" s="70" t="n">
        <v>1.124258</v>
      </c>
      <c r="AQ95" s="70" t="n">
        <v>1.199568</v>
      </c>
      <c r="AR95" s="70" t="n">
        <v>1.162393</v>
      </c>
      <c r="AS95" s="70" t="n">
        <v>1.141441</v>
      </c>
      <c r="AT95" s="70" t="n">
        <v>1.161005</v>
      </c>
      <c r="AU95" s="70" t="n">
        <v>1.091143</v>
      </c>
      <c r="AV95" s="70" t="n">
        <v>1.091143</v>
      </c>
      <c r="AW95" s="70" t="n">
        <v>1.091143</v>
      </c>
      <c r="AX95" s="70" t="n">
        <v>1.234636</v>
      </c>
      <c r="AY95" s="70" t="n">
        <v>0.889098</v>
      </c>
      <c r="AZ95" s="70" t="n">
        <v>0.989008</v>
      </c>
      <c r="BA95" s="70" t="n">
        <v>0.994385</v>
      </c>
      <c r="BB95" s="70" t="n">
        <v>1.018743</v>
      </c>
      <c r="BC95" s="70" t="n">
        <v>1.020538</v>
      </c>
      <c r="BD95" s="70" t="n">
        <v>0.932247</v>
      </c>
      <c r="BE95" s="70" t="n">
        <v>0.943485</v>
      </c>
      <c r="BF95" s="70" t="n">
        <v>0.832167</v>
      </c>
      <c r="BG95" s="70" t="n">
        <v>0.866334</v>
      </c>
      <c r="BH95" s="70" t="n">
        <v>0.810383</v>
      </c>
      <c r="BI95" s="70" t="n">
        <v>0.85299</v>
      </c>
      <c r="BJ95" s="70" t="n">
        <v>0.824054</v>
      </c>
      <c r="BK95" s="70" t="n">
        <v>0.835255</v>
      </c>
      <c r="BL95" s="70" t="n">
        <v>1.440551</v>
      </c>
      <c r="BM95" s="70" t="n">
        <v>1.357589</v>
      </c>
      <c r="BN95" s="70" t="n">
        <v>0.886783</v>
      </c>
      <c r="BO95" s="70" t="n">
        <v>0.921571</v>
      </c>
      <c r="BP95" s="70" t="n">
        <v>0.914665</v>
      </c>
      <c r="BQ95" s="70" t="n">
        <v>0.914921</v>
      </c>
      <c r="BR95" s="70" t="n">
        <v>0.895524</v>
      </c>
      <c r="BS95" s="70" t="n">
        <v>0.893586</v>
      </c>
      <c r="BT95" s="70" t="n">
        <v>0.887331</v>
      </c>
      <c r="BU95" s="70" t="n">
        <v>0.887331</v>
      </c>
      <c r="BV95" s="70" t="n">
        <v>1.046737</v>
      </c>
      <c r="BW95" s="70" t="n">
        <v>1.024635</v>
      </c>
      <c r="BX95" s="70" t="n">
        <v>1.118784</v>
      </c>
      <c r="BY95" s="70" t="n">
        <v>0.92927</v>
      </c>
      <c r="BZ95" s="70" t="n">
        <v>0.916105</v>
      </c>
      <c r="CA95" s="70" t="n">
        <v>0.919288</v>
      </c>
      <c r="CB95" s="70" t="n">
        <v>0.88688</v>
      </c>
      <c r="CC95" s="70" t="n">
        <v>0.815913</v>
      </c>
      <c r="CD95" s="70" t="n">
        <v>0.917207</v>
      </c>
      <c r="CE95" s="70" t="n">
        <v>0.930512</v>
      </c>
      <c r="CF95" s="70" t="n">
        <v>0.871647</v>
      </c>
      <c r="CG95" s="70" t="n">
        <v>0.741724</v>
      </c>
      <c r="CH95" s="70" t="n">
        <v>0.732567</v>
      </c>
      <c r="CI95" s="70" t="n">
        <v>0.839116</v>
      </c>
      <c r="CJ95" s="70" t="n">
        <v>0.871139</v>
      </c>
      <c r="CK95" s="70" t="n">
        <v>0.899767</v>
      </c>
      <c r="CL95" s="70" t="n">
        <v>0.840767</v>
      </c>
      <c r="CM95" s="70" t="n">
        <v>0.802271</v>
      </c>
      <c r="CN95" s="70" t="n">
        <v>0.872274</v>
      </c>
      <c r="CO95" s="70" t="n">
        <v>0.230279</v>
      </c>
      <c r="CP95" s="70" t="n">
        <v>0.214785</v>
      </c>
      <c r="CQ95" s="70" t="n">
        <v>0</v>
      </c>
      <c r="CR95" s="70" t="n">
        <v>0.181442</v>
      </c>
      <c r="CS95" s="70" t="n">
        <v>0.259327</v>
      </c>
      <c r="CT95" s="70" t="n">
        <v>0.239359</v>
      </c>
      <c r="CU95" s="70" t="n">
        <v>0.301717</v>
      </c>
      <c r="CV95" s="70" t="n">
        <v>0.301717</v>
      </c>
      <c r="CW95" s="70" t="n">
        <v>0.278029</v>
      </c>
      <c r="CX95" s="70" t="n">
        <v>0.727684</v>
      </c>
      <c r="CY95" s="70" t="n">
        <v>0.565876</v>
      </c>
      <c r="CZ95" s="70" t="n">
        <v>0.602615</v>
      </c>
      <c r="DA95" s="70" t="n">
        <v>0.701715</v>
      </c>
      <c r="DB95" s="70" t="n">
        <v>0.652266</v>
      </c>
      <c r="DC95" s="70" t="n">
        <v>0.62804</v>
      </c>
      <c r="DD95" s="70" t="n">
        <v>0.620765</v>
      </c>
      <c r="DE95" s="70" t="n">
        <v>0.629884</v>
      </c>
      <c r="DF95" s="70" t="n">
        <v>0.579977</v>
      </c>
      <c r="DG95" s="70" t="n">
        <v>0.614965</v>
      </c>
      <c r="DH95" s="70" t="n">
        <v>0.650978</v>
      </c>
      <c r="DI95" s="70" t="n">
        <v>0.606961</v>
      </c>
      <c r="DJ95" s="70" t="n">
        <v>0.675367</v>
      </c>
      <c r="DK95" s="70" t="n">
        <v>0.703217</v>
      </c>
      <c r="DL95" s="70" t="n">
        <v>0.69504</v>
      </c>
      <c r="DM95" s="70" t="n">
        <v>0.758956</v>
      </c>
      <c r="DN95" s="70" t="n">
        <v>0.654917</v>
      </c>
      <c r="DO95" s="70" t="n">
        <v>0.634201</v>
      </c>
      <c r="DP95" s="70" t="n">
        <v>0.754523</v>
      </c>
      <c r="DQ95" s="70" t="n">
        <v>0.653955</v>
      </c>
      <c r="DR95" s="70" t="n">
        <v>0.669992</v>
      </c>
      <c r="DS95" s="70" t="n">
        <v>0.701818</v>
      </c>
      <c r="DT95" s="70" t="n">
        <v>0.678388</v>
      </c>
      <c r="DU95" s="70" t="n">
        <v>0.678388</v>
      </c>
      <c r="DV95" s="70" t="n">
        <v>0.678388</v>
      </c>
      <c r="DW95" s="70" t="n">
        <v>0.678388</v>
      </c>
      <c r="DX95" s="70" t="n">
        <v>0.678388</v>
      </c>
      <c r="DY95" s="70" t="n">
        <v>0.678388</v>
      </c>
      <c r="DZ95" s="70" t="n">
        <v>0.69405</v>
      </c>
      <c r="EA95" s="70" t="n">
        <v>0.741822</v>
      </c>
      <c r="EB95" s="70" t="n">
        <v>0.740415</v>
      </c>
      <c r="EC95" s="70" t="n">
        <v>0.730137</v>
      </c>
      <c r="ED95" s="70" t="n">
        <v>0.719568</v>
      </c>
      <c r="EE95" s="70" t="n">
        <v>0.569929</v>
      </c>
      <c r="EF95" s="70" t="n">
        <v>0.80909</v>
      </c>
      <c r="EG95" s="41" t="n">
        <v>0.702723</v>
      </c>
    </row>
    <row r="96" customFormat="false" ht="13.25" hidden="false" customHeight="false" outlineLevel="0" collapsed="false">
      <c r="A96" s="19" t="s">
        <v>40</v>
      </c>
      <c r="B96" s="70" t="n">
        <v>1.989924</v>
      </c>
      <c r="C96" s="70" t="n">
        <v>2.037944</v>
      </c>
      <c r="D96" s="70" t="n">
        <v>1.642634</v>
      </c>
      <c r="E96" s="70" t="n">
        <v>1.501952</v>
      </c>
      <c r="F96" s="70" t="n">
        <v>1.520096</v>
      </c>
      <c r="G96" s="70" t="n">
        <v>1.585713</v>
      </c>
      <c r="H96" s="70" t="n">
        <v>1.668524</v>
      </c>
      <c r="I96" s="70" t="n">
        <v>1.629607</v>
      </c>
      <c r="J96" s="70" t="n">
        <v>1.381085</v>
      </c>
      <c r="K96" s="70" t="n">
        <v>1.301797</v>
      </c>
      <c r="L96" s="70" t="n">
        <v>1.198186</v>
      </c>
      <c r="M96" s="70" t="n">
        <v>0.995436</v>
      </c>
      <c r="N96" s="70" t="n">
        <v>0.995436</v>
      </c>
      <c r="O96" s="70" t="n">
        <v>0.907406</v>
      </c>
      <c r="P96" s="70" t="n">
        <v>0.935139</v>
      </c>
      <c r="Q96" s="70" t="n">
        <v>1.221271</v>
      </c>
      <c r="R96" s="70" t="n">
        <v>1.284452</v>
      </c>
      <c r="S96" s="70" t="n">
        <v>1.272438</v>
      </c>
      <c r="T96" s="70" t="n">
        <v>1.279722</v>
      </c>
      <c r="U96" s="70" t="n">
        <v>1.279722</v>
      </c>
      <c r="V96" s="70" t="n">
        <v>0.852565</v>
      </c>
      <c r="W96" s="70" t="n">
        <v>0.941903</v>
      </c>
      <c r="X96" s="70" t="n">
        <v>1.063472</v>
      </c>
      <c r="Y96" s="70" t="n">
        <v>1.076501</v>
      </c>
      <c r="Z96" s="70" t="n">
        <v>1.053485</v>
      </c>
      <c r="AA96" s="70" t="n">
        <v>1.072527</v>
      </c>
      <c r="AB96" s="70" t="n">
        <v>1.085569</v>
      </c>
      <c r="AC96" s="70" t="n">
        <v>1.085569</v>
      </c>
      <c r="AD96" s="70" t="n">
        <v>0.875129</v>
      </c>
      <c r="AE96" s="70" t="n">
        <v>0.860105</v>
      </c>
      <c r="AF96" s="70" t="n">
        <v>0.87412</v>
      </c>
      <c r="AG96" s="70" t="n">
        <v>1.048026</v>
      </c>
      <c r="AH96" s="70" t="n">
        <v>1.041605</v>
      </c>
      <c r="AI96" s="70" t="n">
        <v>1.041605</v>
      </c>
      <c r="AJ96" s="70" t="n">
        <v>1.041605</v>
      </c>
      <c r="AK96" s="70" t="n">
        <v>1.041605</v>
      </c>
      <c r="AL96" s="70" t="n">
        <v>1.065894</v>
      </c>
      <c r="AM96" s="70" t="n">
        <v>1.065894</v>
      </c>
      <c r="AN96" s="70" t="n">
        <v>1.065894</v>
      </c>
      <c r="AO96" s="70" t="n">
        <v>1.112605</v>
      </c>
      <c r="AP96" s="70" t="n">
        <v>1.070556</v>
      </c>
      <c r="AQ96" s="70" t="n">
        <v>1.113155</v>
      </c>
      <c r="AR96" s="70" t="n">
        <v>1.024511</v>
      </c>
      <c r="AS96" s="70" t="n">
        <v>1.001803</v>
      </c>
      <c r="AT96" s="70" t="n">
        <v>1.107039</v>
      </c>
      <c r="AU96" s="70" t="n">
        <v>1.111666</v>
      </c>
      <c r="AV96" s="70" t="n">
        <v>1.111666</v>
      </c>
      <c r="AW96" s="70" t="n">
        <v>1.111666</v>
      </c>
      <c r="AX96" s="70" t="n">
        <v>1.163125</v>
      </c>
      <c r="AY96" s="70" t="n">
        <v>0.89386</v>
      </c>
      <c r="AZ96" s="70" t="n">
        <v>1.028872</v>
      </c>
      <c r="BA96" s="70" t="n">
        <v>0.936394</v>
      </c>
      <c r="BB96" s="70" t="n">
        <v>1.067009</v>
      </c>
      <c r="BC96" s="70" t="n">
        <v>1.099531</v>
      </c>
      <c r="BD96" s="70" t="n">
        <v>0.846058</v>
      </c>
      <c r="BE96" s="70" t="n">
        <v>0.876145</v>
      </c>
      <c r="BF96" s="70" t="n">
        <v>0.715244</v>
      </c>
      <c r="BG96" s="70" t="n">
        <v>0.880355</v>
      </c>
      <c r="BH96" s="70" t="n">
        <v>0.826249</v>
      </c>
      <c r="BI96" s="70" t="n">
        <v>0.803115</v>
      </c>
      <c r="BJ96" s="70" t="n">
        <v>0.778261</v>
      </c>
      <c r="BK96" s="70" t="n">
        <v>0.780128</v>
      </c>
      <c r="BL96" s="70" t="n">
        <v>1.307691</v>
      </c>
      <c r="BM96" s="70" t="n">
        <v>1.181764</v>
      </c>
      <c r="BN96" s="70" t="n">
        <v>0.853769</v>
      </c>
      <c r="BO96" s="70" t="n">
        <v>0.85683</v>
      </c>
      <c r="BP96" s="70" t="n">
        <v>0.859031</v>
      </c>
      <c r="BQ96" s="70" t="n">
        <v>0.854293</v>
      </c>
      <c r="BR96" s="70" t="n">
        <v>0.836323</v>
      </c>
      <c r="BS96" s="70" t="n">
        <v>0.834604</v>
      </c>
      <c r="BT96" s="70" t="n">
        <v>0.828845</v>
      </c>
      <c r="BU96" s="70" t="n">
        <v>0.828845</v>
      </c>
      <c r="BV96" s="70" t="n">
        <v>0.952568</v>
      </c>
      <c r="BW96" s="70" t="n">
        <v>0.999022</v>
      </c>
      <c r="BX96" s="70" t="n">
        <v>0.982873</v>
      </c>
      <c r="BY96" s="70" t="n">
        <v>0.887645</v>
      </c>
      <c r="BZ96" s="70" t="n">
        <v>0.852245</v>
      </c>
      <c r="CA96" s="70" t="n">
        <v>0.85958</v>
      </c>
      <c r="CB96" s="70" t="n">
        <v>0.845305</v>
      </c>
      <c r="CC96" s="70" t="n">
        <v>0.710467</v>
      </c>
      <c r="CD96" s="70" t="n">
        <v>0.826794</v>
      </c>
      <c r="CE96" s="70" t="n">
        <v>0.763971</v>
      </c>
      <c r="CF96" s="70" t="n">
        <v>0.743998</v>
      </c>
      <c r="CG96" s="70" t="n">
        <v>0.685741</v>
      </c>
      <c r="CH96" s="70" t="n">
        <v>0.676985</v>
      </c>
      <c r="CI96" s="70" t="n">
        <v>0.847715</v>
      </c>
      <c r="CJ96" s="70" t="n">
        <v>0.803933</v>
      </c>
      <c r="CK96" s="70" t="n">
        <v>0.822836</v>
      </c>
      <c r="CL96" s="70" t="n">
        <v>0.874506</v>
      </c>
      <c r="CM96" s="70" t="n">
        <v>0.766185</v>
      </c>
      <c r="CN96" s="70" t="n">
        <v>0.747737</v>
      </c>
      <c r="CO96" s="70" t="n">
        <v>0.245606</v>
      </c>
      <c r="CP96" s="70" t="n">
        <v>0.173702</v>
      </c>
      <c r="CQ96" s="70" t="n">
        <v>0.181442</v>
      </c>
      <c r="CR96" s="70" t="n">
        <v>0</v>
      </c>
      <c r="CS96" s="70" t="n">
        <v>0.082262</v>
      </c>
      <c r="CT96" s="70" t="n">
        <v>0.164639</v>
      </c>
      <c r="CU96" s="70" t="n">
        <v>0.208383</v>
      </c>
      <c r="CV96" s="70" t="n">
        <v>0.208383</v>
      </c>
      <c r="CW96" s="70" t="n">
        <v>0.195917</v>
      </c>
      <c r="CX96" s="70" t="n">
        <v>0.67324</v>
      </c>
      <c r="CY96" s="70" t="n">
        <v>0.554489</v>
      </c>
      <c r="CZ96" s="70" t="n">
        <v>0.556079</v>
      </c>
      <c r="DA96" s="70" t="n">
        <v>0.737341</v>
      </c>
      <c r="DB96" s="70" t="n">
        <v>0.613663</v>
      </c>
      <c r="DC96" s="70" t="n">
        <v>0.68126</v>
      </c>
      <c r="DD96" s="70" t="n">
        <v>0.673238</v>
      </c>
      <c r="DE96" s="70" t="n">
        <v>0.652499</v>
      </c>
      <c r="DF96" s="70" t="n">
        <v>0.603198</v>
      </c>
      <c r="DG96" s="70" t="n">
        <v>0.625084</v>
      </c>
      <c r="DH96" s="70" t="n">
        <v>0.675211</v>
      </c>
      <c r="DI96" s="70" t="n">
        <v>0.645339</v>
      </c>
      <c r="DJ96" s="70" t="n">
        <v>0.679729</v>
      </c>
      <c r="DK96" s="70" t="n">
        <v>0.646906</v>
      </c>
      <c r="DL96" s="70" t="n">
        <v>0.63746</v>
      </c>
      <c r="DM96" s="70" t="n">
        <v>0.714652</v>
      </c>
      <c r="DN96" s="70" t="n">
        <v>0.59964</v>
      </c>
      <c r="DO96" s="70" t="n">
        <v>0.564352</v>
      </c>
      <c r="DP96" s="70" t="n">
        <v>0.670066</v>
      </c>
      <c r="DQ96" s="70" t="n">
        <v>0.598491</v>
      </c>
      <c r="DR96" s="70" t="n">
        <v>0.598491</v>
      </c>
      <c r="DS96" s="70" t="n">
        <v>0.629763</v>
      </c>
      <c r="DT96" s="70" t="n">
        <v>0.607495</v>
      </c>
      <c r="DU96" s="70" t="n">
        <v>0.607495</v>
      </c>
      <c r="DV96" s="70" t="n">
        <v>0.607495</v>
      </c>
      <c r="DW96" s="70" t="n">
        <v>0.607495</v>
      </c>
      <c r="DX96" s="70" t="n">
        <v>0.607495</v>
      </c>
      <c r="DY96" s="70" t="n">
        <v>0.607495</v>
      </c>
      <c r="DZ96" s="70" t="n">
        <v>0.622792</v>
      </c>
      <c r="EA96" s="70" t="n">
        <v>0.665287</v>
      </c>
      <c r="EB96" s="70" t="n">
        <v>0.663458</v>
      </c>
      <c r="EC96" s="70" t="n">
        <v>0.60843</v>
      </c>
      <c r="ED96" s="70" t="n">
        <v>0.64331</v>
      </c>
      <c r="EE96" s="70" t="n">
        <v>0.540737</v>
      </c>
      <c r="EF96" s="70" t="n">
        <v>0.755688</v>
      </c>
      <c r="EG96" s="41" t="n">
        <v>0.633122</v>
      </c>
    </row>
    <row r="97" customFormat="false" ht="13.25" hidden="false" customHeight="false" outlineLevel="0" collapsed="false">
      <c r="A97" s="19" t="s">
        <v>41</v>
      </c>
      <c r="B97" s="70" t="n">
        <v>2.014997</v>
      </c>
      <c r="C97" s="70" t="n">
        <v>2.062539</v>
      </c>
      <c r="D97" s="70" t="n">
        <v>1.521405</v>
      </c>
      <c r="E97" s="70" t="n">
        <v>1.388328</v>
      </c>
      <c r="F97" s="70" t="n">
        <v>1.421635</v>
      </c>
      <c r="G97" s="70" t="n">
        <v>1.481263</v>
      </c>
      <c r="H97" s="70" t="n">
        <v>1.539539</v>
      </c>
      <c r="I97" s="70" t="n">
        <v>1.504219</v>
      </c>
      <c r="J97" s="70" t="n">
        <v>1.250671</v>
      </c>
      <c r="K97" s="70" t="n">
        <v>1.227173</v>
      </c>
      <c r="L97" s="70" t="n">
        <v>1.182441</v>
      </c>
      <c r="M97" s="70" t="n">
        <v>1.049106</v>
      </c>
      <c r="N97" s="70" t="n">
        <v>1.049106</v>
      </c>
      <c r="O97" s="70" t="n">
        <v>0.955381</v>
      </c>
      <c r="P97" s="70" t="n">
        <v>1.002162</v>
      </c>
      <c r="Q97" s="70" t="n">
        <v>1.177702</v>
      </c>
      <c r="R97" s="70" t="n">
        <v>1.259079</v>
      </c>
      <c r="S97" s="70" t="n">
        <v>1.247209</v>
      </c>
      <c r="T97" s="70" t="n">
        <v>1.254425</v>
      </c>
      <c r="U97" s="70" t="n">
        <v>1.254425</v>
      </c>
      <c r="V97" s="70" t="n">
        <v>0.876841</v>
      </c>
      <c r="W97" s="70" t="n">
        <v>0.876915</v>
      </c>
      <c r="X97" s="70" t="n">
        <v>1.025693</v>
      </c>
      <c r="Y97" s="70" t="n">
        <v>1.038175</v>
      </c>
      <c r="Z97" s="70" t="n">
        <v>1.026951</v>
      </c>
      <c r="AA97" s="70" t="n">
        <v>1.046085</v>
      </c>
      <c r="AB97" s="70" t="n">
        <v>1.058858</v>
      </c>
      <c r="AC97" s="70" t="n">
        <v>1.058858</v>
      </c>
      <c r="AD97" s="70" t="n">
        <v>0.955688</v>
      </c>
      <c r="AE97" s="70" t="n">
        <v>0.925871</v>
      </c>
      <c r="AF97" s="70" t="n">
        <v>0.941139</v>
      </c>
      <c r="AG97" s="70" t="n">
        <v>1.023787</v>
      </c>
      <c r="AH97" s="70" t="n">
        <v>1.017333</v>
      </c>
      <c r="AI97" s="70" t="n">
        <v>1.017333</v>
      </c>
      <c r="AJ97" s="70" t="n">
        <v>1.017333</v>
      </c>
      <c r="AK97" s="70" t="n">
        <v>1.017333</v>
      </c>
      <c r="AL97" s="70" t="n">
        <v>1.041576</v>
      </c>
      <c r="AM97" s="70" t="n">
        <v>1.041576</v>
      </c>
      <c r="AN97" s="70" t="n">
        <v>1.041576</v>
      </c>
      <c r="AO97" s="70" t="n">
        <v>0.998653</v>
      </c>
      <c r="AP97" s="70" t="n">
        <v>0.983333</v>
      </c>
      <c r="AQ97" s="70" t="n">
        <v>1.101488</v>
      </c>
      <c r="AR97" s="70" t="n">
        <v>0.993237</v>
      </c>
      <c r="AS97" s="70" t="n">
        <v>0.970421</v>
      </c>
      <c r="AT97" s="70" t="n">
        <v>1.00083</v>
      </c>
      <c r="AU97" s="70" t="n">
        <v>1.064431</v>
      </c>
      <c r="AV97" s="70" t="n">
        <v>1.064431</v>
      </c>
      <c r="AW97" s="70" t="n">
        <v>1.064431</v>
      </c>
      <c r="AX97" s="70" t="n">
        <v>1.117843</v>
      </c>
      <c r="AY97" s="70" t="n">
        <v>0.95481</v>
      </c>
      <c r="AZ97" s="70" t="n">
        <v>0.995499</v>
      </c>
      <c r="BA97" s="70" t="n">
        <v>0.815972</v>
      </c>
      <c r="BB97" s="70" t="n">
        <v>1.049455</v>
      </c>
      <c r="BC97" s="70" t="n">
        <v>1.124192</v>
      </c>
      <c r="BD97" s="70" t="n">
        <v>0.855705</v>
      </c>
      <c r="BE97" s="70" t="n">
        <v>0.867651</v>
      </c>
      <c r="BF97" s="70" t="n">
        <v>0.752928</v>
      </c>
      <c r="BG97" s="70" t="n">
        <v>0.840173</v>
      </c>
      <c r="BH97" s="70" t="n">
        <v>0.818354</v>
      </c>
      <c r="BI97" s="70" t="n">
        <v>0.732133</v>
      </c>
      <c r="BJ97" s="70" t="n">
        <v>0.71271</v>
      </c>
      <c r="BK97" s="70" t="n">
        <v>0.721922</v>
      </c>
      <c r="BL97" s="70" t="n">
        <v>1.282665</v>
      </c>
      <c r="BM97" s="70" t="n">
        <v>1.149183</v>
      </c>
      <c r="BN97" s="70" t="n">
        <v>0.818716</v>
      </c>
      <c r="BO97" s="70" t="n">
        <v>0.841925</v>
      </c>
      <c r="BP97" s="70" t="n">
        <v>0.82376</v>
      </c>
      <c r="BQ97" s="70" t="n">
        <v>0.818804</v>
      </c>
      <c r="BR97" s="70" t="n">
        <v>0.80147</v>
      </c>
      <c r="BS97" s="70" t="n">
        <v>0.808149</v>
      </c>
      <c r="BT97" s="70" t="n">
        <v>0.802513</v>
      </c>
      <c r="BU97" s="70" t="n">
        <v>0.802513</v>
      </c>
      <c r="BV97" s="70" t="n">
        <v>0.915628</v>
      </c>
      <c r="BW97" s="70" t="n">
        <v>0.961421</v>
      </c>
      <c r="BX97" s="70" t="n">
        <v>0.987154</v>
      </c>
      <c r="BY97" s="70" t="n">
        <v>0.852799</v>
      </c>
      <c r="BZ97" s="70" t="n">
        <v>0.834013</v>
      </c>
      <c r="CA97" s="70" t="n">
        <v>0.892956</v>
      </c>
      <c r="CB97" s="70" t="n">
        <v>0.880158</v>
      </c>
      <c r="CC97" s="70" t="n">
        <v>0.788059</v>
      </c>
      <c r="CD97" s="70" t="n">
        <v>0.850766</v>
      </c>
      <c r="CE97" s="70" t="n">
        <v>0.804029</v>
      </c>
      <c r="CF97" s="70" t="n">
        <v>0.761049</v>
      </c>
      <c r="CG97" s="70" t="n">
        <v>0.649589</v>
      </c>
      <c r="CH97" s="70" t="n">
        <v>0.692621</v>
      </c>
      <c r="CI97" s="70" t="n">
        <v>0.81292</v>
      </c>
      <c r="CJ97" s="70" t="n">
        <v>0.763433</v>
      </c>
      <c r="CK97" s="70" t="n">
        <v>0.836584</v>
      </c>
      <c r="CL97" s="70" t="n">
        <v>0.835473</v>
      </c>
      <c r="CM97" s="70" t="n">
        <v>0.790362</v>
      </c>
      <c r="CN97" s="70" t="n">
        <v>0.758933</v>
      </c>
      <c r="CO97" s="70" t="n">
        <v>0.280837</v>
      </c>
      <c r="CP97" s="70" t="n">
        <v>0.173723</v>
      </c>
      <c r="CQ97" s="70" t="n">
        <v>0.259327</v>
      </c>
      <c r="CR97" s="70" t="n">
        <v>0.082262</v>
      </c>
      <c r="CS97" s="70" t="n">
        <v>0</v>
      </c>
      <c r="CT97" s="70" t="n">
        <v>0.224977</v>
      </c>
      <c r="CU97" s="70" t="n">
        <v>0.267782</v>
      </c>
      <c r="CV97" s="70" t="n">
        <v>0.267782</v>
      </c>
      <c r="CW97" s="70" t="n">
        <v>0.265786</v>
      </c>
      <c r="CX97" s="70" t="n">
        <v>0.644086</v>
      </c>
      <c r="CY97" s="70" t="n">
        <v>0.538379</v>
      </c>
      <c r="CZ97" s="70" t="n">
        <v>0.573785</v>
      </c>
      <c r="DA97" s="70" t="n">
        <v>0.729652</v>
      </c>
      <c r="DB97" s="70" t="n">
        <v>0.641487</v>
      </c>
      <c r="DC97" s="70" t="n">
        <v>0.688427</v>
      </c>
      <c r="DD97" s="70" t="n">
        <v>0.682089</v>
      </c>
      <c r="DE97" s="70" t="n">
        <v>0.643286</v>
      </c>
      <c r="DF97" s="70" t="n">
        <v>0.616408</v>
      </c>
      <c r="DG97" s="70" t="n">
        <v>0.653478</v>
      </c>
      <c r="DH97" s="70" t="n">
        <v>0.664477</v>
      </c>
      <c r="DI97" s="70" t="n">
        <v>0.677576</v>
      </c>
      <c r="DJ97" s="70" t="n">
        <v>0.689488</v>
      </c>
      <c r="DK97" s="70" t="n">
        <v>0.641303</v>
      </c>
      <c r="DL97" s="70" t="n">
        <v>0.621321</v>
      </c>
      <c r="DM97" s="70" t="n">
        <v>0.690178</v>
      </c>
      <c r="DN97" s="70" t="n">
        <v>0.721088</v>
      </c>
      <c r="DO97" s="70" t="n">
        <v>0.681433</v>
      </c>
      <c r="DP97" s="70" t="n">
        <v>0.709004</v>
      </c>
      <c r="DQ97" s="70" t="n">
        <v>0.64254</v>
      </c>
      <c r="DR97" s="70" t="n">
        <v>0.64254</v>
      </c>
      <c r="DS97" s="70" t="n">
        <v>0.656616</v>
      </c>
      <c r="DT97" s="70" t="n">
        <v>0.647875</v>
      </c>
      <c r="DU97" s="70" t="n">
        <v>0.647875</v>
      </c>
      <c r="DV97" s="70" t="n">
        <v>0.647875</v>
      </c>
      <c r="DW97" s="70" t="n">
        <v>0.647875</v>
      </c>
      <c r="DX97" s="70" t="n">
        <v>0.647875</v>
      </c>
      <c r="DY97" s="70" t="n">
        <v>0.647875</v>
      </c>
      <c r="DZ97" s="70" t="n">
        <v>0.663654</v>
      </c>
      <c r="EA97" s="70" t="n">
        <v>0.702674</v>
      </c>
      <c r="EB97" s="70" t="n">
        <v>0.669378</v>
      </c>
      <c r="EC97" s="70" t="n">
        <v>0.632587</v>
      </c>
      <c r="ED97" s="70" t="n">
        <v>0.670768</v>
      </c>
      <c r="EE97" s="70" t="n">
        <v>0.555771</v>
      </c>
      <c r="EF97" s="70" t="n">
        <v>0.790931</v>
      </c>
      <c r="EG97" s="41" t="n">
        <v>0.694727</v>
      </c>
    </row>
    <row r="98" customFormat="false" ht="13.25" hidden="false" customHeight="false" outlineLevel="0" collapsed="false">
      <c r="A98" s="19" t="s">
        <v>42</v>
      </c>
      <c r="B98" s="70" t="n">
        <v>1.91634</v>
      </c>
      <c r="C98" s="70" t="n">
        <v>1.966462</v>
      </c>
      <c r="D98" s="70" t="n">
        <v>1.458364</v>
      </c>
      <c r="E98" s="70" t="n">
        <v>1.305267</v>
      </c>
      <c r="F98" s="70" t="n">
        <v>1.297438</v>
      </c>
      <c r="G98" s="70" t="n">
        <v>1.384481</v>
      </c>
      <c r="H98" s="70" t="n">
        <v>1.399998</v>
      </c>
      <c r="I98" s="70" t="n">
        <v>1.437584</v>
      </c>
      <c r="J98" s="70" t="n">
        <v>1.166962</v>
      </c>
      <c r="K98" s="70" t="n">
        <v>1.043783</v>
      </c>
      <c r="L98" s="70" t="n">
        <v>1.091531</v>
      </c>
      <c r="M98" s="70" t="n">
        <v>0.90988</v>
      </c>
      <c r="N98" s="70" t="n">
        <v>0.90988</v>
      </c>
      <c r="O98" s="70" t="n">
        <v>0.849483</v>
      </c>
      <c r="P98" s="70" t="n">
        <v>0.910484</v>
      </c>
      <c r="Q98" s="70" t="n">
        <v>1.147131</v>
      </c>
      <c r="R98" s="70" t="n">
        <v>1.280754</v>
      </c>
      <c r="S98" s="70" t="n">
        <v>1.257512</v>
      </c>
      <c r="T98" s="70" t="n">
        <v>1.255737</v>
      </c>
      <c r="U98" s="70" t="n">
        <v>1.255737</v>
      </c>
      <c r="V98" s="70" t="n">
        <v>0.788639</v>
      </c>
      <c r="W98" s="70" t="n">
        <v>0.802138</v>
      </c>
      <c r="X98" s="70" t="n">
        <v>1.017439</v>
      </c>
      <c r="Y98" s="70" t="n">
        <v>1.034602</v>
      </c>
      <c r="Z98" s="70" t="n">
        <v>1.007725</v>
      </c>
      <c r="AA98" s="70" t="n">
        <v>1.007211</v>
      </c>
      <c r="AB98" s="70" t="n">
        <v>1.024173</v>
      </c>
      <c r="AC98" s="70" t="n">
        <v>1.024173</v>
      </c>
      <c r="AD98" s="70" t="n">
        <v>0.922422</v>
      </c>
      <c r="AE98" s="70" t="n">
        <v>0.875818</v>
      </c>
      <c r="AF98" s="70" t="n">
        <v>0.894811</v>
      </c>
      <c r="AG98" s="70" t="n">
        <v>1.014015</v>
      </c>
      <c r="AH98" s="70" t="n">
        <v>1.017934</v>
      </c>
      <c r="AI98" s="70" t="n">
        <v>1.017934</v>
      </c>
      <c r="AJ98" s="70" t="n">
        <v>1.017934</v>
      </c>
      <c r="AK98" s="70" t="n">
        <v>1.017934</v>
      </c>
      <c r="AL98" s="70" t="n">
        <v>1.042293</v>
      </c>
      <c r="AM98" s="70" t="n">
        <v>1.042293</v>
      </c>
      <c r="AN98" s="70" t="n">
        <v>1.042293</v>
      </c>
      <c r="AO98" s="70" t="n">
        <v>1.000114</v>
      </c>
      <c r="AP98" s="70" t="n">
        <v>0.989519</v>
      </c>
      <c r="AQ98" s="70" t="n">
        <v>1.01526</v>
      </c>
      <c r="AR98" s="70" t="n">
        <v>0.966712</v>
      </c>
      <c r="AS98" s="70" t="n">
        <v>0.939918</v>
      </c>
      <c r="AT98" s="70" t="n">
        <v>1.093025</v>
      </c>
      <c r="AU98" s="70" t="n">
        <v>0.997816</v>
      </c>
      <c r="AV98" s="70" t="n">
        <v>0.997816</v>
      </c>
      <c r="AW98" s="70" t="n">
        <v>0.997816</v>
      </c>
      <c r="AX98" s="70" t="n">
        <v>1.133388</v>
      </c>
      <c r="AY98" s="70" t="n">
        <v>0.955973</v>
      </c>
      <c r="AZ98" s="70" t="n">
        <v>0.873781</v>
      </c>
      <c r="BA98" s="70" t="n">
        <v>0.966937</v>
      </c>
      <c r="BB98" s="70" t="n">
        <v>0.971302</v>
      </c>
      <c r="BC98" s="70" t="n">
        <v>0.956964</v>
      </c>
      <c r="BD98" s="70" t="n">
        <v>0.709427</v>
      </c>
      <c r="BE98" s="70" t="n">
        <v>0.842259</v>
      </c>
      <c r="BF98" s="70" t="n">
        <v>0.699859</v>
      </c>
      <c r="BG98" s="70" t="n">
        <v>0.835155</v>
      </c>
      <c r="BH98" s="70" t="n">
        <v>0.821611</v>
      </c>
      <c r="BI98" s="70" t="n">
        <v>0.73128</v>
      </c>
      <c r="BJ98" s="70" t="n">
        <v>0.658187</v>
      </c>
      <c r="BK98" s="70" t="n">
        <v>0.667337</v>
      </c>
      <c r="BL98" s="70" t="n">
        <v>1.22369</v>
      </c>
      <c r="BM98" s="70" t="n">
        <v>1.073359</v>
      </c>
      <c r="BN98" s="70" t="n">
        <v>0.679606</v>
      </c>
      <c r="BO98" s="70" t="n">
        <v>0.787464</v>
      </c>
      <c r="BP98" s="70" t="n">
        <v>0.747996</v>
      </c>
      <c r="BQ98" s="70" t="n">
        <v>0.731771</v>
      </c>
      <c r="BR98" s="70" t="n">
        <v>0.716851</v>
      </c>
      <c r="BS98" s="70" t="n">
        <v>0.715559</v>
      </c>
      <c r="BT98" s="70" t="n">
        <v>0.710855</v>
      </c>
      <c r="BU98" s="70" t="n">
        <v>0.710855</v>
      </c>
      <c r="BV98" s="70" t="n">
        <v>0.770717</v>
      </c>
      <c r="BW98" s="70" t="n">
        <v>0.810902</v>
      </c>
      <c r="BX98" s="70" t="n">
        <v>0.887699</v>
      </c>
      <c r="BY98" s="70" t="n">
        <v>0.753473</v>
      </c>
      <c r="BZ98" s="70" t="n">
        <v>0.744703</v>
      </c>
      <c r="CA98" s="70" t="n">
        <v>0.712166</v>
      </c>
      <c r="CB98" s="70" t="n">
        <v>0.702822</v>
      </c>
      <c r="CC98" s="70" t="n">
        <v>0.745783</v>
      </c>
      <c r="CD98" s="70" t="n">
        <v>0.825457</v>
      </c>
      <c r="CE98" s="70" t="n">
        <v>0.661627</v>
      </c>
      <c r="CF98" s="70" t="n">
        <v>0.689925</v>
      </c>
      <c r="CG98" s="70" t="n">
        <v>0.562222</v>
      </c>
      <c r="CH98" s="70" t="n">
        <v>0.588802</v>
      </c>
      <c r="CI98" s="70" t="n">
        <v>0.747312</v>
      </c>
      <c r="CJ98" s="70" t="n">
        <v>0.805793</v>
      </c>
      <c r="CK98" s="70" t="n">
        <v>0.789984</v>
      </c>
      <c r="CL98" s="70" t="n">
        <v>0.768084</v>
      </c>
      <c r="CM98" s="70" t="n">
        <v>0.656777</v>
      </c>
      <c r="CN98" s="70" t="n">
        <v>0.693311</v>
      </c>
      <c r="CO98" s="70" t="n">
        <v>0.227508</v>
      </c>
      <c r="CP98" s="70" t="n">
        <v>0.208898</v>
      </c>
      <c r="CQ98" s="70" t="n">
        <v>0.239359</v>
      </c>
      <c r="CR98" s="70" t="n">
        <v>0.164639</v>
      </c>
      <c r="CS98" s="70" t="n">
        <v>0.224977</v>
      </c>
      <c r="CT98" s="70" t="n">
        <v>0</v>
      </c>
      <c r="CU98" s="70" t="n">
        <v>0.180999</v>
      </c>
      <c r="CV98" s="70" t="n">
        <v>0.180999</v>
      </c>
      <c r="CW98" s="70" t="n">
        <v>0.168142</v>
      </c>
      <c r="CX98" s="70" t="n">
        <v>0.514603</v>
      </c>
      <c r="CY98" s="70" t="n">
        <v>0.532143</v>
      </c>
      <c r="CZ98" s="70" t="n">
        <v>0.575956</v>
      </c>
      <c r="DA98" s="70" t="n">
        <v>0.658807</v>
      </c>
      <c r="DB98" s="70" t="n">
        <v>0.586139</v>
      </c>
      <c r="DC98" s="70" t="n">
        <v>0.61106</v>
      </c>
      <c r="DD98" s="70" t="n">
        <v>0.605675</v>
      </c>
      <c r="DE98" s="70" t="n">
        <v>0.588733</v>
      </c>
      <c r="DF98" s="70" t="n">
        <v>0.558131</v>
      </c>
      <c r="DG98" s="70" t="n">
        <v>0.5789</v>
      </c>
      <c r="DH98" s="70" t="n">
        <v>0.601389</v>
      </c>
      <c r="DI98" s="70" t="n">
        <v>0.520856</v>
      </c>
      <c r="DJ98" s="70" t="n">
        <v>0.57372</v>
      </c>
      <c r="DK98" s="70" t="n">
        <v>0.594664</v>
      </c>
      <c r="DL98" s="70" t="n">
        <v>0.546445</v>
      </c>
      <c r="DM98" s="70" t="n">
        <v>0.583495</v>
      </c>
      <c r="DN98" s="70" t="n">
        <v>0.545756</v>
      </c>
      <c r="DO98" s="70" t="n">
        <v>0.512123</v>
      </c>
      <c r="DP98" s="70" t="n">
        <v>0.587146</v>
      </c>
      <c r="DQ98" s="70" t="n">
        <v>0.550024</v>
      </c>
      <c r="DR98" s="70" t="n">
        <v>0.550024</v>
      </c>
      <c r="DS98" s="70" t="n">
        <v>0.532651</v>
      </c>
      <c r="DT98" s="70" t="n">
        <v>0.512293</v>
      </c>
      <c r="DU98" s="70" t="n">
        <v>0.512293</v>
      </c>
      <c r="DV98" s="70" t="n">
        <v>0.512293</v>
      </c>
      <c r="DW98" s="70" t="n">
        <v>0.512293</v>
      </c>
      <c r="DX98" s="70" t="n">
        <v>0.512293</v>
      </c>
      <c r="DY98" s="70" t="n">
        <v>0.512293</v>
      </c>
      <c r="DZ98" s="70" t="n">
        <v>0.526838</v>
      </c>
      <c r="EA98" s="70" t="n">
        <v>0.611172</v>
      </c>
      <c r="EB98" s="70" t="n">
        <v>0.583461</v>
      </c>
      <c r="EC98" s="70" t="n">
        <v>0.532908</v>
      </c>
      <c r="ED98" s="70" t="n">
        <v>0.535607</v>
      </c>
      <c r="EE98" s="70" t="n">
        <v>0.498605</v>
      </c>
      <c r="EF98" s="70" t="n">
        <v>0.668414</v>
      </c>
      <c r="EG98" s="41" t="n">
        <v>0.566764</v>
      </c>
    </row>
    <row r="99" customFormat="false" ht="13.25" hidden="false" customHeight="false" outlineLevel="0" collapsed="false">
      <c r="A99" s="19" t="s">
        <v>43</v>
      </c>
      <c r="B99" s="70" t="n">
        <v>1.941397</v>
      </c>
      <c r="C99" s="70" t="n">
        <v>1.97344</v>
      </c>
      <c r="D99" s="70" t="n">
        <v>1.420163</v>
      </c>
      <c r="E99" s="70" t="n">
        <v>1.266146</v>
      </c>
      <c r="F99" s="70" t="n">
        <v>1.331538</v>
      </c>
      <c r="G99" s="70" t="n">
        <v>1.448573</v>
      </c>
      <c r="H99" s="70" t="n">
        <v>1.41857</v>
      </c>
      <c r="I99" s="70" t="n">
        <v>1.456873</v>
      </c>
      <c r="J99" s="70" t="n">
        <v>1.171064</v>
      </c>
      <c r="K99" s="70" t="n">
        <v>1.135387</v>
      </c>
      <c r="L99" s="70" t="n">
        <v>1.147101</v>
      </c>
      <c r="M99" s="70" t="n">
        <v>1.004689</v>
      </c>
      <c r="N99" s="70" t="n">
        <v>1.004689</v>
      </c>
      <c r="O99" s="70" t="n">
        <v>0.879235</v>
      </c>
      <c r="P99" s="70" t="n">
        <v>0.874307</v>
      </c>
      <c r="Q99" s="70" t="n">
        <v>1.217804</v>
      </c>
      <c r="R99" s="70" t="n">
        <v>1.155696</v>
      </c>
      <c r="S99" s="70" t="n">
        <v>1.135324</v>
      </c>
      <c r="T99" s="70" t="n">
        <v>1.131728</v>
      </c>
      <c r="U99" s="70" t="n">
        <v>1.131728</v>
      </c>
      <c r="V99" s="70" t="n">
        <v>0.819918</v>
      </c>
      <c r="W99" s="70" t="n">
        <v>0.829239</v>
      </c>
      <c r="X99" s="70" t="n">
        <v>0.989549</v>
      </c>
      <c r="Y99" s="70" t="n">
        <v>1.011358</v>
      </c>
      <c r="Z99" s="70" t="n">
        <v>0.962126</v>
      </c>
      <c r="AA99" s="70" t="n">
        <v>0.962506</v>
      </c>
      <c r="AB99" s="70" t="n">
        <v>0.983685</v>
      </c>
      <c r="AC99" s="70" t="n">
        <v>0.983685</v>
      </c>
      <c r="AD99" s="70" t="n">
        <v>0.837656</v>
      </c>
      <c r="AE99" s="70" t="n">
        <v>0.839013</v>
      </c>
      <c r="AF99" s="70" t="n">
        <v>0.861962</v>
      </c>
      <c r="AG99" s="70" t="n">
        <v>0.909599</v>
      </c>
      <c r="AH99" s="70" t="n">
        <v>0.903537</v>
      </c>
      <c r="AI99" s="70" t="n">
        <v>0.903537</v>
      </c>
      <c r="AJ99" s="70" t="n">
        <v>0.903537</v>
      </c>
      <c r="AK99" s="70" t="n">
        <v>0.903537</v>
      </c>
      <c r="AL99" s="70" t="n">
        <v>0.92576</v>
      </c>
      <c r="AM99" s="70" t="n">
        <v>0.92576</v>
      </c>
      <c r="AN99" s="70" t="n">
        <v>0.92576</v>
      </c>
      <c r="AO99" s="70" t="n">
        <v>1.10456</v>
      </c>
      <c r="AP99" s="70" t="n">
        <v>1.075272</v>
      </c>
      <c r="AQ99" s="70" t="n">
        <v>1.060171</v>
      </c>
      <c r="AR99" s="70" t="n">
        <v>1.035725</v>
      </c>
      <c r="AS99" s="70" t="n">
        <v>1.008769</v>
      </c>
      <c r="AT99" s="70" t="n">
        <v>1.033484</v>
      </c>
      <c r="AU99" s="70" t="n">
        <v>1.004595</v>
      </c>
      <c r="AV99" s="70" t="n">
        <v>1.004595</v>
      </c>
      <c r="AW99" s="70" t="n">
        <v>1.004595</v>
      </c>
      <c r="AX99" s="70" t="n">
        <v>1.070787</v>
      </c>
      <c r="AY99" s="70" t="n">
        <v>0.950007</v>
      </c>
      <c r="AZ99" s="70" t="n">
        <v>0.993092</v>
      </c>
      <c r="BA99" s="70" t="n">
        <v>0.933842</v>
      </c>
      <c r="BB99" s="70" t="n">
        <v>0.980204</v>
      </c>
      <c r="BC99" s="70" t="n">
        <v>1.037664</v>
      </c>
      <c r="BD99" s="70" t="n">
        <v>0.75957</v>
      </c>
      <c r="BE99" s="70" t="n">
        <v>0.875455</v>
      </c>
      <c r="BF99" s="70" t="n">
        <v>0.738625</v>
      </c>
      <c r="BG99" s="70" t="n">
        <v>0.917197</v>
      </c>
      <c r="BH99" s="70" t="n">
        <v>0.785911</v>
      </c>
      <c r="BI99" s="70" t="n">
        <v>0.730982</v>
      </c>
      <c r="BJ99" s="70" t="n">
        <v>0.735647</v>
      </c>
      <c r="BK99" s="70" t="n">
        <v>0.73989</v>
      </c>
      <c r="BL99" s="70" t="n">
        <v>1.390637</v>
      </c>
      <c r="BM99" s="70" t="n">
        <v>1.176959</v>
      </c>
      <c r="BN99" s="70" t="n">
        <v>0.830167</v>
      </c>
      <c r="BO99" s="70" t="n">
        <v>0.903047</v>
      </c>
      <c r="BP99" s="70" t="n">
        <v>0.839895</v>
      </c>
      <c r="BQ99" s="70" t="n">
        <v>0.836057</v>
      </c>
      <c r="BR99" s="70" t="n">
        <v>0.823457</v>
      </c>
      <c r="BS99" s="70" t="n">
        <v>0.804536</v>
      </c>
      <c r="BT99" s="70" t="n">
        <v>0.798956</v>
      </c>
      <c r="BU99" s="70" t="n">
        <v>0.798956</v>
      </c>
      <c r="BV99" s="70" t="n">
        <v>0.907961</v>
      </c>
      <c r="BW99" s="70" t="n">
        <v>0.950466</v>
      </c>
      <c r="BX99" s="70" t="n">
        <v>1.051793</v>
      </c>
      <c r="BY99" s="70" t="n">
        <v>0.826982</v>
      </c>
      <c r="BZ99" s="70" t="n">
        <v>0.838448</v>
      </c>
      <c r="CA99" s="70" t="n">
        <v>0.825024</v>
      </c>
      <c r="CB99" s="70" t="n">
        <v>0.809235</v>
      </c>
      <c r="CC99" s="70" t="n">
        <v>0.742045</v>
      </c>
      <c r="CD99" s="70" t="n">
        <v>0.905232</v>
      </c>
      <c r="CE99" s="70" t="n">
        <v>0.693955</v>
      </c>
      <c r="CF99" s="70" t="n">
        <v>0.673818</v>
      </c>
      <c r="CG99" s="70" t="n">
        <v>0.609058</v>
      </c>
      <c r="CH99" s="70" t="n">
        <v>0.586305</v>
      </c>
      <c r="CI99" s="70" t="n">
        <v>0.826577</v>
      </c>
      <c r="CJ99" s="70" t="n">
        <v>0.85929</v>
      </c>
      <c r="CK99" s="70" t="n">
        <v>0.901549</v>
      </c>
      <c r="CL99" s="70" t="n">
        <v>0.76672</v>
      </c>
      <c r="CM99" s="70" t="n">
        <v>0.765632</v>
      </c>
      <c r="CN99" s="70" t="n">
        <v>0.730858</v>
      </c>
      <c r="CO99" s="70" t="n">
        <v>0.290691</v>
      </c>
      <c r="CP99" s="70" t="n">
        <v>0.296074</v>
      </c>
      <c r="CQ99" s="70" t="n">
        <v>0.301717</v>
      </c>
      <c r="CR99" s="70" t="n">
        <v>0.208383</v>
      </c>
      <c r="CS99" s="70" t="n">
        <v>0.267782</v>
      </c>
      <c r="CT99" s="70" t="n">
        <v>0.180999</v>
      </c>
      <c r="CU99" s="70" t="n">
        <v>0</v>
      </c>
      <c r="CV99" s="70" t="n">
        <v>1E-005</v>
      </c>
      <c r="CW99" s="70" t="n">
        <v>0.049254</v>
      </c>
      <c r="CX99" s="70" t="n">
        <v>0.650201</v>
      </c>
      <c r="CY99" s="70" t="n">
        <v>0.45075</v>
      </c>
      <c r="CZ99" s="70" t="n">
        <v>0.504879</v>
      </c>
      <c r="DA99" s="70" t="n">
        <v>0.777812</v>
      </c>
      <c r="DB99" s="70" t="n">
        <v>0.688986</v>
      </c>
      <c r="DC99" s="70" t="n">
        <v>0.763389</v>
      </c>
      <c r="DD99" s="70" t="n">
        <v>0.755246</v>
      </c>
      <c r="DE99" s="70" t="n">
        <v>0.737983</v>
      </c>
      <c r="DF99" s="70" t="n">
        <v>0.66855</v>
      </c>
      <c r="DG99" s="70" t="n">
        <v>0.722486</v>
      </c>
      <c r="DH99" s="70" t="n">
        <v>0.732664</v>
      </c>
      <c r="DI99" s="70" t="n">
        <v>0.654403</v>
      </c>
      <c r="DJ99" s="70" t="n">
        <v>0.687046</v>
      </c>
      <c r="DK99" s="70" t="n">
        <v>0.639811</v>
      </c>
      <c r="DL99" s="70" t="n">
        <v>0.656806</v>
      </c>
      <c r="DM99" s="70" t="n">
        <v>0.636903</v>
      </c>
      <c r="DN99" s="70" t="n">
        <v>0.626202</v>
      </c>
      <c r="DO99" s="70" t="n">
        <v>0.590606</v>
      </c>
      <c r="DP99" s="70" t="n">
        <v>0.708216</v>
      </c>
      <c r="DQ99" s="70" t="n">
        <v>0.624742</v>
      </c>
      <c r="DR99" s="70" t="n">
        <v>0.624742</v>
      </c>
      <c r="DS99" s="70" t="n">
        <v>0.635545</v>
      </c>
      <c r="DT99" s="70" t="n">
        <v>0.650441</v>
      </c>
      <c r="DU99" s="70" t="n">
        <v>0.650441</v>
      </c>
      <c r="DV99" s="70" t="n">
        <v>0.650441</v>
      </c>
      <c r="DW99" s="70" t="n">
        <v>0.650441</v>
      </c>
      <c r="DX99" s="70" t="n">
        <v>0.650441</v>
      </c>
      <c r="DY99" s="70" t="n">
        <v>0.650441</v>
      </c>
      <c r="DZ99" s="70" t="n">
        <v>0.665957</v>
      </c>
      <c r="EA99" s="70" t="n">
        <v>0.761342</v>
      </c>
      <c r="EB99" s="70" t="n">
        <v>0.728723</v>
      </c>
      <c r="EC99" s="70" t="n">
        <v>0.696606</v>
      </c>
      <c r="ED99" s="70" t="n">
        <v>0.725495</v>
      </c>
      <c r="EE99" s="70" t="n">
        <v>0.552466</v>
      </c>
      <c r="EF99" s="70" t="n">
        <v>0.701397</v>
      </c>
      <c r="EG99" s="41" t="n">
        <v>0.606667</v>
      </c>
    </row>
    <row r="100" customFormat="false" ht="13.25" hidden="false" customHeight="false" outlineLevel="0" collapsed="false">
      <c r="A100" s="19" t="s">
        <v>43</v>
      </c>
      <c r="B100" s="70" t="n">
        <v>1.941397</v>
      </c>
      <c r="C100" s="70" t="n">
        <v>1.97344</v>
      </c>
      <c r="D100" s="70" t="n">
        <v>1.420163</v>
      </c>
      <c r="E100" s="70" t="n">
        <v>1.266146</v>
      </c>
      <c r="F100" s="70" t="n">
        <v>1.331538</v>
      </c>
      <c r="G100" s="70" t="n">
        <v>1.448573</v>
      </c>
      <c r="H100" s="70" t="n">
        <v>1.41857</v>
      </c>
      <c r="I100" s="70" t="n">
        <v>1.456873</v>
      </c>
      <c r="J100" s="70" t="n">
        <v>1.171064</v>
      </c>
      <c r="K100" s="70" t="n">
        <v>1.135387</v>
      </c>
      <c r="L100" s="70" t="n">
        <v>1.147101</v>
      </c>
      <c r="M100" s="70" t="n">
        <v>1.004689</v>
      </c>
      <c r="N100" s="70" t="n">
        <v>1.004689</v>
      </c>
      <c r="O100" s="70" t="n">
        <v>0.879235</v>
      </c>
      <c r="P100" s="70" t="n">
        <v>0.874307</v>
      </c>
      <c r="Q100" s="70" t="n">
        <v>1.217804</v>
      </c>
      <c r="R100" s="70" t="n">
        <v>1.155696</v>
      </c>
      <c r="S100" s="70" t="n">
        <v>1.135324</v>
      </c>
      <c r="T100" s="70" t="n">
        <v>1.131728</v>
      </c>
      <c r="U100" s="70" t="n">
        <v>1.131728</v>
      </c>
      <c r="V100" s="70" t="n">
        <v>0.819918</v>
      </c>
      <c r="W100" s="70" t="n">
        <v>0.829239</v>
      </c>
      <c r="X100" s="70" t="n">
        <v>0.989549</v>
      </c>
      <c r="Y100" s="70" t="n">
        <v>1.011358</v>
      </c>
      <c r="Z100" s="70" t="n">
        <v>0.962126</v>
      </c>
      <c r="AA100" s="70" t="n">
        <v>0.962506</v>
      </c>
      <c r="AB100" s="70" t="n">
        <v>0.983685</v>
      </c>
      <c r="AC100" s="70" t="n">
        <v>0.983685</v>
      </c>
      <c r="AD100" s="70" t="n">
        <v>0.837656</v>
      </c>
      <c r="AE100" s="70" t="n">
        <v>0.839013</v>
      </c>
      <c r="AF100" s="70" t="n">
        <v>0.861962</v>
      </c>
      <c r="AG100" s="70" t="n">
        <v>0.909599</v>
      </c>
      <c r="AH100" s="70" t="n">
        <v>0.903537</v>
      </c>
      <c r="AI100" s="70" t="n">
        <v>0.903537</v>
      </c>
      <c r="AJ100" s="70" t="n">
        <v>0.903537</v>
      </c>
      <c r="AK100" s="70" t="n">
        <v>0.903537</v>
      </c>
      <c r="AL100" s="70" t="n">
        <v>0.92576</v>
      </c>
      <c r="AM100" s="70" t="n">
        <v>0.92576</v>
      </c>
      <c r="AN100" s="70" t="n">
        <v>0.92576</v>
      </c>
      <c r="AO100" s="70" t="n">
        <v>1.10456</v>
      </c>
      <c r="AP100" s="70" t="n">
        <v>1.075272</v>
      </c>
      <c r="AQ100" s="70" t="n">
        <v>1.060171</v>
      </c>
      <c r="AR100" s="70" t="n">
        <v>1.035725</v>
      </c>
      <c r="AS100" s="70" t="n">
        <v>1.008769</v>
      </c>
      <c r="AT100" s="70" t="n">
        <v>1.033484</v>
      </c>
      <c r="AU100" s="70" t="n">
        <v>1.004595</v>
      </c>
      <c r="AV100" s="70" t="n">
        <v>1.004595</v>
      </c>
      <c r="AW100" s="70" t="n">
        <v>1.004595</v>
      </c>
      <c r="AX100" s="70" t="n">
        <v>1.070787</v>
      </c>
      <c r="AY100" s="70" t="n">
        <v>0.950007</v>
      </c>
      <c r="AZ100" s="70" t="n">
        <v>0.993092</v>
      </c>
      <c r="BA100" s="70" t="n">
        <v>0.933842</v>
      </c>
      <c r="BB100" s="70" t="n">
        <v>0.980204</v>
      </c>
      <c r="BC100" s="70" t="n">
        <v>1.037664</v>
      </c>
      <c r="BD100" s="70" t="n">
        <v>0.75957</v>
      </c>
      <c r="BE100" s="70" t="n">
        <v>0.875455</v>
      </c>
      <c r="BF100" s="70" t="n">
        <v>0.738625</v>
      </c>
      <c r="BG100" s="70" t="n">
        <v>0.917197</v>
      </c>
      <c r="BH100" s="70" t="n">
        <v>0.785911</v>
      </c>
      <c r="BI100" s="70" t="n">
        <v>0.730982</v>
      </c>
      <c r="BJ100" s="70" t="n">
        <v>0.735647</v>
      </c>
      <c r="BK100" s="70" t="n">
        <v>0.73989</v>
      </c>
      <c r="BL100" s="70" t="n">
        <v>1.390637</v>
      </c>
      <c r="BM100" s="70" t="n">
        <v>1.176959</v>
      </c>
      <c r="BN100" s="70" t="n">
        <v>0.830167</v>
      </c>
      <c r="BO100" s="70" t="n">
        <v>0.903047</v>
      </c>
      <c r="BP100" s="70" t="n">
        <v>0.839895</v>
      </c>
      <c r="BQ100" s="70" t="n">
        <v>0.836057</v>
      </c>
      <c r="BR100" s="70" t="n">
        <v>0.823457</v>
      </c>
      <c r="BS100" s="70" t="n">
        <v>0.804536</v>
      </c>
      <c r="BT100" s="70" t="n">
        <v>0.798956</v>
      </c>
      <c r="BU100" s="70" t="n">
        <v>0.798956</v>
      </c>
      <c r="BV100" s="70" t="n">
        <v>0.907961</v>
      </c>
      <c r="BW100" s="70" t="n">
        <v>0.950466</v>
      </c>
      <c r="BX100" s="70" t="n">
        <v>1.051793</v>
      </c>
      <c r="BY100" s="70" t="n">
        <v>0.826982</v>
      </c>
      <c r="BZ100" s="70" t="n">
        <v>0.838448</v>
      </c>
      <c r="CA100" s="70" t="n">
        <v>0.825024</v>
      </c>
      <c r="CB100" s="70" t="n">
        <v>0.809235</v>
      </c>
      <c r="CC100" s="70" t="n">
        <v>0.742045</v>
      </c>
      <c r="CD100" s="70" t="n">
        <v>0.905232</v>
      </c>
      <c r="CE100" s="70" t="n">
        <v>0.693955</v>
      </c>
      <c r="CF100" s="70" t="n">
        <v>0.673818</v>
      </c>
      <c r="CG100" s="70" t="n">
        <v>0.609058</v>
      </c>
      <c r="CH100" s="70" t="n">
        <v>0.586305</v>
      </c>
      <c r="CI100" s="70" t="n">
        <v>0.826577</v>
      </c>
      <c r="CJ100" s="70" t="n">
        <v>0.85929</v>
      </c>
      <c r="CK100" s="70" t="n">
        <v>0.901549</v>
      </c>
      <c r="CL100" s="70" t="n">
        <v>0.76672</v>
      </c>
      <c r="CM100" s="70" t="n">
        <v>0.765632</v>
      </c>
      <c r="CN100" s="70" t="n">
        <v>0.730858</v>
      </c>
      <c r="CO100" s="70" t="n">
        <v>0.290691</v>
      </c>
      <c r="CP100" s="70" t="n">
        <v>0.296074</v>
      </c>
      <c r="CQ100" s="70" t="n">
        <v>0.301717</v>
      </c>
      <c r="CR100" s="70" t="n">
        <v>0.208383</v>
      </c>
      <c r="CS100" s="70" t="n">
        <v>0.267782</v>
      </c>
      <c r="CT100" s="70" t="n">
        <v>0.180999</v>
      </c>
      <c r="CU100" s="70" t="n">
        <v>1E-005</v>
      </c>
      <c r="CV100" s="70" t="n">
        <v>0</v>
      </c>
      <c r="CW100" s="70" t="n">
        <v>0.049254</v>
      </c>
      <c r="CX100" s="70" t="n">
        <v>0.650201</v>
      </c>
      <c r="CY100" s="70" t="n">
        <v>0.45075</v>
      </c>
      <c r="CZ100" s="70" t="n">
        <v>0.504879</v>
      </c>
      <c r="DA100" s="70" t="n">
        <v>0.777812</v>
      </c>
      <c r="DB100" s="70" t="n">
        <v>0.688986</v>
      </c>
      <c r="DC100" s="70" t="n">
        <v>0.763389</v>
      </c>
      <c r="DD100" s="70" t="n">
        <v>0.755246</v>
      </c>
      <c r="DE100" s="70" t="n">
        <v>0.737983</v>
      </c>
      <c r="DF100" s="70" t="n">
        <v>0.66855</v>
      </c>
      <c r="DG100" s="70" t="n">
        <v>0.722486</v>
      </c>
      <c r="DH100" s="70" t="n">
        <v>0.732664</v>
      </c>
      <c r="DI100" s="70" t="n">
        <v>0.654403</v>
      </c>
      <c r="DJ100" s="70" t="n">
        <v>0.687046</v>
      </c>
      <c r="DK100" s="70" t="n">
        <v>0.639811</v>
      </c>
      <c r="DL100" s="70" t="n">
        <v>0.656806</v>
      </c>
      <c r="DM100" s="70" t="n">
        <v>0.636903</v>
      </c>
      <c r="DN100" s="70" t="n">
        <v>0.626202</v>
      </c>
      <c r="DO100" s="70" t="n">
        <v>0.590606</v>
      </c>
      <c r="DP100" s="70" t="n">
        <v>0.708216</v>
      </c>
      <c r="DQ100" s="70" t="n">
        <v>0.624742</v>
      </c>
      <c r="DR100" s="70" t="n">
        <v>0.624742</v>
      </c>
      <c r="DS100" s="70" t="n">
        <v>0.635545</v>
      </c>
      <c r="DT100" s="70" t="n">
        <v>0.650441</v>
      </c>
      <c r="DU100" s="70" t="n">
        <v>0.650441</v>
      </c>
      <c r="DV100" s="70" t="n">
        <v>0.650441</v>
      </c>
      <c r="DW100" s="70" t="n">
        <v>0.650441</v>
      </c>
      <c r="DX100" s="70" t="n">
        <v>0.650441</v>
      </c>
      <c r="DY100" s="70" t="n">
        <v>0.650441</v>
      </c>
      <c r="DZ100" s="70" t="n">
        <v>0.665957</v>
      </c>
      <c r="EA100" s="70" t="n">
        <v>0.761342</v>
      </c>
      <c r="EB100" s="70" t="n">
        <v>0.728723</v>
      </c>
      <c r="EC100" s="70" t="n">
        <v>0.696606</v>
      </c>
      <c r="ED100" s="70" t="n">
        <v>0.725495</v>
      </c>
      <c r="EE100" s="70" t="n">
        <v>0.552466</v>
      </c>
      <c r="EF100" s="70" t="n">
        <v>0.701397</v>
      </c>
      <c r="EG100" s="41" t="n">
        <v>0.606667</v>
      </c>
    </row>
    <row r="101" customFormat="false" ht="13.25" hidden="false" customHeight="false" outlineLevel="0" collapsed="false">
      <c r="A101" s="19" t="s">
        <v>43</v>
      </c>
      <c r="B101" s="70" t="n">
        <v>1.927936</v>
      </c>
      <c r="C101" s="70" t="n">
        <v>1.960294</v>
      </c>
      <c r="D101" s="70" t="n">
        <v>1.360155</v>
      </c>
      <c r="E101" s="70" t="n">
        <v>1.210362</v>
      </c>
      <c r="F101" s="70" t="n">
        <v>1.28058</v>
      </c>
      <c r="G101" s="70" t="n">
        <v>1.40397</v>
      </c>
      <c r="H101" s="70" t="n">
        <v>1.376833</v>
      </c>
      <c r="I101" s="70" t="n">
        <v>1.414373</v>
      </c>
      <c r="J101" s="70" t="n">
        <v>1.168731</v>
      </c>
      <c r="K101" s="70" t="n">
        <v>1.096147</v>
      </c>
      <c r="L101" s="70" t="n">
        <v>1.105982</v>
      </c>
      <c r="M101" s="70" t="n">
        <v>0.924836</v>
      </c>
      <c r="N101" s="70" t="n">
        <v>0.924836</v>
      </c>
      <c r="O101" s="70" t="n">
        <v>0.80397</v>
      </c>
      <c r="P101" s="70" t="n">
        <v>0.833553</v>
      </c>
      <c r="Q101" s="70" t="n">
        <v>1.176078</v>
      </c>
      <c r="R101" s="70" t="n">
        <v>1.12831</v>
      </c>
      <c r="S101" s="70" t="n">
        <v>1.108222</v>
      </c>
      <c r="T101" s="70" t="n">
        <v>1.104733</v>
      </c>
      <c r="U101" s="70" t="n">
        <v>1.104733</v>
      </c>
      <c r="V101" s="70" t="n">
        <v>0.783936</v>
      </c>
      <c r="W101" s="70" t="n">
        <v>0.790675</v>
      </c>
      <c r="X101" s="70" t="n">
        <v>1.017797</v>
      </c>
      <c r="Y101" s="70" t="n">
        <v>1.03997</v>
      </c>
      <c r="Z101" s="70" t="n">
        <v>1.008204</v>
      </c>
      <c r="AA101" s="70" t="n">
        <v>1.00852</v>
      </c>
      <c r="AB101" s="70" t="n">
        <v>1.030313</v>
      </c>
      <c r="AC101" s="70" t="n">
        <v>1.030313</v>
      </c>
      <c r="AD101" s="70" t="n">
        <v>0.825148</v>
      </c>
      <c r="AE101" s="70" t="n">
        <v>0.810343</v>
      </c>
      <c r="AF101" s="70" t="n">
        <v>0.832625</v>
      </c>
      <c r="AG101" s="70" t="n">
        <v>0.84947</v>
      </c>
      <c r="AH101" s="70" t="n">
        <v>0.861757</v>
      </c>
      <c r="AI101" s="70" t="n">
        <v>0.861757</v>
      </c>
      <c r="AJ101" s="70" t="n">
        <v>0.861757</v>
      </c>
      <c r="AK101" s="70" t="n">
        <v>0.861757</v>
      </c>
      <c r="AL101" s="70" t="n">
        <v>0.883272</v>
      </c>
      <c r="AM101" s="70" t="n">
        <v>0.883272</v>
      </c>
      <c r="AN101" s="70" t="n">
        <v>0.883272</v>
      </c>
      <c r="AO101" s="70" t="n">
        <v>1.063171</v>
      </c>
      <c r="AP101" s="70" t="n">
        <v>1.033652</v>
      </c>
      <c r="AQ101" s="70" t="n">
        <v>1.051311</v>
      </c>
      <c r="AR101" s="70" t="n">
        <v>1.061145</v>
      </c>
      <c r="AS101" s="70" t="n">
        <v>1.033724</v>
      </c>
      <c r="AT101" s="70" t="n">
        <v>1.044022</v>
      </c>
      <c r="AU101" s="70" t="n">
        <v>1.012976</v>
      </c>
      <c r="AV101" s="70" t="n">
        <v>1.012976</v>
      </c>
      <c r="AW101" s="70" t="n">
        <v>1.012976</v>
      </c>
      <c r="AX101" s="70" t="n">
        <v>1.055858</v>
      </c>
      <c r="AY101" s="70" t="n">
        <v>0.939626</v>
      </c>
      <c r="AZ101" s="70" t="n">
        <v>0.95426</v>
      </c>
      <c r="BA101" s="70" t="n">
        <v>0.934172</v>
      </c>
      <c r="BB101" s="70" t="n">
        <v>0.951025</v>
      </c>
      <c r="BC101" s="70" t="n">
        <v>0.988783</v>
      </c>
      <c r="BD101" s="70" t="n">
        <v>0.761468</v>
      </c>
      <c r="BE101" s="70" t="n">
        <v>0.842773</v>
      </c>
      <c r="BF101" s="70" t="n">
        <v>0.7048</v>
      </c>
      <c r="BG101" s="70" t="n">
        <v>0.877284</v>
      </c>
      <c r="BH101" s="70" t="n">
        <v>0.791078</v>
      </c>
      <c r="BI101" s="70" t="n">
        <v>0.734189</v>
      </c>
      <c r="BJ101" s="70" t="n">
        <v>0.727804</v>
      </c>
      <c r="BK101" s="70" t="n">
        <v>0.712452</v>
      </c>
      <c r="BL101" s="70" t="n">
        <v>1.37812</v>
      </c>
      <c r="BM101" s="70" t="n">
        <v>1.146555</v>
      </c>
      <c r="BN101" s="70" t="n">
        <v>0.802512</v>
      </c>
      <c r="BO101" s="70" t="n">
        <v>0.873693</v>
      </c>
      <c r="BP101" s="70" t="n">
        <v>0.839283</v>
      </c>
      <c r="BQ101" s="70" t="n">
        <v>0.807904</v>
      </c>
      <c r="BR101" s="70" t="n">
        <v>0.795928</v>
      </c>
      <c r="BS101" s="70" t="n">
        <v>0.794345</v>
      </c>
      <c r="BT101" s="70" t="n">
        <v>0.788898</v>
      </c>
      <c r="BU101" s="70" t="n">
        <v>0.788898</v>
      </c>
      <c r="BV101" s="70" t="n">
        <v>0.878422</v>
      </c>
      <c r="BW101" s="70" t="n">
        <v>0.920005</v>
      </c>
      <c r="BX101" s="70" t="n">
        <v>0.984659</v>
      </c>
      <c r="BY101" s="70" t="n">
        <v>0.906066</v>
      </c>
      <c r="BZ101" s="70" t="n">
        <v>0.814327</v>
      </c>
      <c r="CA101" s="70" t="n">
        <v>0.783269</v>
      </c>
      <c r="CB101" s="70" t="n">
        <v>0.756278</v>
      </c>
      <c r="CC101" s="70" t="n">
        <v>0.773926</v>
      </c>
      <c r="CD101" s="70" t="n">
        <v>0.852791</v>
      </c>
      <c r="CE101" s="70" t="n">
        <v>0.71589</v>
      </c>
      <c r="CF101" s="70" t="n">
        <v>0.68242</v>
      </c>
      <c r="CG101" s="70" t="n">
        <v>0.602097</v>
      </c>
      <c r="CH101" s="70" t="n">
        <v>0.614959</v>
      </c>
      <c r="CI101" s="70" t="n">
        <v>0.82284</v>
      </c>
      <c r="CJ101" s="70" t="n">
        <v>0.839123</v>
      </c>
      <c r="CK101" s="70" t="n">
        <v>0.866708</v>
      </c>
      <c r="CL101" s="70" t="n">
        <v>0.770143</v>
      </c>
      <c r="CM101" s="70" t="n">
        <v>0.735736</v>
      </c>
      <c r="CN101" s="70" t="n">
        <v>0.736326</v>
      </c>
      <c r="CO101" s="70" t="n">
        <v>0.259281</v>
      </c>
      <c r="CP101" s="70" t="n">
        <v>0.256869</v>
      </c>
      <c r="CQ101" s="70" t="n">
        <v>0.278029</v>
      </c>
      <c r="CR101" s="70" t="n">
        <v>0.195917</v>
      </c>
      <c r="CS101" s="70" t="n">
        <v>0.265786</v>
      </c>
      <c r="CT101" s="70" t="n">
        <v>0.168142</v>
      </c>
      <c r="CU101" s="70" t="n">
        <v>0.049254</v>
      </c>
      <c r="CV101" s="70" t="n">
        <v>0.049254</v>
      </c>
      <c r="CW101" s="70" t="n">
        <v>0</v>
      </c>
      <c r="CX101" s="70" t="n">
        <v>0.67024</v>
      </c>
      <c r="CY101" s="70" t="n">
        <v>0.466039</v>
      </c>
      <c r="CZ101" s="70" t="n">
        <v>0.521275</v>
      </c>
      <c r="DA101" s="70" t="n">
        <v>0.760333</v>
      </c>
      <c r="DB101" s="70" t="n">
        <v>0.697441</v>
      </c>
      <c r="DC101" s="70" t="n">
        <v>0.747021</v>
      </c>
      <c r="DD101" s="70" t="n">
        <v>0.739084</v>
      </c>
      <c r="DE101" s="70" t="n">
        <v>0.720587</v>
      </c>
      <c r="DF101" s="70" t="n">
        <v>0.669261</v>
      </c>
      <c r="DG101" s="70" t="n">
        <v>0.691211</v>
      </c>
      <c r="DH101" s="70" t="n">
        <v>0.715538</v>
      </c>
      <c r="DI101" s="70" t="n">
        <v>0.625103</v>
      </c>
      <c r="DJ101" s="70" t="n">
        <v>0.671584</v>
      </c>
      <c r="DK101" s="70" t="n">
        <v>0.597546</v>
      </c>
      <c r="DL101" s="70" t="n">
        <v>0.631672</v>
      </c>
      <c r="DM101" s="70" t="n">
        <v>0.631411</v>
      </c>
      <c r="DN101" s="70" t="n">
        <v>0.621105</v>
      </c>
      <c r="DO101" s="70" t="n">
        <v>0.585898</v>
      </c>
      <c r="DP101" s="70" t="n">
        <v>0.684546</v>
      </c>
      <c r="DQ101" s="70" t="n">
        <v>0.619603</v>
      </c>
      <c r="DR101" s="70" t="n">
        <v>0.619603</v>
      </c>
      <c r="DS101" s="70" t="n">
        <v>0.628972</v>
      </c>
      <c r="DT101" s="70" t="n">
        <v>0.612388</v>
      </c>
      <c r="DU101" s="70" t="n">
        <v>0.612388</v>
      </c>
      <c r="DV101" s="70" t="n">
        <v>0.612388</v>
      </c>
      <c r="DW101" s="70" t="n">
        <v>0.612388</v>
      </c>
      <c r="DX101" s="70" t="n">
        <v>0.612388</v>
      </c>
      <c r="DY101" s="70" t="n">
        <v>0.612388</v>
      </c>
      <c r="DZ101" s="70" t="n">
        <v>0.627718</v>
      </c>
      <c r="EA101" s="70" t="n">
        <v>0.735276</v>
      </c>
      <c r="EB101" s="70" t="n">
        <v>0.703472</v>
      </c>
      <c r="EC101" s="70" t="n">
        <v>0.686846</v>
      </c>
      <c r="ED101" s="70" t="n">
        <v>0.700321</v>
      </c>
      <c r="EE101" s="70" t="n">
        <v>0.569577</v>
      </c>
      <c r="EF101" s="70" t="n">
        <v>0.710258</v>
      </c>
      <c r="EG101" s="41" t="n">
        <v>0.649877</v>
      </c>
    </row>
    <row r="102" customFormat="false" ht="13.25" hidden="false" customHeight="false" outlineLevel="0" collapsed="false">
      <c r="A102" s="19" t="s">
        <v>44</v>
      </c>
      <c r="B102" s="70" t="n">
        <v>2.261247</v>
      </c>
      <c r="C102" s="70" t="n">
        <v>2.297435</v>
      </c>
      <c r="D102" s="70" t="n">
        <v>1.645806</v>
      </c>
      <c r="E102" s="70" t="n">
        <v>1.445799</v>
      </c>
      <c r="F102" s="70" t="n">
        <v>1.502896</v>
      </c>
      <c r="G102" s="70" t="n">
        <v>1.617592</v>
      </c>
      <c r="H102" s="70" t="n">
        <v>1.642908</v>
      </c>
      <c r="I102" s="70" t="n">
        <v>1.661951</v>
      </c>
      <c r="J102" s="70" t="n">
        <v>1.421443</v>
      </c>
      <c r="K102" s="70" t="n">
        <v>1.461525</v>
      </c>
      <c r="L102" s="70" t="n">
        <v>0.985631</v>
      </c>
      <c r="M102" s="70" t="n">
        <v>0.889011</v>
      </c>
      <c r="N102" s="70" t="n">
        <v>0.889011</v>
      </c>
      <c r="O102" s="70" t="n">
        <v>0.855112</v>
      </c>
      <c r="P102" s="70" t="n">
        <v>0.8864</v>
      </c>
      <c r="Q102" s="70" t="n">
        <v>0.967918</v>
      </c>
      <c r="R102" s="70" t="n">
        <v>0.991658</v>
      </c>
      <c r="S102" s="70" t="n">
        <v>1.016188</v>
      </c>
      <c r="T102" s="70" t="n">
        <v>1.014851</v>
      </c>
      <c r="U102" s="70" t="n">
        <v>1.014851</v>
      </c>
      <c r="V102" s="70" t="n">
        <v>0.87848</v>
      </c>
      <c r="W102" s="70" t="n">
        <v>0.770193</v>
      </c>
      <c r="X102" s="70" t="n">
        <v>0.676082</v>
      </c>
      <c r="Y102" s="70" t="n">
        <v>0.687074</v>
      </c>
      <c r="Z102" s="70" t="n">
        <v>0.676942</v>
      </c>
      <c r="AA102" s="70" t="n">
        <v>0.675131</v>
      </c>
      <c r="AB102" s="70" t="n">
        <v>0.686166</v>
      </c>
      <c r="AC102" s="70" t="n">
        <v>0.686166</v>
      </c>
      <c r="AD102" s="70" t="n">
        <v>0.797929</v>
      </c>
      <c r="AE102" s="70" t="n">
        <v>0.764337</v>
      </c>
      <c r="AF102" s="70" t="n">
        <v>0.774219</v>
      </c>
      <c r="AG102" s="70" t="n">
        <v>0.992853</v>
      </c>
      <c r="AH102" s="70" t="n">
        <v>1.001937</v>
      </c>
      <c r="AI102" s="70" t="n">
        <v>1.001937</v>
      </c>
      <c r="AJ102" s="70" t="n">
        <v>1.001937</v>
      </c>
      <c r="AK102" s="70" t="n">
        <v>1.001937</v>
      </c>
      <c r="AL102" s="70" t="n">
        <v>1.025232</v>
      </c>
      <c r="AM102" s="70" t="n">
        <v>1.025232</v>
      </c>
      <c r="AN102" s="70" t="n">
        <v>1.025232</v>
      </c>
      <c r="AO102" s="70" t="n">
        <v>0.865381</v>
      </c>
      <c r="AP102" s="70" t="n">
        <v>0.818828</v>
      </c>
      <c r="AQ102" s="70" t="n">
        <v>1.032647</v>
      </c>
      <c r="AR102" s="70" t="n">
        <v>1.030627</v>
      </c>
      <c r="AS102" s="70" t="n">
        <v>1.004406</v>
      </c>
      <c r="AT102" s="70" t="n">
        <v>0.879411</v>
      </c>
      <c r="AU102" s="70" t="n">
        <v>0.780782</v>
      </c>
      <c r="AV102" s="70" t="n">
        <v>0.780782</v>
      </c>
      <c r="AW102" s="70" t="n">
        <v>0.780782</v>
      </c>
      <c r="AX102" s="70" t="n">
        <v>0.909346</v>
      </c>
      <c r="AY102" s="70" t="n">
        <v>0.904054</v>
      </c>
      <c r="AZ102" s="70" t="n">
        <v>0.838672</v>
      </c>
      <c r="BA102" s="70" t="n">
        <v>0.814118</v>
      </c>
      <c r="BB102" s="70" t="n">
        <v>0.733239</v>
      </c>
      <c r="BC102" s="70" t="n">
        <v>0.878986</v>
      </c>
      <c r="BD102" s="70" t="n">
        <v>0.656923</v>
      </c>
      <c r="BE102" s="70" t="n">
        <v>0.772956</v>
      </c>
      <c r="BF102" s="70" t="n">
        <v>0.730524</v>
      </c>
      <c r="BG102" s="70" t="n">
        <v>0.769876</v>
      </c>
      <c r="BH102" s="70" t="n">
        <v>0.770151</v>
      </c>
      <c r="BI102" s="70" t="n">
        <v>0.721277</v>
      </c>
      <c r="BJ102" s="70" t="n">
        <v>0.741291</v>
      </c>
      <c r="BK102" s="70" t="n">
        <v>0.747862</v>
      </c>
      <c r="BL102" s="70" t="n">
        <v>1.082218</v>
      </c>
      <c r="BM102" s="70" t="n">
        <v>0.955532</v>
      </c>
      <c r="BN102" s="70" t="n">
        <v>0.683827</v>
      </c>
      <c r="BO102" s="70" t="n">
        <v>0.611484</v>
      </c>
      <c r="BP102" s="70" t="n">
        <v>0.629775</v>
      </c>
      <c r="BQ102" s="70" t="n">
        <v>0.625432</v>
      </c>
      <c r="BR102" s="70" t="n">
        <v>0.602433</v>
      </c>
      <c r="BS102" s="70" t="n">
        <v>0.617607</v>
      </c>
      <c r="BT102" s="70" t="n">
        <v>0.603191</v>
      </c>
      <c r="BU102" s="70" t="n">
        <v>0.603191</v>
      </c>
      <c r="BV102" s="70" t="n">
        <v>0.573483</v>
      </c>
      <c r="BW102" s="70" t="n">
        <v>0.65049</v>
      </c>
      <c r="BX102" s="70" t="n">
        <v>0.866714</v>
      </c>
      <c r="BY102" s="70" t="n">
        <v>0.703076</v>
      </c>
      <c r="BZ102" s="70" t="n">
        <v>0.611035</v>
      </c>
      <c r="CA102" s="70" t="n">
        <v>0.567215</v>
      </c>
      <c r="CB102" s="70" t="n">
        <v>0.61067</v>
      </c>
      <c r="CC102" s="70" t="n">
        <v>0.60463</v>
      </c>
      <c r="CD102" s="70" t="n">
        <v>0.703947</v>
      </c>
      <c r="CE102" s="70" t="n">
        <v>0.665938</v>
      </c>
      <c r="CF102" s="70" t="n">
        <v>0.647798</v>
      </c>
      <c r="CG102" s="70" t="n">
        <v>0.618716</v>
      </c>
      <c r="CH102" s="70" t="n">
        <v>0.57791</v>
      </c>
      <c r="CI102" s="70" t="n">
        <v>0.527997</v>
      </c>
      <c r="CJ102" s="70" t="n">
        <v>0.611748</v>
      </c>
      <c r="CK102" s="70" t="n">
        <v>0.605046</v>
      </c>
      <c r="CL102" s="70" t="n">
        <v>0.697346</v>
      </c>
      <c r="CM102" s="70" t="n">
        <v>0.588286</v>
      </c>
      <c r="CN102" s="70" t="n">
        <v>0.610804</v>
      </c>
      <c r="CO102" s="70" t="n">
        <v>0.641601</v>
      </c>
      <c r="CP102" s="70" t="n">
        <v>0.641842</v>
      </c>
      <c r="CQ102" s="70" t="n">
        <v>0.727684</v>
      </c>
      <c r="CR102" s="70" t="n">
        <v>0.67324</v>
      </c>
      <c r="CS102" s="70" t="n">
        <v>0.644086</v>
      </c>
      <c r="CT102" s="70" t="n">
        <v>0.514603</v>
      </c>
      <c r="CU102" s="70" t="n">
        <v>0.650201</v>
      </c>
      <c r="CV102" s="70" t="n">
        <v>0.650201</v>
      </c>
      <c r="CW102" s="70" t="n">
        <v>0.67024</v>
      </c>
      <c r="CX102" s="70" t="n">
        <v>0</v>
      </c>
      <c r="CY102" s="70" t="n">
        <v>0.511764</v>
      </c>
      <c r="CZ102" s="70" t="n">
        <v>0.500141</v>
      </c>
      <c r="DA102" s="70" t="n">
        <v>0.477589</v>
      </c>
      <c r="DB102" s="70" t="n">
        <v>0.538637</v>
      </c>
      <c r="DC102" s="70" t="n">
        <v>0.549178</v>
      </c>
      <c r="DD102" s="70" t="n">
        <v>0.560518</v>
      </c>
      <c r="DE102" s="70" t="n">
        <v>0.498617</v>
      </c>
      <c r="DF102" s="70" t="n">
        <v>0.501776</v>
      </c>
      <c r="DG102" s="70" t="n">
        <v>0.533305</v>
      </c>
      <c r="DH102" s="70" t="n">
        <v>0.494021</v>
      </c>
      <c r="DI102" s="70" t="n">
        <v>0.502093</v>
      </c>
      <c r="DJ102" s="70" t="n">
        <v>0.456427</v>
      </c>
      <c r="DK102" s="70" t="n">
        <v>0.523769</v>
      </c>
      <c r="DL102" s="70" t="n">
        <v>0.42227</v>
      </c>
      <c r="DM102" s="70" t="n">
        <v>0.513574</v>
      </c>
      <c r="DN102" s="70" t="n">
        <v>0.462226</v>
      </c>
      <c r="DO102" s="70" t="n">
        <v>0.479242</v>
      </c>
      <c r="DP102" s="70" t="n">
        <v>0.502547</v>
      </c>
      <c r="DQ102" s="70" t="n">
        <v>0.44517</v>
      </c>
      <c r="DR102" s="70" t="n">
        <v>0.462389</v>
      </c>
      <c r="DS102" s="70" t="n">
        <v>0.53971</v>
      </c>
      <c r="DT102" s="70" t="n">
        <v>0.542113</v>
      </c>
      <c r="DU102" s="70" t="n">
        <v>0.542113</v>
      </c>
      <c r="DV102" s="70" t="n">
        <v>0.542113</v>
      </c>
      <c r="DW102" s="70" t="n">
        <v>0.542113</v>
      </c>
      <c r="DX102" s="70" t="n">
        <v>0.542113</v>
      </c>
      <c r="DY102" s="70" t="n">
        <v>0.542113</v>
      </c>
      <c r="DZ102" s="70" t="n">
        <v>0.555894</v>
      </c>
      <c r="EA102" s="70" t="n">
        <v>0.525379</v>
      </c>
      <c r="EB102" s="70" t="n">
        <v>0.548586</v>
      </c>
      <c r="EC102" s="70" t="n">
        <v>0.49405</v>
      </c>
      <c r="ED102" s="70" t="n">
        <v>0.496556</v>
      </c>
      <c r="EE102" s="70" t="n">
        <v>0.436357</v>
      </c>
      <c r="EF102" s="70" t="n">
        <v>0.54744</v>
      </c>
      <c r="EG102" s="41" t="n">
        <v>0.422519</v>
      </c>
    </row>
    <row r="103" customFormat="false" ht="13.25" hidden="false" customHeight="false" outlineLevel="0" collapsed="false">
      <c r="A103" s="19" t="s">
        <v>45</v>
      </c>
      <c r="B103" s="70" t="n">
        <v>1.65073</v>
      </c>
      <c r="C103" s="70" t="n">
        <v>1.691225</v>
      </c>
      <c r="D103" s="70" t="n">
        <v>1.174797</v>
      </c>
      <c r="E103" s="70" t="n">
        <v>1.038723</v>
      </c>
      <c r="F103" s="70" t="n">
        <v>1.176183</v>
      </c>
      <c r="G103" s="70" t="n">
        <v>1.246675</v>
      </c>
      <c r="H103" s="70" t="n">
        <v>1.248805</v>
      </c>
      <c r="I103" s="70" t="n">
        <v>1.25768</v>
      </c>
      <c r="J103" s="70" t="n">
        <v>1.134342</v>
      </c>
      <c r="K103" s="70" t="n">
        <v>1.126862</v>
      </c>
      <c r="L103" s="70" t="n">
        <v>1.008585</v>
      </c>
      <c r="M103" s="70" t="n">
        <v>0.939635</v>
      </c>
      <c r="N103" s="70" t="n">
        <v>0.939635</v>
      </c>
      <c r="O103" s="70" t="n">
        <v>0.931053</v>
      </c>
      <c r="P103" s="70" t="n">
        <v>0.916796</v>
      </c>
      <c r="Q103" s="70" t="n">
        <v>0.865883</v>
      </c>
      <c r="R103" s="70" t="n">
        <v>0.898121</v>
      </c>
      <c r="S103" s="70" t="n">
        <v>0.909002</v>
      </c>
      <c r="T103" s="70" t="n">
        <v>0.907635</v>
      </c>
      <c r="U103" s="70" t="n">
        <v>0.907635</v>
      </c>
      <c r="V103" s="70" t="n">
        <v>0.855577</v>
      </c>
      <c r="W103" s="70" t="n">
        <v>0.873346</v>
      </c>
      <c r="X103" s="70" t="n">
        <v>0.781409</v>
      </c>
      <c r="Y103" s="70" t="n">
        <v>0.815448</v>
      </c>
      <c r="Z103" s="70" t="n">
        <v>0.78237</v>
      </c>
      <c r="AA103" s="70" t="n">
        <v>0.779812</v>
      </c>
      <c r="AB103" s="70" t="n">
        <v>0.813793</v>
      </c>
      <c r="AC103" s="70" t="n">
        <v>0.813793</v>
      </c>
      <c r="AD103" s="70" t="n">
        <v>0.723982</v>
      </c>
      <c r="AE103" s="70" t="n">
        <v>0.703741</v>
      </c>
      <c r="AF103" s="70" t="n">
        <v>0.763637</v>
      </c>
      <c r="AG103" s="70" t="n">
        <v>1.057207</v>
      </c>
      <c r="AH103" s="70" t="n">
        <v>1.054544</v>
      </c>
      <c r="AI103" s="70" t="n">
        <v>1.054544</v>
      </c>
      <c r="AJ103" s="70" t="n">
        <v>1.054544</v>
      </c>
      <c r="AK103" s="70" t="n">
        <v>1.054544</v>
      </c>
      <c r="AL103" s="70" t="n">
        <v>1.079424</v>
      </c>
      <c r="AM103" s="70" t="n">
        <v>1.079424</v>
      </c>
      <c r="AN103" s="70" t="n">
        <v>1.079424</v>
      </c>
      <c r="AO103" s="70" t="n">
        <v>0.737148</v>
      </c>
      <c r="AP103" s="70" t="n">
        <v>0.751268</v>
      </c>
      <c r="AQ103" s="70" t="n">
        <v>0.879488</v>
      </c>
      <c r="AR103" s="70" t="n">
        <v>0.856735</v>
      </c>
      <c r="AS103" s="70" t="n">
        <v>0.858129</v>
      </c>
      <c r="AT103" s="70" t="n">
        <v>0.92731</v>
      </c>
      <c r="AU103" s="70" t="n">
        <v>0.791272</v>
      </c>
      <c r="AV103" s="70" t="n">
        <v>0.791272</v>
      </c>
      <c r="AW103" s="70" t="n">
        <v>0.791272</v>
      </c>
      <c r="AX103" s="70" t="n">
        <v>1.057121</v>
      </c>
      <c r="AY103" s="70" t="n">
        <v>0.833435</v>
      </c>
      <c r="AZ103" s="70" t="n">
        <v>0.858391</v>
      </c>
      <c r="BA103" s="70" t="n">
        <v>0.739229</v>
      </c>
      <c r="BB103" s="70" t="n">
        <v>0.76764</v>
      </c>
      <c r="BC103" s="70" t="n">
        <v>0.854724</v>
      </c>
      <c r="BD103" s="70" t="n">
        <v>0.57843</v>
      </c>
      <c r="BE103" s="70" t="n">
        <v>0.667916</v>
      </c>
      <c r="BF103" s="70" t="n">
        <v>0.687438</v>
      </c>
      <c r="BG103" s="70" t="n">
        <v>0.688831</v>
      </c>
      <c r="BH103" s="70" t="n">
        <v>0.619506</v>
      </c>
      <c r="BI103" s="70" t="n">
        <v>0.654281</v>
      </c>
      <c r="BJ103" s="70" t="n">
        <v>0.634971</v>
      </c>
      <c r="BK103" s="70" t="n">
        <v>0.616628</v>
      </c>
      <c r="BL103" s="70" t="n">
        <v>1.197857</v>
      </c>
      <c r="BM103" s="70" t="n">
        <v>0.948767</v>
      </c>
      <c r="BN103" s="70" t="n">
        <v>0.729091</v>
      </c>
      <c r="BO103" s="70" t="n">
        <v>0.731931</v>
      </c>
      <c r="BP103" s="70" t="n">
        <v>0.690864</v>
      </c>
      <c r="BQ103" s="70" t="n">
        <v>0.710216</v>
      </c>
      <c r="BR103" s="70" t="n">
        <v>0.689671</v>
      </c>
      <c r="BS103" s="70" t="n">
        <v>0.70607</v>
      </c>
      <c r="BT103" s="70" t="n">
        <v>0.690545</v>
      </c>
      <c r="BU103" s="70" t="n">
        <v>0.690545</v>
      </c>
      <c r="BV103" s="70" t="n">
        <v>0.708346</v>
      </c>
      <c r="BW103" s="70" t="n">
        <v>0.745953</v>
      </c>
      <c r="BX103" s="70" t="n">
        <v>0.683155</v>
      </c>
      <c r="BY103" s="70" t="n">
        <v>0.578359</v>
      </c>
      <c r="BZ103" s="70" t="n">
        <v>0.551035</v>
      </c>
      <c r="CA103" s="70" t="n">
        <v>0.557473</v>
      </c>
      <c r="CB103" s="70" t="n">
        <v>0.56559</v>
      </c>
      <c r="CC103" s="70" t="n">
        <v>0.607562</v>
      </c>
      <c r="CD103" s="70" t="n">
        <v>0.809236</v>
      </c>
      <c r="CE103" s="70" t="n">
        <v>0.638085</v>
      </c>
      <c r="CF103" s="70" t="n">
        <v>0.661379</v>
      </c>
      <c r="CG103" s="70" t="n">
        <v>0.607998</v>
      </c>
      <c r="CH103" s="70" t="n">
        <v>0.629142</v>
      </c>
      <c r="CI103" s="70" t="n">
        <v>0.507127</v>
      </c>
      <c r="CJ103" s="70" t="n">
        <v>0.483279</v>
      </c>
      <c r="CK103" s="70" t="n">
        <v>0.460362</v>
      </c>
      <c r="CL103" s="70" t="n">
        <v>0.489573</v>
      </c>
      <c r="CM103" s="70" t="n">
        <v>0.547755</v>
      </c>
      <c r="CN103" s="70" t="n">
        <v>0.453041</v>
      </c>
      <c r="CO103" s="70" t="n">
        <v>0.534973</v>
      </c>
      <c r="CP103" s="70" t="n">
        <v>0.550163</v>
      </c>
      <c r="CQ103" s="70" t="n">
        <v>0.565876</v>
      </c>
      <c r="CR103" s="70" t="n">
        <v>0.554489</v>
      </c>
      <c r="CS103" s="70" t="n">
        <v>0.538379</v>
      </c>
      <c r="CT103" s="70" t="n">
        <v>0.532143</v>
      </c>
      <c r="CU103" s="70" t="n">
        <v>0.45075</v>
      </c>
      <c r="CV103" s="70" t="n">
        <v>0.45075</v>
      </c>
      <c r="CW103" s="70" t="n">
        <v>0.466039</v>
      </c>
      <c r="CX103" s="70" t="n">
        <v>0.511764</v>
      </c>
      <c r="CY103" s="70" t="n">
        <v>0</v>
      </c>
      <c r="CZ103" s="70" t="n">
        <v>0.132682</v>
      </c>
      <c r="DA103" s="70" t="n">
        <v>0.565084</v>
      </c>
      <c r="DB103" s="70" t="n">
        <v>0.584509</v>
      </c>
      <c r="DC103" s="70" t="n">
        <v>0.595617</v>
      </c>
      <c r="DD103" s="70" t="n">
        <v>0.597073</v>
      </c>
      <c r="DE103" s="70" t="n">
        <v>0.559978</v>
      </c>
      <c r="DF103" s="70" t="n">
        <v>0.589692</v>
      </c>
      <c r="DG103" s="70" t="n">
        <v>0.606487</v>
      </c>
      <c r="DH103" s="70" t="n">
        <v>0.58853</v>
      </c>
      <c r="DI103" s="70" t="n">
        <v>0.532158</v>
      </c>
      <c r="DJ103" s="70" t="n">
        <v>0.502062</v>
      </c>
      <c r="DK103" s="70" t="n">
        <v>0.523575</v>
      </c>
      <c r="DL103" s="70" t="n">
        <v>0.479372</v>
      </c>
      <c r="DM103" s="70" t="n">
        <v>0.51165</v>
      </c>
      <c r="DN103" s="70" t="n">
        <v>0.499062</v>
      </c>
      <c r="DO103" s="70" t="n">
        <v>0.483736</v>
      </c>
      <c r="DP103" s="70" t="n">
        <v>0.427821</v>
      </c>
      <c r="DQ103" s="70" t="n">
        <v>0.45673</v>
      </c>
      <c r="DR103" s="70" t="n">
        <v>0.45673</v>
      </c>
      <c r="DS103" s="70" t="n">
        <v>0.580565</v>
      </c>
      <c r="DT103" s="70" t="n">
        <v>0.578316</v>
      </c>
      <c r="DU103" s="70" t="n">
        <v>0.578316</v>
      </c>
      <c r="DV103" s="70" t="n">
        <v>0.578316</v>
      </c>
      <c r="DW103" s="70" t="n">
        <v>0.578316</v>
      </c>
      <c r="DX103" s="70" t="n">
        <v>0.578316</v>
      </c>
      <c r="DY103" s="70" t="n">
        <v>0.578316</v>
      </c>
      <c r="DZ103" s="70" t="n">
        <v>0.592483</v>
      </c>
      <c r="EA103" s="70" t="n">
        <v>0.686294</v>
      </c>
      <c r="EB103" s="70" t="n">
        <v>0.61524</v>
      </c>
      <c r="EC103" s="70" t="n">
        <v>0.611176</v>
      </c>
      <c r="ED103" s="70" t="n">
        <v>0.614484</v>
      </c>
      <c r="EE103" s="70" t="n">
        <v>0.38763</v>
      </c>
      <c r="EF103" s="70" t="n">
        <v>0.571466</v>
      </c>
      <c r="EG103" s="41" t="n">
        <v>0.449567</v>
      </c>
    </row>
    <row r="104" customFormat="false" ht="13.25" hidden="false" customHeight="false" outlineLevel="0" collapsed="false">
      <c r="A104" s="19" t="s">
        <v>46</v>
      </c>
      <c r="B104" s="70" t="n">
        <v>1.855188</v>
      </c>
      <c r="C104" s="70" t="n">
        <v>1.874992</v>
      </c>
      <c r="D104" s="70" t="n">
        <v>1.250879</v>
      </c>
      <c r="E104" s="70" t="n">
        <v>1.091926</v>
      </c>
      <c r="F104" s="70" t="n">
        <v>1.301444</v>
      </c>
      <c r="G104" s="70" t="n">
        <v>1.366046</v>
      </c>
      <c r="H104" s="70" t="n">
        <v>1.391885</v>
      </c>
      <c r="I104" s="70" t="n">
        <v>1.396784</v>
      </c>
      <c r="J104" s="70" t="n">
        <v>1.217401</v>
      </c>
      <c r="K104" s="70" t="n">
        <v>1.214261</v>
      </c>
      <c r="L104" s="70" t="n">
        <v>0.955503</v>
      </c>
      <c r="M104" s="70" t="n">
        <v>0.859882</v>
      </c>
      <c r="N104" s="70" t="n">
        <v>0.859882</v>
      </c>
      <c r="O104" s="70" t="n">
        <v>0.898712</v>
      </c>
      <c r="P104" s="70" t="n">
        <v>0.840649</v>
      </c>
      <c r="Q104" s="70" t="n">
        <v>0.873329</v>
      </c>
      <c r="R104" s="70" t="n">
        <v>0.919006</v>
      </c>
      <c r="S104" s="70" t="n">
        <v>0.921832</v>
      </c>
      <c r="T104" s="70" t="n">
        <v>0.920455</v>
      </c>
      <c r="U104" s="70" t="n">
        <v>0.920455</v>
      </c>
      <c r="V104" s="70" t="n">
        <v>0.926662</v>
      </c>
      <c r="W104" s="70" t="n">
        <v>0.851795</v>
      </c>
      <c r="X104" s="70" t="n">
        <v>0.784211</v>
      </c>
      <c r="Y104" s="70" t="n">
        <v>0.811006</v>
      </c>
      <c r="Z104" s="70" t="n">
        <v>0.803308</v>
      </c>
      <c r="AA104" s="70" t="n">
        <v>0.800641</v>
      </c>
      <c r="AB104" s="70" t="n">
        <v>0.827807</v>
      </c>
      <c r="AC104" s="70" t="n">
        <v>0.827807</v>
      </c>
      <c r="AD104" s="70" t="n">
        <v>0.738582</v>
      </c>
      <c r="AE104" s="70" t="n">
        <v>0.759652</v>
      </c>
      <c r="AF104" s="70" t="n">
        <v>0.782246</v>
      </c>
      <c r="AG104" s="70" t="n">
        <v>1.023594</v>
      </c>
      <c r="AH104" s="70" t="n">
        <v>1.021018</v>
      </c>
      <c r="AI104" s="70" t="n">
        <v>1.021018</v>
      </c>
      <c r="AJ104" s="70" t="n">
        <v>1.021018</v>
      </c>
      <c r="AK104" s="70" t="n">
        <v>1.021018</v>
      </c>
      <c r="AL104" s="70" t="n">
        <v>1.045406</v>
      </c>
      <c r="AM104" s="70" t="n">
        <v>1.045406</v>
      </c>
      <c r="AN104" s="70" t="n">
        <v>1.045406</v>
      </c>
      <c r="AO104" s="70" t="n">
        <v>0.812875</v>
      </c>
      <c r="AP104" s="70" t="n">
        <v>0.787745</v>
      </c>
      <c r="AQ104" s="70" t="n">
        <v>0.986381</v>
      </c>
      <c r="AR104" s="70" t="n">
        <v>0.934619</v>
      </c>
      <c r="AS104" s="70" t="n">
        <v>0.912532</v>
      </c>
      <c r="AT104" s="70" t="n">
        <v>0.970163</v>
      </c>
      <c r="AU104" s="70" t="n">
        <v>0.841202</v>
      </c>
      <c r="AV104" s="70" t="n">
        <v>0.841202</v>
      </c>
      <c r="AW104" s="70" t="n">
        <v>0.841202</v>
      </c>
      <c r="AX104" s="70" t="n">
        <v>1.063585</v>
      </c>
      <c r="AY104" s="70" t="n">
        <v>0.859337</v>
      </c>
      <c r="AZ104" s="70" t="n">
        <v>0.843138</v>
      </c>
      <c r="BA104" s="70" t="n">
        <v>0.782547</v>
      </c>
      <c r="BB104" s="70" t="n">
        <v>0.7805</v>
      </c>
      <c r="BC104" s="70" t="n">
        <v>0.891468</v>
      </c>
      <c r="BD104" s="70" t="n">
        <v>0.600428</v>
      </c>
      <c r="BE104" s="70" t="n">
        <v>0.681201</v>
      </c>
      <c r="BF104" s="70" t="n">
        <v>0.710286</v>
      </c>
      <c r="BG104" s="70" t="n">
        <v>0.712577</v>
      </c>
      <c r="BH104" s="70" t="n">
        <v>0.563317</v>
      </c>
      <c r="BI104" s="70" t="n">
        <v>0.598902</v>
      </c>
      <c r="BJ104" s="70" t="n">
        <v>0.597504</v>
      </c>
      <c r="BK104" s="70" t="n">
        <v>0.52695</v>
      </c>
      <c r="BL104" s="70" t="n">
        <v>1.282079</v>
      </c>
      <c r="BM104" s="70" t="n">
        <v>1.008613</v>
      </c>
      <c r="BN104" s="70" t="n">
        <v>0.80552</v>
      </c>
      <c r="BO104" s="70" t="n">
        <v>0.842908</v>
      </c>
      <c r="BP104" s="70" t="n">
        <v>0.796579</v>
      </c>
      <c r="BQ104" s="70" t="n">
        <v>0.796117</v>
      </c>
      <c r="BR104" s="70" t="n">
        <v>0.789974</v>
      </c>
      <c r="BS104" s="70" t="n">
        <v>0.805095</v>
      </c>
      <c r="BT104" s="70" t="n">
        <v>0.809446</v>
      </c>
      <c r="BU104" s="70" t="n">
        <v>0.809446</v>
      </c>
      <c r="BV104" s="70" t="n">
        <v>0.80843</v>
      </c>
      <c r="BW104" s="70" t="n">
        <v>0.765012</v>
      </c>
      <c r="BX104" s="70" t="n">
        <v>0.848471</v>
      </c>
      <c r="BY104" s="70" t="n">
        <v>0.711223</v>
      </c>
      <c r="BZ104" s="70" t="n">
        <v>0.644974</v>
      </c>
      <c r="CA104" s="70" t="n">
        <v>0.619178</v>
      </c>
      <c r="CB104" s="70" t="n">
        <v>0.633417</v>
      </c>
      <c r="CC104" s="70" t="n">
        <v>0.638641</v>
      </c>
      <c r="CD104" s="70" t="n">
        <v>0.820452</v>
      </c>
      <c r="CE104" s="70" t="n">
        <v>0.746483</v>
      </c>
      <c r="CF104" s="70" t="n">
        <v>0.729524</v>
      </c>
      <c r="CG104" s="70" t="n">
        <v>0.732939</v>
      </c>
      <c r="CH104" s="70" t="n">
        <v>0.708831</v>
      </c>
      <c r="CI104" s="70" t="n">
        <v>0.549356</v>
      </c>
      <c r="CJ104" s="70" t="n">
        <v>0.613696</v>
      </c>
      <c r="CK104" s="70" t="n">
        <v>0.588465</v>
      </c>
      <c r="CL104" s="70" t="n">
        <v>0.535713</v>
      </c>
      <c r="CM104" s="70" t="n">
        <v>0.556606</v>
      </c>
      <c r="CN104" s="70" t="n">
        <v>0.522372</v>
      </c>
      <c r="CO104" s="70" t="n">
        <v>0.576741</v>
      </c>
      <c r="CP104" s="70" t="n">
        <v>0.558474</v>
      </c>
      <c r="CQ104" s="70" t="n">
        <v>0.602615</v>
      </c>
      <c r="CR104" s="70" t="n">
        <v>0.556079</v>
      </c>
      <c r="CS104" s="70" t="n">
        <v>0.573785</v>
      </c>
      <c r="CT104" s="70" t="n">
        <v>0.575956</v>
      </c>
      <c r="CU104" s="70" t="n">
        <v>0.504879</v>
      </c>
      <c r="CV104" s="70" t="n">
        <v>0.504879</v>
      </c>
      <c r="CW104" s="70" t="n">
        <v>0.521275</v>
      </c>
      <c r="CX104" s="70" t="n">
        <v>0.500141</v>
      </c>
      <c r="CY104" s="70" t="n">
        <v>0.132682</v>
      </c>
      <c r="CZ104" s="70" t="n">
        <v>0</v>
      </c>
      <c r="DA104" s="70" t="n">
        <v>0.58816</v>
      </c>
      <c r="DB104" s="70" t="n">
        <v>0.592208</v>
      </c>
      <c r="DC104" s="70" t="n">
        <v>0.588126</v>
      </c>
      <c r="DD104" s="70" t="n">
        <v>0.58955</v>
      </c>
      <c r="DE104" s="70" t="n">
        <v>0.555864</v>
      </c>
      <c r="DF104" s="70" t="n">
        <v>0.571788</v>
      </c>
      <c r="DG104" s="70" t="n">
        <v>0.574282</v>
      </c>
      <c r="DH104" s="70" t="n">
        <v>0.573216</v>
      </c>
      <c r="DI104" s="70" t="n">
        <v>0.554037</v>
      </c>
      <c r="DJ104" s="70" t="n">
        <v>0.477282</v>
      </c>
      <c r="DK104" s="70" t="n">
        <v>0.610723</v>
      </c>
      <c r="DL104" s="70" t="n">
        <v>0.524992</v>
      </c>
      <c r="DM104" s="70" t="n">
        <v>0.54663</v>
      </c>
      <c r="DN104" s="70" t="n">
        <v>0.507155</v>
      </c>
      <c r="DO104" s="70" t="n">
        <v>0.525143</v>
      </c>
      <c r="DP104" s="70" t="n">
        <v>0.499242</v>
      </c>
      <c r="DQ104" s="70" t="n">
        <v>0.517625</v>
      </c>
      <c r="DR104" s="70" t="n">
        <v>0.517625</v>
      </c>
      <c r="DS104" s="70" t="n">
        <v>0.619424</v>
      </c>
      <c r="DT104" s="70" t="n">
        <v>0.623334</v>
      </c>
      <c r="DU104" s="70" t="n">
        <v>0.623334</v>
      </c>
      <c r="DV104" s="70" t="n">
        <v>0.623334</v>
      </c>
      <c r="DW104" s="70" t="n">
        <v>0.623334</v>
      </c>
      <c r="DX104" s="70" t="n">
        <v>0.623334</v>
      </c>
      <c r="DY104" s="70" t="n">
        <v>0.623334</v>
      </c>
      <c r="DZ104" s="70" t="n">
        <v>0.638187</v>
      </c>
      <c r="EA104" s="70" t="n">
        <v>0.658093</v>
      </c>
      <c r="EB104" s="70" t="n">
        <v>0.600636</v>
      </c>
      <c r="EC104" s="70" t="n">
        <v>0.596255</v>
      </c>
      <c r="ED104" s="70" t="n">
        <v>0.599741</v>
      </c>
      <c r="EE104" s="70" t="n">
        <v>0.413522</v>
      </c>
      <c r="EF104" s="70" t="n">
        <v>0.606553</v>
      </c>
      <c r="EG104" s="41" t="n">
        <v>0.504695</v>
      </c>
    </row>
    <row r="105" customFormat="false" ht="13.25" hidden="false" customHeight="false" outlineLevel="0" collapsed="false">
      <c r="A105" s="19" t="s">
        <v>47</v>
      </c>
      <c r="B105" s="70" t="n">
        <v>1.811612</v>
      </c>
      <c r="C105" s="70" t="n">
        <v>1.881039</v>
      </c>
      <c r="D105" s="70" t="n">
        <v>1.666603</v>
      </c>
      <c r="E105" s="70" t="n">
        <v>1.519842</v>
      </c>
      <c r="F105" s="70" t="n">
        <v>1.48459</v>
      </c>
      <c r="G105" s="70" t="n">
        <v>1.487065</v>
      </c>
      <c r="H105" s="70" t="n">
        <v>1.552436</v>
      </c>
      <c r="I105" s="70" t="n">
        <v>1.557876</v>
      </c>
      <c r="J105" s="70" t="n">
        <v>1.301222</v>
      </c>
      <c r="K105" s="70" t="n">
        <v>1.327288</v>
      </c>
      <c r="L105" s="70" t="n">
        <v>0.972021</v>
      </c>
      <c r="M105" s="70" t="n">
        <v>0.950836</v>
      </c>
      <c r="N105" s="70" t="n">
        <v>0.950836</v>
      </c>
      <c r="O105" s="70" t="n">
        <v>0.994682</v>
      </c>
      <c r="P105" s="70" t="n">
        <v>0.942136</v>
      </c>
      <c r="Q105" s="70" t="n">
        <v>1.025973</v>
      </c>
      <c r="R105" s="70" t="n">
        <v>1.200863</v>
      </c>
      <c r="S105" s="70" t="n">
        <v>1.205613</v>
      </c>
      <c r="T105" s="70" t="n">
        <v>1.203116</v>
      </c>
      <c r="U105" s="70" t="n">
        <v>1.203116</v>
      </c>
      <c r="V105" s="70" t="n">
        <v>1.016527</v>
      </c>
      <c r="W105" s="70" t="n">
        <v>0.872176</v>
      </c>
      <c r="X105" s="70" t="n">
        <v>0.909747</v>
      </c>
      <c r="Y105" s="70" t="n">
        <v>0.944425</v>
      </c>
      <c r="Z105" s="70" t="n">
        <v>0.910878</v>
      </c>
      <c r="AA105" s="70" t="n">
        <v>0.906462</v>
      </c>
      <c r="AB105" s="70" t="n">
        <v>0.940975</v>
      </c>
      <c r="AC105" s="70" t="n">
        <v>0.940975</v>
      </c>
      <c r="AD105" s="70" t="n">
        <v>0.860706</v>
      </c>
      <c r="AE105" s="70" t="n">
        <v>0.873062</v>
      </c>
      <c r="AF105" s="70" t="n">
        <v>0.883041</v>
      </c>
      <c r="AG105" s="70" t="n">
        <v>1.091225</v>
      </c>
      <c r="AH105" s="70" t="n">
        <v>1.09534</v>
      </c>
      <c r="AI105" s="70" t="n">
        <v>1.09534</v>
      </c>
      <c r="AJ105" s="70" t="n">
        <v>1.09534</v>
      </c>
      <c r="AK105" s="70" t="n">
        <v>1.09534</v>
      </c>
      <c r="AL105" s="70" t="n">
        <v>1.122503</v>
      </c>
      <c r="AM105" s="70" t="n">
        <v>1.122503</v>
      </c>
      <c r="AN105" s="70" t="n">
        <v>1.122503</v>
      </c>
      <c r="AO105" s="70" t="n">
        <v>0.968642</v>
      </c>
      <c r="AP105" s="70" t="n">
        <v>0.971748</v>
      </c>
      <c r="AQ105" s="70" t="n">
        <v>1.109303</v>
      </c>
      <c r="AR105" s="70" t="n">
        <v>1.112716</v>
      </c>
      <c r="AS105" s="70" t="n">
        <v>1.121566</v>
      </c>
      <c r="AT105" s="70" t="n">
        <v>1.120223</v>
      </c>
      <c r="AU105" s="70" t="n">
        <v>0.833344</v>
      </c>
      <c r="AV105" s="70" t="n">
        <v>0.833344</v>
      </c>
      <c r="AW105" s="70" t="n">
        <v>0.833344</v>
      </c>
      <c r="AX105" s="70" t="n">
        <v>0.996456</v>
      </c>
      <c r="AY105" s="70" t="n">
        <v>0.885215</v>
      </c>
      <c r="AZ105" s="70" t="n">
        <v>0.869443</v>
      </c>
      <c r="BA105" s="70" t="n">
        <v>0.837347</v>
      </c>
      <c r="BB105" s="70" t="n">
        <v>0.808775</v>
      </c>
      <c r="BC105" s="70" t="n">
        <v>0.862796</v>
      </c>
      <c r="BD105" s="70" t="n">
        <v>0.766832</v>
      </c>
      <c r="BE105" s="70" t="n">
        <v>0.756381</v>
      </c>
      <c r="BF105" s="70" t="n">
        <v>0.875322</v>
      </c>
      <c r="BG105" s="70" t="n">
        <v>0.82595</v>
      </c>
      <c r="BH105" s="70" t="n">
        <v>0.812207</v>
      </c>
      <c r="BI105" s="70" t="n">
        <v>0.862953</v>
      </c>
      <c r="BJ105" s="70" t="n">
        <v>0.794085</v>
      </c>
      <c r="BK105" s="70" t="n">
        <v>0.730879</v>
      </c>
      <c r="BL105" s="70" t="n">
        <v>1.045491</v>
      </c>
      <c r="BM105" s="70" t="n">
        <v>1.018295</v>
      </c>
      <c r="BN105" s="70" t="n">
        <v>0.806409</v>
      </c>
      <c r="BO105" s="70" t="n">
        <v>0.725824</v>
      </c>
      <c r="BP105" s="70" t="n">
        <v>0.731556</v>
      </c>
      <c r="BQ105" s="70" t="n">
        <v>0.728888</v>
      </c>
      <c r="BR105" s="70" t="n">
        <v>0.713242</v>
      </c>
      <c r="BS105" s="70" t="n">
        <v>0.71876</v>
      </c>
      <c r="BT105" s="70" t="n">
        <v>0.714127</v>
      </c>
      <c r="BU105" s="70" t="n">
        <v>0.714127</v>
      </c>
      <c r="BV105" s="70" t="n">
        <v>0.736363</v>
      </c>
      <c r="BW105" s="70" t="n">
        <v>0.751007</v>
      </c>
      <c r="BX105" s="70" t="n">
        <v>0.970764</v>
      </c>
      <c r="BY105" s="70" t="n">
        <v>0.944341</v>
      </c>
      <c r="BZ105" s="70" t="n">
        <v>0.768353</v>
      </c>
      <c r="CA105" s="70" t="n">
        <v>0.766636</v>
      </c>
      <c r="CB105" s="70" t="n">
        <v>0.76594</v>
      </c>
      <c r="CC105" s="70" t="n">
        <v>0.763736</v>
      </c>
      <c r="CD105" s="70" t="n">
        <v>0.808293</v>
      </c>
      <c r="CE105" s="70" t="n">
        <v>0.66753</v>
      </c>
      <c r="CF105" s="70" t="n">
        <v>0.583324</v>
      </c>
      <c r="CG105" s="70" t="n">
        <v>0.623835</v>
      </c>
      <c r="CH105" s="70" t="n">
        <v>0.652973</v>
      </c>
      <c r="CI105" s="70" t="n">
        <v>0.507682</v>
      </c>
      <c r="CJ105" s="70" t="n">
        <v>0.638101</v>
      </c>
      <c r="CK105" s="70" t="n">
        <v>0.642884</v>
      </c>
      <c r="CL105" s="70" t="n">
        <v>0.691277</v>
      </c>
      <c r="CM105" s="70" t="n">
        <v>0.68973</v>
      </c>
      <c r="CN105" s="70" t="n">
        <v>0.675809</v>
      </c>
      <c r="CO105" s="70" t="n">
        <v>0.604078</v>
      </c>
      <c r="CP105" s="70" t="n">
        <v>0.713323</v>
      </c>
      <c r="CQ105" s="70" t="n">
        <v>0.701715</v>
      </c>
      <c r="CR105" s="70" t="n">
        <v>0.737341</v>
      </c>
      <c r="CS105" s="70" t="n">
        <v>0.729652</v>
      </c>
      <c r="CT105" s="70" t="n">
        <v>0.658807</v>
      </c>
      <c r="CU105" s="70" t="n">
        <v>0.777812</v>
      </c>
      <c r="CV105" s="70" t="n">
        <v>0.777812</v>
      </c>
      <c r="CW105" s="70" t="n">
        <v>0.760333</v>
      </c>
      <c r="CX105" s="70" t="n">
        <v>0.477589</v>
      </c>
      <c r="CY105" s="70" t="n">
        <v>0.565084</v>
      </c>
      <c r="CZ105" s="70" t="n">
        <v>0.58816</v>
      </c>
      <c r="DA105" s="70" t="n">
        <v>0</v>
      </c>
      <c r="DB105" s="70" t="n">
        <v>0.077021</v>
      </c>
      <c r="DC105" s="70" t="n">
        <v>0.206061</v>
      </c>
      <c r="DD105" s="70" t="n">
        <v>0.206145</v>
      </c>
      <c r="DE105" s="70" t="n">
        <v>0.184369</v>
      </c>
      <c r="DF105" s="70" t="n">
        <v>0.139963</v>
      </c>
      <c r="DG105" s="70" t="n">
        <v>0.151418</v>
      </c>
      <c r="DH105" s="70" t="n">
        <v>0.163121</v>
      </c>
      <c r="DI105" s="70" t="n">
        <v>0.136851</v>
      </c>
      <c r="DJ105" s="70" t="n">
        <v>0.126632</v>
      </c>
      <c r="DK105" s="70" t="n">
        <v>0.35047</v>
      </c>
      <c r="DL105" s="70" t="n">
        <v>0.304549</v>
      </c>
      <c r="DM105" s="70" t="n">
        <v>0.341756</v>
      </c>
      <c r="DN105" s="70" t="n">
        <v>0.307698</v>
      </c>
      <c r="DO105" s="70" t="n">
        <v>0.308752</v>
      </c>
      <c r="DP105" s="70" t="n">
        <v>0.336334</v>
      </c>
      <c r="DQ105" s="70" t="n">
        <v>0.29786</v>
      </c>
      <c r="DR105" s="70" t="n">
        <v>0.322298</v>
      </c>
      <c r="DS105" s="70" t="n">
        <v>0.350151</v>
      </c>
      <c r="DT105" s="70" t="n">
        <v>0.363629</v>
      </c>
      <c r="DU105" s="70" t="n">
        <v>0.363629</v>
      </c>
      <c r="DV105" s="70" t="n">
        <v>0.363629</v>
      </c>
      <c r="DW105" s="70" t="n">
        <v>0.363629</v>
      </c>
      <c r="DX105" s="70" t="n">
        <v>0.363629</v>
      </c>
      <c r="DY105" s="70" t="n">
        <v>0.363629</v>
      </c>
      <c r="DZ105" s="70" t="n">
        <v>0.376068</v>
      </c>
      <c r="EA105" s="70" t="n">
        <v>0.354764</v>
      </c>
      <c r="EB105" s="70" t="n">
        <v>0.342237</v>
      </c>
      <c r="EC105" s="70" t="n">
        <v>0.387755</v>
      </c>
      <c r="ED105" s="70" t="n">
        <v>0.35791</v>
      </c>
      <c r="EE105" s="70" t="n">
        <v>0.501301</v>
      </c>
      <c r="EF105" s="70" t="n">
        <v>0.652728</v>
      </c>
      <c r="EG105" s="41" t="n">
        <v>0.577779</v>
      </c>
    </row>
    <row r="106" customFormat="false" ht="13.25" hidden="false" customHeight="false" outlineLevel="0" collapsed="false">
      <c r="A106" s="19" t="s">
        <v>48</v>
      </c>
      <c r="B106" s="70" t="n">
        <v>1.874976</v>
      </c>
      <c r="C106" s="70" t="n">
        <v>1.943992</v>
      </c>
      <c r="D106" s="70" t="n">
        <v>1.759676</v>
      </c>
      <c r="E106" s="70" t="n">
        <v>1.605941</v>
      </c>
      <c r="F106" s="70" t="n">
        <v>1.506232</v>
      </c>
      <c r="G106" s="70" t="n">
        <v>1.527478</v>
      </c>
      <c r="H106" s="70" t="n">
        <v>1.59358</v>
      </c>
      <c r="I106" s="70" t="n">
        <v>1.599187</v>
      </c>
      <c r="J106" s="70" t="n">
        <v>1.292142</v>
      </c>
      <c r="K106" s="70" t="n">
        <v>1.357409</v>
      </c>
      <c r="L106" s="70" t="n">
        <v>0.927134</v>
      </c>
      <c r="M106" s="70" t="n">
        <v>0.859326</v>
      </c>
      <c r="N106" s="70" t="n">
        <v>0.859326</v>
      </c>
      <c r="O106" s="70" t="n">
        <v>0.911863</v>
      </c>
      <c r="P106" s="70" t="n">
        <v>0.878095</v>
      </c>
      <c r="Q106" s="70" t="n">
        <v>1.059207</v>
      </c>
      <c r="R106" s="70" t="n">
        <v>1.251679</v>
      </c>
      <c r="S106" s="70" t="n">
        <v>1.25658</v>
      </c>
      <c r="T106" s="70" t="n">
        <v>1.254088</v>
      </c>
      <c r="U106" s="70" t="n">
        <v>1.254088</v>
      </c>
      <c r="V106" s="70" t="n">
        <v>1.019538</v>
      </c>
      <c r="W106" s="70" t="n">
        <v>0.913918</v>
      </c>
      <c r="X106" s="70" t="n">
        <v>0.913885</v>
      </c>
      <c r="Y106" s="70" t="n">
        <v>0.949447</v>
      </c>
      <c r="Z106" s="70" t="n">
        <v>0.905485</v>
      </c>
      <c r="AA106" s="70" t="n">
        <v>0.901033</v>
      </c>
      <c r="AB106" s="70" t="n">
        <v>0.935918</v>
      </c>
      <c r="AC106" s="70" t="n">
        <v>0.935918</v>
      </c>
      <c r="AD106" s="70" t="n">
        <v>0.873397</v>
      </c>
      <c r="AE106" s="70" t="n">
        <v>0.8685</v>
      </c>
      <c r="AF106" s="70" t="n">
        <v>0.87856</v>
      </c>
      <c r="AG106" s="70" t="n">
        <v>1.049184</v>
      </c>
      <c r="AH106" s="70" t="n">
        <v>1.053292</v>
      </c>
      <c r="AI106" s="70" t="n">
        <v>1.053292</v>
      </c>
      <c r="AJ106" s="70" t="n">
        <v>1.053292</v>
      </c>
      <c r="AK106" s="70" t="n">
        <v>1.053292</v>
      </c>
      <c r="AL106" s="70" t="n">
        <v>1.079536</v>
      </c>
      <c r="AM106" s="70" t="n">
        <v>1.079536</v>
      </c>
      <c r="AN106" s="70" t="n">
        <v>1.079536</v>
      </c>
      <c r="AO106" s="70" t="n">
        <v>0.99685</v>
      </c>
      <c r="AP106" s="70" t="n">
        <v>1.000832</v>
      </c>
      <c r="AQ106" s="70" t="n">
        <v>1.123874</v>
      </c>
      <c r="AR106" s="70" t="n">
        <v>1.091264</v>
      </c>
      <c r="AS106" s="70" t="n">
        <v>1.099984</v>
      </c>
      <c r="AT106" s="70" t="n">
        <v>1.174086</v>
      </c>
      <c r="AU106" s="70" t="n">
        <v>0.814869</v>
      </c>
      <c r="AV106" s="70" t="n">
        <v>0.814869</v>
      </c>
      <c r="AW106" s="70" t="n">
        <v>0.814869</v>
      </c>
      <c r="AX106" s="70" t="n">
        <v>1.000962</v>
      </c>
      <c r="AY106" s="70" t="n">
        <v>0.925151</v>
      </c>
      <c r="AZ106" s="70" t="n">
        <v>0.814275</v>
      </c>
      <c r="BA106" s="70" t="n">
        <v>0.825582</v>
      </c>
      <c r="BB106" s="70" t="n">
        <v>0.802434</v>
      </c>
      <c r="BC106" s="70" t="n">
        <v>0.838658</v>
      </c>
      <c r="BD106" s="70" t="n">
        <v>0.767755</v>
      </c>
      <c r="BE106" s="70" t="n">
        <v>0.769464</v>
      </c>
      <c r="BF106" s="70" t="n">
        <v>0.783263</v>
      </c>
      <c r="BG106" s="70" t="n">
        <v>0.749057</v>
      </c>
      <c r="BH106" s="70" t="n">
        <v>0.787974</v>
      </c>
      <c r="BI106" s="70" t="n">
        <v>0.831575</v>
      </c>
      <c r="BJ106" s="70" t="n">
        <v>0.737748</v>
      </c>
      <c r="BK106" s="70" t="n">
        <v>0.698403</v>
      </c>
      <c r="BL106" s="70" t="n">
        <v>1.050351</v>
      </c>
      <c r="BM106" s="70" t="n">
        <v>0.985067</v>
      </c>
      <c r="BN106" s="70" t="n">
        <v>0.765391</v>
      </c>
      <c r="BO106" s="70" t="n">
        <v>0.763391</v>
      </c>
      <c r="BP106" s="70" t="n">
        <v>0.744055</v>
      </c>
      <c r="BQ106" s="70" t="n">
        <v>0.766289</v>
      </c>
      <c r="BR106" s="70" t="n">
        <v>0.749552</v>
      </c>
      <c r="BS106" s="70" t="n">
        <v>0.748167</v>
      </c>
      <c r="BT106" s="70" t="n">
        <v>0.743244</v>
      </c>
      <c r="BU106" s="70" t="n">
        <v>0.743244</v>
      </c>
      <c r="BV106" s="70" t="n">
        <v>0.760327</v>
      </c>
      <c r="BW106" s="70" t="n">
        <v>0.775794</v>
      </c>
      <c r="BX106" s="70" t="n">
        <v>0.980604</v>
      </c>
      <c r="BY106" s="70" t="n">
        <v>0.918548</v>
      </c>
      <c r="BZ106" s="70" t="n">
        <v>0.809628</v>
      </c>
      <c r="CA106" s="70" t="n">
        <v>0.79949</v>
      </c>
      <c r="CB106" s="70" t="n">
        <v>0.842175</v>
      </c>
      <c r="CC106" s="70" t="n">
        <v>0.683009</v>
      </c>
      <c r="CD106" s="70" t="n">
        <v>0.76617</v>
      </c>
      <c r="CE106" s="70" t="n">
        <v>0.650192</v>
      </c>
      <c r="CF106" s="70" t="n">
        <v>0.624059</v>
      </c>
      <c r="CG106" s="70" t="n">
        <v>0.636892</v>
      </c>
      <c r="CH106" s="70" t="n">
        <v>0.652919</v>
      </c>
      <c r="CI106" s="70" t="n">
        <v>0.580667</v>
      </c>
      <c r="CJ106" s="70" t="n">
        <v>0.699461</v>
      </c>
      <c r="CK106" s="70" t="n">
        <v>0.677783</v>
      </c>
      <c r="CL106" s="70" t="n">
        <v>0.759197</v>
      </c>
      <c r="CM106" s="70" t="n">
        <v>0.680344</v>
      </c>
      <c r="CN106" s="70" t="n">
        <v>0.659974</v>
      </c>
      <c r="CO106" s="70" t="n">
        <v>0.600889</v>
      </c>
      <c r="CP106" s="70" t="n">
        <v>0.643203</v>
      </c>
      <c r="CQ106" s="70" t="n">
        <v>0.652266</v>
      </c>
      <c r="CR106" s="70" t="n">
        <v>0.613663</v>
      </c>
      <c r="CS106" s="70" t="n">
        <v>0.641487</v>
      </c>
      <c r="CT106" s="70" t="n">
        <v>0.586139</v>
      </c>
      <c r="CU106" s="70" t="n">
        <v>0.688986</v>
      </c>
      <c r="CV106" s="70" t="n">
        <v>0.688986</v>
      </c>
      <c r="CW106" s="70" t="n">
        <v>0.697441</v>
      </c>
      <c r="CX106" s="70" t="n">
        <v>0.538637</v>
      </c>
      <c r="CY106" s="70" t="n">
        <v>0.584509</v>
      </c>
      <c r="CZ106" s="70" t="n">
        <v>0.592208</v>
      </c>
      <c r="DA106" s="70" t="n">
        <v>0.077021</v>
      </c>
      <c r="DB106" s="70" t="n">
        <v>0</v>
      </c>
      <c r="DC106" s="70" t="n">
        <v>0.175688</v>
      </c>
      <c r="DD106" s="70" t="n">
        <v>0.163739</v>
      </c>
      <c r="DE106" s="70" t="n">
        <v>0.169395</v>
      </c>
      <c r="DF106" s="70" t="n">
        <v>0.098413</v>
      </c>
      <c r="DG106" s="70" t="n">
        <v>0.109385</v>
      </c>
      <c r="DH106" s="70" t="n">
        <v>0.164296</v>
      </c>
      <c r="DI106" s="70" t="n">
        <v>0.109419</v>
      </c>
      <c r="DJ106" s="70" t="n">
        <v>0.120986</v>
      </c>
      <c r="DK106" s="70" t="n">
        <v>0.383818</v>
      </c>
      <c r="DL106" s="70" t="n">
        <v>0.290763</v>
      </c>
      <c r="DM106" s="70" t="n">
        <v>0.330733</v>
      </c>
      <c r="DN106" s="70" t="n">
        <v>0.282258</v>
      </c>
      <c r="DO106" s="70" t="n">
        <v>0.283232</v>
      </c>
      <c r="DP106" s="70" t="n">
        <v>0.356073</v>
      </c>
      <c r="DQ106" s="70" t="n">
        <v>0.31006</v>
      </c>
      <c r="DR106" s="70" t="n">
        <v>0.334642</v>
      </c>
      <c r="DS106" s="70" t="n">
        <v>0.33684</v>
      </c>
      <c r="DT106" s="70" t="n">
        <v>0.338469</v>
      </c>
      <c r="DU106" s="70" t="n">
        <v>0.338469</v>
      </c>
      <c r="DV106" s="70" t="n">
        <v>0.338469</v>
      </c>
      <c r="DW106" s="70" t="n">
        <v>0.338469</v>
      </c>
      <c r="DX106" s="70" t="n">
        <v>0.338469</v>
      </c>
      <c r="DY106" s="70" t="n">
        <v>0.338469</v>
      </c>
      <c r="DZ106" s="70" t="n">
        <v>0.350846</v>
      </c>
      <c r="EA106" s="70" t="n">
        <v>0.370735</v>
      </c>
      <c r="EB106" s="70" t="n">
        <v>0.337724</v>
      </c>
      <c r="EC106" s="70" t="n">
        <v>0.380593</v>
      </c>
      <c r="ED106" s="70" t="n">
        <v>0.387837</v>
      </c>
      <c r="EE106" s="70" t="n">
        <v>0.488454</v>
      </c>
      <c r="EF106" s="70" t="n">
        <v>0.672748</v>
      </c>
      <c r="EG106" s="41" t="n">
        <v>0.538692</v>
      </c>
    </row>
    <row r="107" customFormat="false" ht="13.25" hidden="false" customHeight="false" outlineLevel="0" collapsed="false">
      <c r="A107" s="19" t="s">
        <v>49</v>
      </c>
      <c r="B107" s="70" t="n">
        <v>1.885008</v>
      </c>
      <c r="C107" s="70" t="n">
        <v>1.937866</v>
      </c>
      <c r="D107" s="70" t="n">
        <v>1.678803</v>
      </c>
      <c r="E107" s="70" t="n">
        <v>1.531462</v>
      </c>
      <c r="F107" s="70" t="n">
        <v>1.550781</v>
      </c>
      <c r="G107" s="70" t="n">
        <v>1.513299</v>
      </c>
      <c r="H107" s="70" t="n">
        <v>1.569894</v>
      </c>
      <c r="I107" s="70" t="n">
        <v>1.588654</v>
      </c>
      <c r="J107" s="70" t="n">
        <v>1.437605</v>
      </c>
      <c r="K107" s="70" t="n">
        <v>1.428598</v>
      </c>
      <c r="L107" s="70" t="n">
        <v>0.969711</v>
      </c>
      <c r="M107" s="70" t="n">
        <v>0.903815</v>
      </c>
      <c r="N107" s="70" t="n">
        <v>0.903815</v>
      </c>
      <c r="O107" s="70" t="n">
        <v>0.958655</v>
      </c>
      <c r="P107" s="70" t="n">
        <v>0.924565</v>
      </c>
      <c r="Q107" s="70" t="n">
        <v>0.945798</v>
      </c>
      <c r="R107" s="70" t="n">
        <v>0.968363</v>
      </c>
      <c r="S107" s="70" t="n">
        <v>0.994919</v>
      </c>
      <c r="T107" s="70" t="n">
        <v>0.992473</v>
      </c>
      <c r="U107" s="70" t="n">
        <v>0.992473</v>
      </c>
      <c r="V107" s="70" t="n">
        <v>0.950199</v>
      </c>
      <c r="W107" s="70" t="n">
        <v>0.81424</v>
      </c>
      <c r="X107" s="70" t="n">
        <v>0.809771</v>
      </c>
      <c r="Y107" s="70" t="n">
        <v>0.810752</v>
      </c>
      <c r="Z107" s="70" t="n">
        <v>0.829661</v>
      </c>
      <c r="AA107" s="70" t="n">
        <v>0.825628</v>
      </c>
      <c r="AB107" s="70" t="n">
        <v>0.826632</v>
      </c>
      <c r="AC107" s="70" t="n">
        <v>0.826632</v>
      </c>
      <c r="AD107" s="70" t="n">
        <v>0.897695</v>
      </c>
      <c r="AE107" s="70" t="n">
        <v>0.909101</v>
      </c>
      <c r="AF107" s="70" t="n">
        <v>0.899745</v>
      </c>
      <c r="AG107" s="70" t="n">
        <v>1.067348</v>
      </c>
      <c r="AH107" s="70" t="n">
        <v>1.071445</v>
      </c>
      <c r="AI107" s="70" t="n">
        <v>1.071445</v>
      </c>
      <c r="AJ107" s="70" t="n">
        <v>1.071445</v>
      </c>
      <c r="AK107" s="70" t="n">
        <v>1.071445</v>
      </c>
      <c r="AL107" s="70" t="n">
        <v>1.097983</v>
      </c>
      <c r="AM107" s="70" t="n">
        <v>1.097983</v>
      </c>
      <c r="AN107" s="70" t="n">
        <v>1.097983</v>
      </c>
      <c r="AO107" s="70" t="n">
        <v>0.881393</v>
      </c>
      <c r="AP107" s="70" t="n">
        <v>0.858032</v>
      </c>
      <c r="AQ107" s="70" t="n">
        <v>0.99295</v>
      </c>
      <c r="AR107" s="70" t="n">
        <v>0.967488</v>
      </c>
      <c r="AS107" s="70" t="n">
        <v>0.979538</v>
      </c>
      <c r="AT107" s="70" t="n">
        <v>1.03571</v>
      </c>
      <c r="AU107" s="70" t="n">
        <v>0.792284</v>
      </c>
      <c r="AV107" s="70" t="n">
        <v>0.792284</v>
      </c>
      <c r="AW107" s="70" t="n">
        <v>0.792284</v>
      </c>
      <c r="AX107" s="70" t="n">
        <v>0.936937</v>
      </c>
      <c r="AY107" s="70" t="n">
        <v>0.888453</v>
      </c>
      <c r="AZ107" s="70" t="n">
        <v>0.801843</v>
      </c>
      <c r="BA107" s="70" t="n">
        <v>0.746906</v>
      </c>
      <c r="BB107" s="70" t="n">
        <v>0.845919</v>
      </c>
      <c r="BC107" s="70" t="n">
        <v>0.808324</v>
      </c>
      <c r="BD107" s="70" t="n">
        <v>0.746929</v>
      </c>
      <c r="BE107" s="70" t="n">
        <v>0.678367</v>
      </c>
      <c r="BF107" s="70" t="n">
        <v>0.792799</v>
      </c>
      <c r="BG107" s="70" t="n">
        <v>0.719772</v>
      </c>
      <c r="BH107" s="70" t="n">
        <v>0.720856</v>
      </c>
      <c r="BI107" s="70" t="n">
        <v>0.734853</v>
      </c>
      <c r="BJ107" s="70" t="n">
        <v>0.687583</v>
      </c>
      <c r="BK107" s="70" t="n">
        <v>0.664432</v>
      </c>
      <c r="BL107" s="70" t="n">
        <v>1.033436</v>
      </c>
      <c r="BM107" s="70" t="n">
        <v>0.985592</v>
      </c>
      <c r="BN107" s="70" t="n">
        <v>0.717895</v>
      </c>
      <c r="BO107" s="70" t="n">
        <v>0.722276</v>
      </c>
      <c r="BP107" s="70" t="n">
        <v>0.736448</v>
      </c>
      <c r="BQ107" s="70" t="n">
        <v>0.733701</v>
      </c>
      <c r="BR107" s="70" t="n">
        <v>0.717768</v>
      </c>
      <c r="BS107" s="70" t="n">
        <v>0.740651</v>
      </c>
      <c r="BT107" s="70" t="n">
        <v>0.735802</v>
      </c>
      <c r="BU107" s="70" t="n">
        <v>0.735802</v>
      </c>
      <c r="BV107" s="70" t="n">
        <v>0.725497</v>
      </c>
      <c r="BW107" s="70" t="n">
        <v>0.691058</v>
      </c>
      <c r="BX107" s="70" t="n">
        <v>0.975808</v>
      </c>
      <c r="BY107" s="70" t="n">
        <v>0.910874</v>
      </c>
      <c r="BZ107" s="70" t="n">
        <v>0.772236</v>
      </c>
      <c r="CA107" s="70" t="n">
        <v>0.817002</v>
      </c>
      <c r="CB107" s="70" t="n">
        <v>0.83963</v>
      </c>
      <c r="CC107" s="70" t="n">
        <v>0.7446</v>
      </c>
      <c r="CD107" s="70" t="n">
        <v>0.771308</v>
      </c>
      <c r="CE107" s="70" t="n">
        <v>0.785444</v>
      </c>
      <c r="CF107" s="70" t="n">
        <v>0.680758</v>
      </c>
      <c r="CG107" s="70" t="n">
        <v>0.611475</v>
      </c>
      <c r="CH107" s="70" t="n">
        <v>0.658921</v>
      </c>
      <c r="CI107" s="70" t="n">
        <v>0.647137</v>
      </c>
      <c r="CJ107" s="70" t="n">
        <v>0.724812</v>
      </c>
      <c r="CK107" s="70" t="n">
        <v>0.715047</v>
      </c>
      <c r="CL107" s="70" t="n">
        <v>0.778995</v>
      </c>
      <c r="CM107" s="70" t="n">
        <v>0.722451</v>
      </c>
      <c r="CN107" s="70" t="n">
        <v>0.69443</v>
      </c>
      <c r="CO107" s="70" t="n">
        <v>0.59705</v>
      </c>
      <c r="CP107" s="70" t="n">
        <v>0.662789</v>
      </c>
      <c r="CQ107" s="70" t="n">
        <v>0.62804</v>
      </c>
      <c r="CR107" s="70" t="n">
        <v>0.68126</v>
      </c>
      <c r="CS107" s="70" t="n">
        <v>0.688427</v>
      </c>
      <c r="CT107" s="70" t="n">
        <v>0.61106</v>
      </c>
      <c r="CU107" s="70" t="n">
        <v>0.763389</v>
      </c>
      <c r="CV107" s="70" t="n">
        <v>0.763389</v>
      </c>
      <c r="CW107" s="70" t="n">
        <v>0.747021</v>
      </c>
      <c r="CX107" s="70" t="n">
        <v>0.549178</v>
      </c>
      <c r="CY107" s="70" t="n">
        <v>0.595617</v>
      </c>
      <c r="CZ107" s="70" t="n">
        <v>0.588126</v>
      </c>
      <c r="DA107" s="70" t="n">
        <v>0.206061</v>
      </c>
      <c r="DB107" s="70" t="n">
        <v>0.175688</v>
      </c>
      <c r="DC107" s="70" t="n">
        <v>0</v>
      </c>
      <c r="DD107" s="70" t="n">
        <v>0.018865</v>
      </c>
      <c r="DE107" s="70" t="n">
        <v>0.10866</v>
      </c>
      <c r="DF107" s="70" t="n">
        <v>0.130917</v>
      </c>
      <c r="DG107" s="70" t="n">
        <v>0.151828</v>
      </c>
      <c r="DH107" s="70" t="n">
        <v>0.129309</v>
      </c>
      <c r="DI107" s="70" t="n">
        <v>0.155224</v>
      </c>
      <c r="DJ107" s="70" t="n">
        <v>0.166831</v>
      </c>
      <c r="DK107" s="70" t="n">
        <v>0.368256</v>
      </c>
      <c r="DL107" s="70" t="n">
        <v>0.336816</v>
      </c>
      <c r="DM107" s="70" t="n">
        <v>0.350379</v>
      </c>
      <c r="DN107" s="70" t="n">
        <v>0.313556</v>
      </c>
      <c r="DO107" s="70" t="n">
        <v>0.31464</v>
      </c>
      <c r="DP107" s="70" t="n">
        <v>0.377186</v>
      </c>
      <c r="DQ107" s="70" t="n">
        <v>0.345365</v>
      </c>
      <c r="DR107" s="70" t="n">
        <v>0.345365</v>
      </c>
      <c r="DS107" s="70" t="n">
        <v>0.349031</v>
      </c>
      <c r="DT107" s="70" t="n">
        <v>0.363388</v>
      </c>
      <c r="DU107" s="70" t="n">
        <v>0.363388</v>
      </c>
      <c r="DV107" s="70" t="n">
        <v>0.363388</v>
      </c>
      <c r="DW107" s="70" t="n">
        <v>0.363388</v>
      </c>
      <c r="DX107" s="70" t="n">
        <v>0.363388</v>
      </c>
      <c r="DY107" s="70" t="n">
        <v>0.363388</v>
      </c>
      <c r="DZ107" s="70" t="n">
        <v>0.350324</v>
      </c>
      <c r="EA107" s="70" t="n">
        <v>0.405956</v>
      </c>
      <c r="EB107" s="70" t="n">
        <v>0.399777</v>
      </c>
      <c r="EC107" s="70" t="n">
        <v>0.457343</v>
      </c>
      <c r="ED107" s="70" t="n">
        <v>0.425219</v>
      </c>
      <c r="EE107" s="70" t="n">
        <v>0.474794</v>
      </c>
      <c r="EF107" s="70" t="n">
        <v>0.665151</v>
      </c>
      <c r="EG107" s="41" t="n">
        <v>0.54939</v>
      </c>
    </row>
    <row r="108" customFormat="false" ht="13.25" hidden="false" customHeight="false" outlineLevel="0" collapsed="false">
      <c r="A108" s="19" t="s">
        <v>49</v>
      </c>
      <c r="B108" s="70" t="n">
        <v>1.850927</v>
      </c>
      <c r="C108" s="70" t="n">
        <v>1.90347</v>
      </c>
      <c r="D108" s="70" t="n">
        <v>1.721935</v>
      </c>
      <c r="E108" s="70" t="n">
        <v>1.570043</v>
      </c>
      <c r="F108" s="70" t="n">
        <v>1.562014</v>
      </c>
      <c r="G108" s="70" t="n">
        <v>1.524794</v>
      </c>
      <c r="H108" s="70" t="n">
        <v>1.581349</v>
      </c>
      <c r="I108" s="70" t="n">
        <v>1.600239</v>
      </c>
      <c r="J108" s="70" t="n">
        <v>1.445069</v>
      </c>
      <c r="K108" s="70" t="n">
        <v>1.436193</v>
      </c>
      <c r="L108" s="70" t="n">
        <v>0.99976</v>
      </c>
      <c r="M108" s="70" t="n">
        <v>0.878711</v>
      </c>
      <c r="N108" s="70" t="n">
        <v>0.878711</v>
      </c>
      <c r="O108" s="70" t="n">
        <v>0.932645</v>
      </c>
      <c r="P108" s="70" t="n">
        <v>0.899472</v>
      </c>
      <c r="Q108" s="70" t="n">
        <v>0.965608</v>
      </c>
      <c r="R108" s="70" t="n">
        <v>0.988814</v>
      </c>
      <c r="S108" s="70" t="n">
        <v>1.015801</v>
      </c>
      <c r="T108" s="70" t="n">
        <v>1.013342</v>
      </c>
      <c r="U108" s="70" t="n">
        <v>1.013342</v>
      </c>
      <c r="V108" s="70" t="n">
        <v>0.972315</v>
      </c>
      <c r="W108" s="70" t="n">
        <v>0.833125</v>
      </c>
      <c r="X108" s="70" t="n">
        <v>0.84601</v>
      </c>
      <c r="Y108" s="70" t="n">
        <v>0.847044</v>
      </c>
      <c r="Z108" s="70" t="n">
        <v>0.866289</v>
      </c>
      <c r="AA108" s="70" t="n">
        <v>0.862073</v>
      </c>
      <c r="AB108" s="70" t="n">
        <v>0.86313</v>
      </c>
      <c r="AC108" s="70" t="n">
        <v>0.86313</v>
      </c>
      <c r="AD108" s="70" t="n">
        <v>0.902032</v>
      </c>
      <c r="AE108" s="70" t="n">
        <v>0.913601</v>
      </c>
      <c r="AF108" s="70" t="n">
        <v>0.904126</v>
      </c>
      <c r="AG108" s="70" t="n">
        <v>1.054219</v>
      </c>
      <c r="AH108" s="70" t="n">
        <v>1.058288</v>
      </c>
      <c r="AI108" s="70" t="n">
        <v>1.058288</v>
      </c>
      <c r="AJ108" s="70" t="n">
        <v>1.058288</v>
      </c>
      <c r="AK108" s="70" t="n">
        <v>1.058288</v>
      </c>
      <c r="AL108" s="70" t="n">
        <v>1.084382</v>
      </c>
      <c r="AM108" s="70" t="n">
        <v>1.084382</v>
      </c>
      <c r="AN108" s="70" t="n">
        <v>1.084382</v>
      </c>
      <c r="AO108" s="70" t="n">
        <v>0.920462</v>
      </c>
      <c r="AP108" s="70" t="n">
        <v>0.897154</v>
      </c>
      <c r="AQ108" s="70" t="n">
        <v>1.016249</v>
      </c>
      <c r="AR108" s="70" t="n">
        <v>0.990497</v>
      </c>
      <c r="AS108" s="70" t="n">
        <v>1.002888</v>
      </c>
      <c r="AT108" s="70" t="n">
        <v>1.058939</v>
      </c>
      <c r="AU108" s="70" t="n">
        <v>0.807214</v>
      </c>
      <c r="AV108" s="70" t="n">
        <v>0.807214</v>
      </c>
      <c r="AW108" s="70" t="n">
        <v>0.807214</v>
      </c>
      <c r="AX108" s="70" t="n">
        <v>0.977895</v>
      </c>
      <c r="AY108" s="70" t="n">
        <v>0.915664</v>
      </c>
      <c r="AZ108" s="70" t="n">
        <v>0.777269</v>
      </c>
      <c r="BA108" s="70" t="n">
        <v>0.738959</v>
      </c>
      <c r="BB108" s="70" t="n">
        <v>0.855354</v>
      </c>
      <c r="BC108" s="70" t="n">
        <v>0.817184</v>
      </c>
      <c r="BD108" s="70" t="n">
        <v>0.764962</v>
      </c>
      <c r="BE108" s="70" t="n">
        <v>0.696001</v>
      </c>
      <c r="BF108" s="70" t="n">
        <v>0.783953</v>
      </c>
      <c r="BG108" s="70" t="n">
        <v>0.696855</v>
      </c>
      <c r="BH108" s="70" t="n">
        <v>0.712947</v>
      </c>
      <c r="BI108" s="70" t="n">
        <v>0.742933</v>
      </c>
      <c r="BJ108" s="70" t="n">
        <v>0.665202</v>
      </c>
      <c r="BK108" s="70" t="n">
        <v>0.642449</v>
      </c>
      <c r="BL108" s="70" t="n">
        <v>1.025157</v>
      </c>
      <c r="BM108" s="70" t="n">
        <v>1.028277</v>
      </c>
      <c r="BN108" s="70" t="n">
        <v>0.710344</v>
      </c>
      <c r="BO108" s="70" t="n">
        <v>0.748286</v>
      </c>
      <c r="BP108" s="70" t="n">
        <v>0.754174</v>
      </c>
      <c r="BQ108" s="70" t="n">
        <v>0.751254</v>
      </c>
      <c r="BR108" s="70" t="n">
        <v>0.734951</v>
      </c>
      <c r="BS108" s="70" t="n">
        <v>0.758209</v>
      </c>
      <c r="BT108" s="70" t="n">
        <v>0.75322</v>
      </c>
      <c r="BU108" s="70" t="n">
        <v>0.75322</v>
      </c>
      <c r="BV108" s="70" t="n">
        <v>0.742644</v>
      </c>
      <c r="BW108" s="70" t="n">
        <v>0.708083</v>
      </c>
      <c r="BX108" s="70" t="n">
        <v>1.016329</v>
      </c>
      <c r="BY108" s="70" t="n">
        <v>0.94312</v>
      </c>
      <c r="BZ108" s="70" t="n">
        <v>0.808111</v>
      </c>
      <c r="CA108" s="70" t="n">
        <v>0.854862</v>
      </c>
      <c r="CB108" s="70" t="n">
        <v>0.843474</v>
      </c>
      <c r="CC108" s="70" t="n">
        <v>0.753498</v>
      </c>
      <c r="CD108" s="70" t="n">
        <v>0.780026</v>
      </c>
      <c r="CE108" s="70" t="n">
        <v>0.765222</v>
      </c>
      <c r="CF108" s="70" t="n">
        <v>0.713935</v>
      </c>
      <c r="CG108" s="70" t="n">
        <v>0.613042</v>
      </c>
      <c r="CH108" s="70" t="n">
        <v>0.660832</v>
      </c>
      <c r="CI108" s="70" t="n">
        <v>0.648953</v>
      </c>
      <c r="CJ108" s="70" t="n">
        <v>0.743712</v>
      </c>
      <c r="CK108" s="70" t="n">
        <v>0.728617</v>
      </c>
      <c r="CL108" s="70" t="n">
        <v>0.814872</v>
      </c>
      <c r="CM108" s="70" t="n">
        <v>0.734309</v>
      </c>
      <c r="CN108" s="70" t="n">
        <v>0.69431</v>
      </c>
      <c r="CO108" s="70" t="n">
        <v>0.588467</v>
      </c>
      <c r="CP108" s="70" t="n">
        <v>0.65497</v>
      </c>
      <c r="CQ108" s="70" t="n">
        <v>0.620765</v>
      </c>
      <c r="CR108" s="70" t="n">
        <v>0.673238</v>
      </c>
      <c r="CS108" s="70" t="n">
        <v>0.682089</v>
      </c>
      <c r="CT108" s="70" t="n">
        <v>0.605675</v>
      </c>
      <c r="CU108" s="70" t="n">
        <v>0.755246</v>
      </c>
      <c r="CV108" s="70" t="n">
        <v>0.755246</v>
      </c>
      <c r="CW108" s="70" t="n">
        <v>0.739084</v>
      </c>
      <c r="CX108" s="70" t="n">
        <v>0.560518</v>
      </c>
      <c r="CY108" s="70" t="n">
        <v>0.597073</v>
      </c>
      <c r="CZ108" s="70" t="n">
        <v>0.58955</v>
      </c>
      <c r="DA108" s="70" t="n">
        <v>0.206145</v>
      </c>
      <c r="DB108" s="70" t="n">
        <v>0.163739</v>
      </c>
      <c r="DC108" s="70" t="n">
        <v>0.018865</v>
      </c>
      <c r="DD108" s="70" t="n">
        <v>0</v>
      </c>
      <c r="DE108" s="70" t="n">
        <v>0.099392</v>
      </c>
      <c r="DF108" s="70" t="n">
        <v>0.119683</v>
      </c>
      <c r="DG108" s="70" t="n">
        <v>0.140357</v>
      </c>
      <c r="DH108" s="70" t="n">
        <v>0.14995</v>
      </c>
      <c r="DI108" s="70" t="n">
        <v>0.133567</v>
      </c>
      <c r="DJ108" s="70" t="n">
        <v>0.166878</v>
      </c>
      <c r="DK108" s="70" t="n">
        <v>0.371446</v>
      </c>
      <c r="DL108" s="70" t="n">
        <v>0.361952</v>
      </c>
      <c r="DM108" s="70" t="n">
        <v>0.350756</v>
      </c>
      <c r="DN108" s="70" t="n">
        <v>0.313833</v>
      </c>
      <c r="DO108" s="70" t="n">
        <v>0.31492</v>
      </c>
      <c r="DP108" s="70" t="n">
        <v>0.403696</v>
      </c>
      <c r="DQ108" s="70" t="n">
        <v>0.371229</v>
      </c>
      <c r="DR108" s="70" t="n">
        <v>0.371229</v>
      </c>
      <c r="DS108" s="70" t="n">
        <v>0.375195</v>
      </c>
      <c r="DT108" s="70" t="n">
        <v>0.389853</v>
      </c>
      <c r="DU108" s="70" t="n">
        <v>0.389853</v>
      </c>
      <c r="DV108" s="70" t="n">
        <v>0.389853</v>
      </c>
      <c r="DW108" s="70" t="n">
        <v>0.389853</v>
      </c>
      <c r="DX108" s="70" t="n">
        <v>0.389853</v>
      </c>
      <c r="DY108" s="70" t="n">
        <v>0.389853</v>
      </c>
      <c r="DZ108" s="70" t="n">
        <v>0.37665</v>
      </c>
      <c r="EA108" s="70" t="n">
        <v>0.418715</v>
      </c>
      <c r="EB108" s="70" t="n">
        <v>0.426288</v>
      </c>
      <c r="EC108" s="70" t="n">
        <v>0.470354</v>
      </c>
      <c r="ED108" s="70" t="n">
        <v>0.437987</v>
      </c>
      <c r="EE108" s="70" t="n">
        <v>0.485727</v>
      </c>
      <c r="EF108" s="70" t="n">
        <v>0.667068</v>
      </c>
      <c r="EG108" s="41" t="n">
        <v>0.579277</v>
      </c>
    </row>
    <row r="109" customFormat="false" ht="13.25" hidden="false" customHeight="false" outlineLevel="0" collapsed="false">
      <c r="A109" s="19" t="s">
        <v>50</v>
      </c>
      <c r="B109" s="70" t="n">
        <v>1.881406</v>
      </c>
      <c r="C109" s="70" t="n">
        <v>1.934613</v>
      </c>
      <c r="D109" s="70" t="n">
        <v>1.712363</v>
      </c>
      <c r="E109" s="70" t="n">
        <v>1.560824</v>
      </c>
      <c r="F109" s="70" t="n">
        <v>1.534664</v>
      </c>
      <c r="G109" s="70" t="n">
        <v>1.538133</v>
      </c>
      <c r="H109" s="70" t="n">
        <v>1.605755</v>
      </c>
      <c r="I109" s="70" t="n">
        <v>1.611525</v>
      </c>
      <c r="J109" s="70" t="n">
        <v>1.431968</v>
      </c>
      <c r="K109" s="70" t="n">
        <v>1.436303</v>
      </c>
      <c r="L109" s="70" t="n">
        <v>0.943321</v>
      </c>
      <c r="M109" s="70" t="n">
        <v>0.867361</v>
      </c>
      <c r="N109" s="70" t="n">
        <v>0.867361</v>
      </c>
      <c r="O109" s="70" t="n">
        <v>0.894882</v>
      </c>
      <c r="P109" s="70" t="n">
        <v>0.882014</v>
      </c>
      <c r="Q109" s="70" t="n">
        <v>1.037475</v>
      </c>
      <c r="R109" s="70" t="n">
        <v>1.018267</v>
      </c>
      <c r="S109" s="70" t="n">
        <v>1.022388</v>
      </c>
      <c r="T109" s="70" t="n">
        <v>1.019963</v>
      </c>
      <c r="U109" s="70" t="n">
        <v>1.019963</v>
      </c>
      <c r="V109" s="70" t="n">
        <v>0.980974</v>
      </c>
      <c r="W109" s="70" t="n">
        <v>0.831437</v>
      </c>
      <c r="X109" s="70" t="n">
        <v>0.840616</v>
      </c>
      <c r="Y109" s="70" t="n">
        <v>0.841635</v>
      </c>
      <c r="Z109" s="70" t="n">
        <v>0.841677</v>
      </c>
      <c r="AA109" s="70" t="n">
        <v>0.837621</v>
      </c>
      <c r="AB109" s="70" t="n">
        <v>0.838633</v>
      </c>
      <c r="AC109" s="70" t="n">
        <v>0.838633</v>
      </c>
      <c r="AD109" s="70" t="n">
        <v>0.851575</v>
      </c>
      <c r="AE109" s="70" t="n">
        <v>0.850504</v>
      </c>
      <c r="AF109" s="70" t="n">
        <v>0.841398</v>
      </c>
      <c r="AG109" s="70" t="n">
        <v>1.107299</v>
      </c>
      <c r="AH109" s="70" t="n">
        <v>1.111305</v>
      </c>
      <c r="AI109" s="70" t="n">
        <v>1.111305</v>
      </c>
      <c r="AJ109" s="70" t="n">
        <v>1.111305</v>
      </c>
      <c r="AK109" s="70" t="n">
        <v>1.111305</v>
      </c>
      <c r="AL109" s="70" t="n">
        <v>1.138051</v>
      </c>
      <c r="AM109" s="70" t="n">
        <v>1.138051</v>
      </c>
      <c r="AN109" s="70" t="n">
        <v>1.138051</v>
      </c>
      <c r="AO109" s="70" t="n">
        <v>0.982834</v>
      </c>
      <c r="AP109" s="70" t="n">
        <v>0.93522</v>
      </c>
      <c r="AQ109" s="70" t="n">
        <v>1.05809</v>
      </c>
      <c r="AR109" s="70" t="n">
        <v>1.02764</v>
      </c>
      <c r="AS109" s="70" t="n">
        <v>1.021296</v>
      </c>
      <c r="AT109" s="70" t="n">
        <v>1.046615</v>
      </c>
      <c r="AU109" s="70" t="n">
        <v>0.83563</v>
      </c>
      <c r="AV109" s="70" t="n">
        <v>0.83563</v>
      </c>
      <c r="AW109" s="70" t="n">
        <v>0.83563</v>
      </c>
      <c r="AX109" s="70" t="n">
        <v>0.928248</v>
      </c>
      <c r="AY109" s="70" t="n">
        <v>0.914987</v>
      </c>
      <c r="AZ109" s="70" t="n">
        <v>0.837552</v>
      </c>
      <c r="BA109" s="70" t="n">
        <v>0.669763</v>
      </c>
      <c r="BB109" s="70" t="n">
        <v>0.851275</v>
      </c>
      <c r="BC109" s="70" t="n">
        <v>0.842156</v>
      </c>
      <c r="BD109" s="70" t="n">
        <v>0.700152</v>
      </c>
      <c r="BE109" s="70" t="n">
        <v>0.771912</v>
      </c>
      <c r="BF109" s="70" t="n">
        <v>0.781076</v>
      </c>
      <c r="BG109" s="70" t="n">
        <v>0.721114</v>
      </c>
      <c r="BH109" s="70" t="n">
        <v>0.716533</v>
      </c>
      <c r="BI109" s="70" t="n">
        <v>0.746171</v>
      </c>
      <c r="BJ109" s="70" t="n">
        <v>0.682368</v>
      </c>
      <c r="BK109" s="70" t="n">
        <v>0.636211</v>
      </c>
      <c r="BL109" s="70" t="n">
        <v>1.067455</v>
      </c>
      <c r="BM109" s="70" t="n">
        <v>1.016781</v>
      </c>
      <c r="BN109" s="70" t="n">
        <v>0.721594</v>
      </c>
      <c r="BO109" s="70" t="n">
        <v>0.761965</v>
      </c>
      <c r="BP109" s="70" t="n">
        <v>0.767836</v>
      </c>
      <c r="BQ109" s="70" t="n">
        <v>0.733807</v>
      </c>
      <c r="BR109" s="70" t="n">
        <v>0.717846</v>
      </c>
      <c r="BS109" s="70" t="n">
        <v>0.723482</v>
      </c>
      <c r="BT109" s="70" t="n">
        <v>0.718748</v>
      </c>
      <c r="BU109" s="70" t="n">
        <v>0.718748</v>
      </c>
      <c r="BV109" s="70" t="n">
        <v>0.725586</v>
      </c>
      <c r="BW109" s="70" t="n">
        <v>0.721737</v>
      </c>
      <c r="BX109" s="70" t="n">
        <v>0.970888</v>
      </c>
      <c r="BY109" s="70" t="n">
        <v>0.914017</v>
      </c>
      <c r="BZ109" s="70" t="n">
        <v>0.752327</v>
      </c>
      <c r="CA109" s="70" t="n">
        <v>0.795733</v>
      </c>
      <c r="CB109" s="70" t="n">
        <v>0.823259</v>
      </c>
      <c r="CC109" s="70" t="n">
        <v>0.755555</v>
      </c>
      <c r="CD109" s="70" t="n">
        <v>0.748675</v>
      </c>
      <c r="CE109" s="70" t="n">
        <v>0.722486</v>
      </c>
      <c r="CF109" s="70" t="n">
        <v>0.654273</v>
      </c>
      <c r="CG109" s="70" t="n">
        <v>0.579998</v>
      </c>
      <c r="CH109" s="70" t="n">
        <v>0.641627</v>
      </c>
      <c r="CI109" s="70" t="n">
        <v>0.627105</v>
      </c>
      <c r="CJ109" s="70" t="n">
        <v>0.724046</v>
      </c>
      <c r="CK109" s="70" t="n">
        <v>0.720956</v>
      </c>
      <c r="CL109" s="70" t="n">
        <v>0.77765</v>
      </c>
      <c r="CM109" s="70" t="n">
        <v>0.671699</v>
      </c>
      <c r="CN109" s="70" t="n">
        <v>0.69514</v>
      </c>
      <c r="CO109" s="70" t="n">
        <v>0.544774</v>
      </c>
      <c r="CP109" s="70" t="n">
        <v>0.653064</v>
      </c>
      <c r="CQ109" s="70" t="n">
        <v>0.629884</v>
      </c>
      <c r="CR109" s="70" t="n">
        <v>0.652499</v>
      </c>
      <c r="CS109" s="70" t="n">
        <v>0.643286</v>
      </c>
      <c r="CT109" s="70" t="n">
        <v>0.588733</v>
      </c>
      <c r="CU109" s="70" t="n">
        <v>0.737983</v>
      </c>
      <c r="CV109" s="70" t="n">
        <v>0.737983</v>
      </c>
      <c r="CW109" s="70" t="n">
        <v>0.720587</v>
      </c>
      <c r="CX109" s="70" t="n">
        <v>0.498617</v>
      </c>
      <c r="CY109" s="70" t="n">
        <v>0.559978</v>
      </c>
      <c r="CZ109" s="70" t="n">
        <v>0.555864</v>
      </c>
      <c r="DA109" s="70" t="n">
        <v>0.184369</v>
      </c>
      <c r="DB109" s="70" t="n">
        <v>0.169395</v>
      </c>
      <c r="DC109" s="70" t="n">
        <v>0.10866</v>
      </c>
      <c r="DD109" s="70" t="n">
        <v>0.099392</v>
      </c>
      <c r="DE109" s="70" t="n">
        <v>0</v>
      </c>
      <c r="DF109" s="70" t="n">
        <v>0.089942</v>
      </c>
      <c r="DG109" s="70" t="n">
        <v>0.080228</v>
      </c>
      <c r="DH109" s="70" t="n">
        <v>0.08778</v>
      </c>
      <c r="DI109" s="70" t="n">
        <v>0.121832</v>
      </c>
      <c r="DJ109" s="70" t="n">
        <v>0.132163</v>
      </c>
      <c r="DK109" s="70" t="n">
        <v>0.343465</v>
      </c>
      <c r="DL109" s="70" t="n">
        <v>0.309538</v>
      </c>
      <c r="DM109" s="70" t="n">
        <v>0.378159</v>
      </c>
      <c r="DN109" s="70" t="n">
        <v>0.320657</v>
      </c>
      <c r="DO109" s="70" t="n">
        <v>0.321785</v>
      </c>
      <c r="DP109" s="70" t="n">
        <v>0.338388</v>
      </c>
      <c r="DQ109" s="70" t="n">
        <v>0.338556</v>
      </c>
      <c r="DR109" s="70" t="n">
        <v>0.363528</v>
      </c>
      <c r="DS109" s="70" t="n">
        <v>0.332806</v>
      </c>
      <c r="DT109" s="70" t="n">
        <v>0.346382</v>
      </c>
      <c r="DU109" s="70" t="n">
        <v>0.346382</v>
      </c>
      <c r="DV109" s="70" t="n">
        <v>0.346382</v>
      </c>
      <c r="DW109" s="70" t="n">
        <v>0.346382</v>
      </c>
      <c r="DX109" s="70" t="n">
        <v>0.346382</v>
      </c>
      <c r="DY109" s="70" t="n">
        <v>0.346382</v>
      </c>
      <c r="DZ109" s="70" t="n">
        <v>0.358996</v>
      </c>
      <c r="EA109" s="70" t="n">
        <v>0.368834</v>
      </c>
      <c r="EB109" s="70" t="n">
        <v>0.418551</v>
      </c>
      <c r="EC109" s="70" t="n">
        <v>0.419799</v>
      </c>
      <c r="ED109" s="70" t="n">
        <v>0.3882</v>
      </c>
      <c r="EE109" s="70" t="n">
        <v>0.482812</v>
      </c>
      <c r="EF109" s="70" t="n">
        <v>0.690855</v>
      </c>
      <c r="EG109" s="41" t="n">
        <v>0.542788</v>
      </c>
    </row>
    <row r="110" customFormat="false" ht="13.25" hidden="false" customHeight="false" outlineLevel="0" collapsed="false">
      <c r="A110" s="19" t="s">
        <v>51</v>
      </c>
      <c r="B110" s="70" t="n">
        <v>1.785185</v>
      </c>
      <c r="C110" s="70" t="n">
        <v>1.859257</v>
      </c>
      <c r="D110" s="70" t="n">
        <v>1.670972</v>
      </c>
      <c r="E110" s="70" t="n">
        <v>1.521806</v>
      </c>
      <c r="F110" s="70" t="n">
        <v>1.495025</v>
      </c>
      <c r="G110" s="70" t="n">
        <v>1.497717</v>
      </c>
      <c r="H110" s="70" t="n">
        <v>1.56399</v>
      </c>
      <c r="I110" s="70" t="n">
        <v>1.569535</v>
      </c>
      <c r="J110" s="70" t="n">
        <v>1.369205</v>
      </c>
      <c r="K110" s="70" t="n">
        <v>1.401924</v>
      </c>
      <c r="L110" s="70" t="n">
        <v>0.980399</v>
      </c>
      <c r="M110" s="70" t="n">
        <v>0.839801</v>
      </c>
      <c r="N110" s="70" t="n">
        <v>0.839801</v>
      </c>
      <c r="O110" s="70" t="n">
        <v>0.898151</v>
      </c>
      <c r="P110" s="70" t="n">
        <v>0.830062</v>
      </c>
      <c r="Q110" s="70" t="n">
        <v>1.042425</v>
      </c>
      <c r="R110" s="70" t="n">
        <v>1.075908</v>
      </c>
      <c r="S110" s="70" t="n">
        <v>1.080326</v>
      </c>
      <c r="T110" s="70" t="n">
        <v>1.077814</v>
      </c>
      <c r="U110" s="70" t="n">
        <v>1.077814</v>
      </c>
      <c r="V110" s="70" t="n">
        <v>0.962085</v>
      </c>
      <c r="W110" s="70" t="n">
        <v>0.868575</v>
      </c>
      <c r="X110" s="70" t="n">
        <v>0.860868</v>
      </c>
      <c r="Y110" s="70" t="n">
        <v>0.870615</v>
      </c>
      <c r="Z110" s="70" t="n">
        <v>0.836275</v>
      </c>
      <c r="AA110" s="70" t="n">
        <v>0.832257</v>
      </c>
      <c r="AB110" s="70" t="n">
        <v>0.841543</v>
      </c>
      <c r="AC110" s="70" t="n">
        <v>0.841543</v>
      </c>
      <c r="AD110" s="70" t="n">
        <v>0.845973</v>
      </c>
      <c r="AE110" s="70" t="n">
        <v>0.857182</v>
      </c>
      <c r="AF110" s="70" t="n">
        <v>0.84322</v>
      </c>
      <c r="AG110" s="70" t="n">
        <v>1.038154</v>
      </c>
      <c r="AH110" s="70" t="n">
        <v>1.042196</v>
      </c>
      <c r="AI110" s="70" t="n">
        <v>1.042196</v>
      </c>
      <c r="AJ110" s="70" t="n">
        <v>1.042196</v>
      </c>
      <c r="AK110" s="70" t="n">
        <v>1.042196</v>
      </c>
      <c r="AL110" s="70" t="n">
        <v>1.067796</v>
      </c>
      <c r="AM110" s="70" t="n">
        <v>1.067796</v>
      </c>
      <c r="AN110" s="70" t="n">
        <v>1.067796</v>
      </c>
      <c r="AO110" s="70" t="n">
        <v>0.970175</v>
      </c>
      <c r="AP110" s="70" t="n">
        <v>0.918325</v>
      </c>
      <c r="AQ110" s="70" t="n">
        <v>1.046665</v>
      </c>
      <c r="AR110" s="70" t="n">
        <v>1.015976</v>
      </c>
      <c r="AS110" s="70" t="n">
        <v>1.028409</v>
      </c>
      <c r="AT110" s="70" t="n">
        <v>1.060188</v>
      </c>
      <c r="AU110" s="70" t="n">
        <v>0.847348</v>
      </c>
      <c r="AV110" s="70" t="n">
        <v>0.847348</v>
      </c>
      <c r="AW110" s="70" t="n">
        <v>0.847348</v>
      </c>
      <c r="AX110" s="70" t="n">
        <v>0.929281</v>
      </c>
      <c r="AY110" s="70" t="n">
        <v>0.914835</v>
      </c>
      <c r="AZ110" s="70" t="n">
        <v>0.770912</v>
      </c>
      <c r="BA110" s="70" t="n">
        <v>0.722724</v>
      </c>
      <c r="BB110" s="70" t="n">
        <v>0.834718</v>
      </c>
      <c r="BC110" s="70" t="n">
        <v>0.84672</v>
      </c>
      <c r="BD110" s="70" t="n">
        <v>0.710981</v>
      </c>
      <c r="BE110" s="70" t="n">
        <v>0.75692</v>
      </c>
      <c r="BF110" s="70" t="n">
        <v>0.728012</v>
      </c>
      <c r="BG110" s="70" t="n">
        <v>0.688175</v>
      </c>
      <c r="BH110" s="70" t="n">
        <v>0.710634</v>
      </c>
      <c r="BI110" s="70" t="n">
        <v>0.759682</v>
      </c>
      <c r="BJ110" s="70" t="n">
        <v>0.676951</v>
      </c>
      <c r="BK110" s="70" t="n">
        <v>0.6289</v>
      </c>
      <c r="BL110" s="70" t="n">
        <v>1.019972</v>
      </c>
      <c r="BM110" s="70" t="n">
        <v>1.027502</v>
      </c>
      <c r="BN110" s="70" t="n">
        <v>0.703263</v>
      </c>
      <c r="BO110" s="70" t="n">
        <v>0.731606</v>
      </c>
      <c r="BP110" s="70" t="n">
        <v>0.737474</v>
      </c>
      <c r="BQ110" s="70" t="n">
        <v>0.734696</v>
      </c>
      <c r="BR110" s="70" t="n">
        <v>0.718623</v>
      </c>
      <c r="BS110" s="70" t="n">
        <v>0.701364</v>
      </c>
      <c r="BT110" s="70" t="n">
        <v>0.696778</v>
      </c>
      <c r="BU110" s="70" t="n">
        <v>0.696778</v>
      </c>
      <c r="BV110" s="70" t="n">
        <v>0.771878</v>
      </c>
      <c r="BW110" s="70" t="n">
        <v>0.768272</v>
      </c>
      <c r="BX110" s="70" t="n">
        <v>0.952244</v>
      </c>
      <c r="BY110" s="70" t="n">
        <v>0.864879</v>
      </c>
      <c r="BZ110" s="70" t="n">
        <v>0.796223</v>
      </c>
      <c r="CA110" s="70" t="n">
        <v>0.775425</v>
      </c>
      <c r="CB110" s="70" t="n">
        <v>0.816204</v>
      </c>
      <c r="CC110" s="70" t="n">
        <v>0.688289</v>
      </c>
      <c r="CD110" s="70" t="n">
        <v>0.663863</v>
      </c>
      <c r="CE110" s="70" t="n">
        <v>0.661139</v>
      </c>
      <c r="CF110" s="70" t="n">
        <v>0.599327</v>
      </c>
      <c r="CG110" s="70" t="n">
        <v>0.557685</v>
      </c>
      <c r="CH110" s="70" t="n">
        <v>0.569251</v>
      </c>
      <c r="CI110" s="70" t="n">
        <v>0.572578</v>
      </c>
      <c r="CJ110" s="70" t="n">
        <v>0.695692</v>
      </c>
      <c r="CK110" s="70" t="n">
        <v>0.662567</v>
      </c>
      <c r="CL110" s="70" t="n">
        <v>0.703596</v>
      </c>
      <c r="CM110" s="70" t="n">
        <v>0.644151</v>
      </c>
      <c r="CN110" s="70" t="n">
        <v>0.621999</v>
      </c>
      <c r="CO110" s="70" t="n">
        <v>0.563967</v>
      </c>
      <c r="CP110" s="70" t="n">
        <v>0.614297</v>
      </c>
      <c r="CQ110" s="70" t="n">
        <v>0.579977</v>
      </c>
      <c r="CR110" s="70" t="n">
        <v>0.603198</v>
      </c>
      <c r="CS110" s="70" t="n">
        <v>0.616408</v>
      </c>
      <c r="CT110" s="70" t="n">
        <v>0.558131</v>
      </c>
      <c r="CU110" s="70" t="n">
        <v>0.66855</v>
      </c>
      <c r="CV110" s="70" t="n">
        <v>0.66855</v>
      </c>
      <c r="CW110" s="70" t="n">
        <v>0.669261</v>
      </c>
      <c r="CX110" s="70" t="n">
        <v>0.501776</v>
      </c>
      <c r="CY110" s="70" t="n">
        <v>0.589692</v>
      </c>
      <c r="CZ110" s="70" t="n">
        <v>0.571788</v>
      </c>
      <c r="DA110" s="70" t="n">
        <v>0.139963</v>
      </c>
      <c r="DB110" s="70" t="n">
        <v>0.098413</v>
      </c>
      <c r="DC110" s="70" t="n">
        <v>0.130917</v>
      </c>
      <c r="DD110" s="70" t="n">
        <v>0.119683</v>
      </c>
      <c r="DE110" s="70" t="n">
        <v>0.089942</v>
      </c>
      <c r="DF110" s="70" t="n">
        <v>0</v>
      </c>
      <c r="DG110" s="70" t="n">
        <v>0.068657</v>
      </c>
      <c r="DH110" s="70" t="n">
        <v>0.078803</v>
      </c>
      <c r="DI110" s="70" t="n">
        <v>0.08828</v>
      </c>
      <c r="DJ110" s="70" t="n">
        <v>0.110042</v>
      </c>
      <c r="DK110" s="70" t="n">
        <v>0.373567</v>
      </c>
      <c r="DL110" s="70" t="n">
        <v>0.277539</v>
      </c>
      <c r="DM110" s="70" t="n">
        <v>0.345503</v>
      </c>
      <c r="DN110" s="70" t="n">
        <v>0.285364</v>
      </c>
      <c r="DO110" s="70" t="n">
        <v>0.286354</v>
      </c>
      <c r="DP110" s="70" t="n">
        <v>0.347886</v>
      </c>
      <c r="DQ110" s="70" t="n">
        <v>0.281572</v>
      </c>
      <c r="DR110" s="70" t="n">
        <v>0.305448</v>
      </c>
      <c r="DS110" s="70" t="n">
        <v>0.26264</v>
      </c>
      <c r="DT110" s="70" t="n">
        <v>0.288005</v>
      </c>
      <c r="DU110" s="70" t="n">
        <v>0.288005</v>
      </c>
      <c r="DV110" s="70" t="n">
        <v>0.288005</v>
      </c>
      <c r="DW110" s="70" t="n">
        <v>0.288005</v>
      </c>
      <c r="DX110" s="70" t="n">
        <v>0.288005</v>
      </c>
      <c r="DY110" s="70" t="n">
        <v>0.288005</v>
      </c>
      <c r="DZ110" s="70" t="n">
        <v>0.300067</v>
      </c>
      <c r="EA110" s="70" t="n">
        <v>0.33629</v>
      </c>
      <c r="EB110" s="70" t="n">
        <v>0.369046</v>
      </c>
      <c r="EC110" s="70" t="n">
        <v>0.385798</v>
      </c>
      <c r="ED110" s="70" t="n">
        <v>0.355364</v>
      </c>
      <c r="EE110" s="70" t="n">
        <v>0.461144</v>
      </c>
      <c r="EF110" s="70" t="n">
        <v>0.665065</v>
      </c>
      <c r="EG110" s="41" t="n">
        <v>0.515139</v>
      </c>
    </row>
    <row r="111" customFormat="false" ht="13.25" hidden="false" customHeight="false" outlineLevel="0" collapsed="false">
      <c r="A111" s="19" t="s">
        <v>51</v>
      </c>
      <c r="B111" s="70" t="n">
        <v>1.918376</v>
      </c>
      <c r="C111" s="70" t="n">
        <v>1.982685</v>
      </c>
      <c r="D111" s="70" t="n">
        <v>1.766583</v>
      </c>
      <c r="E111" s="70" t="n">
        <v>1.608443</v>
      </c>
      <c r="F111" s="70" t="n">
        <v>1.54011</v>
      </c>
      <c r="G111" s="70" t="n">
        <v>1.543686</v>
      </c>
      <c r="H111" s="70" t="n">
        <v>1.611405</v>
      </c>
      <c r="I111" s="70" t="n">
        <v>1.617198</v>
      </c>
      <c r="J111" s="70" t="n">
        <v>1.363732</v>
      </c>
      <c r="K111" s="70" t="n">
        <v>1.401068</v>
      </c>
      <c r="L111" s="70" t="n">
        <v>0.930938</v>
      </c>
      <c r="M111" s="70" t="n">
        <v>0.771254</v>
      </c>
      <c r="N111" s="70" t="n">
        <v>0.771254</v>
      </c>
      <c r="O111" s="70" t="n">
        <v>0.818085</v>
      </c>
      <c r="P111" s="70" t="n">
        <v>0.803121</v>
      </c>
      <c r="Q111" s="70" t="n">
        <v>1.077714</v>
      </c>
      <c r="R111" s="70" t="n">
        <v>1.091888</v>
      </c>
      <c r="S111" s="70" t="n">
        <v>1.096327</v>
      </c>
      <c r="T111" s="70" t="n">
        <v>1.093828</v>
      </c>
      <c r="U111" s="70" t="n">
        <v>1.093828</v>
      </c>
      <c r="V111" s="70" t="n">
        <v>0.998233</v>
      </c>
      <c r="W111" s="70" t="n">
        <v>0.828869</v>
      </c>
      <c r="X111" s="70" t="n">
        <v>0.894837</v>
      </c>
      <c r="Y111" s="70" t="n">
        <v>0.889469</v>
      </c>
      <c r="Z111" s="70" t="n">
        <v>0.886772</v>
      </c>
      <c r="AA111" s="70" t="n">
        <v>0.882481</v>
      </c>
      <c r="AB111" s="70" t="n">
        <v>0.87723</v>
      </c>
      <c r="AC111" s="70" t="n">
        <v>0.87723</v>
      </c>
      <c r="AD111" s="70" t="n">
        <v>0.842944</v>
      </c>
      <c r="AE111" s="70" t="n">
        <v>0.838316</v>
      </c>
      <c r="AF111" s="70" t="n">
        <v>0.809678</v>
      </c>
      <c r="AG111" s="70" t="n">
        <v>0.98383</v>
      </c>
      <c r="AH111" s="70" t="n">
        <v>0.987835</v>
      </c>
      <c r="AI111" s="70" t="n">
        <v>0.987835</v>
      </c>
      <c r="AJ111" s="70" t="n">
        <v>0.987835</v>
      </c>
      <c r="AK111" s="70" t="n">
        <v>0.987835</v>
      </c>
      <c r="AL111" s="70" t="n">
        <v>1.01218</v>
      </c>
      <c r="AM111" s="70" t="n">
        <v>1.01218</v>
      </c>
      <c r="AN111" s="70" t="n">
        <v>1.01218</v>
      </c>
      <c r="AO111" s="70" t="n">
        <v>1.029762</v>
      </c>
      <c r="AP111" s="70" t="n">
        <v>0.958966</v>
      </c>
      <c r="AQ111" s="70" t="n">
        <v>1.067148</v>
      </c>
      <c r="AR111" s="70" t="n">
        <v>1.036207</v>
      </c>
      <c r="AS111" s="70" t="n">
        <v>1.02986</v>
      </c>
      <c r="AT111" s="70" t="n">
        <v>1.118743</v>
      </c>
      <c r="AU111" s="70" t="n">
        <v>0.843031</v>
      </c>
      <c r="AV111" s="70" t="n">
        <v>0.843031</v>
      </c>
      <c r="AW111" s="70" t="n">
        <v>0.843031</v>
      </c>
      <c r="AX111" s="70" t="n">
        <v>0.986097</v>
      </c>
      <c r="AY111" s="70" t="n">
        <v>0.936555</v>
      </c>
      <c r="AZ111" s="70" t="n">
        <v>0.766278</v>
      </c>
      <c r="BA111" s="70" t="n">
        <v>0.748743</v>
      </c>
      <c r="BB111" s="70" t="n">
        <v>0.870293</v>
      </c>
      <c r="BC111" s="70" t="n">
        <v>0.880281</v>
      </c>
      <c r="BD111" s="70" t="n">
        <v>0.741034</v>
      </c>
      <c r="BE111" s="70" t="n">
        <v>0.7348</v>
      </c>
      <c r="BF111" s="70" t="n">
        <v>0.746104</v>
      </c>
      <c r="BG111" s="70" t="n">
        <v>0.68124</v>
      </c>
      <c r="BH111" s="70" t="n">
        <v>0.737428</v>
      </c>
      <c r="BI111" s="70" t="n">
        <v>0.770877</v>
      </c>
      <c r="BJ111" s="70" t="n">
        <v>0.678806</v>
      </c>
      <c r="BK111" s="70" t="n">
        <v>0.64023</v>
      </c>
      <c r="BL111" s="70" t="n">
        <v>1.075453</v>
      </c>
      <c r="BM111" s="70" t="n">
        <v>0.958018</v>
      </c>
      <c r="BN111" s="70" t="n">
        <v>0.753293</v>
      </c>
      <c r="BO111" s="70" t="n">
        <v>0.823014</v>
      </c>
      <c r="BP111" s="70" t="n">
        <v>0.829319</v>
      </c>
      <c r="BQ111" s="70" t="n">
        <v>0.81119</v>
      </c>
      <c r="BR111" s="70" t="n">
        <v>0.793175</v>
      </c>
      <c r="BS111" s="70" t="n">
        <v>0.791618</v>
      </c>
      <c r="BT111" s="70" t="n">
        <v>0.786252</v>
      </c>
      <c r="BU111" s="70" t="n">
        <v>0.786252</v>
      </c>
      <c r="BV111" s="70" t="n">
        <v>0.818794</v>
      </c>
      <c r="BW111" s="70" t="n">
        <v>0.81701</v>
      </c>
      <c r="BX111" s="70" t="n">
        <v>1.00142</v>
      </c>
      <c r="BY111" s="70" t="n">
        <v>0.935783</v>
      </c>
      <c r="BZ111" s="70" t="n">
        <v>0.783196</v>
      </c>
      <c r="CA111" s="70" t="n">
        <v>0.780903</v>
      </c>
      <c r="CB111" s="70" t="n">
        <v>0.808443</v>
      </c>
      <c r="CC111" s="70" t="n">
        <v>0.733604</v>
      </c>
      <c r="CD111" s="70" t="n">
        <v>0.70989</v>
      </c>
      <c r="CE111" s="70" t="n">
        <v>0.707735</v>
      </c>
      <c r="CF111" s="70" t="n">
        <v>0.653072</v>
      </c>
      <c r="CG111" s="70" t="n">
        <v>0.63783</v>
      </c>
      <c r="CH111" s="70" t="n">
        <v>0.621104</v>
      </c>
      <c r="CI111" s="70" t="n">
        <v>0.654035</v>
      </c>
      <c r="CJ111" s="70" t="n">
        <v>0.751801</v>
      </c>
      <c r="CK111" s="70" t="n">
        <v>0.701108</v>
      </c>
      <c r="CL111" s="70" t="n">
        <v>0.776817</v>
      </c>
      <c r="CM111" s="70" t="n">
        <v>0.650305</v>
      </c>
      <c r="CN111" s="70" t="n">
        <v>0.68983</v>
      </c>
      <c r="CO111" s="70" t="n">
        <v>0.561758</v>
      </c>
      <c r="CP111" s="70" t="n">
        <v>0.615774</v>
      </c>
      <c r="CQ111" s="70" t="n">
        <v>0.614965</v>
      </c>
      <c r="CR111" s="70" t="n">
        <v>0.625084</v>
      </c>
      <c r="CS111" s="70" t="n">
        <v>0.653478</v>
      </c>
      <c r="CT111" s="70" t="n">
        <v>0.5789</v>
      </c>
      <c r="CU111" s="70" t="n">
        <v>0.722486</v>
      </c>
      <c r="CV111" s="70" t="n">
        <v>0.722486</v>
      </c>
      <c r="CW111" s="70" t="n">
        <v>0.691211</v>
      </c>
      <c r="CX111" s="70" t="n">
        <v>0.533305</v>
      </c>
      <c r="CY111" s="70" t="n">
        <v>0.606487</v>
      </c>
      <c r="CZ111" s="70" t="n">
        <v>0.574282</v>
      </c>
      <c r="DA111" s="70" t="n">
        <v>0.151418</v>
      </c>
      <c r="DB111" s="70" t="n">
        <v>0.109385</v>
      </c>
      <c r="DC111" s="70" t="n">
        <v>0.151828</v>
      </c>
      <c r="DD111" s="70" t="n">
        <v>0.140357</v>
      </c>
      <c r="DE111" s="70" t="n">
        <v>0.080228</v>
      </c>
      <c r="DF111" s="70" t="n">
        <v>0.068657</v>
      </c>
      <c r="DG111" s="70" t="n">
        <v>0</v>
      </c>
      <c r="DH111" s="70" t="n">
        <v>0.077312</v>
      </c>
      <c r="DI111" s="70" t="n">
        <v>0.110072</v>
      </c>
      <c r="DJ111" s="70" t="n">
        <v>0.131803</v>
      </c>
      <c r="DK111" s="70" t="n">
        <v>0.386962</v>
      </c>
      <c r="DL111" s="70" t="n">
        <v>0.318242</v>
      </c>
      <c r="DM111" s="70" t="n">
        <v>0.377935</v>
      </c>
      <c r="DN111" s="70" t="n">
        <v>0.325871</v>
      </c>
      <c r="DO111" s="70" t="n">
        <v>0.327003</v>
      </c>
      <c r="DP111" s="70" t="n">
        <v>0.37899</v>
      </c>
      <c r="DQ111" s="70" t="n">
        <v>0.336039</v>
      </c>
      <c r="DR111" s="70" t="n">
        <v>0.360929</v>
      </c>
      <c r="DS111" s="70" t="n">
        <v>0.316107</v>
      </c>
      <c r="DT111" s="70" t="n">
        <v>0.317615</v>
      </c>
      <c r="DU111" s="70" t="n">
        <v>0.317615</v>
      </c>
      <c r="DV111" s="70" t="n">
        <v>0.317615</v>
      </c>
      <c r="DW111" s="70" t="n">
        <v>0.317615</v>
      </c>
      <c r="DX111" s="70" t="n">
        <v>0.317615</v>
      </c>
      <c r="DY111" s="70" t="n">
        <v>0.317615</v>
      </c>
      <c r="DZ111" s="70" t="n">
        <v>0.330058</v>
      </c>
      <c r="EA111" s="70" t="n">
        <v>0.372851</v>
      </c>
      <c r="EB111" s="70" t="n">
        <v>0.397957</v>
      </c>
      <c r="EC111" s="70" t="n">
        <v>0.422425</v>
      </c>
      <c r="ED111" s="70" t="n">
        <v>0.39056</v>
      </c>
      <c r="EE111" s="70" t="n">
        <v>0.486977</v>
      </c>
      <c r="EF111" s="70" t="n">
        <v>0.723991</v>
      </c>
      <c r="EG111" s="41" t="n">
        <v>0.569789</v>
      </c>
    </row>
    <row r="112" customFormat="false" ht="13.25" hidden="false" customHeight="false" outlineLevel="0" collapsed="false">
      <c r="A112" s="19" t="s">
        <v>51</v>
      </c>
      <c r="B112" s="70" t="n">
        <v>1.887371</v>
      </c>
      <c r="C112" s="70" t="n">
        <v>1.948761</v>
      </c>
      <c r="D112" s="70" t="n">
        <v>1.645816</v>
      </c>
      <c r="E112" s="70" t="n">
        <v>1.501101</v>
      </c>
      <c r="F112" s="70" t="n">
        <v>1.502182</v>
      </c>
      <c r="G112" s="70" t="n">
        <v>1.505006</v>
      </c>
      <c r="H112" s="70" t="n">
        <v>1.571441</v>
      </c>
      <c r="I112" s="70" t="n">
        <v>1.577022</v>
      </c>
      <c r="J112" s="70" t="n">
        <v>1.378463</v>
      </c>
      <c r="K112" s="70" t="n">
        <v>1.411207</v>
      </c>
      <c r="L112" s="70" t="n">
        <v>0.948776</v>
      </c>
      <c r="M112" s="70" t="n">
        <v>0.787117</v>
      </c>
      <c r="N112" s="70" t="n">
        <v>0.787117</v>
      </c>
      <c r="O112" s="70" t="n">
        <v>0.815342</v>
      </c>
      <c r="P112" s="70" t="n">
        <v>0.770656</v>
      </c>
      <c r="Q112" s="70" t="n">
        <v>1.094793</v>
      </c>
      <c r="R112" s="70" t="n">
        <v>0.979068</v>
      </c>
      <c r="S112" s="70" t="n">
        <v>0.983194</v>
      </c>
      <c r="T112" s="70" t="n">
        <v>0.98071</v>
      </c>
      <c r="U112" s="70" t="n">
        <v>0.98071</v>
      </c>
      <c r="V112" s="70" t="n">
        <v>0.920875</v>
      </c>
      <c r="W112" s="70" t="n">
        <v>0.794835</v>
      </c>
      <c r="X112" s="70" t="n">
        <v>0.79944</v>
      </c>
      <c r="Y112" s="70" t="n">
        <v>0.794636</v>
      </c>
      <c r="Z112" s="70" t="n">
        <v>0.800455</v>
      </c>
      <c r="AA112" s="70" t="n">
        <v>0.796626</v>
      </c>
      <c r="AB112" s="70" t="n">
        <v>0.791848</v>
      </c>
      <c r="AC112" s="70" t="n">
        <v>0.791848</v>
      </c>
      <c r="AD112" s="70" t="n">
        <v>0.822602</v>
      </c>
      <c r="AE112" s="70" t="n">
        <v>0.834862</v>
      </c>
      <c r="AF112" s="70" t="n">
        <v>0.806935</v>
      </c>
      <c r="AG112" s="70" t="n">
        <v>1.048956</v>
      </c>
      <c r="AH112" s="70" t="n">
        <v>1.052952</v>
      </c>
      <c r="AI112" s="70" t="n">
        <v>1.052952</v>
      </c>
      <c r="AJ112" s="70" t="n">
        <v>1.052952</v>
      </c>
      <c r="AK112" s="70" t="n">
        <v>1.052952</v>
      </c>
      <c r="AL112" s="70" t="n">
        <v>1.078467</v>
      </c>
      <c r="AM112" s="70" t="n">
        <v>1.078467</v>
      </c>
      <c r="AN112" s="70" t="n">
        <v>1.078467</v>
      </c>
      <c r="AO112" s="70" t="n">
        <v>0.936157</v>
      </c>
      <c r="AP112" s="70" t="n">
        <v>0.869958</v>
      </c>
      <c r="AQ112" s="70" t="n">
        <v>1.018462</v>
      </c>
      <c r="AR112" s="70" t="n">
        <v>0.989027</v>
      </c>
      <c r="AS112" s="70" t="n">
        <v>0.982464</v>
      </c>
      <c r="AT112" s="70" t="n">
        <v>0.985884</v>
      </c>
      <c r="AU112" s="70" t="n">
        <v>0.811853</v>
      </c>
      <c r="AV112" s="70" t="n">
        <v>0.811853</v>
      </c>
      <c r="AW112" s="70" t="n">
        <v>0.811853</v>
      </c>
      <c r="AX112" s="70" t="n">
        <v>0.914381</v>
      </c>
      <c r="AY112" s="70" t="n">
        <v>0.823809</v>
      </c>
      <c r="AZ112" s="70" t="n">
        <v>0.814356</v>
      </c>
      <c r="BA112" s="70" t="n">
        <v>0.727538</v>
      </c>
      <c r="BB112" s="70" t="n">
        <v>0.825775</v>
      </c>
      <c r="BC112" s="70" t="n">
        <v>0.7985</v>
      </c>
      <c r="BD112" s="70" t="n">
        <v>0.687336</v>
      </c>
      <c r="BE112" s="70" t="n">
        <v>0.707399</v>
      </c>
      <c r="BF112" s="70" t="n">
        <v>0.762567</v>
      </c>
      <c r="BG112" s="70" t="n">
        <v>0.696909</v>
      </c>
      <c r="BH112" s="70" t="n">
        <v>0.718962</v>
      </c>
      <c r="BI112" s="70" t="n">
        <v>0.785546</v>
      </c>
      <c r="BJ112" s="70" t="n">
        <v>0.748414</v>
      </c>
      <c r="BK112" s="70" t="n">
        <v>0.700241</v>
      </c>
      <c r="BL112" s="70" t="n">
        <v>1.102911</v>
      </c>
      <c r="BM112" s="70" t="n">
        <v>0.994215</v>
      </c>
      <c r="BN112" s="70" t="n">
        <v>0.752948</v>
      </c>
      <c r="BO112" s="70" t="n">
        <v>0.771561</v>
      </c>
      <c r="BP112" s="70" t="n">
        <v>0.786251</v>
      </c>
      <c r="BQ112" s="70" t="n">
        <v>0.78302</v>
      </c>
      <c r="BR112" s="70" t="n">
        <v>0.766098</v>
      </c>
      <c r="BS112" s="70" t="n">
        <v>0.772149</v>
      </c>
      <c r="BT112" s="70" t="n">
        <v>0.767053</v>
      </c>
      <c r="BU112" s="70" t="n">
        <v>0.767053</v>
      </c>
      <c r="BV112" s="70" t="n">
        <v>0.775804</v>
      </c>
      <c r="BW112" s="70" t="n">
        <v>0.741413</v>
      </c>
      <c r="BX112" s="70" t="n">
        <v>0.929812</v>
      </c>
      <c r="BY112" s="70" t="n">
        <v>0.902291</v>
      </c>
      <c r="BZ112" s="70" t="n">
        <v>0.698348</v>
      </c>
      <c r="CA112" s="70" t="n">
        <v>0.776166</v>
      </c>
      <c r="CB112" s="70" t="n">
        <v>0.835894</v>
      </c>
      <c r="CC112" s="70" t="n">
        <v>0.74447</v>
      </c>
      <c r="CD112" s="70" t="n">
        <v>0.719352</v>
      </c>
      <c r="CE112" s="70" t="n">
        <v>0.729951</v>
      </c>
      <c r="CF112" s="70" t="n">
        <v>0.632616</v>
      </c>
      <c r="CG112" s="70" t="n">
        <v>0.604954</v>
      </c>
      <c r="CH112" s="70" t="n">
        <v>0.619307</v>
      </c>
      <c r="CI112" s="70" t="n">
        <v>0.593122</v>
      </c>
      <c r="CJ112" s="70" t="n">
        <v>0.704789</v>
      </c>
      <c r="CK112" s="70" t="n">
        <v>0.703394</v>
      </c>
      <c r="CL112" s="70" t="n">
        <v>0.751899</v>
      </c>
      <c r="CM112" s="70" t="n">
        <v>0.65996</v>
      </c>
      <c r="CN112" s="70" t="n">
        <v>0.692458</v>
      </c>
      <c r="CO112" s="70" t="n">
        <v>0.632652</v>
      </c>
      <c r="CP112" s="70" t="n">
        <v>0.687005</v>
      </c>
      <c r="CQ112" s="70" t="n">
        <v>0.650978</v>
      </c>
      <c r="CR112" s="70" t="n">
        <v>0.675211</v>
      </c>
      <c r="CS112" s="70" t="n">
        <v>0.664477</v>
      </c>
      <c r="CT112" s="70" t="n">
        <v>0.601389</v>
      </c>
      <c r="CU112" s="70" t="n">
        <v>0.732664</v>
      </c>
      <c r="CV112" s="70" t="n">
        <v>0.732664</v>
      </c>
      <c r="CW112" s="70" t="n">
        <v>0.715538</v>
      </c>
      <c r="CX112" s="70" t="n">
        <v>0.494021</v>
      </c>
      <c r="CY112" s="70" t="n">
        <v>0.58853</v>
      </c>
      <c r="CZ112" s="70" t="n">
        <v>0.573216</v>
      </c>
      <c r="DA112" s="70" t="n">
        <v>0.163121</v>
      </c>
      <c r="DB112" s="70" t="n">
        <v>0.164296</v>
      </c>
      <c r="DC112" s="70" t="n">
        <v>0.129309</v>
      </c>
      <c r="DD112" s="70" t="n">
        <v>0.14995</v>
      </c>
      <c r="DE112" s="70" t="n">
        <v>0.08778</v>
      </c>
      <c r="DF112" s="70" t="n">
        <v>0.078803</v>
      </c>
      <c r="DG112" s="70" t="n">
        <v>0.077312</v>
      </c>
      <c r="DH112" s="70" t="n">
        <v>0</v>
      </c>
      <c r="DI112" s="70" t="n">
        <v>0.140932</v>
      </c>
      <c r="DJ112" s="70" t="n">
        <v>0.13072</v>
      </c>
      <c r="DK112" s="70" t="n">
        <v>0.35356</v>
      </c>
      <c r="DL112" s="70" t="n">
        <v>0.303945</v>
      </c>
      <c r="DM112" s="70" t="n">
        <v>0.371176</v>
      </c>
      <c r="DN112" s="70" t="n">
        <v>0.324889</v>
      </c>
      <c r="DO112" s="70" t="n">
        <v>0.326005</v>
      </c>
      <c r="DP112" s="70" t="n">
        <v>0.334726</v>
      </c>
      <c r="DQ112" s="70" t="n">
        <v>0.296344</v>
      </c>
      <c r="DR112" s="70" t="n">
        <v>0.320507</v>
      </c>
      <c r="DS112" s="70" t="n">
        <v>0.288708</v>
      </c>
      <c r="DT112" s="70" t="n">
        <v>0.301586</v>
      </c>
      <c r="DU112" s="70" t="n">
        <v>0.301586</v>
      </c>
      <c r="DV112" s="70" t="n">
        <v>0.301586</v>
      </c>
      <c r="DW112" s="70" t="n">
        <v>0.301586</v>
      </c>
      <c r="DX112" s="70" t="n">
        <v>0.301586</v>
      </c>
      <c r="DY112" s="70" t="n">
        <v>0.301586</v>
      </c>
      <c r="DZ112" s="70" t="n">
        <v>0.313736</v>
      </c>
      <c r="EA112" s="70" t="n">
        <v>0.355075</v>
      </c>
      <c r="EB112" s="70" t="n">
        <v>0.32909</v>
      </c>
      <c r="EC112" s="70" t="n">
        <v>0.397556</v>
      </c>
      <c r="ED112" s="70" t="n">
        <v>0.367086</v>
      </c>
      <c r="EE112" s="70" t="n">
        <v>0.461075</v>
      </c>
      <c r="EF112" s="70" t="n">
        <v>0.712543</v>
      </c>
      <c r="EG112" s="41" t="n">
        <v>0.552203</v>
      </c>
    </row>
    <row r="113" customFormat="false" ht="13.25" hidden="false" customHeight="false" outlineLevel="0" collapsed="false">
      <c r="A113" s="19" t="s">
        <v>51</v>
      </c>
      <c r="B113" s="70" t="n">
        <v>1.70655</v>
      </c>
      <c r="C113" s="70" t="n">
        <v>1.778365</v>
      </c>
      <c r="D113" s="70" t="n">
        <v>1.548467</v>
      </c>
      <c r="E113" s="70" t="n">
        <v>1.409469</v>
      </c>
      <c r="F113" s="70" t="n">
        <v>1.430638</v>
      </c>
      <c r="G113" s="70" t="n">
        <v>1.432223</v>
      </c>
      <c r="H113" s="70" t="n">
        <v>1.498405</v>
      </c>
      <c r="I113" s="70" t="n">
        <v>1.503772</v>
      </c>
      <c r="J113" s="70" t="n">
        <v>1.295496</v>
      </c>
      <c r="K113" s="70" t="n">
        <v>1.299118</v>
      </c>
      <c r="L113" s="70" t="n">
        <v>0.831399</v>
      </c>
      <c r="M113" s="70" t="n">
        <v>0.836833</v>
      </c>
      <c r="N113" s="70" t="n">
        <v>0.836833</v>
      </c>
      <c r="O113" s="70" t="n">
        <v>0.892297</v>
      </c>
      <c r="P113" s="70" t="n">
        <v>0.859691</v>
      </c>
      <c r="Q113" s="70" t="n">
        <v>1.028556</v>
      </c>
      <c r="R113" s="70" t="n">
        <v>1.177303</v>
      </c>
      <c r="S113" s="70" t="n">
        <v>1.182011</v>
      </c>
      <c r="T113" s="70" t="n">
        <v>1.179499</v>
      </c>
      <c r="U113" s="70" t="n">
        <v>1.179499</v>
      </c>
      <c r="V113" s="70" t="n">
        <v>0.966809</v>
      </c>
      <c r="W113" s="70" t="n">
        <v>0.805047</v>
      </c>
      <c r="X113" s="70" t="n">
        <v>0.873693</v>
      </c>
      <c r="Y113" s="70" t="n">
        <v>0.892338</v>
      </c>
      <c r="Z113" s="70" t="n">
        <v>0.865929</v>
      </c>
      <c r="AA113" s="70" t="n">
        <v>0.861782</v>
      </c>
      <c r="AB113" s="70" t="n">
        <v>0.880001</v>
      </c>
      <c r="AC113" s="70" t="n">
        <v>0.880001</v>
      </c>
      <c r="AD113" s="70" t="n">
        <v>0.860758</v>
      </c>
      <c r="AE113" s="70" t="n">
        <v>0.856044</v>
      </c>
      <c r="AF113" s="70" t="n">
        <v>0.850648</v>
      </c>
      <c r="AG113" s="70" t="n">
        <v>1.03423</v>
      </c>
      <c r="AH113" s="70" t="n">
        <v>1.038258</v>
      </c>
      <c r="AI113" s="70" t="n">
        <v>1.038258</v>
      </c>
      <c r="AJ113" s="70" t="n">
        <v>1.038258</v>
      </c>
      <c r="AK113" s="70" t="n">
        <v>1.038258</v>
      </c>
      <c r="AL113" s="70" t="n">
        <v>1.063693</v>
      </c>
      <c r="AM113" s="70" t="n">
        <v>1.063693</v>
      </c>
      <c r="AN113" s="70" t="n">
        <v>1.063693</v>
      </c>
      <c r="AO113" s="70" t="n">
        <v>0.940028</v>
      </c>
      <c r="AP113" s="70" t="n">
        <v>0.922327</v>
      </c>
      <c r="AQ113" s="70" t="n">
        <v>1.018039</v>
      </c>
      <c r="AR113" s="70" t="n">
        <v>0.99276</v>
      </c>
      <c r="AS113" s="70" t="n">
        <v>0.99505</v>
      </c>
      <c r="AT113" s="70" t="n">
        <v>1.096716</v>
      </c>
      <c r="AU113" s="70" t="n">
        <v>0.823969</v>
      </c>
      <c r="AV113" s="70" t="n">
        <v>0.823969</v>
      </c>
      <c r="AW113" s="70" t="n">
        <v>0.823969</v>
      </c>
      <c r="AX113" s="70" t="n">
        <v>1.023917</v>
      </c>
      <c r="AY113" s="70" t="n">
        <v>0.891186</v>
      </c>
      <c r="AZ113" s="70" t="n">
        <v>0.85301</v>
      </c>
      <c r="BA113" s="70" t="n">
        <v>0.799793</v>
      </c>
      <c r="BB113" s="70" t="n">
        <v>0.798857</v>
      </c>
      <c r="BC113" s="70" t="n">
        <v>0.793912</v>
      </c>
      <c r="BD113" s="70" t="n">
        <v>0.721051</v>
      </c>
      <c r="BE113" s="70" t="n">
        <v>0.728076</v>
      </c>
      <c r="BF113" s="70" t="n">
        <v>0.741495</v>
      </c>
      <c r="BG113" s="70" t="n">
        <v>0.737058</v>
      </c>
      <c r="BH113" s="70" t="n">
        <v>0.708249</v>
      </c>
      <c r="BI113" s="70" t="n">
        <v>0.746079</v>
      </c>
      <c r="BJ113" s="70" t="n">
        <v>0.659716</v>
      </c>
      <c r="BK113" s="70" t="n">
        <v>0.615345</v>
      </c>
      <c r="BL113" s="70" t="n">
        <v>1.079045</v>
      </c>
      <c r="BM113" s="70" t="n">
        <v>0.93425</v>
      </c>
      <c r="BN113" s="70" t="n">
        <v>0.693972</v>
      </c>
      <c r="BO113" s="70" t="n">
        <v>0.710296</v>
      </c>
      <c r="BP113" s="70" t="n">
        <v>0.716078</v>
      </c>
      <c r="BQ113" s="70" t="n">
        <v>0.71351</v>
      </c>
      <c r="BR113" s="70" t="n">
        <v>0.697902</v>
      </c>
      <c r="BS113" s="70" t="n">
        <v>0.696679</v>
      </c>
      <c r="BT113" s="70" t="n">
        <v>0.692163</v>
      </c>
      <c r="BU113" s="70" t="n">
        <v>0.692163</v>
      </c>
      <c r="BV113" s="70" t="n">
        <v>0.746257</v>
      </c>
      <c r="BW113" s="70" t="n">
        <v>0.761176</v>
      </c>
      <c r="BX113" s="70" t="n">
        <v>0.988333</v>
      </c>
      <c r="BY113" s="70" t="n">
        <v>0.836286</v>
      </c>
      <c r="BZ113" s="70" t="n">
        <v>0.769728</v>
      </c>
      <c r="CA113" s="70" t="n">
        <v>0.733986</v>
      </c>
      <c r="CB113" s="70" t="n">
        <v>0.773524</v>
      </c>
      <c r="CC113" s="70" t="n">
        <v>0.680332</v>
      </c>
      <c r="CD113" s="70" t="n">
        <v>0.688748</v>
      </c>
      <c r="CE113" s="70" t="n">
        <v>0.692072</v>
      </c>
      <c r="CF113" s="70" t="n">
        <v>0.601132</v>
      </c>
      <c r="CG113" s="70" t="n">
        <v>0.56836</v>
      </c>
      <c r="CH113" s="70" t="n">
        <v>0.662752</v>
      </c>
      <c r="CI113" s="70" t="n">
        <v>0.570241</v>
      </c>
      <c r="CJ113" s="70" t="n">
        <v>0.721873</v>
      </c>
      <c r="CK113" s="70" t="n">
        <v>0.658757</v>
      </c>
      <c r="CL113" s="70" t="n">
        <v>0.714627</v>
      </c>
      <c r="CM113" s="70" t="n">
        <v>0.66029</v>
      </c>
      <c r="CN113" s="70" t="n">
        <v>0.662053</v>
      </c>
      <c r="CO113" s="70" t="n">
        <v>0.563109</v>
      </c>
      <c r="CP113" s="70" t="n">
        <v>0.646508</v>
      </c>
      <c r="CQ113" s="70" t="n">
        <v>0.606961</v>
      </c>
      <c r="CR113" s="70" t="n">
        <v>0.645339</v>
      </c>
      <c r="CS113" s="70" t="n">
        <v>0.677576</v>
      </c>
      <c r="CT113" s="70" t="n">
        <v>0.520856</v>
      </c>
      <c r="CU113" s="70" t="n">
        <v>0.654403</v>
      </c>
      <c r="CV113" s="70" t="n">
        <v>0.654403</v>
      </c>
      <c r="CW113" s="70" t="n">
        <v>0.625103</v>
      </c>
      <c r="CX113" s="70" t="n">
        <v>0.502093</v>
      </c>
      <c r="CY113" s="70" t="n">
        <v>0.532158</v>
      </c>
      <c r="CZ113" s="70" t="n">
        <v>0.554037</v>
      </c>
      <c r="DA113" s="70" t="n">
        <v>0.136851</v>
      </c>
      <c r="DB113" s="70" t="n">
        <v>0.109419</v>
      </c>
      <c r="DC113" s="70" t="n">
        <v>0.155224</v>
      </c>
      <c r="DD113" s="70" t="n">
        <v>0.133567</v>
      </c>
      <c r="DE113" s="70" t="n">
        <v>0.121832</v>
      </c>
      <c r="DF113" s="70" t="n">
        <v>0.08828</v>
      </c>
      <c r="DG113" s="70" t="n">
        <v>0.110072</v>
      </c>
      <c r="DH113" s="70" t="n">
        <v>0.140932</v>
      </c>
      <c r="DI113" s="70" t="n">
        <v>0</v>
      </c>
      <c r="DJ113" s="70" t="n">
        <v>0.086658</v>
      </c>
      <c r="DK113" s="70" t="n">
        <v>0.349386</v>
      </c>
      <c r="DL113" s="70" t="n">
        <v>0.31141</v>
      </c>
      <c r="DM113" s="70" t="n">
        <v>0.348754</v>
      </c>
      <c r="DN113" s="70" t="n">
        <v>0.292389</v>
      </c>
      <c r="DO113" s="70" t="n">
        <v>0.293383</v>
      </c>
      <c r="DP113" s="70" t="n">
        <v>0.329089</v>
      </c>
      <c r="DQ113" s="70" t="n">
        <v>0.314103</v>
      </c>
      <c r="DR113" s="70" t="n">
        <v>0.338119</v>
      </c>
      <c r="DS113" s="70" t="n">
        <v>0.29813</v>
      </c>
      <c r="DT113" s="70" t="n">
        <v>0.29949</v>
      </c>
      <c r="DU113" s="70" t="n">
        <v>0.29949</v>
      </c>
      <c r="DV113" s="70" t="n">
        <v>0.29949</v>
      </c>
      <c r="DW113" s="70" t="n">
        <v>0.29949</v>
      </c>
      <c r="DX113" s="70" t="n">
        <v>0.29949</v>
      </c>
      <c r="DY113" s="70" t="n">
        <v>0.29949</v>
      </c>
      <c r="DZ113" s="70" t="n">
        <v>0.311586</v>
      </c>
      <c r="EA113" s="70" t="n">
        <v>0.356316</v>
      </c>
      <c r="EB113" s="70" t="n">
        <v>0.373484</v>
      </c>
      <c r="EC113" s="70" t="n">
        <v>0.388208</v>
      </c>
      <c r="ED113" s="70" t="n">
        <v>0.358257</v>
      </c>
      <c r="EE113" s="70" t="n">
        <v>0.455034</v>
      </c>
      <c r="EF113" s="70" t="n">
        <v>0.683768</v>
      </c>
      <c r="EG113" s="41" t="n">
        <v>0.585238</v>
      </c>
    </row>
    <row r="114" customFormat="false" ht="13.25" hidden="false" customHeight="false" outlineLevel="0" collapsed="false">
      <c r="A114" s="19" t="s">
        <v>51</v>
      </c>
      <c r="B114" s="70" t="n">
        <v>1.934546</v>
      </c>
      <c r="C114" s="70" t="n">
        <v>2.011372</v>
      </c>
      <c r="D114" s="70" t="n">
        <v>1.62587</v>
      </c>
      <c r="E114" s="70" t="n">
        <v>1.482064</v>
      </c>
      <c r="F114" s="70" t="n">
        <v>1.474858</v>
      </c>
      <c r="G114" s="70" t="n">
        <v>1.477173</v>
      </c>
      <c r="H114" s="70" t="n">
        <v>1.542767</v>
      </c>
      <c r="I114" s="70" t="n">
        <v>1.548204</v>
      </c>
      <c r="J114" s="70" t="n">
        <v>1.365334</v>
      </c>
      <c r="K114" s="70" t="n">
        <v>1.349761</v>
      </c>
      <c r="L114" s="70" t="n">
        <v>0.902724</v>
      </c>
      <c r="M114" s="70" t="n">
        <v>0.908129</v>
      </c>
      <c r="N114" s="70" t="n">
        <v>0.908129</v>
      </c>
      <c r="O114" s="70" t="n">
        <v>0.928759</v>
      </c>
      <c r="P114" s="70" t="n">
        <v>0.877493</v>
      </c>
      <c r="Q114" s="70" t="n">
        <v>1.063086</v>
      </c>
      <c r="R114" s="70" t="n">
        <v>1.135147</v>
      </c>
      <c r="S114" s="70" t="n">
        <v>1.139747</v>
      </c>
      <c r="T114" s="70" t="n">
        <v>1.137226</v>
      </c>
      <c r="U114" s="70" t="n">
        <v>1.137226</v>
      </c>
      <c r="V114" s="70" t="n">
        <v>0.955135</v>
      </c>
      <c r="W114" s="70" t="n">
        <v>0.809915</v>
      </c>
      <c r="X114" s="70" t="n">
        <v>0.86733</v>
      </c>
      <c r="Y114" s="70" t="n">
        <v>0.881423</v>
      </c>
      <c r="Z114" s="70" t="n">
        <v>0.887546</v>
      </c>
      <c r="AA114" s="70" t="n">
        <v>0.883286</v>
      </c>
      <c r="AB114" s="70" t="n">
        <v>0.89759</v>
      </c>
      <c r="AC114" s="70" t="n">
        <v>0.89759</v>
      </c>
      <c r="AD114" s="70" t="n">
        <v>0.833802</v>
      </c>
      <c r="AE114" s="70" t="n">
        <v>0.858387</v>
      </c>
      <c r="AF114" s="70" t="n">
        <v>0.848643</v>
      </c>
      <c r="AG114" s="70" t="n">
        <v>1.162295</v>
      </c>
      <c r="AH114" s="70" t="n">
        <v>1.166339</v>
      </c>
      <c r="AI114" s="70" t="n">
        <v>1.166339</v>
      </c>
      <c r="AJ114" s="70" t="n">
        <v>1.166339</v>
      </c>
      <c r="AK114" s="70" t="n">
        <v>1.166339</v>
      </c>
      <c r="AL114" s="70" t="n">
        <v>1.194506</v>
      </c>
      <c r="AM114" s="70" t="n">
        <v>1.194506</v>
      </c>
      <c r="AN114" s="70" t="n">
        <v>1.194506</v>
      </c>
      <c r="AO114" s="70" t="n">
        <v>0.960191</v>
      </c>
      <c r="AP114" s="70" t="n">
        <v>0.938134</v>
      </c>
      <c r="AQ114" s="70" t="n">
        <v>1.078666</v>
      </c>
      <c r="AR114" s="70" t="n">
        <v>1.053395</v>
      </c>
      <c r="AS114" s="70" t="n">
        <v>1.042646</v>
      </c>
      <c r="AT114" s="70" t="n">
        <v>1.102791</v>
      </c>
      <c r="AU114" s="70" t="n">
        <v>0.825594</v>
      </c>
      <c r="AV114" s="70" t="n">
        <v>0.825594</v>
      </c>
      <c r="AW114" s="70" t="n">
        <v>0.825594</v>
      </c>
      <c r="AX114" s="70" t="n">
        <v>0.990232</v>
      </c>
      <c r="AY114" s="70" t="n">
        <v>0.88562</v>
      </c>
      <c r="AZ114" s="70" t="n">
        <v>0.81992</v>
      </c>
      <c r="BA114" s="70" t="n">
        <v>0.785938</v>
      </c>
      <c r="BB114" s="70" t="n">
        <v>0.844702</v>
      </c>
      <c r="BC114" s="70" t="n">
        <v>0.860601</v>
      </c>
      <c r="BD114" s="70" t="n">
        <v>0.677215</v>
      </c>
      <c r="BE114" s="70" t="n">
        <v>0.700041</v>
      </c>
      <c r="BF114" s="70" t="n">
        <v>0.777553</v>
      </c>
      <c r="BG114" s="70" t="n">
        <v>0.744696</v>
      </c>
      <c r="BH114" s="70" t="n">
        <v>0.749765</v>
      </c>
      <c r="BI114" s="70" t="n">
        <v>0.714307</v>
      </c>
      <c r="BJ114" s="70" t="n">
        <v>0.717793</v>
      </c>
      <c r="BK114" s="70" t="n">
        <v>0.623011</v>
      </c>
      <c r="BL114" s="70" t="n">
        <v>1.121612</v>
      </c>
      <c r="BM114" s="70" t="n">
        <v>0.961677</v>
      </c>
      <c r="BN114" s="70" t="n">
        <v>0.717447</v>
      </c>
      <c r="BO114" s="70" t="n">
        <v>0.73523</v>
      </c>
      <c r="BP114" s="70" t="n">
        <v>0.741091</v>
      </c>
      <c r="BQ114" s="70" t="n">
        <v>0.738288</v>
      </c>
      <c r="BR114" s="70" t="n">
        <v>0.722194</v>
      </c>
      <c r="BS114" s="70" t="n">
        <v>0.745267</v>
      </c>
      <c r="BT114" s="70" t="n">
        <v>0.740361</v>
      </c>
      <c r="BU114" s="70" t="n">
        <v>0.740361</v>
      </c>
      <c r="BV114" s="70" t="n">
        <v>0.739137</v>
      </c>
      <c r="BW114" s="70" t="n">
        <v>0.719731</v>
      </c>
      <c r="BX114" s="70" t="n">
        <v>0.923686</v>
      </c>
      <c r="BY114" s="70" t="n">
        <v>0.849403</v>
      </c>
      <c r="BZ114" s="70" t="n">
        <v>0.74445</v>
      </c>
      <c r="CA114" s="70" t="n">
        <v>0.719996</v>
      </c>
      <c r="CB114" s="70" t="n">
        <v>0.75911</v>
      </c>
      <c r="CC114" s="70" t="n">
        <v>0.692804</v>
      </c>
      <c r="CD114" s="70" t="n">
        <v>0.722351</v>
      </c>
      <c r="CE114" s="70" t="n">
        <v>0.695495</v>
      </c>
      <c r="CF114" s="70" t="n">
        <v>0.598294</v>
      </c>
      <c r="CG114" s="70" t="n">
        <v>0.591938</v>
      </c>
      <c r="CH114" s="70" t="n">
        <v>0.641839</v>
      </c>
      <c r="CI114" s="70" t="n">
        <v>0.574079</v>
      </c>
      <c r="CJ114" s="70" t="n">
        <v>0.680848</v>
      </c>
      <c r="CK114" s="70" t="n">
        <v>0.669948</v>
      </c>
      <c r="CL114" s="70" t="n">
        <v>0.710923</v>
      </c>
      <c r="CM114" s="70" t="n">
        <v>0.66592</v>
      </c>
      <c r="CN114" s="70" t="n">
        <v>0.671318</v>
      </c>
      <c r="CO114" s="70" t="n">
        <v>0.609776</v>
      </c>
      <c r="CP114" s="70" t="n">
        <v>0.697477</v>
      </c>
      <c r="CQ114" s="70" t="n">
        <v>0.675367</v>
      </c>
      <c r="CR114" s="70" t="n">
        <v>0.679729</v>
      </c>
      <c r="CS114" s="70" t="n">
        <v>0.689488</v>
      </c>
      <c r="CT114" s="70" t="n">
        <v>0.57372</v>
      </c>
      <c r="CU114" s="70" t="n">
        <v>0.687046</v>
      </c>
      <c r="CV114" s="70" t="n">
        <v>0.687046</v>
      </c>
      <c r="CW114" s="70" t="n">
        <v>0.671584</v>
      </c>
      <c r="CX114" s="70" t="n">
        <v>0.456427</v>
      </c>
      <c r="CY114" s="70" t="n">
        <v>0.502062</v>
      </c>
      <c r="CZ114" s="70" t="n">
        <v>0.477282</v>
      </c>
      <c r="DA114" s="70" t="n">
        <v>0.126632</v>
      </c>
      <c r="DB114" s="70" t="n">
        <v>0.120986</v>
      </c>
      <c r="DC114" s="70" t="n">
        <v>0.166831</v>
      </c>
      <c r="DD114" s="70" t="n">
        <v>0.166878</v>
      </c>
      <c r="DE114" s="70" t="n">
        <v>0.132163</v>
      </c>
      <c r="DF114" s="70" t="n">
        <v>0.110042</v>
      </c>
      <c r="DG114" s="70" t="n">
        <v>0.131803</v>
      </c>
      <c r="DH114" s="70" t="n">
        <v>0.13072</v>
      </c>
      <c r="DI114" s="70" t="n">
        <v>0.086658</v>
      </c>
      <c r="DJ114" s="70" t="n">
        <v>0</v>
      </c>
      <c r="DK114" s="70" t="n">
        <v>0.360702</v>
      </c>
      <c r="DL114" s="70" t="n">
        <v>0.291482</v>
      </c>
      <c r="DM114" s="70" t="n">
        <v>0.307467</v>
      </c>
      <c r="DN114" s="70" t="n">
        <v>0.268574</v>
      </c>
      <c r="DO114" s="70" t="n">
        <v>0.282197</v>
      </c>
      <c r="DP114" s="70" t="n">
        <v>0.302719</v>
      </c>
      <c r="DQ114" s="70" t="n">
        <v>0.293905</v>
      </c>
      <c r="DR114" s="70" t="n">
        <v>0.317928</v>
      </c>
      <c r="DS114" s="70" t="n">
        <v>0.321113</v>
      </c>
      <c r="DT114" s="70" t="n">
        <v>0.334566</v>
      </c>
      <c r="DU114" s="70" t="n">
        <v>0.334566</v>
      </c>
      <c r="DV114" s="70" t="n">
        <v>0.334566</v>
      </c>
      <c r="DW114" s="70" t="n">
        <v>0.334566</v>
      </c>
      <c r="DX114" s="70" t="n">
        <v>0.334566</v>
      </c>
      <c r="DY114" s="70" t="n">
        <v>0.334566</v>
      </c>
      <c r="DZ114" s="70" t="n">
        <v>0.346717</v>
      </c>
      <c r="EA114" s="70" t="n">
        <v>0.346822</v>
      </c>
      <c r="EB114" s="70" t="n">
        <v>0.332402</v>
      </c>
      <c r="EC114" s="70" t="n">
        <v>0.346392</v>
      </c>
      <c r="ED114" s="70" t="n">
        <v>0.341782</v>
      </c>
      <c r="EE114" s="70" t="n">
        <v>0.441141</v>
      </c>
      <c r="EF114" s="70" t="n">
        <v>0.636419</v>
      </c>
      <c r="EG114" s="41" t="n">
        <v>0.529296</v>
      </c>
    </row>
    <row r="115" customFormat="false" ht="13.25" hidden="false" customHeight="false" outlineLevel="0" collapsed="false">
      <c r="A115" s="19" t="s">
        <v>52</v>
      </c>
      <c r="B115" s="70" t="n">
        <v>1.841237</v>
      </c>
      <c r="C115" s="70" t="n">
        <v>1.845683</v>
      </c>
      <c r="D115" s="70" t="n">
        <v>1.412111</v>
      </c>
      <c r="E115" s="70" t="n">
        <v>1.397473</v>
      </c>
      <c r="F115" s="70" t="n">
        <v>1.375726</v>
      </c>
      <c r="G115" s="70" t="n">
        <v>1.376385</v>
      </c>
      <c r="H115" s="70" t="n">
        <v>1.422725</v>
      </c>
      <c r="I115" s="70" t="n">
        <v>1.438561</v>
      </c>
      <c r="J115" s="70" t="n">
        <v>1.342847</v>
      </c>
      <c r="K115" s="70" t="n">
        <v>1.412075</v>
      </c>
      <c r="L115" s="70" t="n">
        <v>1.101012</v>
      </c>
      <c r="M115" s="70" t="n">
        <v>0.914672</v>
      </c>
      <c r="N115" s="70" t="n">
        <v>0.914672</v>
      </c>
      <c r="O115" s="70" t="n">
        <v>0.887308</v>
      </c>
      <c r="P115" s="70" t="n">
        <v>0.855941</v>
      </c>
      <c r="Q115" s="70" t="n">
        <v>1.01149</v>
      </c>
      <c r="R115" s="70" t="n">
        <v>0.9831</v>
      </c>
      <c r="S115" s="70" t="n">
        <v>1.002595</v>
      </c>
      <c r="T115" s="70" t="n">
        <v>1.006549</v>
      </c>
      <c r="U115" s="70" t="n">
        <v>1.006549</v>
      </c>
      <c r="V115" s="70" t="n">
        <v>0.855262</v>
      </c>
      <c r="W115" s="70" t="n">
        <v>0.820044</v>
      </c>
      <c r="X115" s="70" t="n">
        <v>0.948452</v>
      </c>
      <c r="Y115" s="70" t="n">
        <v>0.958861</v>
      </c>
      <c r="Z115" s="70" t="n">
        <v>0.949644</v>
      </c>
      <c r="AA115" s="70" t="n">
        <v>0.937881</v>
      </c>
      <c r="AB115" s="70" t="n">
        <v>0.948186</v>
      </c>
      <c r="AC115" s="70" t="n">
        <v>0.948186</v>
      </c>
      <c r="AD115" s="70" t="n">
        <v>0.947895</v>
      </c>
      <c r="AE115" s="70" t="n">
        <v>0.939841</v>
      </c>
      <c r="AF115" s="70" t="n">
        <v>0.94167</v>
      </c>
      <c r="AG115" s="70" t="n">
        <v>1.028683</v>
      </c>
      <c r="AH115" s="70" t="n">
        <v>1.032494</v>
      </c>
      <c r="AI115" s="70" t="n">
        <v>1.032494</v>
      </c>
      <c r="AJ115" s="70" t="n">
        <v>1.032494</v>
      </c>
      <c r="AK115" s="70" t="n">
        <v>1.032494</v>
      </c>
      <c r="AL115" s="70" t="n">
        <v>1.056432</v>
      </c>
      <c r="AM115" s="70" t="n">
        <v>1.056432</v>
      </c>
      <c r="AN115" s="70" t="n">
        <v>1.056432</v>
      </c>
      <c r="AO115" s="70" t="n">
        <v>0.94607</v>
      </c>
      <c r="AP115" s="70" t="n">
        <v>0.937912</v>
      </c>
      <c r="AQ115" s="70" t="n">
        <v>1.024931</v>
      </c>
      <c r="AR115" s="70" t="n">
        <v>0.978647</v>
      </c>
      <c r="AS115" s="70" t="n">
        <v>0.980719</v>
      </c>
      <c r="AT115" s="70" t="n">
        <v>0.992752</v>
      </c>
      <c r="AU115" s="70" t="n">
        <v>0.914126</v>
      </c>
      <c r="AV115" s="70" t="n">
        <v>0.914126</v>
      </c>
      <c r="AW115" s="70" t="n">
        <v>0.914126</v>
      </c>
      <c r="AX115" s="70" t="n">
        <v>0.88196</v>
      </c>
      <c r="AY115" s="70" t="n">
        <v>0.840009</v>
      </c>
      <c r="AZ115" s="70" t="n">
        <v>0.919067</v>
      </c>
      <c r="BA115" s="70" t="n">
        <v>0.766533</v>
      </c>
      <c r="BB115" s="70" t="n">
        <v>0.797958</v>
      </c>
      <c r="BC115" s="70" t="n">
        <v>0.762278</v>
      </c>
      <c r="BD115" s="70" t="n">
        <v>0.787442</v>
      </c>
      <c r="BE115" s="70" t="n">
        <v>0.745357</v>
      </c>
      <c r="BF115" s="70" t="n">
        <v>0.788878</v>
      </c>
      <c r="BG115" s="70" t="n">
        <v>0.839412</v>
      </c>
      <c r="BH115" s="70" t="n">
        <v>0.820943</v>
      </c>
      <c r="BI115" s="70" t="n">
        <v>0.821586</v>
      </c>
      <c r="BJ115" s="70" t="n">
        <v>0.835405</v>
      </c>
      <c r="BK115" s="70" t="n">
        <v>0.805669</v>
      </c>
      <c r="BL115" s="70" t="n">
        <v>1.006537</v>
      </c>
      <c r="BM115" s="70" t="n">
        <v>1.059461</v>
      </c>
      <c r="BN115" s="70" t="n">
        <v>0.74418</v>
      </c>
      <c r="BO115" s="70" t="n">
        <v>0.69697</v>
      </c>
      <c r="BP115" s="70" t="n">
        <v>0.682961</v>
      </c>
      <c r="BQ115" s="70" t="n">
        <v>0.650706</v>
      </c>
      <c r="BR115" s="70" t="n">
        <v>0.636444</v>
      </c>
      <c r="BS115" s="70" t="n">
        <v>0.641364</v>
      </c>
      <c r="BT115" s="70" t="n">
        <v>0.637251</v>
      </c>
      <c r="BU115" s="70" t="n">
        <v>0.637251</v>
      </c>
      <c r="BV115" s="70" t="n">
        <v>0.649167</v>
      </c>
      <c r="BW115" s="70" t="n">
        <v>0.698193</v>
      </c>
      <c r="BX115" s="70" t="n">
        <v>0.889467</v>
      </c>
      <c r="BY115" s="70" t="n">
        <v>0.821048</v>
      </c>
      <c r="BZ115" s="70" t="n">
        <v>0.608845</v>
      </c>
      <c r="CA115" s="70" t="n">
        <v>0.709098</v>
      </c>
      <c r="CB115" s="70" t="n">
        <v>0.757679</v>
      </c>
      <c r="CC115" s="70" t="n">
        <v>0.802774</v>
      </c>
      <c r="CD115" s="70" t="n">
        <v>0.909279</v>
      </c>
      <c r="CE115" s="70" t="n">
        <v>0.731442</v>
      </c>
      <c r="CF115" s="70" t="n">
        <v>0.653342</v>
      </c>
      <c r="CG115" s="70" t="n">
        <v>0.612363</v>
      </c>
      <c r="CH115" s="70" t="n">
        <v>0.639481</v>
      </c>
      <c r="CI115" s="70" t="n">
        <v>0.662406</v>
      </c>
      <c r="CJ115" s="70" t="n">
        <v>0.582645</v>
      </c>
      <c r="CK115" s="70" t="n">
        <v>0.554165</v>
      </c>
      <c r="CL115" s="70" t="n">
        <v>0.64214</v>
      </c>
      <c r="CM115" s="70" t="n">
        <v>0.667625</v>
      </c>
      <c r="CN115" s="70" t="n">
        <v>0.578569</v>
      </c>
      <c r="CO115" s="70" t="n">
        <v>0.549641</v>
      </c>
      <c r="CP115" s="70" t="n">
        <v>0.595453</v>
      </c>
      <c r="CQ115" s="70" t="n">
        <v>0.703217</v>
      </c>
      <c r="CR115" s="70" t="n">
        <v>0.646906</v>
      </c>
      <c r="CS115" s="70" t="n">
        <v>0.641303</v>
      </c>
      <c r="CT115" s="70" t="n">
        <v>0.594664</v>
      </c>
      <c r="CU115" s="70" t="n">
        <v>0.639811</v>
      </c>
      <c r="CV115" s="70" t="n">
        <v>0.639811</v>
      </c>
      <c r="CW115" s="70" t="n">
        <v>0.597546</v>
      </c>
      <c r="CX115" s="70" t="n">
        <v>0.523769</v>
      </c>
      <c r="CY115" s="70" t="n">
        <v>0.523575</v>
      </c>
      <c r="CZ115" s="70" t="n">
        <v>0.610723</v>
      </c>
      <c r="DA115" s="70" t="n">
        <v>0.35047</v>
      </c>
      <c r="DB115" s="70" t="n">
        <v>0.383818</v>
      </c>
      <c r="DC115" s="70" t="n">
        <v>0.368256</v>
      </c>
      <c r="DD115" s="70" t="n">
        <v>0.371446</v>
      </c>
      <c r="DE115" s="70" t="n">
        <v>0.343465</v>
      </c>
      <c r="DF115" s="70" t="n">
        <v>0.373567</v>
      </c>
      <c r="DG115" s="70" t="n">
        <v>0.386962</v>
      </c>
      <c r="DH115" s="70" t="n">
        <v>0.35356</v>
      </c>
      <c r="DI115" s="70" t="n">
        <v>0.349386</v>
      </c>
      <c r="DJ115" s="70" t="n">
        <v>0.360702</v>
      </c>
      <c r="DK115" s="70" t="n">
        <v>0</v>
      </c>
      <c r="DL115" s="70" t="n">
        <v>0.330475</v>
      </c>
      <c r="DM115" s="70" t="n">
        <v>0.254315</v>
      </c>
      <c r="DN115" s="70" t="n">
        <v>0.250915</v>
      </c>
      <c r="DO115" s="70" t="n">
        <v>0.251763</v>
      </c>
      <c r="DP115" s="70" t="n">
        <v>0.288586</v>
      </c>
      <c r="DQ115" s="70" t="n">
        <v>0.266118</v>
      </c>
      <c r="DR115" s="70" t="n">
        <v>0.283902</v>
      </c>
      <c r="DS115" s="70" t="n">
        <v>0.281119</v>
      </c>
      <c r="DT115" s="70" t="n">
        <v>0.293675</v>
      </c>
      <c r="DU115" s="70" t="n">
        <v>0.293675</v>
      </c>
      <c r="DV115" s="70" t="n">
        <v>0.293675</v>
      </c>
      <c r="DW115" s="70" t="n">
        <v>0.293675</v>
      </c>
      <c r="DX115" s="70" t="n">
        <v>0.293675</v>
      </c>
      <c r="DY115" s="70" t="n">
        <v>0.293675</v>
      </c>
      <c r="DZ115" s="70" t="n">
        <v>0.305552</v>
      </c>
      <c r="EA115" s="70" t="n">
        <v>0.368366</v>
      </c>
      <c r="EB115" s="70" t="n">
        <v>0.288169</v>
      </c>
      <c r="EC115" s="70" t="n">
        <v>0.307029</v>
      </c>
      <c r="ED115" s="70" t="n">
        <v>0.31708</v>
      </c>
      <c r="EE115" s="70" t="n">
        <v>0.523309</v>
      </c>
      <c r="EF115" s="70" t="n">
        <v>0.620815</v>
      </c>
      <c r="EG115" s="41" t="n">
        <v>0.548917</v>
      </c>
    </row>
    <row r="116" customFormat="false" ht="13.25" hidden="false" customHeight="false" outlineLevel="0" collapsed="false">
      <c r="A116" s="19" t="s">
        <v>53</v>
      </c>
      <c r="B116" s="70" t="n">
        <v>1.922766</v>
      </c>
      <c r="C116" s="70" t="n">
        <v>1.937038</v>
      </c>
      <c r="D116" s="70" t="n">
        <v>1.473726</v>
      </c>
      <c r="E116" s="70" t="n">
        <v>1.323912</v>
      </c>
      <c r="F116" s="70" t="n">
        <v>1.305875</v>
      </c>
      <c r="G116" s="70" t="n">
        <v>1.347744</v>
      </c>
      <c r="H116" s="70" t="n">
        <v>1.44974</v>
      </c>
      <c r="I116" s="70" t="n">
        <v>1.454634</v>
      </c>
      <c r="J116" s="70" t="n">
        <v>1.292755</v>
      </c>
      <c r="K116" s="70" t="n">
        <v>1.280162</v>
      </c>
      <c r="L116" s="70" t="n">
        <v>0.951893</v>
      </c>
      <c r="M116" s="70" t="n">
        <v>0.836446</v>
      </c>
      <c r="N116" s="70" t="n">
        <v>0.836446</v>
      </c>
      <c r="O116" s="70" t="n">
        <v>0.820444</v>
      </c>
      <c r="P116" s="70" t="n">
        <v>0.818581</v>
      </c>
      <c r="Q116" s="70" t="n">
        <v>0.91857</v>
      </c>
      <c r="R116" s="70" t="n">
        <v>1.001431</v>
      </c>
      <c r="S116" s="70" t="n">
        <v>1.004535</v>
      </c>
      <c r="T116" s="70" t="n">
        <v>1.003048</v>
      </c>
      <c r="U116" s="70" t="n">
        <v>1.003048</v>
      </c>
      <c r="V116" s="70" t="n">
        <v>0.852146</v>
      </c>
      <c r="W116" s="70" t="n">
        <v>0.848073</v>
      </c>
      <c r="X116" s="70" t="n">
        <v>0.750481</v>
      </c>
      <c r="Y116" s="70" t="n">
        <v>0.779758</v>
      </c>
      <c r="Z116" s="70" t="n">
        <v>0.728602</v>
      </c>
      <c r="AA116" s="70" t="n">
        <v>0.726198</v>
      </c>
      <c r="AB116" s="70" t="n">
        <v>0.754831</v>
      </c>
      <c r="AC116" s="70" t="n">
        <v>0.754831</v>
      </c>
      <c r="AD116" s="70" t="n">
        <v>0.762099</v>
      </c>
      <c r="AE116" s="70" t="n">
        <v>0.717379</v>
      </c>
      <c r="AF116" s="70" t="n">
        <v>0.755668</v>
      </c>
      <c r="AG116" s="70" t="n">
        <v>1.080401</v>
      </c>
      <c r="AH116" s="70" t="n">
        <v>1.084305</v>
      </c>
      <c r="AI116" s="70" t="n">
        <v>1.084305</v>
      </c>
      <c r="AJ116" s="70" t="n">
        <v>1.084305</v>
      </c>
      <c r="AK116" s="70" t="n">
        <v>1.084305</v>
      </c>
      <c r="AL116" s="70" t="n">
        <v>1.109823</v>
      </c>
      <c r="AM116" s="70" t="n">
        <v>1.109823</v>
      </c>
      <c r="AN116" s="70" t="n">
        <v>1.109823</v>
      </c>
      <c r="AO116" s="70" t="n">
        <v>0.860662</v>
      </c>
      <c r="AP116" s="70" t="n">
        <v>0.876924</v>
      </c>
      <c r="AQ116" s="70" t="n">
        <v>1.054321</v>
      </c>
      <c r="AR116" s="70" t="n">
        <v>1.132325</v>
      </c>
      <c r="AS116" s="70" t="n">
        <v>1.141067</v>
      </c>
      <c r="AT116" s="70" t="n">
        <v>0.894978</v>
      </c>
      <c r="AU116" s="70" t="n">
        <v>0.799763</v>
      </c>
      <c r="AV116" s="70" t="n">
        <v>0.799763</v>
      </c>
      <c r="AW116" s="70" t="n">
        <v>0.799763</v>
      </c>
      <c r="AX116" s="70" t="n">
        <v>0.820733</v>
      </c>
      <c r="AY116" s="70" t="n">
        <v>0.828648</v>
      </c>
      <c r="AZ116" s="70" t="n">
        <v>0.853976</v>
      </c>
      <c r="BA116" s="70" t="n">
        <v>0.80195</v>
      </c>
      <c r="BB116" s="70" t="n">
        <v>0.807504</v>
      </c>
      <c r="BC116" s="70" t="n">
        <v>0.791918</v>
      </c>
      <c r="BD116" s="70" t="n">
        <v>0.658591</v>
      </c>
      <c r="BE116" s="70" t="n">
        <v>0.68332</v>
      </c>
      <c r="BF116" s="70" t="n">
        <v>0.777242</v>
      </c>
      <c r="BG116" s="70" t="n">
        <v>0.77445</v>
      </c>
      <c r="BH116" s="70" t="n">
        <v>0.774603</v>
      </c>
      <c r="BI116" s="70" t="n">
        <v>0.787419</v>
      </c>
      <c r="BJ116" s="70" t="n">
        <v>0.783977</v>
      </c>
      <c r="BK116" s="70" t="n">
        <v>0.712076</v>
      </c>
      <c r="BL116" s="70" t="n">
        <v>0.995092</v>
      </c>
      <c r="BM116" s="70" t="n">
        <v>0.942982</v>
      </c>
      <c r="BN116" s="70" t="n">
        <v>0.693841</v>
      </c>
      <c r="BO116" s="70" t="n">
        <v>0.670922</v>
      </c>
      <c r="BP116" s="70" t="n">
        <v>0.670143</v>
      </c>
      <c r="BQ116" s="70" t="n">
        <v>0.63874</v>
      </c>
      <c r="BR116" s="70" t="n">
        <v>0.624978</v>
      </c>
      <c r="BS116" s="70" t="n">
        <v>0.609055</v>
      </c>
      <c r="BT116" s="70" t="n">
        <v>0.605257</v>
      </c>
      <c r="BU116" s="70" t="n">
        <v>0.605257</v>
      </c>
      <c r="BV116" s="70" t="n">
        <v>0.626341</v>
      </c>
      <c r="BW116" s="70" t="n">
        <v>0.674716</v>
      </c>
      <c r="BX116" s="70" t="n">
        <v>0.753345</v>
      </c>
      <c r="BY116" s="70" t="n">
        <v>0.77506</v>
      </c>
      <c r="BZ116" s="70" t="n">
        <v>0.653195</v>
      </c>
      <c r="CA116" s="70" t="n">
        <v>0.666075</v>
      </c>
      <c r="CB116" s="70" t="n">
        <v>0.734961</v>
      </c>
      <c r="CC116" s="70" t="n">
        <v>0.601994</v>
      </c>
      <c r="CD116" s="70" t="n">
        <v>0.693744</v>
      </c>
      <c r="CE116" s="70" t="n">
        <v>0.603427</v>
      </c>
      <c r="CF116" s="70" t="n">
        <v>0.493794</v>
      </c>
      <c r="CG116" s="70" t="n">
        <v>0.49767</v>
      </c>
      <c r="CH116" s="70" t="n">
        <v>0.512725</v>
      </c>
      <c r="CI116" s="70" t="n">
        <v>0.528378</v>
      </c>
      <c r="CJ116" s="70" t="n">
        <v>0.558472</v>
      </c>
      <c r="CK116" s="70" t="n">
        <v>0.467129</v>
      </c>
      <c r="CL116" s="70" t="n">
        <v>0.610173</v>
      </c>
      <c r="CM116" s="70" t="n">
        <v>0.613996</v>
      </c>
      <c r="CN116" s="70" t="n">
        <v>0.5043</v>
      </c>
      <c r="CO116" s="70" t="n">
        <v>0.632759</v>
      </c>
      <c r="CP116" s="70" t="n">
        <v>0.59484</v>
      </c>
      <c r="CQ116" s="70" t="n">
        <v>0.69504</v>
      </c>
      <c r="CR116" s="70" t="n">
        <v>0.63746</v>
      </c>
      <c r="CS116" s="70" t="n">
        <v>0.621321</v>
      </c>
      <c r="CT116" s="70" t="n">
        <v>0.546445</v>
      </c>
      <c r="CU116" s="70" t="n">
        <v>0.656806</v>
      </c>
      <c r="CV116" s="70" t="n">
        <v>0.656806</v>
      </c>
      <c r="CW116" s="70" t="n">
        <v>0.631672</v>
      </c>
      <c r="CX116" s="70" t="n">
        <v>0.42227</v>
      </c>
      <c r="CY116" s="70" t="n">
        <v>0.479372</v>
      </c>
      <c r="CZ116" s="70" t="n">
        <v>0.524992</v>
      </c>
      <c r="DA116" s="70" t="n">
        <v>0.304549</v>
      </c>
      <c r="DB116" s="70" t="n">
        <v>0.290763</v>
      </c>
      <c r="DC116" s="70" t="n">
        <v>0.336816</v>
      </c>
      <c r="DD116" s="70" t="n">
        <v>0.361952</v>
      </c>
      <c r="DE116" s="70" t="n">
        <v>0.309538</v>
      </c>
      <c r="DF116" s="70" t="n">
        <v>0.277539</v>
      </c>
      <c r="DG116" s="70" t="n">
        <v>0.318242</v>
      </c>
      <c r="DH116" s="70" t="n">
        <v>0.303945</v>
      </c>
      <c r="DI116" s="70" t="n">
        <v>0.31141</v>
      </c>
      <c r="DJ116" s="70" t="n">
        <v>0.291482</v>
      </c>
      <c r="DK116" s="70" t="n">
        <v>0.330475</v>
      </c>
      <c r="DL116" s="70" t="n">
        <v>0</v>
      </c>
      <c r="DM116" s="70" t="n">
        <v>0.235966</v>
      </c>
      <c r="DN116" s="70" t="n">
        <v>0.241758</v>
      </c>
      <c r="DO116" s="70" t="n">
        <v>0.242587</v>
      </c>
      <c r="DP116" s="70" t="n">
        <v>0.281899</v>
      </c>
      <c r="DQ116" s="70" t="n">
        <v>0.230601</v>
      </c>
      <c r="DR116" s="70" t="n">
        <v>0.247718</v>
      </c>
      <c r="DS116" s="70" t="n">
        <v>0.258292</v>
      </c>
      <c r="DT116" s="70" t="n">
        <v>0.283275</v>
      </c>
      <c r="DU116" s="70" t="n">
        <v>0.283275</v>
      </c>
      <c r="DV116" s="70" t="n">
        <v>0.283275</v>
      </c>
      <c r="DW116" s="70" t="n">
        <v>0.283275</v>
      </c>
      <c r="DX116" s="70" t="n">
        <v>0.283275</v>
      </c>
      <c r="DY116" s="70" t="n">
        <v>0.283275</v>
      </c>
      <c r="DZ116" s="70" t="n">
        <v>0.29517</v>
      </c>
      <c r="EA116" s="70" t="n">
        <v>0.355288</v>
      </c>
      <c r="EB116" s="70" t="n">
        <v>0.336963</v>
      </c>
      <c r="EC116" s="70" t="n">
        <v>0.351541</v>
      </c>
      <c r="ED116" s="70" t="n">
        <v>0.359069</v>
      </c>
      <c r="EE116" s="70" t="n">
        <v>0.341223</v>
      </c>
      <c r="EF116" s="70" t="n">
        <v>0.477216</v>
      </c>
      <c r="EG116" s="41" t="n">
        <v>0.354415</v>
      </c>
    </row>
    <row r="117" customFormat="false" ht="13.25" hidden="false" customHeight="false" outlineLevel="0" collapsed="false">
      <c r="A117" s="19" t="s">
        <v>54</v>
      </c>
      <c r="B117" s="70" t="n">
        <v>1.888702</v>
      </c>
      <c r="C117" s="70" t="n">
        <v>1.889737</v>
      </c>
      <c r="D117" s="70" t="n">
        <v>1.365311</v>
      </c>
      <c r="E117" s="70" t="n">
        <v>1.325196</v>
      </c>
      <c r="F117" s="70" t="n">
        <v>1.386497</v>
      </c>
      <c r="G117" s="70" t="n">
        <v>1.412124</v>
      </c>
      <c r="H117" s="70" t="n">
        <v>1.503579</v>
      </c>
      <c r="I117" s="70" t="n">
        <v>1.520162</v>
      </c>
      <c r="J117" s="70" t="n">
        <v>1.401931</v>
      </c>
      <c r="K117" s="70" t="n">
        <v>1.388399</v>
      </c>
      <c r="L117" s="70" t="n">
        <v>0.925073</v>
      </c>
      <c r="M117" s="70" t="n">
        <v>0.868463</v>
      </c>
      <c r="N117" s="70" t="n">
        <v>0.868463</v>
      </c>
      <c r="O117" s="70" t="n">
        <v>0.864966</v>
      </c>
      <c r="P117" s="70" t="n">
        <v>0.84108</v>
      </c>
      <c r="Q117" s="70" t="n">
        <v>0.934415</v>
      </c>
      <c r="R117" s="70" t="n">
        <v>0.853366</v>
      </c>
      <c r="S117" s="70" t="n">
        <v>0.877382</v>
      </c>
      <c r="T117" s="70" t="n">
        <v>0.874792</v>
      </c>
      <c r="U117" s="70" t="n">
        <v>0.874792</v>
      </c>
      <c r="V117" s="70" t="n">
        <v>0.807523</v>
      </c>
      <c r="W117" s="70" t="n">
        <v>0.864372</v>
      </c>
      <c r="X117" s="70" t="n">
        <v>0.775314</v>
      </c>
      <c r="Y117" s="70" t="n">
        <v>0.805924</v>
      </c>
      <c r="Z117" s="70" t="n">
        <v>0.794189</v>
      </c>
      <c r="AA117" s="70" t="n">
        <v>0.794725</v>
      </c>
      <c r="AB117" s="70" t="n">
        <v>0.825761</v>
      </c>
      <c r="AC117" s="70" t="n">
        <v>0.825761</v>
      </c>
      <c r="AD117" s="70" t="n">
        <v>0.808024</v>
      </c>
      <c r="AE117" s="70" t="n">
        <v>0.805588</v>
      </c>
      <c r="AF117" s="70" t="n">
        <v>0.830166</v>
      </c>
      <c r="AG117" s="70" t="n">
        <v>1.010877</v>
      </c>
      <c r="AH117" s="70" t="n">
        <v>1.014777</v>
      </c>
      <c r="AI117" s="70" t="n">
        <v>1.014777</v>
      </c>
      <c r="AJ117" s="70" t="n">
        <v>1.014777</v>
      </c>
      <c r="AK117" s="70" t="n">
        <v>1.014777</v>
      </c>
      <c r="AL117" s="70" t="n">
        <v>1.038944</v>
      </c>
      <c r="AM117" s="70" t="n">
        <v>1.038944</v>
      </c>
      <c r="AN117" s="70" t="n">
        <v>1.038944</v>
      </c>
      <c r="AO117" s="70" t="n">
        <v>0.888826</v>
      </c>
      <c r="AP117" s="70" t="n">
        <v>0.927509</v>
      </c>
      <c r="AQ117" s="70" t="n">
        <v>1.105674</v>
      </c>
      <c r="AR117" s="70" t="n">
        <v>1.087557</v>
      </c>
      <c r="AS117" s="70" t="n">
        <v>1.095815</v>
      </c>
      <c r="AT117" s="70" t="n">
        <v>0.881952</v>
      </c>
      <c r="AU117" s="70" t="n">
        <v>0.721651</v>
      </c>
      <c r="AV117" s="70" t="n">
        <v>0.721651</v>
      </c>
      <c r="AW117" s="70" t="n">
        <v>0.721651</v>
      </c>
      <c r="AX117" s="70" t="n">
        <v>0.824659</v>
      </c>
      <c r="AY117" s="70" t="n">
        <v>0.801034</v>
      </c>
      <c r="AZ117" s="70" t="n">
        <v>0.879783</v>
      </c>
      <c r="BA117" s="70" t="n">
        <v>0.72496</v>
      </c>
      <c r="BB117" s="70" t="n">
        <v>0.715252</v>
      </c>
      <c r="BC117" s="70" t="n">
        <v>0.697171</v>
      </c>
      <c r="BD117" s="70" t="n">
        <v>0.708301</v>
      </c>
      <c r="BE117" s="70" t="n">
        <v>0.652378</v>
      </c>
      <c r="BF117" s="70" t="n">
        <v>0.856125</v>
      </c>
      <c r="BG117" s="70" t="n">
        <v>0.778506</v>
      </c>
      <c r="BH117" s="70" t="n">
        <v>0.739909</v>
      </c>
      <c r="BI117" s="70" t="n">
        <v>0.782789</v>
      </c>
      <c r="BJ117" s="70" t="n">
        <v>0.75519</v>
      </c>
      <c r="BK117" s="70" t="n">
        <v>0.708636</v>
      </c>
      <c r="BL117" s="70" t="n">
        <v>1.010368</v>
      </c>
      <c r="BM117" s="70" t="n">
        <v>0.956288</v>
      </c>
      <c r="BN117" s="70" t="n">
        <v>0.649117</v>
      </c>
      <c r="BO117" s="70" t="n">
        <v>0.677385</v>
      </c>
      <c r="BP117" s="70" t="n">
        <v>0.640574</v>
      </c>
      <c r="BQ117" s="70" t="n">
        <v>0.60955</v>
      </c>
      <c r="BR117" s="70" t="n">
        <v>0.596276</v>
      </c>
      <c r="BS117" s="70" t="n">
        <v>0.616487</v>
      </c>
      <c r="BT117" s="70" t="n">
        <v>0.612609</v>
      </c>
      <c r="BU117" s="70" t="n">
        <v>0.612609</v>
      </c>
      <c r="BV117" s="70" t="n">
        <v>0.596149</v>
      </c>
      <c r="BW117" s="70" t="n">
        <v>0.629881</v>
      </c>
      <c r="BX117" s="70" t="n">
        <v>0.710981</v>
      </c>
      <c r="BY117" s="70" t="n">
        <v>0.75284</v>
      </c>
      <c r="BZ117" s="70" t="n">
        <v>0.59739</v>
      </c>
      <c r="CA117" s="70" t="n">
        <v>0.626236</v>
      </c>
      <c r="CB117" s="70" t="n">
        <v>0.658425</v>
      </c>
      <c r="CC117" s="70" t="n">
        <v>0.741658</v>
      </c>
      <c r="CD117" s="70" t="n">
        <v>0.827118</v>
      </c>
      <c r="CE117" s="70" t="n">
        <v>0.632038</v>
      </c>
      <c r="CF117" s="70" t="n">
        <v>0.651095</v>
      </c>
      <c r="CG117" s="70" t="n">
        <v>0.58984</v>
      </c>
      <c r="CH117" s="70" t="n">
        <v>0.555673</v>
      </c>
      <c r="CI117" s="70" t="n">
        <v>0.571094</v>
      </c>
      <c r="CJ117" s="70" t="n">
        <v>0.550705</v>
      </c>
      <c r="CK117" s="70" t="n">
        <v>0.558859</v>
      </c>
      <c r="CL117" s="70" t="n">
        <v>0.617798</v>
      </c>
      <c r="CM117" s="70" t="n">
        <v>0.71315</v>
      </c>
      <c r="CN117" s="70" t="n">
        <v>0.549109</v>
      </c>
      <c r="CO117" s="70" t="n">
        <v>0.622958</v>
      </c>
      <c r="CP117" s="70" t="n">
        <v>0.674961</v>
      </c>
      <c r="CQ117" s="70" t="n">
        <v>0.758956</v>
      </c>
      <c r="CR117" s="70" t="n">
        <v>0.714652</v>
      </c>
      <c r="CS117" s="70" t="n">
        <v>0.690178</v>
      </c>
      <c r="CT117" s="70" t="n">
        <v>0.583495</v>
      </c>
      <c r="CU117" s="70" t="n">
        <v>0.636903</v>
      </c>
      <c r="CV117" s="70" t="n">
        <v>0.636903</v>
      </c>
      <c r="CW117" s="70" t="n">
        <v>0.631411</v>
      </c>
      <c r="CX117" s="70" t="n">
        <v>0.513574</v>
      </c>
      <c r="CY117" s="70" t="n">
        <v>0.51165</v>
      </c>
      <c r="CZ117" s="70" t="n">
        <v>0.54663</v>
      </c>
      <c r="DA117" s="70" t="n">
        <v>0.341756</v>
      </c>
      <c r="DB117" s="70" t="n">
        <v>0.330733</v>
      </c>
      <c r="DC117" s="70" t="n">
        <v>0.350379</v>
      </c>
      <c r="DD117" s="70" t="n">
        <v>0.350756</v>
      </c>
      <c r="DE117" s="70" t="n">
        <v>0.378159</v>
      </c>
      <c r="DF117" s="70" t="n">
        <v>0.345503</v>
      </c>
      <c r="DG117" s="70" t="n">
        <v>0.377935</v>
      </c>
      <c r="DH117" s="70" t="n">
        <v>0.371176</v>
      </c>
      <c r="DI117" s="70" t="n">
        <v>0.348754</v>
      </c>
      <c r="DJ117" s="70" t="n">
        <v>0.307467</v>
      </c>
      <c r="DK117" s="70" t="n">
        <v>0.254315</v>
      </c>
      <c r="DL117" s="70" t="n">
        <v>0.235966</v>
      </c>
      <c r="DM117" s="70" t="n">
        <v>0</v>
      </c>
      <c r="DN117" s="70" t="n">
        <v>0.225699</v>
      </c>
      <c r="DO117" s="70" t="n">
        <v>0.226462</v>
      </c>
      <c r="DP117" s="70" t="n">
        <v>0.288538</v>
      </c>
      <c r="DQ117" s="70" t="n">
        <v>0.265996</v>
      </c>
      <c r="DR117" s="70" t="n">
        <v>0.272114</v>
      </c>
      <c r="DS117" s="70" t="n">
        <v>0.237589</v>
      </c>
      <c r="DT117" s="70" t="n">
        <v>0.249768</v>
      </c>
      <c r="DU117" s="70" t="n">
        <v>0.249768</v>
      </c>
      <c r="DV117" s="70" t="n">
        <v>0.249768</v>
      </c>
      <c r="DW117" s="70" t="n">
        <v>0.249768</v>
      </c>
      <c r="DX117" s="70" t="n">
        <v>0.249768</v>
      </c>
      <c r="DY117" s="70" t="n">
        <v>0.249768</v>
      </c>
      <c r="DZ117" s="70" t="n">
        <v>0.261154</v>
      </c>
      <c r="EA117" s="70" t="n">
        <v>0.337285</v>
      </c>
      <c r="EB117" s="70" t="n">
        <v>0.307821</v>
      </c>
      <c r="EC117" s="70" t="n">
        <v>0.308475</v>
      </c>
      <c r="ED117" s="70" t="n">
        <v>0.320985</v>
      </c>
      <c r="EE117" s="70" t="n">
        <v>0.389402</v>
      </c>
      <c r="EF117" s="70" t="n">
        <v>0.497871</v>
      </c>
      <c r="EG117" s="41" t="n">
        <v>0.409661</v>
      </c>
    </row>
    <row r="118" customFormat="false" ht="13.25" hidden="false" customHeight="false" outlineLevel="0" collapsed="false">
      <c r="A118" s="19" t="s">
        <v>55</v>
      </c>
      <c r="B118" s="70" t="n">
        <v>1.931086</v>
      </c>
      <c r="C118" s="70" t="n">
        <v>1.950692</v>
      </c>
      <c r="D118" s="70" t="n">
        <v>1.378107</v>
      </c>
      <c r="E118" s="70" t="n">
        <v>1.363657</v>
      </c>
      <c r="F118" s="70" t="n">
        <v>1.351396</v>
      </c>
      <c r="G118" s="70" t="n">
        <v>1.351678</v>
      </c>
      <c r="H118" s="70" t="n">
        <v>1.405304</v>
      </c>
      <c r="I118" s="70" t="n">
        <v>1.420608</v>
      </c>
      <c r="J118" s="70" t="n">
        <v>1.35188</v>
      </c>
      <c r="K118" s="70" t="n">
        <v>1.367662</v>
      </c>
      <c r="L118" s="70" t="n">
        <v>0.962508</v>
      </c>
      <c r="M118" s="70" t="n">
        <v>0.818038</v>
      </c>
      <c r="N118" s="70" t="n">
        <v>0.818038</v>
      </c>
      <c r="O118" s="70" t="n">
        <v>0.815008</v>
      </c>
      <c r="P118" s="70" t="n">
        <v>0.78384</v>
      </c>
      <c r="Q118" s="70" t="n">
        <v>0.945043</v>
      </c>
      <c r="R118" s="70" t="n">
        <v>1.015239</v>
      </c>
      <c r="S118" s="70" t="n">
        <v>1.04199</v>
      </c>
      <c r="T118" s="70" t="n">
        <v>1.03889</v>
      </c>
      <c r="U118" s="70" t="n">
        <v>1.03889</v>
      </c>
      <c r="V118" s="70" t="n">
        <v>0.941033</v>
      </c>
      <c r="W118" s="70" t="n">
        <v>0.839415</v>
      </c>
      <c r="X118" s="70" t="n">
        <v>0.840659</v>
      </c>
      <c r="Y118" s="70" t="n">
        <v>0.873491</v>
      </c>
      <c r="Z118" s="70" t="n">
        <v>0.816441</v>
      </c>
      <c r="AA118" s="70" t="n">
        <v>0.816965</v>
      </c>
      <c r="AB118" s="70" t="n">
        <v>0.849104</v>
      </c>
      <c r="AC118" s="70" t="n">
        <v>0.849104</v>
      </c>
      <c r="AD118" s="70" t="n">
        <v>0.833409</v>
      </c>
      <c r="AE118" s="70" t="n">
        <v>0.862183</v>
      </c>
      <c r="AF118" s="70" t="n">
        <v>0.872005</v>
      </c>
      <c r="AG118" s="70" t="n">
        <v>1.034695</v>
      </c>
      <c r="AH118" s="70" t="n">
        <v>1.03854</v>
      </c>
      <c r="AI118" s="70" t="n">
        <v>1.03854</v>
      </c>
      <c r="AJ118" s="70" t="n">
        <v>1.03854</v>
      </c>
      <c r="AK118" s="70" t="n">
        <v>1.03854</v>
      </c>
      <c r="AL118" s="70" t="n">
        <v>1.043178</v>
      </c>
      <c r="AM118" s="70" t="n">
        <v>1.043178</v>
      </c>
      <c r="AN118" s="70" t="n">
        <v>1.043178</v>
      </c>
      <c r="AO118" s="70" t="n">
        <v>0.918488</v>
      </c>
      <c r="AP118" s="70" t="n">
        <v>0.946803</v>
      </c>
      <c r="AQ118" s="70" t="n">
        <v>1.041753</v>
      </c>
      <c r="AR118" s="70" t="n">
        <v>1.023261</v>
      </c>
      <c r="AS118" s="70" t="n">
        <v>1.03081</v>
      </c>
      <c r="AT118" s="70" t="n">
        <v>0.976319</v>
      </c>
      <c r="AU118" s="70" t="n">
        <v>0.775626</v>
      </c>
      <c r="AV118" s="70" t="n">
        <v>0.775626</v>
      </c>
      <c r="AW118" s="70" t="n">
        <v>0.775626</v>
      </c>
      <c r="AX118" s="70" t="n">
        <v>0.859475</v>
      </c>
      <c r="AY118" s="70" t="n">
        <v>0.728469</v>
      </c>
      <c r="AZ118" s="70" t="n">
        <v>0.79718</v>
      </c>
      <c r="BA118" s="70" t="n">
        <v>0.807601</v>
      </c>
      <c r="BB118" s="70" t="n">
        <v>0.762075</v>
      </c>
      <c r="BC118" s="70" t="n">
        <v>0.764602</v>
      </c>
      <c r="BD118" s="70" t="n">
        <v>0.729004</v>
      </c>
      <c r="BE118" s="70" t="n">
        <v>0.713353</v>
      </c>
      <c r="BF118" s="70" t="n">
        <v>0.839477</v>
      </c>
      <c r="BG118" s="70" t="n">
        <v>0.819721</v>
      </c>
      <c r="BH118" s="70" t="n">
        <v>0.840797</v>
      </c>
      <c r="BI118" s="70" t="n">
        <v>0.830152</v>
      </c>
      <c r="BJ118" s="70" t="n">
        <v>0.801833</v>
      </c>
      <c r="BK118" s="70" t="n">
        <v>0.765103</v>
      </c>
      <c r="BL118" s="70" t="n">
        <v>1.073609</v>
      </c>
      <c r="BM118" s="70" t="n">
        <v>1.000156</v>
      </c>
      <c r="BN118" s="70" t="n">
        <v>0.745703</v>
      </c>
      <c r="BO118" s="70" t="n">
        <v>0.702424</v>
      </c>
      <c r="BP118" s="70" t="n">
        <v>0.712407</v>
      </c>
      <c r="BQ118" s="70" t="n">
        <v>0.679423</v>
      </c>
      <c r="BR118" s="70" t="n">
        <v>0.664529</v>
      </c>
      <c r="BS118" s="70" t="n">
        <v>0.64786</v>
      </c>
      <c r="BT118" s="70" t="n">
        <v>0.643693</v>
      </c>
      <c r="BU118" s="70" t="n">
        <v>0.643693</v>
      </c>
      <c r="BV118" s="70" t="n">
        <v>0.675424</v>
      </c>
      <c r="BW118" s="70" t="n">
        <v>0.726622</v>
      </c>
      <c r="BX118" s="70" t="n">
        <v>0.835118</v>
      </c>
      <c r="BY118" s="70" t="n">
        <v>0.761754</v>
      </c>
      <c r="BZ118" s="70" t="n">
        <v>0.647719</v>
      </c>
      <c r="CA118" s="70" t="n">
        <v>0.696563</v>
      </c>
      <c r="CB118" s="70" t="n">
        <v>0.729295</v>
      </c>
      <c r="CC118" s="70" t="n">
        <v>0.68267</v>
      </c>
      <c r="CD118" s="70" t="n">
        <v>0.754209</v>
      </c>
      <c r="CE118" s="70" t="n">
        <v>0.691905</v>
      </c>
      <c r="CF118" s="70" t="n">
        <v>0.646064</v>
      </c>
      <c r="CG118" s="70" t="n">
        <v>0.617338</v>
      </c>
      <c r="CH118" s="70" t="n">
        <v>0.627916</v>
      </c>
      <c r="CI118" s="70" t="n">
        <v>0.598348</v>
      </c>
      <c r="CJ118" s="70" t="n">
        <v>0.616</v>
      </c>
      <c r="CK118" s="70" t="n">
        <v>0.614152</v>
      </c>
      <c r="CL118" s="70" t="n">
        <v>0.663492</v>
      </c>
      <c r="CM118" s="70" t="n">
        <v>0.721202</v>
      </c>
      <c r="CN118" s="70" t="n">
        <v>0.599844</v>
      </c>
      <c r="CO118" s="70" t="n">
        <v>0.604463</v>
      </c>
      <c r="CP118" s="70" t="n">
        <v>0.650835</v>
      </c>
      <c r="CQ118" s="70" t="n">
        <v>0.654917</v>
      </c>
      <c r="CR118" s="70" t="n">
        <v>0.59964</v>
      </c>
      <c r="CS118" s="70" t="n">
        <v>0.721088</v>
      </c>
      <c r="CT118" s="70" t="n">
        <v>0.545756</v>
      </c>
      <c r="CU118" s="70" t="n">
        <v>0.626202</v>
      </c>
      <c r="CV118" s="70" t="n">
        <v>0.626202</v>
      </c>
      <c r="CW118" s="70" t="n">
        <v>0.621105</v>
      </c>
      <c r="CX118" s="70" t="n">
        <v>0.462226</v>
      </c>
      <c r="CY118" s="70" t="n">
        <v>0.499062</v>
      </c>
      <c r="CZ118" s="70" t="n">
        <v>0.507155</v>
      </c>
      <c r="DA118" s="70" t="n">
        <v>0.307698</v>
      </c>
      <c r="DB118" s="70" t="n">
        <v>0.282258</v>
      </c>
      <c r="DC118" s="70" t="n">
        <v>0.313556</v>
      </c>
      <c r="DD118" s="70" t="n">
        <v>0.313833</v>
      </c>
      <c r="DE118" s="70" t="n">
        <v>0.320657</v>
      </c>
      <c r="DF118" s="70" t="n">
        <v>0.285364</v>
      </c>
      <c r="DG118" s="70" t="n">
        <v>0.325871</v>
      </c>
      <c r="DH118" s="70" t="n">
        <v>0.324889</v>
      </c>
      <c r="DI118" s="70" t="n">
        <v>0.292389</v>
      </c>
      <c r="DJ118" s="70" t="n">
        <v>0.268574</v>
      </c>
      <c r="DK118" s="70" t="n">
        <v>0.250915</v>
      </c>
      <c r="DL118" s="70" t="n">
        <v>0.241758</v>
      </c>
      <c r="DM118" s="70" t="n">
        <v>0.225699</v>
      </c>
      <c r="DN118" s="70" t="n">
        <v>0</v>
      </c>
      <c r="DO118" s="70" t="n">
        <v>0.018763</v>
      </c>
      <c r="DP118" s="70" t="n">
        <v>0.122988</v>
      </c>
      <c r="DQ118" s="70" t="n">
        <v>0.120154</v>
      </c>
      <c r="DR118" s="70" t="n">
        <v>0.133945</v>
      </c>
      <c r="DS118" s="70" t="n">
        <v>0.187596</v>
      </c>
      <c r="DT118" s="70" t="n">
        <v>0.210232</v>
      </c>
      <c r="DU118" s="70" t="n">
        <v>0.210232</v>
      </c>
      <c r="DV118" s="70" t="n">
        <v>0.210232</v>
      </c>
      <c r="DW118" s="70" t="n">
        <v>0.210232</v>
      </c>
      <c r="DX118" s="70" t="n">
        <v>0.210232</v>
      </c>
      <c r="DY118" s="70" t="n">
        <v>0.210232</v>
      </c>
      <c r="DZ118" s="70" t="n">
        <v>0.221198</v>
      </c>
      <c r="EA118" s="70" t="n">
        <v>0.272582</v>
      </c>
      <c r="EB118" s="70" t="n">
        <v>0.226935</v>
      </c>
      <c r="EC118" s="70" t="n">
        <v>0.241006</v>
      </c>
      <c r="ED118" s="70" t="n">
        <v>0.252358</v>
      </c>
      <c r="EE118" s="70" t="n">
        <v>0.368988</v>
      </c>
      <c r="EF118" s="70" t="n">
        <v>0.500831</v>
      </c>
      <c r="EG118" s="41" t="n">
        <v>0.406017</v>
      </c>
    </row>
    <row r="119" customFormat="false" ht="13.25" hidden="false" customHeight="false" outlineLevel="0" collapsed="false">
      <c r="A119" s="19" t="s">
        <v>56</v>
      </c>
      <c r="B119" s="70" t="n">
        <v>1.842736</v>
      </c>
      <c r="C119" s="70" t="n">
        <v>1.883517</v>
      </c>
      <c r="D119" s="70" t="n">
        <v>1.336002</v>
      </c>
      <c r="E119" s="70" t="n">
        <v>1.321589</v>
      </c>
      <c r="F119" s="70" t="n">
        <v>1.291214</v>
      </c>
      <c r="G119" s="70" t="n">
        <v>1.290643</v>
      </c>
      <c r="H119" s="70" t="n">
        <v>1.343665</v>
      </c>
      <c r="I119" s="70" t="n">
        <v>1.358214</v>
      </c>
      <c r="J119" s="70" t="n">
        <v>1.312427</v>
      </c>
      <c r="K119" s="70" t="n">
        <v>1.307495</v>
      </c>
      <c r="L119" s="70" t="n">
        <v>0.980318</v>
      </c>
      <c r="M119" s="70" t="n">
        <v>0.792623</v>
      </c>
      <c r="N119" s="70" t="n">
        <v>0.792623</v>
      </c>
      <c r="O119" s="70" t="n">
        <v>0.789142</v>
      </c>
      <c r="P119" s="70" t="n">
        <v>0.759102</v>
      </c>
      <c r="Q119" s="70" t="n">
        <v>0.918032</v>
      </c>
      <c r="R119" s="70" t="n">
        <v>0.967721</v>
      </c>
      <c r="S119" s="70" t="n">
        <v>0.9937</v>
      </c>
      <c r="T119" s="70" t="n">
        <v>0.990746</v>
      </c>
      <c r="U119" s="70" t="n">
        <v>0.990746</v>
      </c>
      <c r="V119" s="70" t="n">
        <v>0.896706</v>
      </c>
      <c r="W119" s="70" t="n">
        <v>0.815469</v>
      </c>
      <c r="X119" s="70" t="n">
        <v>0.857262</v>
      </c>
      <c r="Y119" s="70" t="n">
        <v>0.89034</v>
      </c>
      <c r="Z119" s="70" t="n">
        <v>0.832905</v>
      </c>
      <c r="AA119" s="70" t="n">
        <v>0.833411</v>
      </c>
      <c r="AB119" s="70" t="n">
        <v>0.865802</v>
      </c>
      <c r="AC119" s="70" t="n">
        <v>0.865802</v>
      </c>
      <c r="AD119" s="70" t="n">
        <v>0.791341</v>
      </c>
      <c r="AE119" s="70" t="n">
        <v>0.819896</v>
      </c>
      <c r="AF119" s="70" t="n">
        <v>0.829056</v>
      </c>
      <c r="AG119" s="70" t="n">
        <v>1.037516</v>
      </c>
      <c r="AH119" s="70" t="n">
        <v>1.041356</v>
      </c>
      <c r="AI119" s="70" t="n">
        <v>1.041356</v>
      </c>
      <c r="AJ119" s="70" t="n">
        <v>1.041356</v>
      </c>
      <c r="AK119" s="70" t="n">
        <v>1.041356</v>
      </c>
      <c r="AL119" s="70" t="n">
        <v>1.046003</v>
      </c>
      <c r="AM119" s="70" t="n">
        <v>1.046003</v>
      </c>
      <c r="AN119" s="70" t="n">
        <v>1.046003</v>
      </c>
      <c r="AO119" s="70" t="n">
        <v>0.94552</v>
      </c>
      <c r="AP119" s="70" t="n">
        <v>0.975142</v>
      </c>
      <c r="AQ119" s="70" t="n">
        <v>1.056729</v>
      </c>
      <c r="AR119" s="70" t="n">
        <v>1.038202</v>
      </c>
      <c r="AS119" s="70" t="n">
        <v>1.045928</v>
      </c>
      <c r="AT119" s="70" t="n">
        <v>0.993281</v>
      </c>
      <c r="AU119" s="70" t="n">
        <v>0.818459</v>
      </c>
      <c r="AV119" s="70" t="n">
        <v>0.818459</v>
      </c>
      <c r="AW119" s="70" t="n">
        <v>0.818459</v>
      </c>
      <c r="AX119" s="70" t="n">
        <v>0.86211</v>
      </c>
      <c r="AY119" s="70" t="n">
        <v>0.706243</v>
      </c>
      <c r="AZ119" s="70" t="n">
        <v>0.813562</v>
      </c>
      <c r="BA119" s="70" t="n">
        <v>0.766495</v>
      </c>
      <c r="BB119" s="70" t="n">
        <v>0.764423</v>
      </c>
      <c r="BC119" s="70" t="n">
        <v>0.74214</v>
      </c>
      <c r="BD119" s="70" t="n">
        <v>0.72663</v>
      </c>
      <c r="BE119" s="70" t="n">
        <v>0.728924</v>
      </c>
      <c r="BF119" s="70" t="n">
        <v>0.814604</v>
      </c>
      <c r="BG119" s="70" t="n">
        <v>0.849585</v>
      </c>
      <c r="BH119" s="70" t="n">
        <v>0.828925</v>
      </c>
      <c r="BI119" s="70" t="n">
        <v>0.810058</v>
      </c>
      <c r="BJ119" s="70" t="n">
        <v>0.778224</v>
      </c>
      <c r="BK119" s="70" t="n">
        <v>0.767531</v>
      </c>
      <c r="BL119" s="70" t="n">
        <v>1.076587</v>
      </c>
      <c r="BM119" s="70" t="n">
        <v>0.971084</v>
      </c>
      <c r="BN119" s="70" t="n">
        <v>0.708413</v>
      </c>
      <c r="BO119" s="70" t="n">
        <v>0.681245</v>
      </c>
      <c r="BP119" s="70" t="n">
        <v>0.690986</v>
      </c>
      <c r="BQ119" s="70" t="n">
        <v>0.658592</v>
      </c>
      <c r="BR119" s="70" t="n">
        <v>0.644184</v>
      </c>
      <c r="BS119" s="70" t="n">
        <v>0.627787</v>
      </c>
      <c r="BT119" s="70" t="n">
        <v>0.623785</v>
      </c>
      <c r="BU119" s="70" t="n">
        <v>0.623785</v>
      </c>
      <c r="BV119" s="70" t="n">
        <v>0.639391</v>
      </c>
      <c r="BW119" s="70" t="n">
        <v>0.705087</v>
      </c>
      <c r="BX119" s="70" t="n">
        <v>0.832298</v>
      </c>
      <c r="BY119" s="70" t="n">
        <v>0.738847</v>
      </c>
      <c r="BZ119" s="70" t="n">
        <v>0.62767</v>
      </c>
      <c r="CA119" s="70" t="n">
        <v>0.69886</v>
      </c>
      <c r="CB119" s="70" t="n">
        <v>0.707202</v>
      </c>
      <c r="CC119" s="70" t="n">
        <v>0.68048</v>
      </c>
      <c r="CD119" s="70" t="n">
        <v>0.734688</v>
      </c>
      <c r="CE119" s="70" t="n">
        <v>0.654875</v>
      </c>
      <c r="CF119" s="70" t="n">
        <v>0.610016</v>
      </c>
      <c r="CG119" s="70" t="n">
        <v>0.58224</v>
      </c>
      <c r="CH119" s="70" t="n">
        <v>0.592691</v>
      </c>
      <c r="CI119" s="70" t="n">
        <v>0.564839</v>
      </c>
      <c r="CJ119" s="70" t="n">
        <v>0.5816</v>
      </c>
      <c r="CK119" s="70" t="n">
        <v>0.579688</v>
      </c>
      <c r="CL119" s="70" t="n">
        <v>0.64298</v>
      </c>
      <c r="CM119" s="70" t="n">
        <v>0.700059</v>
      </c>
      <c r="CN119" s="70" t="n">
        <v>0.565628</v>
      </c>
      <c r="CO119" s="70" t="n">
        <v>0.584089</v>
      </c>
      <c r="CP119" s="70" t="n">
        <v>0.613958</v>
      </c>
      <c r="CQ119" s="70" t="n">
        <v>0.634201</v>
      </c>
      <c r="CR119" s="70" t="n">
        <v>0.564352</v>
      </c>
      <c r="CS119" s="70" t="n">
        <v>0.681433</v>
      </c>
      <c r="CT119" s="70" t="n">
        <v>0.512123</v>
      </c>
      <c r="CU119" s="70" t="n">
        <v>0.590606</v>
      </c>
      <c r="CV119" s="70" t="n">
        <v>0.590606</v>
      </c>
      <c r="CW119" s="70" t="n">
        <v>0.585898</v>
      </c>
      <c r="CX119" s="70" t="n">
        <v>0.479242</v>
      </c>
      <c r="CY119" s="70" t="n">
        <v>0.483736</v>
      </c>
      <c r="CZ119" s="70" t="n">
        <v>0.525143</v>
      </c>
      <c r="DA119" s="70" t="n">
        <v>0.308752</v>
      </c>
      <c r="DB119" s="70" t="n">
        <v>0.283232</v>
      </c>
      <c r="DC119" s="70" t="n">
        <v>0.31464</v>
      </c>
      <c r="DD119" s="70" t="n">
        <v>0.31492</v>
      </c>
      <c r="DE119" s="70" t="n">
        <v>0.321785</v>
      </c>
      <c r="DF119" s="70" t="n">
        <v>0.286354</v>
      </c>
      <c r="DG119" s="70" t="n">
        <v>0.327003</v>
      </c>
      <c r="DH119" s="70" t="n">
        <v>0.326005</v>
      </c>
      <c r="DI119" s="70" t="n">
        <v>0.293383</v>
      </c>
      <c r="DJ119" s="70" t="n">
        <v>0.282197</v>
      </c>
      <c r="DK119" s="70" t="n">
        <v>0.251763</v>
      </c>
      <c r="DL119" s="70" t="n">
        <v>0.242587</v>
      </c>
      <c r="DM119" s="70" t="n">
        <v>0.226462</v>
      </c>
      <c r="DN119" s="70" t="n">
        <v>0.018763</v>
      </c>
      <c r="DO119" s="70" t="n">
        <v>0</v>
      </c>
      <c r="DP119" s="70" t="n">
        <v>0.122817</v>
      </c>
      <c r="DQ119" s="70" t="n">
        <v>0.09913</v>
      </c>
      <c r="DR119" s="70" t="n">
        <v>0.112335</v>
      </c>
      <c r="DS119" s="70" t="n">
        <v>0.188225</v>
      </c>
      <c r="DT119" s="70" t="n">
        <v>0.210935</v>
      </c>
      <c r="DU119" s="70" t="n">
        <v>0.210935</v>
      </c>
      <c r="DV119" s="70" t="n">
        <v>0.210935</v>
      </c>
      <c r="DW119" s="70" t="n">
        <v>0.210935</v>
      </c>
      <c r="DX119" s="70" t="n">
        <v>0.210935</v>
      </c>
      <c r="DY119" s="70" t="n">
        <v>0.210935</v>
      </c>
      <c r="DZ119" s="70" t="n">
        <v>0.221935</v>
      </c>
      <c r="EA119" s="70" t="n">
        <v>0.27349</v>
      </c>
      <c r="EB119" s="70" t="n">
        <v>0.217414</v>
      </c>
      <c r="EC119" s="70" t="n">
        <v>0.231369</v>
      </c>
      <c r="ED119" s="70" t="n">
        <v>0.242756</v>
      </c>
      <c r="EE119" s="70" t="n">
        <v>0.368626</v>
      </c>
      <c r="EF119" s="70" t="n">
        <v>0.514457</v>
      </c>
      <c r="EG119" s="41" t="n">
        <v>0.405629</v>
      </c>
    </row>
    <row r="120" customFormat="false" ht="13.25" hidden="false" customHeight="false" outlineLevel="0" collapsed="false">
      <c r="A120" s="19" t="s">
        <v>57</v>
      </c>
      <c r="B120" s="70" t="n">
        <v>1.922323</v>
      </c>
      <c r="C120" s="70" t="n">
        <v>1.965516</v>
      </c>
      <c r="D120" s="70" t="n">
        <v>1.288998</v>
      </c>
      <c r="E120" s="70" t="n">
        <v>1.274127</v>
      </c>
      <c r="F120" s="70" t="n">
        <v>1.307765</v>
      </c>
      <c r="G120" s="70" t="n">
        <v>1.278265</v>
      </c>
      <c r="H120" s="70" t="n">
        <v>1.354815</v>
      </c>
      <c r="I120" s="70" t="n">
        <v>1.364376</v>
      </c>
      <c r="J120" s="70" t="n">
        <v>1.327526</v>
      </c>
      <c r="K120" s="70" t="n">
        <v>1.299354</v>
      </c>
      <c r="L120" s="70" t="n">
        <v>0.951992</v>
      </c>
      <c r="M120" s="70" t="n">
        <v>0.790618</v>
      </c>
      <c r="N120" s="70" t="n">
        <v>0.790618</v>
      </c>
      <c r="O120" s="70" t="n">
        <v>0.79848</v>
      </c>
      <c r="P120" s="70" t="n">
        <v>0.832252</v>
      </c>
      <c r="Q120" s="70" t="n">
        <v>0.905876</v>
      </c>
      <c r="R120" s="70" t="n">
        <v>1.002027</v>
      </c>
      <c r="S120" s="70" t="n">
        <v>1.015013</v>
      </c>
      <c r="T120" s="70" t="n">
        <v>1.011977</v>
      </c>
      <c r="U120" s="70" t="n">
        <v>1.011977</v>
      </c>
      <c r="V120" s="70" t="n">
        <v>0.886844</v>
      </c>
      <c r="W120" s="70" t="n">
        <v>0.797146</v>
      </c>
      <c r="X120" s="70" t="n">
        <v>0.787264</v>
      </c>
      <c r="Y120" s="70" t="n">
        <v>0.818924</v>
      </c>
      <c r="Z120" s="70" t="n">
        <v>0.788271</v>
      </c>
      <c r="AA120" s="70" t="n">
        <v>0.788826</v>
      </c>
      <c r="AB120" s="70" t="n">
        <v>0.8205</v>
      </c>
      <c r="AC120" s="70" t="n">
        <v>0.8205</v>
      </c>
      <c r="AD120" s="70" t="n">
        <v>0.837791</v>
      </c>
      <c r="AE120" s="70" t="n">
        <v>0.846615</v>
      </c>
      <c r="AF120" s="70" t="n">
        <v>0.856126</v>
      </c>
      <c r="AG120" s="70" t="n">
        <v>1.064677</v>
      </c>
      <c r="AH120" s="70" t="n">
        <v>1.068586</v>
      </c>
      <c r="AI120" s="70" t="n">
        <v>1.068586</v>
      </c>
      <c r="AJ120" s="70" t="n">
        <v>1.068586</v>
      </c>
      <c r="AK120" s="70" t="n">
        <v>1.068586</v>
      </c>
      <c r="AL120" s="70" t="n">
        <v>1.073487</v>
      </c>
      <c r="AM120" s="70" t="n">
        <v>1.073487</v>
      </c>
      <c r="AN120" s="70" t="n">
        <v>1.073487</v>
      </c>
      <c r="AO120" s="70" t="n">
        <v>0.85384</v>
      </c>
      <c r="AP120" s="70" t="n">
        <v>0.839946</v>
      </c>
      <c r="AQ120" s="70" t="n">
        <v>0.921118</v>
      </c>
      <c r="AR120" s="70" t="n">
        <v>0.892878</v>
      </c>
      <c r="AS120" s="70" t="n">
        <v>0.899021</v>
      </c>
      <c r="AT120" s="70" t="n">
        <v>0.909439</v>
      </c>
      <c r="AU120" s="70" t="n">
        <v>0.825762</v>
      </c>
      <c r="AV120" s="70" t="n">
        <v>0.825762</v>
      </c>
      <c r="AW120" s="70" t="n">
        <v>0.825762</v>
      </c>
      <c r="AX120" s="70" t="n">
        <v>0.870457</v>
      </c>
      <c r="AY120" s="70" t="n">
        <v>0.719229</v>
      </c>
      <c r="AZ120" s="70" t="n">
        <v>0.853497</v>
      </c>
      <c r="BA120" s="70" t="n">
        <v>0.769674</v>
      </c>
      <c r="BB120" s="70" t="n">
        <v>0.795948</v>
      </c>
      <c r="BC120" s="70" t="n">
        <v>0.78677</v>
      </c>
      <c r="BD120" s="70" t="n">
        <v>0.708033</v>
      </c>
      <c r="BE120" s="70" t="n">
        <v>0.700993</v>
      </c>
      <c r="BF120" s="70" t="n">
        <v>0.804893</v>
      </c>
      <c r="BG120" s="70" t="n">
        <v>0.848887</v>
      </c>
      <c r="BH120" s="70" t="n">
        <v>0.781966</v>
      </c>
      <c r="BI120" s="70" t="n">
        <v>0.797403</v>
      </c>
      <c r="BJ120" s="70" t="n">
        <v>0.777382</v>
      </c>
      <c r="BK120" s="70" t="n">
        <v>0.724673</v>
      </c>
      <c r="BL120" s="70" t="n">
        <v>1.067024</v>
      </c>
      <c r="BM120" s="70" t="n">
        <v>0.946647</v>
      </c>
      <c r="BN120" s="70" t="n">
        <v>0.706335</v>
      </c>
      <c r="BO120" s="70" t="n">
        <v>0.6891</v>
      </c>
      <c r="BP120" s="70" t="n">
        <v>0.706543</v>
      </c>
      <c r="BQ120" s="70" t="n">
        <v>0.673877</v>
      </c>
      <c r="BR120" s="70" t="n">
        <v>0.659183</v>
      </c>
      <c r="BS120" s="70" t="n">
        <v>0.664287</v>
      </c>
      <c r="BT120" s="70" t="n">
        <v>0.660014</v>
      </c>
      <c r="BU120" s="70" t="n">
        <v>0.660014</v>
      </c>
      <c r="BV120" s="70" t="n">
        <v>0.654422</v>
      </c>
      <c r="BW120" s="70" t="n">
        <v>0.720657</v>
      </c>
      <c r="BX120" s="70" t="n">
        <v>0.750115</v>
      </c>
      <c r="BY120" s="70" t="n">
        <v>0.741606</v>
      </c>
      <c r="BZ120" s="70" t="n">
        <v>0.583347</v>
      </c>
      <c r="CA120" s="70" t="n">
        <v>0.663946</v>
      </c>
      <c r="CB120" s="70" t="n">
        <v>0.723502</v>
      </c>
      <c r="CC120" s="70" t="n">
        <v>0.633526</v>
      </c>
      <c r="CD120" s="70" t="n">
        <v>0.678822</v>
      </c>
      <c r="CE120" s="70" t="n">
        <v>0.652897</v>
      </c>
      <c r="CF120" s="70" t="n">
        <v>0.634544</v>
      </c>
      <c r="CG120" s="70" t="n">
        <v>0.623863</v>
      </c>
      <c r="CH120" s="70" t="n">
        <v>0.634499</v>
      </c>
      <c r="CI120" s="70" t="n">
        <v>0.598709</v>
      </c>
      <c r="CJ120" s="70" t="n">
        <v>0.544562</v>
      </c>
      <c r="CK120" s="70" t="n">
        <v>0.553155</v>
      </c>
      <c r="CL120" s="70" t="n">
        <v>0.612822</v>
      </c>
      <c r="CM120" s="70" t="n">
        <v>0.692194</v>
      </c>
      <c r="CN120" s="70" t="n">
        <v>0.595414</v>
      </c>
      <c r="CO120" s="70" t="n">
        <v>0.700163</v>
      </c>
      <c r="CP120" s="70" t="n">
        <v>0.67925</v>
      </c>
      <c r="CQ120" s="70" t="n">
        <v>0.754523</v>
      </c>
      <c r="CR120" s="70" t="n">
        <v>0.670066</v>
      </c>
      <c r="CS120" s="70" t="n">
        <v>0.709004</v>
      </c>
      <c r="CT120" s="70" t="n">
        <v>0.587146</v>
      </c>
      <c r="CU120" s="70" t="n">
        <v>0.708216</v>
      </c>
      <c r="CV120" s="70" t="n">
        <v>0.708216</v>
      </c>
      <c r="CW120" s="70" t="n">
        <v>0.684546</v>
      </c>
      <c r="CX120" s="70" t="n">
        <v>0.502547</v>
      </c>
      <c r="CY120" s="70" t="n">
        <v>0.427821</v>
      </c>
      <c r="CZ120" s="70" t="n">
        <v>0.499242</v>
      </c>
      <c r="DA120" s="70" t="n">
        <v>0.336334</v>
      </c>
      <c r="DB120" s="70" t="n">
        <v>0.356073</v>
      </c>
      <c r="DC120" s="70" t="n">
        <v>0.377186</v>
      </c>
      <c r="DD120" s="70" t="n">
        <v>0.403696</v>
      </c>
      <c r="DE120" s="70" t="n">
        <v>0.338388</v>
      </c>
      <c r="DF120" s="70" t="n">
        <v>0.347886</v>
      </c>
      <c r="DG120" s="70" t="n">
        <v>0.37899</v>
      </c>
      <c r="DH120" s="70" t="n">
        <v>0.334726</v>
      </c>
      <c r="DI120" s="70" t="n">
        <v>0.329089</v>
      </c>
      <c r="DJ120" s="70" t="n">
        <v>0.302719</v>
      </c>
      <c r="DK120" s="70" t="n">
        <v>0.288586</v>
      </c>
      <c r="DL120" s="70" t="n">
        <v>0.281899</v>
      </c>
      <c r="DM120" s="70" t="n">
        <v>0.288538</v>
      </c>
      <c r="DN120" s="70" t="n">
        <v>0.122988</v>
      </c>
      <c r="DO120" s="70" t="n">
        <v>0.122817</v>
      </c>
      <c r="DP120" s="70" t="n">
        <v>0</v>
      </c>
      <c r="DQ120" s="70" t="n">
        <v>0.0989</v>
      </c>
      <c r="DR120" s="70" t="n">
        <v>0.119254</v>
      </c>
      <c r="DS120" s="70" t="n">
        <v>0.221455</v>
      </c>
      <c r="DT120" s="70" t="n">
        <v>0.232998</v>
      </c>
      <c r="DU120" s="70" t="n">
        <v>0.232998</v>
      </c>
      <c r="DV120" s="70" t="n">
        <v>0.232998</v>
      </c>
      <c r="DW120" s="70" t="n">
        <v>0.232998</v>
      </c>
      <c r="DX120" s="70" t="n">
        <v>0.232998</v>
      </c>
      <c r="DY120" s="70" t="n">
        <v>0.232998</v>
      </c>
      <c r="DZ120" s="70" t="n">
        <v>0.244124</v>
      </c>
      <c r="EA120" s="70" t="n">
        <v>0.303791</v>
      </c>
      <c r="EB120" s="70" t="n">
        <v>0.252007</v>
      </c>
      <c r="EC120" s="70" t="n">
        <v>0.264795</v>
      </c>
      <c r="ED120" s="70" t="n">
        <v>0.26643</v>
      </c>
      <c r="EE120" s="70" t="n">
        <v>0.403705</v>
      </c>
      <c r="EF120" s="70" t="n">
        <v>0.517448</v>
      </c>
      <c r="EG120" s="41" t="n">
        <v>0.433544</v>
      </c>
    </row>
    <row r="121" customFormat="false" ht="13.25" hidden="false" customHeight="false" outlineLevel="0" collapsed="false">
      <c r="A121" s="19" t="s">
        <v>58</v>
      </c>
      <c r="B121" s="70" t="n">
        <v>1.978401</v>
      </c>
      <c r="C121" s="70" t="n">
        <v>2.020318</v>
      </c>
      <c r="D121" s="70" t="n">
        <v>1.312403</v>
      </c>
      <c r="E121" s="70" t="n">
        <v>1.297862</v>
      </c>
      <c r="F121" s="70" t="n">
        <v>1.257003</v>
      </c>
      <c r="G121" s="70" t="n">
        <v>1.255949</v>
      </c>
      <c r="H121" s="70" t="n">
        <v>1.31534</v>
      </c>
      <c r="I121" s="70" t="n">
        <v>1.324601</v>
      </c>
      <c r="J121" s="70" t="n">
        <v>1.326616</v>
      </c>
      <c r="K121" s="70" t="n">
        <v>1.331367</v>
      </c>
      <c r="L121" s="70" t="n">
        <v>1.048859</v>
      </c>
      <c r="M121" s="70" t="n">
        <v>0.807268</v>
      </c>
      <c r="N121" s="70" t="n">
        <v>0.807268</v>
      </c>
      <c r="O121" s="70" t="n">
        <v>0.773601</v>
      </c>
      <c r="P121" s="70" t="n">
        <v>0.787721</v>
      </c>
      <c r="Q121" s="70" t="n">
        <v>0.950917</v>
      </c>
      <c r="R121" s="70" t="n">
        <v>0.986682</v>
      </c>
      <c r="S121" s="70" t="n">
        <v>0.999647</v>
      </c>
      <c r="T121" s="70" t="n">
        <v>0.996628</v>
      </c>
      <c r="U121" s="70" t="n">
        <v>0.996628</v>
      </c>
      <c r="V121" s="70" t="n">
        <v>0.844125</v>
      </c>
      <c r="W121" s="70" t="n">
        <v>0.832596</v>
      </c>
      <c r="X121" s="70" t="n">
        <v>0.807015</v>
      </c>
      <c r="Y121" s="70" t="n">
        <v>0.839206</v>
      </c>
      <c r="Z121" s="70" t="n">
        <v>0.783171</v>
      </c>
      <c r="AA121" s="70" t="n">
        <v>0.78373</v>
      </c>
      <c r="AB121" s="70" t="n">
        <v>0.815237</v>
      </c>
      <c r="AC121" s="70" t="n">
        <v>0.815237</v>
      </c>
      <c r="AD121" s="70" t="n">
        <v>0.806229</v>
      </c>
      <c r="AE121" s="70" t="n">
        <v>0.814164</v>
      </c>
      <c r="AF121" s="70" t="n">
        <v>0.823045</v>
      </c>
      <c r="AG121" s="70" t="n">
        <v>0.99737</v>
      </c>
      <c r="AH121" s="70" t="n">
        <v>1.00131</v>
      </c>
      <c r="AI121" s="70" t="n">
        <v>1.00131</v>
      </c>
      <c r="AJ121" s="70" t="n">
        <v>1.00131</v>
      </c>
      <c r="AK121" s="70" t="n">
        <v>1.00131</v>
      </c>
      <c r="AL121" s="70" t="n">
        <v>1.005831</v>
      </c>
      <c r="AM121" s="70" t="n">
        <v>1.005831</v>
      </c>
      <c r="AN121" s="70" t="n">
        <v>1.005831</v>
      </c>
      <c r="AO121" s="70" t="n">
        <v>0.927753</v>
      </c>
      <c r="AP121" s="70" t="n">
        <v>0.91329</v>
      </c>
      <c r="AQ121" s="70" t="n">
        <v>1.022942</v>
      </c>
      <c r="AR121" s="70" t="n">
        <v>0.965876</v>
      </c>
      <c r="AS121" s="70" t="n">
        <v>0.972837</v>
      </c>
      <c r="AT121" s="70" t="n">
        <v>0.947026</v>
      </c>
      <c r="AU121" s="70" t="n">
        <v>0.866673</v>
      </c>
      <c r="AV121" s="70" t="n">
        <v>0.866673</v>
      </c>
      <c r="AW121" s="70" t="n">
        <v>0.866673</v>
      </c>
      <c r="AX121" s="70" t="n">
        <v>0.822378</v>
      </c>
      <c r="AY121" s="70" t="n">
        <v>0.725468</v>
      </c>
      <c r="AZ121" s="70" t="n">
        <v>0.856934</v>
      </c>
      <c r="BA121" s="70" t="n">
        <v>0.739148</v>
      </c>
      <c r="BB121" s="70" t="n">
        <v>0.733135</v>
      </c>
      <c r="BC121" s="70" t="n">
        <v>0.776017</v>
      </c>
      <c r="BD121" s="70" t="n">
        <v>0.717838</v>
      </c>
      <c r="BE121" s="70" t="n">
        <v>0.719939</v>
      </c>
      <c r="BF121" s="70" t="n">
        <v>0.792676</v>
      </c>
      <c r="BG121" s="70" t="n">
        <v>0.84815</v>
      </c>
      <c r="BH121" s="70" t="n">
        <v>0.774626</v>
      </c>
      <c r="BI121" s="70" t="n">
        <v>0.843182</v>
      </c>
      <c r="BJ121" s="70" t="n">
        <v>0.820471</v>
      </c>
      <c r="BK121" s="70" t="n">
        <v>0.771865</v>
      </c>
      <c r="BL121" s="70" t="n">
        <v>1.028311</v>
      </c>
      <c r="BM121" s="70" t="n">
        <v>0.915872</v>
      </c>
      <c r="BN121" s="70" t="n">
        <v>0.723602</v>
      </c>
      <c r="BO121" s="70" t="n">
        <v>0.69299</v>
      </c>
      <c r="BP121" s="70" t="n">
        <v>0.71036</v>
      </c>
      <c r="BQ121" s="70" t="n">
        <v>0.677863</v>
      </c>
      <c r="BR121" s="70" t="n">
        <v>0.663199</v>
      </c>
      <c r="BS121" s="70" t="n">
        <v>0.646765</v>
      </c>
      <c r="BT121" s="70" t="n">
        <v>0.642661</v>
      </c>
      <c r="BU121" s="70" t="n">
        <v>0.642661</v>
      </c>
      <c r="BV121" s="70" t="n">
        <v>0.64215</v>
      </c>
      <c r="BW121" s="70" t="n">
        <v>0.724374</v>
      </c>
      <c r="BX121" s="70" t="n">
        <v>0.779897</v>
      </c>
      <c r="BY121" s="70" t="n">
        <v>0.722929</v>
      </c>
      <c r="BZ121" s="70" t="n">
        <v>0.615543</v>
      </c>
      <c r="CA121" s="70" t="n">
        <v>0.645687</v>
      </c>
      <c r="CB121" s="70" t="n">
        <v>0.704586</v>
      </c>
      <c r="CC121" s="70" t="n">
        <v>0.683403</v>
      </c>
      <c r="CD121" s="70" t="n">
        <v>0.732019</v>
      </c>
      <c r="CE121" s="70" t="n">
        <v>0.624076</v>
      </c>
      <c r="CF121" s="70" t="n">
        <v>0.548327</v>
      </c>
      <c r="CG121" s="70" t="n">
        <v>0.591988</v>
      </c>
      <c r="CH121" s="70" t="n">
        <v>0.586044</v>
      </c>
      <c r="CI121" s="70" t="n">
        <v>0.52056</v>
      </c>
      <c r="CJ121" s="70" t="n">
        <v>0.586629</v>
      </c>
      <c r="CK121" s="70" t="n">
        <v>0.587972</v>
      </c>
      <c r="CL121" s="70" t="n">
        <v>0.627132</v>
      </c>
      <c r="CM121" s="70" t="n">
        <v>0.688322</v>
      </c>
      <c r="CN121" s="70" t="n">
        <v>0.597913</v>
      </c>
      <c r="CO121" s="70" t="n">
        <v>0.655699</v>
      </c>
      <c r="CP121" s="70" t="n">
        <v>0.617485</v>
      </c>
      <c r="CQ121" s="70" t="n">
        <v>0.653955</v>
      </c>
      <c r="CR121" s="70" t="n">
        <v>0.598491</v>
      </c>
      <c r="CS121" s="70" t="n">
        <v>0.64254</v>
      </c>
      <c r="CT121" s="70" t="n">
        <v>0.550024</v>
      </c>
      <c r="CU121" s="70" t="n">
        <v>0.624742</v>
      </c>
      <c r="CV121" s="70" t="n">
        <v>0.624742</v>
      </c>
      <c r="CW121" s="70" t="n">
        <v>0.619603</v>
      </c>
      <c r="CX121" s="70" t="n">
        <v>0.44517</v>
      </c>
      <c r="CY121" s="70" t="n">
        <v>0.45673</v>
      </c>
      <c r="CZ121" s="70" t="n">
        <v>0.517625</v>
      </c>
      <c r="DA121" s="70" t="n">
        <v>0.29786</v>
      </c>
      <c r="DB121" s="70" t="n">
        <v>0.31006</v>
      </c>
      <c r="DC121" s="70" t="n">
        <v>0.345365</v>
      </c>
      <c r="DD121" s="70" t="n">
        <v>0.371229</v>
      </c>
      <c r="DE121" s="70" t="n">
        <v>0.338556</v>
      </c>
      <c r="DF121" s="70" t="n">
        <v>0.281572</v>
      </c>
      <c r="DG121" s="70" t="n">
        <v>0.336039</v>
      </c>
      <c r="DH121" s="70" t="n">
        <v>0.296344</v>
      </c>
      <c r="DI121" s="70" t="n">
        <v>0.314103</v>
      </c>
      <c r="DJ121" s="70" t="n">
        <v>0.293905</v>
      </c>
      <c r="DK121" s="70" t="n">
        <v>0.266118</v>
      </c>
      <c r="DL121" s="70" t="n">
        <v>0.230601</v>
      </c>
      <c r="DM121" s="70" t="n">
        <v>0.265996</v>
      </c>
      <c r="DN121" s="70" t="n">
        <v>0.120154</v>
      </c>
      <c r="DO121" s="70" t="n">
        <v>0.09913</v>
      </c>
      <c r="DP121" s="70" t="n">
        <v>0.0989</v>
      </c>
      <c r="DQ121" s="70" t="n">
        <v>0</v>
      </c>
      <c r="DR121" s="70" t="n">
        <v>0.018864</v>
      </c>
      <c r="DS121" s="70" t="n">
        <v>0.189555</v>
      </c>
      <c r="DT121" s="70" t="n">
        <v>0.212434</v>
      </c>
      <c r="DU121" s="70" t="n">
        <v>0.212434</v>
      </c>
      <c r="DV121" s="70" t="n">
        <v>0.212434</v>
      </c>
      <c r="DW121" s="70" t="n">
        <v>0.212434</v>
      </c>
      <c r="DX121" s="70" t="n">
        <v>0.212434</v>
      </c>
      <c r="DY121" s="70" t="n">
        <v>0.212434</v>
      </c>
      <c r="DZ121" s="70" t="n">
        <v>0.223513</v>
      </c>
      <c r="EA121" s="70" t="n">
        <v>0.29736</v>
      </c>
      <c r="EB121" s="70" t="n">
        <v>0.249704</v>
      </c>
      <c r="EC121" s="70" t="n">
        <v>0.263861</v>
      </c>
      <c r="ED121" s="70" t="n">
        <v>0.25366</v>
      </c>
      <c r="EE121" s="70" t="n">
        <v>0.35207</v>
      </c>
      <c r="EF121" s="70" t="n">
        <v>0.51118</v>
      </c>
      <c r="EG121" s="41" t="n">
        <v>0.390942</v>
      </c>
    </row>
    <row r="122" customFormat="false" ht="13.25" hidden="false" customHeight="false" outlineLevel="0" collapsed="false">
      <c r="A122" s="19" t="s">
        <v>52</v>
      </c>
      <c r="B122" s="70" t="n">
        <v>1.978401</v>
      </c>
      <c r="C122" s="70" t="n">
        <v>2.020318</v>
      </c>
      <c r="D122" s="70" t="n">
        <v>1.35034</v>
      </c>
      <c r="E122" s="70" t="n">
        <v>1.336179</v>
      </c>
      <c r="F122" s="70" t="n">
        <v>1.257003</v>
      </c>
      <c r="G122" s="70" t="n">
        <v>1.255949</v>
      </c>
      <c r="H122" s="70" t="n">
        <v>1.31534</v>
      </c>
      <c r="I122" s="70" t="n">
        <v>1.324601</v>
      </c>
      <c r="J122" s="70" t="n">
        <v>1.326616</v>
      </c>
      <c r="K122" s="70" t="n">
        <v>1.293803</v>
      </c>
      <c r="L122" s="70" t="n">
        <v>1.028905</v>
      </c>
      <c r="M122" s="70" t="n">
        <v>0.841182</v>
      </c>
      <c r="N122" s="70" t="n">
        <v>0.841182</v>
      </c>
      <c r="O122" s="70" t="n">
        <v>0.789946</v>
      </c>
      <c r="P122" s="70" t="n">
        <v>0.803983</v>
      </c>
      <c r="Q122" s="70" t="n">
        <v>0.950917</v>
      </c>
      <c r="R122" s="70" t="n">
        <v>0.965674</v>
      </c>
      <c r="S122" s="70" t="n">
        <v>0.978537</v>
      </c>
      <c r="T122" s="70" t="n">
        <v>0.975557</v>
      </c>
      <c r="U122" s="70" t="n">
        <v>0.975557</v>
      </c>
      <c r="V122" s="70" t="n">
        <v>0.827219</v>
      </c>
      <c r="W122" s="70" t="n">
        <v>0.847584</v>
      </c>
      <c r="X122" s="70" t="n">
        <v>0.807015</v>
      </c>
      <c r="Y122" s="70" t="n">
        <v>0.839206</v>
      </c>
      <c r="Z122" s="70" t="n">
        <v>0.783171</v>
      </c>
      <c r="AA122" s="70" t="n">
        <v>0.78373</v>
      </c>
      <c r="AB122" s="70" t="n">
        <v>0.815237</v>
      </c>
      <c r="AC122" s="70" t="n">
        <v>0.815237</v>
      </c>
      <c r="AD122" s="70" t="n">
        <v>0.821657</v>
      </c>
      <c r="AE122" s="70" t="n">
        <v>0.82939</v>
      </c>
      <c r="AF122" s="70" t="n">
        <v>0.838439</v>
      </c>
      <c r="AG122" s="70" t="n">
        <v>0.979047</v>
      </c>
      <c r="AH122" s="70" t="n">
        <v>0.983019</v>
      </c>
      <c r="AI122" s="70" t="n">
        <v>0.983019</v>
      </c>
      <c r="AJ122" s="70" t="n">
        <v>0.983019</v>
      </c>
      <c r="AK122" s="70" t="n">
        <v>0.983019</v>
      </c>
      <c r="AL122" s="70" t="n">
        <v>0.987464</v>
      </c>
      <c r="AM122" s="70" t="n">
        <v>0.987464</v>
      </c>
      <c r="AN122" s="70" t="n">
        <v>0.987464</v>
      </c>
      <c r="AO122" s="70" t="n">
        <v>0.910064</v>
      </c>
      <c r="AP122" s="70" t="n">
        <v>0.895544</v>
      </c>
      <c r="AQ122" s="70" t="n">
        <v>1.004866</v>
      </c>
      <c r="AR122" s="70" t="n">
        <v>0.947814</v>
      </c>
      <c r="AS122" s="70" t="n">
        <v>0.954615</v>
      </c>
      <c r="AT122" s="70" t="n">
        <v>0.927706</v>
      </c>
      <c r="AU122" s="70" t="n">
        <v>0.84725</v>
      </c>
      <c r="AV122" s="70" t="n">
        <v>0.84725</v>
      </c>
      <c r="AW122" s="70" t="n">
        <v>0.84725</v>
      </c>
      <c r="AX122" s="70" t="n">
        <v>0.802944</v>
      </c>
      <c r="AY122" s="70" t="n">
        <v>0.706758</v>
      </c>
      <c r="AZ122" s="70" t="n">
        <v>0.872458</v>
      </c>
      <c r="BA122" s="70" t="n">
        <v>0.7228</v>
      </c>
      <c r="BB122" s="70" t="n">
        <v>0.715021</v>
      </c>
      <c r="BC122" s="70" t="n">
        <v>0.759725</v>
      </c>
      <c r="BD122" s="70" t="n">
        <v>0.701658</v>
      </c>
      <c r="BE122" s="70" t="n">
        <v>0.719939</v>
      </c>
      <c r="BF122" s="70" t="n">
        <v>0.77583</v>
      </c>
      <c r="BG122" s="70" t="n">
        <v>0.828445</v>
      </c>
      <c r="BH122" s="70" t="n">
        <v>0.774626</v>
      </c>
      <c r="BI122" s="70" t="n">
        <v>0.825888</v>
      </c>
      <c r="BJ122" s="70" t="n">
        <v>0.80382</v>
      </c>
      <c r="BK122" s="70" t="n">
        <v>0.755383</v>
      </c>
      <c r="BL122" s="70" t="n">
        <v>1.006593</v>
      </c>
      <c r="BM122" s="70" t="n">
        <v>0.898046</v>
      </c>
      <c r="BN122" s="70" t="n">
        <v>0.723602</v>
      </c>
      <c r="BO122" s="70" t="n">
        <v>0.69299</v>
      </c>
      <c r="BP122" s="70" t="n">
        <v>0.71036</v>
      </c>
      <c r="BQ122" s="70" t="n">
        <v>0.677863</v>
      </c>
      <c r="BR122" s="70" t="n">
        <v>0.663199</v>
      </c>
      <c r="BS122" s="70" t="n">
        <v>0.646765</v>
      </c>
      <c r="BT122" s="70" t="n">
        <v>0.642661</v>
      </c>
      <c r="BU122" s="70" t="n">
        <v>0.642661</v>
      </c>
      <c r="BV122" s="70" t="n">
        <v>0.64215</v>
      </c>
      <c r="BW122" s="70" t="n">
        <v>0.694171</v>
      </c>
      <c r="BX122" s="70" t="n">
        <v>0.767977</v>
      </c>
      <c r="BY122" s="70" t="n">
        <v>0.692204</v>
      </c>
      <c r="BZ122" s="70" t="n">
        <v>0.586538</v>
      </c>
      <c r="CA122" s="70" t="n">
        <v>0.629985</v>
      </c>
      <c r="CB122" s="70" t="n">
        <v>0.688835</v>
      </c>
      <c r="CC122" s="70" t="n">
        <v>0.667403</v>
      </c>
      <c r="CD122" s="70" t="n">
        <v>0.747487</v>
      </c>
      <c r="CE122" s="70" t="n">
        <v>0.639507</v>
      </c>
      <c r="CF122" s="70" t="n">
        <v>0.548327</v>
      </c>
      <c r="CG122" s="70" t="n">
        <v>0.607159</v>
      </c>
      <c r="CH122" s="70" t="n">
        <v>0.601139</v>
      </c>
      <c r="CI122" s="70" t="n">
        <v>0.515653</v>
      </c>
      <c r="CJ122" s="70" t="n">
        <v>0.581867</v>
      </c>
      <c r="CK122" s="70" t="n">
        <v>0.583282</v>
      </c>
      <c r="CL122" s="70" t="n">
        <v>0.622574</v>
      </c>
      <c r="CM122" s="70" t="n">
        <v>0.680676</v>
      </c>
      <c r="CN122" s="70" t="n">
        <v>0.593213</v>
      </c>
      <c r="CO122" s="70" t="n">
        <v>0.655699</v>
      </c>
      <c r="CP122" s="70" t="n">
        <v>0.633574</v>
      </c>
      <c r="CQ122" s="70" t="n">
        <v>0.669992</v>
      </c>
      <c r="CR122" s="70" t="n">
        <v>0.598491</v>
      </c>
      <c r="CS122" s="70" t="n">
        <v>0.64254</v>
      </c>
      <c r="CT122" s="70" t="n">
        <v>0.550024</v>
      </c>
      <c r="CU122" s="70" t="n">
        <v>0.624742</v>
      </c>
      <c r="CV122" s="70" t="n">
        <v>0.624742</v>
      </c>
      <c r="CW122" s="70" t="n">
        <v>0.619603</v>
      </c>
      <c r="CX122" s="70" t="n">
        <v>0.462389</v>
      </c>
      <c r="CY122" s="70" t="n">
        <v>0.45673</v>
      </c>
      <c r="CZ122" s="70" t="n">
        <v>0.517625</v>
      </c>
      <c r="DA122" s="70" t="n">
        <v>0.322298</v>
      </c>
      <c r="DB122" s="70" t="n">
        <v>0.334642</v>
      </c>
      <c r="DC122" s="70" t="n">
        <v>0.345365</v>
      </c>
      <c r="DD122" s="70" t="n">
        <v>0.371229</v>
      </c>
      <c r="DE122" s="70" t="n">
        <v>0.363528</v>
      </c>
      <c r="DF122" s="70" t="n">
        <v>0.305448</v>
      </c>
      <c r="DG122" s="70" t="n">
        <v>0.360929</v>
      </c>
      <c r="DH122" s="70" t="n">
        <v>0.320507</v>
      </c>
      <c r="DI122" s="70" t="n">
        <v>0.338119</v>
      </c>
      <c r="DJ122" s="70" t="n">
        <v>0.317928</v>
      </c>
      <c r="DK122" s="70" t="n">
        <v>0.283902</v>
      </c>
      <c r="DL122" s="70" t="n">
        <v>0.247718</v>
      </c>
      <c r="DM122" s="70" t="n">
        <v>0.272114</v>
      </c>
      <c r="DN122" s="70" t="n">
        <v>0.133945</v>
      </c>
      <c r="DO122" s="70" t="n">
        <v>0.112335</v>
      </c>
      <c r="DP122" s="70" t="n">
        <v>0.119254</v>
      </c>
      <c r="DQ122" s="70" t="n">
        <v>0.018864</v>
      </c>
      <c r="DR122" s="70" t="n">
        <v>0</v>
      </c>
      <c r="DS122" s="70" t="n">
        <v>0.194336</v>
      </c>
      <c r="DT122" s="70" t="n">
        <v>0.217601</v>
      </c>
      <c r="DU122" s="70" t="n">
        <v>0.217601</v>
      </c>
      <c r="DV122" s="70" t="n">
        <v>0.217601</v>
      </c>
      <c r="DW122" s="70" t="n">
        <v>0.217601</v>
      </c>
      <c r="DX122" s="70" t="n">
        <v>0.217601</v>
      </c>
      <c r="DY122" s="70" t="n">
        <v>0.217601</v>
      </c>
      <c r="DZ122" s="70" t="n">
        <v>0.228843</v>
      </c>
      <c r="EA122" s="70" t="n">
        <v>0.303978</v>
      </c>
      <c r="EB122" s="70" t="n">
        <v>0.25547</v>
      </c>
      <c r="EC122" s="70" t="n">
        <v>0.269882</v>
      </c>
      <c r="ED122" s="70" t="n">
        <v>0.259554</v>
      </c>
      <c r="EE122" s="70" t="n">
        <v>0.346542</v>
      </c>
      <c r="EF122" s="70" t="n">
        <v>0.503497</v>
      </c>
      <c r="EG122" s="41" t="n">
        <v>0.382719</v>
      </c>
    </row>
    <row r="123" customFormat="false" ht="13.25" hidden="false" customHeight="false" outlineLevel="0" collapsed="false">
      <c r="A123" s="19" t="s">
        <v>59</v>
      </c>
      <c r="B123" s="70" t="n">
        <v>1.87328</v>
      </c>
      <c r="C123" s="70" t="n">
        <v>1.905234</v>
      </c>
      <c r="D123" s="70" t="n">
        <v>1.409251</v>
      </c>
      <c r="E123" s="70" t="n">
        <v>1.394595</v>
      </c>
      <c r="F123" s="70" t="n">
        <v>1.355363</v>
      </c>
      <c r="G123" s="70" t="n">
        <v>1.324403</v>
      </c>
      <c r="H123" s="70" t="n">
        <v>1.4144</v>
      </c>
      <c r="I123" s="70" t="n">
        <v>1.419301</v>
      </c>
      <c r="J123" s="70" t="n">
        <v>1.317467</v>
      </c>
      <c r="K123" s="70" t="n">
        <v>1.333939</v>
      </c>
      <c r="L123" s="70" t="n">
        <v>1.024645</v>
      </c>
      <c r="M123" s="70" t="n">
        <v>0.831159</v>
      </c>
      <c r="N123" s="70" t="n">
        <v>0.831159</v>
      </c>
      <c r="O123" s="70" t="n">
        <v>0.863015</v>
      </c>
      <c r="P123" s="70" t="n">
        <v>0.843423</v>
      </c>
      <c r="Q123" s="70" t="n">
        <v>1.02787</v>
      </c>
      <c r="R123" s="70" t="n">
        <v>1.047098</v>
      </c>
      <c r="S123" s="70" t="n">
        <v>1.052014</v>
      </c>
      <c r="T123" s="70" t="n">
        <v>1.048829</v>
      </c>
      <c r="U123" s="70" t="n">
        <v>1.048829</v>
      </c>
      <c r="V123" s="70" t="n">
        <v>0.859631</v>
      </c>
      <c r="W123" s="70" t="n">
        <v>0.801915</v>
      </c>
      <c r="X123" s="70" t="n">
        <v>0.898523</v>
      </c>
      <c r="Y123" s="70" t="n">
        <v>0.915012</v>
      </c>
      <c r="Z123" s="70" t="n">
        <v>0.872913</v>
      </c>
      <c r="AA123" s="70" t="n">
        <v>0.87339</v>
      </c>
      <c r="AB123" s="70" t="n">
        <v>0.889422</v>
      </c>
      <c r="AC123" s="70" t="n">
        <v>0.889422</v>
      </c>
      <c r="AD123" s="70" t="n">
        <v>0.955362</v>
      </c>
      <c r="AE123" s="70" t="n">
        <v>0.952783</v>
      </c>
      <c r="AF123" s="70" t="n">
        <v>0.945512</v>
      </c>
      <c r="AG123" s="70" t="n">
        <v>1.002165</v>
      </c>
      <c r="AH123" s="70" t="n">
        <v>1.006046</v>
      </c>
      <c r="AI123" s="70" t="n">
        <v>1.006046</v>
      </c>
      <c r="AJ123" s="70" t="n">
        <v>1.006046</v>
      </c>
      <c r="AK123" s="70" t="n">
        <v>1.006046</v>
      </c>
      <c r="AL123" s="70" t="n">
        <v>1.010527</v>
      </c>
      <c r="AM123" s="70" t="n">
        <v>1.010527</v>
      </c>
      <c r="AN123" s="70" t="n">
        <v>1.010527</v>
      </c>
      <c r="AO123" s="70" t="n">
        <v>0.93386</v>
      </c>
      <c r="AP123" s="70" t="n">
        <v>0.932095</v>
      </c>
      <c r="AQ123" s="70" t="n">
        <v>1.045404</v>
      </c>
      <c r="AR123" s="70" t="n">
        <v>0.98278</v>
      </c>
      <c r="AS123" s="70" t="n">
        <v>0.984922</v>
      </c>
      <c r="AT123" s="70" t="n">
        <v>0.925926</v>
      </c>
      <c r="AU123" s="70" t="n">
        <v>0.803517</v>
      </c>
      <c r="AV123" s="70" t="n">
        <v>0.803517</v>
      </c>
      <c r="AW123" s="70" t="n">
        <v>0.803517</v>
      </c>
      <c r="AX123" s="70" t="n">
        <v>0.76855</v>
      </c>
      <c r="AY123" s="70" t="n">
        <v>0.740069</v>
      </c>
      <c r="AZ123" s="70" t="n">
        <v>0.88529</v>
      </c>
      <c r="BA123" s="70" t="n">
        <v>0.779296</v>
      </c>
      <c r="BB123" s="70" t="n">
        <v>0.782335</v>
      </c>
      <c r="BC123" s="70" t="n">
        <v>0.821028</v>
      </c>
      <c r="BD123" s="70" t="n">
        <v>0.694327</v>
      </c>
      <c r="BE123" s="70" t="n">
        <v>0.728047</v>
      </c>
      <c r="BF123" s="70" t="n">
        <v>0.843003</v>
      </c>
      <c r="BG123" s="70" t="n">
        <v>0.844096</v>
      </c>
      <c r="BH123" s="70" t="n">
        <v>0.78421</v>
      </c>
      <c r="BI123" s="70" t="n">
        <v>0.797123</v>
      </c>
      <c r="BJ123" s="70" t="n">
        <v>0.80506</v>
      </c>
      <c r="BK123" s="70" t="n">
        <v>0.736321</v>
      </c>
      <c r="BL123" s="70" t="n">
        <v>1.004035</v>
      </c>
      <c r="BM123" s="70" t="n">
        <v>1.023263</v>
      </c>
      <c r="BN123" s="70" t="n">
        <v>0.702154</v>
      </c>
      <c r="BO123" s="70" t="n">
        <v>0.678325</v>
      </c>
      <c r="BP123" s="70" t="n">
        <v>0.680528</v>
      </c>
      <c r="BQ123" s="70" t="n">
        <v>0.648133</v>
      </c>
      <c r="BR123" s="70" t="n">
        <v>0.633837</v>
      </c>
      <c r="BS123" s="70" t="n">
        <v>0.617423</v>
      </c>
      <c r="BT123" s="70" t="n">
        <v>0.613468</v>
      </c>
      <c r="BU123" s="70" t="n">
        <v>0.613468</v>
      </c>
      <c r="BV123" s="70" t="n">
        <v>0.681578</v>
      </c>
      <c r="BW123" s="70" t="n">
        <v>0.718005</v>
      </c>
      <c r="BX123" s="70" t="n">
        <v>0.808589</v>
      </c>
      <c r="BY123" s="70" t="n">
        <v>0.824731</v>
      </c>
      <c r="BZ123" s="70" t="n">
        <v>0.693248</v>
      </c>
      <c r="CA123" s="70" t="n">
        <v>0.702925</v>
      </c>
      <c r="CB123" s="70" t="n">
        <v>0.773118</v>
      </c>
      <c r="CC123" s="70" t="n">
        <v>0.721703</v>
      </c>
      <c r="CD123" s="70" t="n">
        <v>0.795726</v>
      </c>
      <c r="CE123" s="70" t="n">
        <v>0.658834</v>
      </c>
      <c r="CF123" s="70" t="n">
        <v>0.601282</v>
      </c>
      <c r="CG123" s="70" t="n">
        <v>0.569931</v>
      </c>
      <c r="CH123" s="70" t="n">
        <v>0.540954</v>
      </c>
      <c r="CI123" s="70" t="n">
        <v>0.570997</v>
      </c>
      <c r="CJ123" s="70" t="n">
        <v>0.592486</v>
      </c>
      <c r="CK123" s="70" t="n">
        <v>0.585929</v>
      </c>
      <c r="CL123" s="70" t="n">
        <v>0.631469</v>
      </c>
      <c r="CM123" s="70" t="n">
        <v>0.690977</v>
      </c>
      <c r="CN123" s="70" t="n">
        <v>0.612381</v>
      </c>
      <c r="CO123" s="70" t="n">
        <v>0.671377</v>
      </c>
      <c r="CP123" s="70" t="n">
        <v>0.648215</v>
      </c>
      <c r="CQ123" s="70" t="n">
        <v>0.701818</v>
      </c>
      <c r="CR123" s="70" t="n">
        <v>0.629763</v>
      </c>
      <c r="CS123" s="70" t="n">
        <v>0.656616</v>
      </c>
      <c r="CT123" s="70" t="n">
        <v>0.532651</v>
      </c>
      <c r="CU123" s="70" t="n">
        <v>0.635545</v>
      </c>
      <c r="CV123" s="70" t="n">
        <v>0.635545</v>
      </c>
      <c r="CW123" s="70" t="n">
        <v>0.628972</v>
      </c>
      <c r="CX123" s="70" t="n">
        <v>0.53971</v>
      </c>
      <c r="CY123" s="70" t="n">
        <v>0.580565</v>
      </c>
      <c r="CZ123" s="70" t="n">
        <v>0.619424</v>
      </c>
      <c r="DA123" s="70" t="n">
        <v>0.350151</v>
      </c>
      <c r="DB123" s="70" t="n">
        <v>0.33684</v>
      </c>
      <c r="DC123" s="70" t="n">
        <v>0.349031</v>
      </c>
      <c r="DD123" s="70" t="n">
        <v>0.375195</v>
      </c>
      <c r="DE123" s="70" t="n">
        <v>0.332806</v>
      </c>
      <c r="DF123" s="70" t="n">
        <v>0.26264</v>
      </c>
      <c r="DG123" s="70" t="n">
        <v>0.316107</v>
      </c>
      <c r="DH123" s="70" t="n">
        <v>0.288708</v>
      </c>
      <c r="DI123" s="70" t="n">
        <v>0.29813</v>
      </c>
      <c r="DJ123" s="70" t="n">
        <v>0.321113</v>
      </c>
      <c r="DK123" s="70" t="n">
        <v>0.281119</v>
      </c>
      <c r="DL123" s="70" t="n">
        <v>0.258292</v>
      </c>
      <c r="DM123" s="70" t="n">
        <v>0.237589</v>
      </c>
      <c r="DN123" s="70" t="n">
        <v>0.187596</v>
      </c>
      <c r="DO123" s="70" t="n">
        <v>0.188225</v>
      </c>
      <c r="DP123" s="70" t="n">
        <v>0.221455</v>
      </c>
      <c r="DQ123" s="70" t="n">
        <v>0.189555</v>
      </c>
      <c r="DR123" s="70" t="n">
        <v>0.194336</v>
      </c>
      <c r="DS123" s="70" t="n">
        <v>0</v>
      </c>
      <c r="DT123" s="70" t="n">
        <v>0.019055</v>
      </c>
      <c r="DU123" s="70" t="n">
        <v>0.019055</v>
      </c>
      <c r="DV123" s="70" t="n">
        <v>0.019055</v>
      </c>
      <c r="DW123" s="70" t="n">
        <v>0.019055</v>
      </c>
      <c r="DX123" s="70" t="n">
        <v>0.019055</v>
      </c>
      <c r="DY123" s="70" t="n">
        <v>0.019055</v>
      </c>
      <c r="DZ123" s="70" t="n">
        <v>0.028645</v>
      </c>
      <c r="EA123" s="70" t="n">
        <v>0.199961</v>
      </c>
      <c r="EB123" s="70" t="n">
        <v>0.205928</v>
      </c>
      <c r="EC123" s="70" t="n">
        <v>0.208366</v>
      </c>
      <c r="ED123" s="70" t="n">
        <v>0.197758</v>
      </c>
      <c r="EE123" s="70" t="n">
        <v>0.46944</v>
      </c>
      <c r="EF123" s="70" t="n">
        <v>0.556711</v>
      </c>
      <c r="EG123" s="41" t="n">
        <v>0.435673</v>
      </c>
    </row>
    <row r="124" customFormat="false" ht="13.25" hidden="false" customHeight="false" outlineLevel="0" collapsed="false">
      <c r="A124" s="19" t="s">
        <v>60</v>
      </c>
      <c r="B124" s="70" t="n">
        <v>1.844462</v>
      </c>
      <c r="C124" s="70" t="n">
        <v>1.876533</v>
      </c>
      <c r="D124" s="70" t="n">
        <v>1.41457</v>
      </c>
      <c r="E124" s="70" t="n">
        <v>1.399934</v>
      </c>
      <c r="F124" s="70" t="n">
        <v>1.348116</v>
      </c>
      <c r="G124" s="70" t="n">
        <v>1.314152</v>
      </c>
      <c r="H124" s="70" t="n">
        <v>1.407364</v>
      </c>
      <c r="I124" s="70" t="n">
        <v>1.412264</v>
      </c>
      <c r="J124" s="70" t="n">
        <v>1.310481</v>
      </c>
      <c r="K124" s="70" t="n">
        <v>1.312788</v>
      </c>
      <c r="L124" s="70" t="n">
        <v>1.013393</v>
      </c>
      <c r="M124" s="70" t="n">
        <v>0.783934</v>
      </c>
      <c r="N124" s="70" t="n">
        <v>0.783934</v>
      </c>
      <c r="O124" s="70" t="n">
        <v>0.814456</v>
      </c>
      <c r="P124" s="70" t="n">
        <v>0.830134</v>
      </c>
      <c r="Q124" s="70" t="n">
        <v>1.039887</v>
      </c>
      <c r="R124" s="70" t="n">
        <v>1.04548</v>
      </c>
      <c r="S124" s="70" t="n">
        <v>1.050392</v>
      </c>
      <c r="T124" s="70" t="n">
        <v>1.047209</v>
      </c>
      <c r="U124" s="70" t="n">
        <v>1.047209</v>
      </c>
      <c r="V124" s="70" t="n">
        <v>0.858079</v>
      </c>
      <c r="W124" s="70" t="n">
        <v>0.810532</v>
      </c>
      <c r="X124" s="70" t="n">
        <v>0.867605</v>
      </c>
      <c r="Y124" s="70" t="n">
        <v>0.883465</v>
      </c>
      <c r="Z124" s="70" t="n">
        <v>0.859824</v>
      </c>
      <c r="AA124" s="70" t="n">
        <v>0.860309</v>
      </c>
      <c r="AB124" s="70" t="n">
        <v>0.87592</v>
      </c>
      <c r="AC124" s="70" t="n">
        <v>0.87592</v>
      </c>
      <c r="AD124" s="70" t="n">
        <v>0.923347</v>
      </c>
      <c r="AE124" s="70" t="n">
        <v>0.905977</v>
      </c>
      <c r="AF124" s="70" t="n">
        <v>0.898369</v>
      </c>
      <c r="AG124" s="70" t="n">
        <v>0.984179</v>
      </c>
      <c r="AH124" s="70" t="n">
        <v>0.988098</v>
      </c>
      <c r="AI124" s="70" t="n">
        <v>0.988098</v>
      </c>
      <c r="AJ124" s="70" t="n">
        <v>0.988098</v>
      </c>
      <c r="AK124" s="70" t="n">
        <v>0.988098</v>
      </c>
      <c r="AL124" s="70" t="n">
        <v>0.992513</v>
      </c>
      <c r="AM124" s="70" t="n">
        <v>0.992513</v>
      </c>
      <c r="AN124" s="70" t="n">
        <v>0.992513</v>
      </c>
      <c r="AO124" s="70" t="n">
        <v>0.932295</v>
      </c>
      <c r="AP124" s="70" t="n">
        <v>0.930486</v>
      </c>
      <c r="AQ124" s="70" t="n">
        <v>1.027568</v>
      </c>
      <c r="AR124" s="70" t="n">
        <v>0.96495</v>
      </c>
      <c r="AS124" s="70" t="n">
        <v>0.967004</v>
      </c>
      <c r="AT124" s="70" t="n">
        <v>0.931074</v>
      </c>
      <c r="AU124" s="70" t="n">
        <v>0.801979</v>
      </c>
      <c r="AV124" s="70" t="n">
        <v>0.801979</v>
      </c>
      <c r="AW124" s="70" t="n">
        <v>0.801979</v>
      </c>
      <c r="AX124" s="70" t="n">
        <v>0.783966</v>
      </c>
      <c r="AY124" s="70" t="n">
        <v>0.730626</v>
      </c>
      <c r="AZ124" s="70" t="n">
        <v>0.873101</v>
      </c>
      <c r="BA124" s="70" t="n">
        <v>0.750788</v>
      </c>
      <c r="BB124" s="70" t="n">
        <v>0.751204</v>
      </c>
      <c r="BC124" s="70" t="n">
        <v>0.777985</v>
      </c>
      <c r="BD124" s="70" t="n">
        <v>0.708921</v>
      </c>
      <c r="BE124" s="70" t="n">
        <v>0.726518</v>
      </c>
      <c r="BF124" s="70" t="n">
        <v>0.825468</v>
      </c>
      <c r="BG124" s="70" t="n">
        <v>0.84254</v>
      </c>
      <c r="BH124" s="70" t="n">
        <v>0.782661</v>
      </c>
      <c r="BI124" s="70" t="n">
        <v>0.79554</v>
      </c>
      <c r="BJ124" s="70" t="n">
        <v>0.808471</v>
      </c>
      <c r="BK124" s="70" t="n">
        <v>0.734803</v>
      </c>
      <c r="BL124" s="70" t="n">
        <v>1.035738</v>
      </c>
      <c r="BM124" s="70" t="n">
        <v>1.005135</v>
      </c>
      <c r="BN124" s="70" t="n">
        <v>0.677089</v>
      </c>
      <c r="BO124" s="70" t="n">
        <v>0.669743</v>
      </c>
      <c r="BP124" s="70" t="n">
        <v>0.671852</v>
      </c>
      <c r="BQ124" s="70" t="n">
        <v>0.635965</v>
      </c>
      <c r="BR124" s="70" t="n">
        <v>0.610537</v>
      </c>
      <c r="BS124" s="70" t="n">
        <v>0.609566</v>
      </c>
      <c r="BT124" s="70" t="n">
        <v>0.605712</v>
      </c>
      <c r="BU124" s="70" t="n">
        <v>0.605712</v>
      </c>
      <c r="BV124" s="70" t="n">
        <v>0.657277</v>
      </c>
      <c r="BW124" s="70" t="n">
        <v>0.692774</v>
      </c>
      <c r="BX124" s="70" t="n">
        <v>0.805897</v>
      </c>
      <c r="BY124" s="70" t="n">
        <v>0.840142</v>
      </c>
      <c r="BZ124" s="70" t="n">
        <v>0.690759</v>
      </c>
      <c r="CA124" s="70" t="n">
        <v>0.686258</v>
      </c>
      <c r="CB124" s="70" t="n">
        <v>0.756324</v>
      </c>
      <c r="CC124" s="70" t="n">
        <v>0.711384</v>
      </c>
      <c r="CD124" s="70" t="n">
        <v>0.783783</v>
      </c>
      <c r="CE124" s="70" t="n">
        <v>0.693899</v>
      </c>
      <c r="CF124" s="70" t="n">
        <v>0.593642</v>
      </c>
      <c r="CG124" s="70" t="n">
        <v>0.603482</v>
      </c>
      <c r="CH124" s="70" t="n">
        <v>0.573719</v>
      </c>
      <c r="CI124" s="70" t="n">
        <v>0.587698</v>
      </c>
      <c r="CJ124" s="70" t="n">
        <v>0.590145</v>
      </c>
      <c r="CK124" s="70" t="n">
        <v>0.57515</v>
      </c>
      <c r="CL124" s="70" t="n">
        <v>0.623093</v>
      </c>
      <c r="CM124" s="70" t="n">
        <v>0.651227</v>
      </c>
      <c r="CN124" s="70" t="n">
        <v>0.620092</v>
      </c>
      <c r="CO124" s="70" t="n">
        <v>0.648868</v>
      </c>
      <c r="CP124" s="70" t="n">
        <v>0.625862</v>
      </c>
      <c r="CQ124" s="70" t="n">
        <v>0.678388</v>
      </c>
      <c r="CR124" s="70" t="n">
        <v>0.607495</v>
      </c>
      <c r="CS124" s="70" t="n">
        <v>0.647875</v>
      </c>
      <c r="CT124" s="70" t="n">
        <v>0.512293</v>
      </c>
      <c r="CU124" s="70" t="n">
        <v>0.650441</v>
      </c>
      <c r="CV124" s="70" t="n">
        <v>0.650441</v>
      </c>
      <c r="CW124" s="70" t="n">
        <v>0.612388</v>
      </c>
      <c r="CX124" s="70" t="n">
        <v>0.542113</v>
      </c>
      <c r="CY124" s="70" t="n">
        <v>0.578316</v>
      </c>
      <c r="CZ124" s="70" t="n">
        <v>0.623334</v>
      </c>
      <c r="DA124" s="70" t="n">
        <v>0.363629</v>
      </c>
      <c r="DB124" s="70" t="n">
        <v>0.338469</v>
      </c>
      <c r="DC124" s="70" t="n">
        <v>0.363388</v>
      </c>
      <c r="DD124" s="70" t="n">
        <v>0.389853</v>
      </c>
      <c r="DE124" s="70" t="n">
        <v>0.346382</v>
      </c>
      <c r="DF124" s="70" t="n">
        <v>0.288005</v>
      </c>
      <c r="DG124" s="70" t="n">
        <v>0.317615</v>
      </c>
      <c r="DH124" s="70" t="n">
        <v>0.301586</v>
      </c>
      <c r="DI124" s="70" t="n">
        <v>0.29949</v>
      </c>
      <c r="DJ124" s="70" t="n">
        <v>0.334566</v>
      </c>
      <c r="DK124" s="70" t="n">
        <v>0.293675</v>
      </c>
      <c r="DL124" s="70" t="n">
        <v>0.283275</v>
      </c>
      <c r="DM124" s="70" t="n">
        <v>0.249768</v>
      </c>
      <c r="DN124" s="70" t="n">
        <v>0.210232</v>
      </c>
      <c r="DO124" s="70" t="n">
        <v>0.210935</v>
      </c>
      <c r="DP124" s="70" t="n">
        <v>0.232998</v>
      </c>
      <c r="DQ124" s="70" t="n">
        <v>0.212434</v>
      </c>
      <c r="DR124" s="70" t="n">
        <v>0.217601</v>
      </c>
      <c r="DS124" s="70" t="n">
        <v>0.019055</v>
      </c>
      <c r="DT124" s="70" t="n">
        <v>0</v>
      </c>
      <c r="DU124" s="70" t="n">
        <v>1E-005</v>
      </c>
      <c r="DV124" s="70" t="n">
        <v>1E-005</v>
      </c>
      <c r="DW124" s="70" t="n">
        <v>1E-005</v>
      </c>
      <c r="DX124" s="70" t="n">
        <v>1E-005</v>
      </c>
      <c r="DY124" s="70" t="n">
        <v>1E-005</v>
      </c>
      <c r="DZ124" s="70" t="n">
        <v>0.009433</v>
      </c>
      <c r="EA124" s="70" t="n">
        <v>0.211895</v>
      </c>
      <c r="EB124" s="70" t="n">
        <v>0.21758</v>
      </c>
      <c r="EC124" s="70" t="n">
        <v>0.220171</v>
      </c>
      <c r="ED124" s="70" t="n">
        <v>0.209498</v>
      </c>
      <c r="EE124" s="70" t="n">
        <v>0.47764</v>
      </c>
      <c r="EF124" s="70" t="n">
        <v>0.55993</v>
      </c>
      <c r="EG124" s="41" t="n">
        <v>0.452063</v>
      </c>
    </row>
    <row r="125" customFormat="false" ht="13.25" hidden="false" customHeight="false" outlineLevel="0" collapsed="false">
      <c r="A125" s="19" t="s">
        <v>60</v>
      </c>
      <c r="B125" s="70" t="n">
        <v>1.844462</v>
      </c>
      <c r="C125" s="70" t="n">
        <v>1.876533</v>
      </c>
      <c r="D125" s="70" t="n">
        <v>1.41457</v>
      </c>
      <c r="E125" s="70" t="n">
        <v>1.399934</v>
      </c>
      <c r="F125" s="70" t="n">
        <v>1.348116</v>
      </c>
      <c r="G125" s="70" t="n">
        <v>1.314152</v>
      </c>
      <c r="H125" s="70" t="n">
        <v>1.407364</v>
      </c>
      <c r="I125" s="70" t="n">
        <v>1.412264</v>
      </c>
      <c r="J125" s="70" t="n">
        <v>1.310481</v>
      </c>
      <c r="K125" s="70" t="n">
        <v>1.312788</v>
      </c>
      <c r="L125" s="70" t="n">
        <v>1.013393</v>
      </c>
      <c r="M125" s="70" t="n">
        <v>0.783934</v>
      </c>
      <c r="N125" s="70" t="n">
        <v>0.783934</v>
      </c>
      <c r="O125" s="70" t="n">
        <v>0.814456</v>
      </c>
      <c r="P125" s="70" t="n">
        <v>0.830134</v>
      </c>
      <c r="Q125" s="70" t="n">
        <v>1.039887</v>
      </c>
      <c r="R125" s="70" t="n">
        <v>1.04548</v>
      </c>
      <c r="S125" s="70" t="n">
        <v>1.050392</v>
      </c>
      <c r="T125" s="70" t="n">
        <v>1.047209</v>
      </c>
      <c r="U125" s="70" t="n">
        <v>1.047209</v>
      </c>
      <c r="V125" s="70" t="n">
        <v>0.858079</v>
      </c>
      <c r="W125" s="70" t="n">
        <v>0.810532</v>
      </c>
      <c r="X125" s="70" t="n">
        <v>0.867605</v>
      </c>
      <c r="Y125" s="70" t="n">
        <v>0.883465</v>
      </c>
      <c r="Z125" s="70" t="n">
        <v>0.859824</v>
      </c>
      <c r="AA125" s="70" t="n">
        <v>0.860309</v>
      </c>
      <c r="AB125" s="70" t="n">
        <v>0.87592</v>
      </c>
      <c r="AC125" s="70" t="n">
        <v>0.87592</v>
      </c>
      <c r="AD125" s="70" t="n">
        <v>0.923347</v>
      </c>
      <c r="AE125" s="70" t="n">
        <v>0.905977</v>
      </c>
      <c r="AF125" s="70" t="n">
        <v>0.898369</v>
      </c>
      <c r="AG125" s="70" t="n">
        <v>0.984179</v>
      </c>
      <c r="AH125" s="70" t="n">
        <v>0.988098</v>
      </c>
      <c r="AI125" s="70" t="n">
        <v>0.988098</v>
      </c>
      <c r="AJ125" s="70" t="n">
        <v>0.988098</v>
      </c>
      <c r="AK125" s="70" t="n">
        <v>0.988098</v>
      </c>
      <c r="AL125" s="70" t="n">
        <v>0.992513</v>
      </c>
      <c r="AM125" s="70" t="n">
        <v>0.992513</v>
      </c>
      <c r="AN125" s="70" t="n">
        <v>0.992513</v>
      </c>
      <c r="AO125" s="70" t="n">
        <v>0.932295</v>
      </c>
      <c r="AP125" s="70" t="n">
        <v>0.930486</v>
      </c>
      <c r="AQ125" s="70" t="n">
        <v>1.027568</v>
      </c>
      <c r="AR125" s="70" t="n">
        <v>0.96495</v>
      </c>
      <c r="AS125" s="70" t="n">
        <v>0.967004</v>
      </c>
      <c r="AT125" s="70" t="n">
        <v>0.931074</v>
      </c>
      <c r="AU125" s="70" t="n">
        <v>0.801979</v>
      </c>
      <c r="AV125" s="70" t="n">
        <v>0.801979</v>
      </c>
      <c r="AW125" s="70" t="n">
        <v>0.801979</v>
      </c>
      <c r="AX125" s="70" t="n">
        <v>0.783966</v>
      </c>
      <c r="AY125" s="70" t="n">
        <v>0.730626</v>
      </c>
      <c r="AZ125" s="70" t="n">
        <v>0.873101</v>
      </c>
      <c r="BA125" s="70" t="n">
        <v>0.750788</v>
      </c>
      <c r="BB125" s="70" t="n">
        <v>0.751204</v>
      </c>
      <c r="BC125" s="70" t="n">
        <v>0.777985</v>
      </c>
      <c r="BD125" s="70" t="n">
        <v>0.708921</v>
      </c>
      <c r="BE125" s="70" t="n">
        <v>0.726518</v>
      </c>
      <c r="BF125" s="70" t="n">
        <v>0.825468</v>
      </c>
      <c r="BG125" s="70" t="n">
        <v>0.84254</v>
      </c>
      <c r="BH125" s="70" t="n">
        <v>0.782661</v>
      </c>
      <c r="BI125" s="70" t="n">
        <v>0.79554</v>
      </c>
      <c r="BJ125" s="70" t="n">
        <v>0.808471</v>
      </c>
      <c r="BK125" s="70" t="n">
        <v>0.734803</v>
      </c>
      <c r="BL125" s="70" t="n">
        <v>1.035738</v>
      </c>
      <c r="BM125" s="70" t="n">
        <v>1.005135</v>
      </c>
      <c r="BN125" s="70" t="n">
        <v>0.677089</v>
      </c>
      <c r="BO125" s="70" t="n">
        <v>0.669743</v>
      </c>
      <c r="BP125" s="70" t="n">
        <v>0.671852</v>
      </c>
      <c r="BQ125" s="70" t="n">
        <v>0.635965</v>
      </c>
      <c r="BR125" s="70" t="n">
        <v>0.610537</v>
      </c>
      <c r="BS125" s="70" t="n">
        <v>0.609566</v>
      </c>
      <c r="BT125" s="70" t="n">
        <v>0.605712</v>
      </c>
      <c r="BU125" s="70" t="n">
        <v>0.605712</v>
      </c>
      <c r="BV125" s="70" t="n">
        <v>0.657277</v>
      </c>
      <c r="BW125" s="70" t="n">
        <v>0.692774</v>
      </c>
      <c r="BX125" s="70" t="n">
        <v>0.805897</v>
      </c>
      <c r="BY125" s="70" t="n">
        <v>0.840142</v>
      </c>
      <c r="BZ125" s="70" t="n">
        <v>0.690759</v>
      </c>
      <c r="CA125" s="70" t="n">
        <v>0.686258</v>
      </c>
      <c r="CB125" s="70" t="n">
        <v>0.756324</v>
      </c>
      <c r="CC125" s="70" t="n">
        <v>0.711384</v>
      </c>
      <c r="CD125" s="70" t="n">
        <v>0.783783</v>
      </c>
      <c r="CE125" s="70" t="n">
        <v>0.693899</v>
      </c>
      <c r="CF125" s="70" t="n">
        <v>0.593642</v>
      </c>
      <c r="CG125" s="70" t="n">
        <v>0.603482</v>
      </c>
      <c r="CH125" s="70" t="n">
        <v>0.573719</v>
      </c>
      <c r="CI125" s="70" t="n">
        <v>0.587698</v>
      </c>
      <c r="CJ125" s="70" t="n">
        <v>0.590145</v>
      </c>
      <c r="CK125" s="70" t="n">
        <v>0.57515</v>
      </c>
      <c r="CL125" s="70" t="n">
        <v>0.623093</v>
      </c>
      <c r="CM125" s="70" t="n">
        <v>0.651227</v>
      </c>
      <c r="CN125" s="70" t="n">
        <v>0.620092</v>
      </c>
      <c r="CO125" s="70" t="n">
        <v>0.648868</v>
      </c>
      <c r="CP125" s="70" t="n">
        <v>0.625862</v>
      </c>
      <c r="CQ125" s="70" t="n">
        <v>0.678388</v>
      </c>
      <c r="CR125" s="70" t="n">
        <v>0.607495</v>
      </c>
      <c r="CS125" s="70" t="n">
        <v>0.647875</v>
      </c>
      <c r="CT125" s="70" t="n">
        <v>0.512293</v>
      </c>
      <c r="CU125" s="70" t="n">
        <v>0.650441</v>
      </c>
      <c r="CV125" s="70" t="n">
        <v>0.650441</v>
      </c>
      <c r="CW125" s="70" t="n">
        <v>0.612388</v>
      </c>
      <c r="CX125" s="70" t="n">
        <v>0.542113</v>
      </c>
      <c r="CY125" s="70" t="n">
        <v>0.578316</v>
      </c>
      <c r="CZ125" s="70" t="n">
        <v>0.623334</v>
      </c>
      <c r="DA125" s="70" t="n">
        <v>0.363629</v>
      </c>
      <c r="DB125" s="70" t="n">
        <v>0.338469</v>
      </c>
      <c r="DC125" s="70" t="n">
        <v>0.363388</v>
      </c>
      <c r="DD125" s="70" t="n">
        <v>0.389853</v>
      </c>
      <c r="DE125" s="70" t="n">
        <v>0.346382</v>
      </c>
      <c r="DF125" s="70" t="n">
        <v>0.288005</v>
      </c>
      <c r="DG125" s="70" t="n">
        <v>0.317615</v>
      </c>
      <c r="DH125" s="70" t="n">
        <v>0.301586</v>
      </c>
      <c r="DI125" s="70" t="n">
        <v>0.29949</v>
      </c>
      <c r="DJ125" s="70" t="n">
        <v>0.334566</v>
      </c>
      <c r="DK125" s="70" t="n">
        <v>0.293675</v>
      </c>
      <c r="DL125" s="70" t="n">
        <v>0.283275</v>
      </c>
      <c r="DM125" s="70" t="n">
        <v>0.249768</v>
      </c>
      <c r="DN125" s="70" t="n">
        <v>0.210232</v>
      </c>
      <c r="DO125" s="70" t="n">
        <v>0.210935</v>
      </c>
      <c r="DP125" s="70" t="n">
        <v>0.232998</v>
      </c>
      <c r="DQ125" s="70" t="n">
        <v>0.212434</v>
      </c>
      <c r="DR125" s="70" t="n">
        <v>0.217601</v>
      </c>
      <c r="DS125" s="70" t="n">
        <v>0.019055</v>
      </c>
      <c r="DT125" s="70" t="n">
        <v>1E-005</v>
      </c>
      <c r="DU125" s="70" t="n">
        <v>0</v>
      </c>
      <c r="DV125" s="70" t="n">
        <v>1E-005</v>
      </c>
      <c r="DW125" s="70" t="n">
        <v>1E-005</v>
      </c>
      <c r="DX125" s="70" t="n">
        <v>1E-005</v>
      </c>
      <c r="DY125" s="70" t="n">
        <v>1E-005</v>
      </c>
      <c r="DZ125" s="70" t="n">
        <v>0.009433</v>
      </c>
      <c r="EA125" s="70" t="n">
        <v>0.211895</v>
      </c>
      <c r="EB125" s="70" t="n">
        <v>0.21758</v>
      </c>
      <c r="EC125" s="70" t="n">
        <v>0.220171</v>
      </c>
      <c r="ED125" s="70" t="n">
        <v>0.209498</v>
      </c>
      <c r="EE125" s="70" t="n">
        <v>0.47764</v>
      </c>
      <c r="EF125" s="70" t="n">
        <v>0.55993</v>
      </c>
      <c r="EG125" s="41" t="n">
        <v>0.452063</v>
      </c>
    </row>
    <row r="126" customFormat="false" ht="13.25" hidden="false" customHeight="false" outlineLevel="0" collapsed="false">
      <c r="A126" s="19" t="s">
        <v>61</v>
      </c>
      <c r="B126" s="70" t="n">
        <v>1.844462</v>
      </c>
      <c r="C126" s="70" t="n">
        <v>1.876533</v>
      </c>
      <c r="D126" s="70" t="n">
        <v>1.41457</v>
      </c>
      <c r="E126" s="70" t="n">
        <v>1.399934</v>
      </c>
      <c r="F126" s="70" t="n">
        <v>1.348116</v>
      </c>
      <c r="G126" s="70" t="n">
        <v>1.314152</v>
      </c>
      <c r="H126" s="70" t="n">
        <v>1.407364</v>
      </c>
      <c r="I126" s="70" t="n">
        <v>1.412264</v>
      </c>
      <c r="J126" s="70" t="n">
        <v>1.310481</v>
      </c>
      <c r="K126" s="70" t="n">
        <v>1.312788</v>
      </c>
      <c r="L126" s="70" t="n">
        <v>1.013393</v>
      </c>
      <c r="M126" s="70" t="n">
        <v>0.783934</v>
      </c>
      <c r="N126" s="70" t="n">
        <v>0.783934</v>
      </c>
      <c r="O126" s="70" t="n">
        <v>0.814456</v>
      </c>
      <c r="P126" s="70" t="n">
        <v>0.830134</v>
      </c>
      <c r="Q126" s="70" t="n">
        <v>1.039887</v>
      </c>
      <c r="R126" s="70" t="n">
        <v>1.04548</v>
      </c>
      <c r="S126" s="70" t="n">
        <v>1.050392</v>
      </c>
      <c r="T126" s="70" t="n">
        <v>1.047209</v>
      </c>
      <c r="U126" s="70" t="n">
        <v>1.047209</v>
      </c>
      <c r="V126" s="70" t="n">
        <v>0.858079</v>
      </c>
      <c r="W126" s="70" t="n">
        <v>0.810532</v>
      </c>
      <c r="X126" s="70" t="n">
        <v>0.867605</v>
      </c>
      <c r="Y126" s="70" t="n">
        <v>0.883465</v>
      </c>
      <c r="Z126" s="70" t="n">
        <v>0.859824</v>
      </c>
      <c r="AA126" s="70" t="n">
        <v>0.860309</v>
      </c>
      <c r="AB126" s="70" t="n">
        <v>0.87592</v>
      </c>
      <c r="AC126" s="70" t="n">
        <v>0.87592</v>
      </c>
      <c r="AD126" s="70" t="n">
        <v>0.923347</v>
      </c>
      <c r="AE126" s="70" t="n">
        <v>0.905977</v>
      </c>
      <c r="AF126" s="70" t="n">
        <v>0.898369</v>
      </c>
      <c r="AG126" s="70" t="n">
        <v>0.984179</v>
      </c>
      <c r="AH126" s="70" t="n">
        <v>0.988098</v>
      </c>
      <c r="AI126" s="70" t="n">
        <v>0.988098</v>
      </c>
      <c r="AJ126" s="70" t="n">
        <v>0.988098</v>
      </c>
      <c r="AK126" s="70" t="n">
        <v>0.988098</v>
      </c>
      <c r="AL126" s="70" t="n">
        <v>0.992513</v>
      </c>
      <c r="AM126" s="70" t="n">
        <v>0.992513</v>
      </c>
      <c r="AN126" s="70" t="n">
        <v>0.992513</v>
      </c>
      <c r="AO126" s="70" t="n">
        <v>0.932295</v>
      </c>
      <c r="AP126" s="70" t="n">
        <v>0.930486</v>
      </c>
      <c r="AQ126" s="70" t="n">
        <v>1.027568</v>
      </c>
      <c r="AR126" s="70" t="n">
        <v>0.96495</v>
      </c>
      <c r="AS126" s="70" t="n">
        <v>0.967004</v>
      </c>
      <c r="AT126" s="70" t="n">
        <v>0.931074</v>
      </c>
      <c r="AU126" s="70" t="n">
        <v>0.801979</v>
      </c>
      <c r="AV126" s="70" t="n">
        <v>0.801979</v>
      </c>
      <c r="AW126" s="70" t="n">
        <v>0.801979</v>
      </c>
      <c r="AX126" s="70" t="n">
        <v>0.783966</v>
      </c>
      <c r="AY126" s="70" t="n">
        <v>0.730626</v>
      </c>
      <c r="AZ126" s="70" t="n">
        <v>0.873101</v>
      </c>
      <c r="BA126" s="70" t="n">
        <v>0.750788</v>
      </c>
      <c r="BB126" s="70" t="n">
        <v>0.751204</v>
      </c>
      <c r="BC126" s="70" t="n">
        <v>0.777985</v>
      </c>
      <c r="BD126" s="70" t="n">
        <v>0.708921</v>
      </c>
      <c r="BE126" s="70" t="n">
        <v>0.726518</v>
      </c>
      <c r="BF126" s="70" t="n">
        <v>0.825468</v>
      </c>
      <c r="BG126" s="70" t="n">
        <v>0.84254</v>
      </c>
      <c r="BH126" s="70" t="n">
        <v>0.782661</v>
      </c>
      <c r="BI126" s="70" t="n">
        <v>0.79554</v>
      </c>
      <c r="BJ126" s="70" t="n">
        <v>0.808471</v>
      </c>
      <c r="BK126" s="70" t="n">
        <v>0.734803</v>
      </c>
      <c r="BL126" s="70" t="n">
        <v>1.035738</v>
      </c>
      <c r="BM126" s="70" t="n">
        <v>1.005135</v>
      </c>
      <c r="BN126" s="70" t="n">
        <v>0.677089</v>
      </c>
      <c r="BO126" s="70" t="n">
        <v>0.669743</v>
      </c>
      <c r="BP126" s="70" t="n">
        <v>0.671852</v>
      </c>
      <c r="BQ126" s="70" t="n">
        <v>0.635965</v>
      </c>
      <c r="BR126" s="70" t="n">
        <v>0.610537</v>
      </c>
      <c r="BS126" s="70" t="n">
        <v>0.609566</v>
      </c>
      <c r="BT126" s="70" t="n">
        <v>0.605712</v>
      </c>
      <c r="BU126" s="70" t="n">
        <v>0.605712</v>
      </c>
      <c r="BV126" s="70" t="n">
        <v>0.657277</v>
      </c>
      <c r="BW126" s="70" t="n">
        <v>0.692774</v>
      </c>
      <c r="BX126" s="70" t="n">
        <v>0.805897</v>
      </c>
      <c r="BY126" s="70" t="n">
        <v>0.840142</v>
      </c>
      <c r="BZ126" s="70" t="n">
        <v>0.690759</v>
      </c>
      <c r="CA126" s="70" t="n">
        <v>0.686258</v>
      </c>
      <c r="CB126" s="70" t="n">
        <v>0.756324</v>
      </c>
      <c r="CC126" s="70" t="n">
        <v>0.711384</v>
      </c>
      <c r="CD126" s="70" t="n">
        <v>0.783783</v>
      </c>
      <c r="CE126" s="70" t="n">
        <v>0.693899</v>
      </c>
      <c r="CF126" s="70" t="n">
        <v>0.593642</v>
      </c>
      <c r="CG126" s="70" t="n">
        <v>0.603482</v>
      </c>
      <c r="CH126" s="70" t="n">
        <v>0.573719</v>
      </c>
      <c r="CI126" s="70" t="n">
        <v>0.587698</v>
      </c>
      <c r="CJ126" s="70" t="n">
        <v>0.590145</v>
      </c>
      <c r="CK126" s="70" t="n">
        <v>0.57515</v>
      </c>
      <c r="CL126" s="70" t="n">
        <v>0.623093</v>
      </c>
      <c r="CM126" s="70" t="n">
        <v>0.651227</v>
      </c>
      <c r="CN126" s="70" t="n">
        <v>0.620092</v>
      </c>
      <c r="CO126" s="70" t="n">
        <v>0.648868</v>
      </c>
      <c r="CP126" s="70" t="n">
        <v>0.625862</v>
      </c>
      <c r="CQ126" s="70" t="n">
        <v>0.678388</v>
      </c>
      <c r="CR126" s="70" t="n">
        <v>0.607495</v>
      </c>
      <c r="CS126" s="70" t="n">
        <v>0.647875</v>
      </c>
      <c r="CT126" s="70" t="n">
        <v>0.512293</v>
      </c>
      <c r="CU126" s="70" t="n">
        <v>0.650441</v>
      </c>
      <c r="CV126" s="70" t="n">
        <v>0.650441</v>
      </c>
      <c r="CW126" s="70" t="n">
        <v>0.612388</v>
      </c>
      <c r="CX126" s="70" t="n">
        <v>0.542113</v>
      </c>
      <c r="CY126" s="70" t="n">
        <v>0.578316</v>
      </c>
      <c r="CZ126" s="70" t="n">
        <v>0.623334</v>
      </c>
      <c r="DA126" s="70" t="n">
        <v>0.363629</v>
      </c>
      <c r="DB126" s="70" t="n">
        <v>0.338469</v>
      </c>
      <c r="DC126" s="70" t="n">
        <v>0.363388</v>
      </c>
      <c r="DD126" s="70" t="n">
        <v>0.389853</v>
      </c>
      <c r="DE126" s="70" t="n">
        <v>0.346382</v>
      </c>
      <c r="DF126" s="70" t="n">
        <v>0.288005</v>
      </c>
      <c r="DG126" s="70" t="n">
        <v>0.317615</v>
      </c>
      <c r="DH126" s="70" t="n">
        <v>0.301586</v>
      </c>
      <c r="DI126" s="70" t="n">
        <v>0.29949</v>
      </c>
      <c r="DJ126" s="70" t="n">
        <v>0.334566</v>
      </c>
      <c r="DK126" s="70" t="n">
        <v>0.293675</v>
      </c>
      <c r="DL126" s="70" t="n">
        <v>0.283275</v>
      </c>
      <c r="DM126" s="70" t="n">
        <v>0.249768</v>
      </c>
      <c r="DN126" s="70" t="n">
        <v>0.210232</v>
      </c>
      <c r="DO126" s="70" t="n">
        <v>0.210935</v>
      </c>
      <c r="DP126" s="70" t="n">
        <v>0.232998</v>
      </c>
      <c r="DQ126" s="70" t="n">
        <v>0.212434</v>
      </c>
      <c r="DR126" s="70" t="n">
        <v>0.217601</v>
      </c>
      <c r="DS126" s="70" t="n">
        <v>0.019055</v>
      </c>
      <c r="DT126" s="70" t="n">
        <v>1E-005</v>
      </c>
      <c r="DU126" s="70" t="n">
        <v>1E-005</v>
      </c>
      <c r="DV126" s="70" t="n">
        <v>0</v>
      </c>
      <c r="DW126" s="70" t="n">
        <v>1E-005</v>
      </c>
      <c r="DX126" s="70" t="n">
        <v>1E-005</v>
      </c>
      <c r="DY126" s="70" t="n">
        <v>1E-005</v>
      </c>
      <c r="DZ126" s="70" t="n">
        <v>0.009433</v>
      </c>
      <c r="EA126" s="70" t="n">
        <v>0.211895</v>
      </c>
      <c r="EB126" s="70" t="n">
        <v>0.21758</v>
      </c>
      <c r="EC126" s="70" t="n">
        <v>0.220171</v>
      </c>
      <c r="ED126" s="70" t="n">
        <v>0.209498</v>
      </c>
      <c r="EE126" s="70" t="n">
        <v>0.47764</v>
      </c>
      <c r="EF126" s="70" t="n">
        <v>0.55993</v>
      </c>
      <c r="EG126" s="41" t="n">
        <v>0.452063</v>
      </c>
    </row>
    <row r="127" customFormat="false" ht="13.25" hidden="false" customHeight="false" outlineLevel="0" collapsed="false">
      <c r="A127" s="19" t="s">
        <v>62</v>
      </c>
      <c r="B127" s="70" t="n">
        <v>1.844462</v>
      </c>
      <c r="C127" s="70" t="n">
        <v>1.876533</v>
      </c>
      <c r="D127" s="70" t="n">
        <v>1.41457</v>
      </c>
      <c r="E127" s="70" t="n">
        <v>1.399934</v>
      </c>
      <c r="F127" s="70" t="n">
        <v>1.348116</v>
      </c>
      <c r="G127" s="70" t="n">
        <v>1.314152</v>
      </c>
      <c r="H127" s="70" t="n">
        <v>1.407364</v>
      </c>
      <c r="I127" s="70" t="n">
        <v>1.412264</v>
      </c>
      <c r="J127" s="70" t="n">
        <v>1.310481</v>
      </c>
      <c r="K127" s="70" t="n">
        <v>1.312788</v>
      </c>
      <c r="L127" s="70" t="n">
        <v>1.013393</v>
      </c>
      <c r="M127" s="70" t="n">
        <v>0.783934</v>
      </c>
      <c r="N127" s="70" t="n">
        <v>0.783934</v>
      </c>
      <c r="O127" s="70" t="n">
        <v>0.814456</v>
      </c>
      <c r="P127" s="70" t="n">
        <v>0.830134</v>
      </c>
      <c r="Q127" s="70" t="n">
        <v>1.039887</v>
      </c>
      <c r="R127" s="70" t="n">
        <v>1.04548</v>
      </c>
      <c r="S127" s="70" t="n">
        <v>1.050392</v>
      </c>
      <c r="T127" s="70" t="n">
        <v>1.047209</v>
      </c>
      <c r="U127" s="70" t="n">
        <v>1.047209</v>
      </c>
      <c r="V127" s="70" t="n">
        <v>0.858079</v>
      </c>
      <c r="W127" s="70" t="n">
        <v>0.810532</v>
      </c>
      <c r="X127" s="70" t="n">
        <v>0.867605</v>
      </c>
      <c r="Y127" s="70" t="n">
        <v>0.883465</v>
      </c>
      <c r="Z127" s="70" t="n">
        <v>0.859824</v>
      </c>
      <c r="AA127" s="70" t="n">
        <v>0.860309</v>
      </c>
      <c r="AB127" s="70" t="n">
        <v>0.87592</v>
      </c>
      <c r="AC127" s="70" t="n">
        <v>0.87592</v>
      </c>
      <c r="AD127" s="70" t="n">
        <v>0.923347</v>
      </c>
      <c r="AE127" s="70" t="n">
        <v>0.905977</v>
      </c>
      <c r="AF127" s="70" t="n">
        <v>0.898369</v>
      </c>
      <c r="AG127" s="70" t="n">
        <v>0.984179</v>
      </c>
      <c r="AH127" s="70" t="n">
        <v>0.988098</v>
      </c>
      <c r="AI127" s="70" t="n">
        <v>0.988098</v>
      </c>
      <c r="AJ127" s="70" t="n">
        <v>0.988098</v>
      </c>
      <c r="AK127" s="70" t="n">
        <v>0.988098</v>
      </c>
      <c r="AL127" s="70" t="n">
        <v>0.992513</v>
      </c>
      <c r="AM127" s="70" t="n">
        <v>0.992513</v>
      </c>
      <c r="AN127" s="70" t="n">
        <v>0.992513</v>
      </c>
      <c r="AO127" s="70" t="n">
        <v>0.932295</v>
      </c>
      <c r="AP127" s="70" t="n">
        <v>0.930486</v>
      </c>
      <c r="AQ127" s="70" t="n">
        <v>1.027568</v>
      </c>
      <c r="AR127" s="70" t="n">
        <v>0.96495</v>
      </c>
      <c r="AS127" s="70" t="n">
        <v>0.967004</v>
      </c>
      <c r="AT127" s="70" t="n">
        <v>0.931074</v>
      </c>
      <c r="AU127" s="70" t="n">
        <v>0.801979</v>
      </c>
      <c r="AV127" s="70" t="n">
        <v>0.801979</v>
      </c>
      <c r="AW127" s="70" t="n">
        <v>0.801979</v>
      </c>
      <c r="AX127" s="70" t="n">
        <v>0.783966</v>
      </c>
      <c r="AY127" s="70" t="n">
        <v>0.730626</v>
      </c>
      <c r="AZ127" s="70" t="n">
        <v>0.873101</v>
      </c>
      <c r="BA127" s="70" t="n">
        <v>0.750788</v>
      </c>
      <c r="BB127" s="70" t="n">
        <v>0.751204</v>
      </c>
      <c r="BC127" s="70" t="n">
        <v>0.777985</v>
      </c>
      <c r="BD127" s="70" t="n">
        <v>0.708921</v>
      </c>
      <c r="BE127" s="70" t="n">
        <v>0.726518</v>
      </c>
      <c r="BF127" s="70" t="n">
        <v>0.825468</v>
      </c>
      <c r="BG127" s="70" t="n">
        <v>0.84254</v>
      </c>
      <c r="BH127" s="70" t="n">
        <v>0.782661</v>
      </c>
      <c r="BI127" s="70" t="n">
        <v>0.79554</v>
      </c>
      <c r="BJ127" s="70" t="n">
        <v>0.808471</v>
      </c>
      <c r="BK127" s="70" t="n">
        <v>0.734803</v>
      </c>
      <c r="BL127" s="70" t="n">
        <v>1.035738</v>
      </c>
      <c r="BM127" s="70" t="n">
        <v>1.005135</v>
      </c>
      <c r="BN127" s="70" t="n">
        <v>0.677089</v>
      </c>
      <c r="BO127" s="70" t="n">
        <v>0.669743</v>
      </c>
      <c r="BP127" s="70" t="n">
        <v>0.671852</v>
      </c>
      <c r="BQ127" s="70" t="n">
        <v>0.635965</v>
      </c>
      <c r="BR127" s="70" t="n">
        <v>0.610537</v>
      </c>
      <c r="BS127" s="70" t="n">
        <v>0.609566</v>
      </c>
      <c r="BT127" s="70" t="n">
        <v>0.605712</v>
      </c>
      <c r="BU127" s="70" t="n">
        <v>0.605712</v>
      </c>
      <c r="BV127" s="70" t="n">
        <v>0.657277</v>
      </c>
      <c r="BW127" s="70" t="n">
        <v>0.692774</v>
      </c>
      <c r="BX127" s="70" t="n">
        <v>0.805897</v>
      </c>
      <c r="BY127" s="70" t="n">
        <v>0.840142</v>
      </c>
      <c r="BZ127" s="70" t="n">
        <v>0.690759</v>
      </c>
      <c r="CA127" s="70" t="n">
        <v>0.686258</v>
      </c>
      <c r="CB127" s="70" t="n">
        <v>0.756324</v>
      </c>
      <c r="CC127" s="70" t="n">
        <v>0.711384</v>
      </c>
      <c r="CD127" s="70" t="n">
        <v>0.783783</v>
      </c>
      <c r="CE127" s="70" t="n">
        <v>0.693899</v>
      </c>
      <c r="CF127" s="70" t="n">
        <v>0.593642</v>
      </c>
      <c r="CG127" s="70" t="n">
        <v>0.603482</v>
      </c>
      <c r="CH127" s="70" t="n">
        <v>0.573719</v>
      </c>
      <c r="CI127" s="70" t="n">
        <v>0.587698</v>
      </c>
      <c r="CJ127" s="70" t="n">
        <v>0.590145</v>
      </c>
      <c r="CK127" s="70" t="n">
        <v>0.57515</v>
      </c>
      <c r="CL127" s="70" t="n">
        <v>0.623093</v>
      </c>
      <c r="CM127" s="70" t="n">
        <v>0.651227</v>
      </c>
      <c r="CN127" s="70" t="n">
        <v>0.620092</v>
      </c>
      <c r="CO127" s="70" t="n">
        <v>0.648868</v>
      </c>
      <c r="CP127" s="70" t="n">
        <v>0.625862</v>
      </c>
      <c r="CQ127" s="70" t="n">
        <v>0.678388</v>
      </c>
      <c r="CR127" s="70" t="n">
        <v>0.607495</v>
      </c>
      <c r="CS127" s="70" t="n">
        <v>0.647875</v>
      </c>
      <c r="CT127" s="70" t="n">
        <v>0.512293</v>
      </c>
      <c r="CU127" s="70" t="n">
        <v>0.650441</v>
      </c>
      <c r="CV127" s="70" t="n">
        <v>0.650441</v>
      </c>
      <c r="CW127" s="70" t="n">
        <v>0.612388</v>
      </c>
      <c r="CX127" s="70" t="n">
        <v>0.542113</v>
      </c>
      <c r="CY127" s="70" t="n">
        <v>0.578316</v>
      </c>
      <c r="CZ127" s="70" t="n">
        <v>0.623334</v>
      </c>
      <c r="DA127" s="70" t="n">
        <v>0.363629</v>
      </c>
      <c r="DB127" s="70" t="n">
        <v>0.338469</v>
      </c>
      <c r="DC127" s="70" t="n">
        <v>0.363388</v>
      </c>
      <c r="DD127" s="70" t="n">
        <v>0.389853</v>
      </c>
      <c r="DE127" s="70" t="n">
        <v>0.346382</v>
      </c>
      <c r="DF127" s="70" t="n">
        <v>0.288005</v>
      </c>
      <c r="DG127" s="70" t="n">
        <v>0.317615</v>
      </c>
      <c r="DH127" s="70" t="n">
        <v>0.301586</v>
      </c>
      <c r="DI127" s="70" t="n">
        <v>0.29949</v>
      </c>
      <c r="DJ127" s="70" t="n">
        <v>0.334566</v>
      </c>
      <c r="DK127" s="70" t="n">
        <v>0.293675</v>
      </c>
      <c r="DL127" s="70" t="n">
        <v>0.283275</v>
      </c>
      <c r="DM127" s="70" t="n">
        <v>0.249768</v>
      </c>
      <c r="DN127" s="70" t="n">
        <v>0.210232</v>
      </c>
      <c r="DO127" s="70" t="n">
        <v>0.210935</v>
      </c>
      <c r="DP127" s="70" t="n">
        <v>0.232998</v>
      </c>
      <c r="DQ127" s="70" t="n">
        <v>0.212434</v>
      </c>
      <c r="DR127" s="70" t="n">
        <v>0.217601</v>
      </c>
      <c r="DS127" s="70" t="n">
        <v>0.019055</v>
      </c>
      <c r="DT127" s="70" t="n">
        <v>1E-005</v>
      </c>
      <c r="DU127" s="70" t="n">
        <v>1E-005</v>
      </c>
      <c r="DV127" s="70" t="n">
        <v>1E-005</v>
      </c>
      <c r="DW127" s="70" t="n">
        <v>0</v>
      </c>
      <c r="DX127" s="70" t="n">
        <v>1E-005</v>
      </c>
      <c r="DY127" s="70" t="n">
        <v>1E-005</v>
      </c>
      <c r="DZ127" s="70" t="n">
        <v>0.009433</v>
      </c>
      <c r="EA127" s="70" t="n">
        <v>0.211895</v>
      </c>
      <c r="EB127" s="70" t="n">
        <v>0.21758</v>
      </c>
      <c r="EC127" s="70" t="n">
        <v>0.220171</v>
      </c>
      <c r="ED127" s="70" t="n">
        <v>0.209498</v>
      </c>
      <c r="EE127" s="70" t="n">
        <v>0.47764</v>
      </c>
      <c r="EF127" s="70" t="n">
        <v>0.55993</v>
      </c>
      <c r="EG127" s="41" t="n">
        <v>0.452063</v>
      </c>
    </row>
    <row r="128" customFormat="false" ht="13.25" hidden="false" customHeight="false" outlineLevel="0" collapsed="false">
      <c r="A128" s="19" t="s">
        <v>63</v>
      </c>
      <c r="B128" s="70" t="n">
        <v>1.844462</v>
      </c>
      <c r="C128" s="70" t="n">
        <v>1.876533</v>
      </c>
      <c r="D128" s="70" t="n">
        <v>1.41457</v>
      </c>
      <c r="E128" s="70" t="n">
        <v>1.399934</v>
      </c>
      <c r="F128" s="70" t="n">
        <v>1.348116</v>
      </c>
      <c r="G128" s="70" t="n">
        <v>1.314152</v>
      </c>
      <c r="H128" s="70" t="n">
        <v>1.407364</v>
      </c>
      <c r="I128" s="70" t="n">
        <v>1.412264</v>
      </c>
      <c r="J128" s="70" t="n">
        <v>1.310481</v>
      </c>
      <c r="K128" s="70" t="n">
        <v>1.312788</v>
      </c>
      <c r="L128" s="70" t="n">
        <v>1.013393</v>
      </c>
      <c r="M128" s="70" t="n">
        <v>0.783934</v>
      </c>
      <c r="N128" s="70" t="n">
        <v>0.783934</v>
      </c>
      <c r="O128" s="70" t="n">
        <v>0.814456</v>
      </c>
      <c r="P128" s="70" t="n">
        <v>0.830134</v>
      </c>
      <c r="Q128" s="70" t="n">
        <v>1.039887</v>
      </c>
      <c r="R128" s="70" t="n">
        <v>1.04548</v>
      </c>
      <c r="S128" s="70" t="n">
        <v>1.050392</v>
      </c>
      <c r="T128" s="70" t="n">
        <v>1.047209</v>
      </c>
      <c r="U128" s="70" t="n">
        <v>1.047209</v>
      </c>
      <c r="V128" s="70" t="n">
        <v>0.858079</v>
      </c>
      <c r="W128" s="70" t="n">
        <v>0.810532</v>
      </c>
      <c r="X128" s="70" t="n">
        <v>0.867605</v>
      </c>
      <c r="Y128" s="70" t="n">
        <v>0.883465</v>
      </c>
      <c r="Z128" s="70" t="n">
        <v>0.859824</v>
      </c>
      <c r="AA128" s="70" t="n">
        <v>0.860309</v>
      </c>
      <c r="AB128" s="70" t="n">
        <v>0.87592</v>
      </c>
      <c r="AC128" s="70" t="n">
        <v>0.87592</v>
      </c>
      <c r="AD128" s="70" t="n">
        <v>0.923347</v>
      </c>
      <c r="AE128" s="70" t="n">
        <v>0.905977</v>
      </c>
      <c r="AF128" s="70" t="n">
        <v>0.898369</v>
      </c>
      <c r="AG128" s="70" t="n">
        <v>0.984179</v>
      </c>
      <c r="AH128" s="70" t="n">
        <v>0.988098</v>
      </c>
      <c r="AI128" s="70" t="n">
        <v>0.988098</v>
      </c>
      <c r="AJ128" s="70" t="n">
        <v>0.988098</v>
      </c>
      <c r="AK128" s="70" t="n">
        <v>0.988098</v>
      </c>
      <c r="AL128" s="70" t="n">
        <v>0.992513</v>
      </c>
      <c r="AM128" s="70" t="n">
        <v>0.992513</v>
      </c>
      <c r="AN128" s="70" t="n">
        <v>0.992513</v>
      </c>
      <c r="AO128" s="70" t="n">
        <v>0.932295</v>
      </c>
      <c r="AP128" s="70" t="n">
        <v>0.930486</v>
      </c>
      <c r="AQ128" s="70" t="n">
        <v>1.027568</v>
      </c>
      <c r="AR128" s="70" t="n">
        <v>0.96495</v>
      </c>
      <c r="AS128" s="70" t="n">
        <v>0.967004</v>
      </c>
      <c r="AT128" s="70" t="n">
        <v>0.931074</v>
      </c>
      <c r="AU128" s="70" t="n">
        <v>0.801979</v>
      </c>
      <c r="AV128" s="70" t="n">
        <v>0.801979</v>
      </c>
      <c r="AW128" s="70" t="n">
        <v>0.801979</v>
      </c>
      <c r="AX128" s="70" t="n">
        <v>0.783966</v>
      </c>
      <c r="AY128" s="70" t="n">
        <v>0.730626</v>
      </c>
      <c r="AZ128" s="70" t="n">
        <v>0.873101</v>
      </c>
      <c r="BA128" s="70" t="n">
        <v>0.750788</v>
      </c>
      <c r="BB128" s="70" t="n">
        <v>0.751204</v>
      </c>
      <c r="BC128" s="70" t="n">
        <v>0.777985</v>
      </c>
      <c r="BD128" s="70" t="n">
        <v>0.708921</v>
      </c>
      <c r="BE128" s="70" t="n">
        <v>0.726518</v>
      </c>
      <c r="BF128" s="70" t="n">
        <v>0.825468</v>
      </c>
      <c r="BG128" s="70" t="n">
        <v>0.84254</v>
      </c>
      <c r="BH128" s="70" t="n">
        <v>0.782661</v>
      </c>
      <c r="BI128" s="70" t="n">
        <v>0.79554</v>
      </c>
      <c r="BJ128" s="70" t="n">
        <v>0.808471</v>
      </c>
      <c r="BK128" s="70" t="n">
        <v>0.734803</v>
      </c>
      <c r="BL128" s="70" t="n">
        <v>1.035738</v>
      </c>
      <c r="BM128" s="70" t="n">
        <v>1.005135</v>
      </c>
      <c r="BN128" s="70" t="n">
        <v>0.677089</v>
      </c>
      <c r="BO128" s="70" t="n">
        <v>0.669743</v>
      </c>
      <c r="BP128" s="70" t="n">
        <v>0.671852</v>
      </c>
      <c r="BQ128" s="70" t="n">
        <v>0.635965</v>
      </c>
      <c r="BR128" s="70" t="n">
        <v>0.610537</v>
      </c>
      <c r="BS128" s="70" t="n">
        <v>0.609566</v>
      </c>
      <c r="BT128" s="70" t="n">
        <v>0.605712</v>
      </c>
      <c r="BU128" s="70" t="n">
        <v>0.605712</v>
      </c>
      <c r="BV128" s="70" t="n">
        <v>0.657277</v>
      </c>
      <c r="BW128" s="70" t="n">
        <v>0.692774</v>
      </c>
      <c r="BX128" s="70" t="n">
        <v>0.805897</v>
      </c>
      <c r="BY128" s="70" t="n">
        <v>0.840142</v>
      </c>
      <c r="BZ128" s="70" t="n">
        <v>0.690759</v>
      </c>
      <c r="CA128" s="70" t="n">
        <v>0.686258</v>
      </c>
      <c r="CB128" s="70" t="n">
        <v>0.756324</v>
      </c>
      <c r="CC128" s="70" t="n">
        <v>0.711384</v>
      </c>
      <c r="CD128" s="70" t="n">
        <v>0.783783</v>
      </c>
      <c r="CE128" s="70" t="n">
        <v>0.693899</v>
      </c>
      <c r="CF128" s="70" t="n">
        <v>0.593642</v>
      </c>
      <c r="CG128" s="70" t="n">
        <v>0.603482</v>
      </c>
      <c r="CH128" s="70" t="n">
        <v>0.573719</v>
      </c>
      <c r="CI128" s="70" t="n">
        <v>0.587698</v>
      </c>
      <c r="CJ128" s="70" t="n">
        <v>0.590145</v>
      </c>
      <c r="CK128" s="70" t="n">
        <v>0.57515</v>
      </c>
      <c r="CL128" s="70" t="n">
        <v>0.623093</v>
      </c>
      <c r="CM128" s="70" t="n">
        <v>0.651227</v>
      </c>
      <c r="CN128" s="70" t="n">
        <v>0.620092</v>
      </c>
      <c r="CO128" s="70" t="n">
        <v>0.648868</v>
      </c>
      <c r="CP128" s="70" t="n">
        <v>0.625862</v>
      </c>
      <c r="CQ128" s="70" t="n">
        <v>0.678388</v>
      </c>
      <c r="CR128" s="70" t="n">
        <v>0.607495</v>
      </c>
      <c r="CS128" s="70" t="n">
        <v>0.647875</v>
      </c>
      <c r="CT128" s="70" t="n">
        <v>0.512293</v>
      </c>
      <c r="CU128" s="70" t="n">
        <v>0.650441</v>
      </c>
      <c r="CV128" s="70" t="n">
        <v>0.650441</v>
      </c>
      <c r="CW128" s="70" t="n">
        <v>0.612388</v>
      </c>
      <c r="CX128" s="70" t="n">
        <v>0.542113</v>
      </c>
      <c r="CY128" s="70" t="n">
        <v>0.578316</v>
      </c>
      <c r="CZ128" s="70" t="n">
        <v>0.623334</v>
      </c>
      <c r="DA128" s="70" t="n">
        <v>0.363629</v>
      </c>
      <c r="DB128" s="70" t="n">
        <v>0.338469</v>
      </c>
      <c r="DC128" s="70" t="n">
        <v>0.363388</v>
      </c>
      <c r="DD128" s="70" t="n">
        <v>0.389853</v>
      </c>
      <c r="DE128" s="70" t="n">
        <v>0.346382</v>
      </c>
      <c r="DF128" s="70" t="n">
        <v>0.288005</v>
      </c>
      <c r="DG128" s="70" t="n">
        <v>0.317615</v>
      </c>
      <c r="DH128" s="70" t="n">
        <v>0.301586</v>
      </c>
      <c r="DI128" s="70" t="n">
        <v>0.29949</v>
      </c>
      <c r="DJ128" s="70" t="n">
        <v>0.334566</v>
      </c>
      <c r="DK128" s="70" t="n">
        <v>0.293675</v>
      </c>
      <c r="DL128" s="70" t="n">
        <v>0.283275</v>
      </c>
      <c r="DM128" s="70" t="n">
        <v>0.249768</v>
      </c>
      <c r="DN128" s="70" t="n">
        <v>0.210232</v>
      </c>
      <c r="DO128" s="70" t="n">
        <v>0.210935</v>
      </c>
      <c r="DP128" s="70" t="n">
        <v>0.232998</v>
      </c>
      <c r="DQ128" s="70" t="n">
        <v>0.212434</v>
      </c>
      <c r="DR128" s="70" t="n">
        <v>0.217601</v>
      </c>
      <c r="DS128" s="70" t="n">
        <v>0.019055</v>
      </c>
      <c r="DT128" s="70" t="n">
        <v>1E-005</v>
      </c>
      <c r="DU128" s="70" t="n">
        <v>1E-005</v>
      </c>
      <c r="DV128" s="70" t="n">
        <v>1E-005</v>
      </c>
      <c r="DW128" s="70" t="n">
        <v>1E-005</v>
      </c>
      <c r="DX128" s="70" t="n">
        <v>0</v>
      </c>
      <c r="DY128" s="70" t="n">
        <v>1E-005</v>
      </c>
      <c r="DZ128" s="70" t="n">
        <v>0.009433</v>
      </c>
      <c r="EA128" s="70" t="n">
        <v>0.211895</v>
      </c>
      <c r="EB128" s="70" t="n">
        <v>0.21758</v>
      </c>
      <c r="EC128" s="70" t="n">
        <v>0.220171</v>
      </c>
      <c r="ED128" s="70" t="n">
        <v>0.209498</v>
      </c>
      <c r="EE128" s="70" t="n">
        <v>0.47764</v>
      </c>
      <c r="EF128" s="70" t="n">
        <v>0.55993</v>
      </c>
      <c r="EG128" s="41" t="n">
        <v>0.452063</v>
      </c>
    </row>
    <row r="129" customFormat="false" ht="13.25" hidden="false" customHeight="false" outlineLevel="0" collapsed="false">
      <c r="A129" s="19" t="s">
        <v>63</v>
      </c>
      <c r="B129" s="70" t="n">
        <v>1.844462</v>
      </c>
      <c r="C129" s="70" t="n">
        <v>1.876533</v>
      </c>
      <c r="D129" s="70" t="n">
        <v>1.41457</v>
      </c>
      <c r="E129" s="70" t="n">
        <v>1.399934</v>
      </c>
      <c r="F129" s="70" t="n">
        <v>1.348116</v>
      </c>
      <c r="G129" s="70" t="n">
        <v>1.314152</v>
      </c>
      <c r="H129" s="70" t="n">
        <v>1.407364</v>
      </c>
      <c r="I129" s="70" t="n">
        <v>1.412264</v>
      </c>
      <c r="J129" s="70" t="n">
        <v>1.310481</v>
      </c>
      <c r="K129" s="70" t="n">
        <v>1.312788</v>
      </c>
      <c r="L129" s="70" t="n">
        <v>1.013393</v>
      </c>
      <c r="M129" s="70" t="n">
        <v>0.783934</v>
      </c>
      <c r="N129" s="70" t="n">
        <v>0.783934</v>
      </c>
      <c r="O129" s="70" t="n">
        <v>0.814456</v>
      </c>
      <c r="P129" s="70" t="n">
        <v>0.830134</v>
      </c>
      <c r="Q129" s="70" t="n">
        <v>1.039887</v>
      </c>
      <c r="R129" s="70" t="n">
        <v>1.04548</v>
      </c>
      <c r="S129" s="70" t="n">
        <v>1.050392</v>
      </c>
      <c r="T129" s="70" t="n">
        <v>1.047209</v>
      </c>
      <c r="U129" s="70" t="n">
        <v>1.047209</v>
      </c>
      <c r="V129" s="70" t="n">
        <v>0.858079</v>
      </c>
      <c r="W129" s="70" t="n">
        <v>0.810532</v>
      </c>
      <c r="X129" s="70" t="n">
        <v>0.867605</v>
      </c>
      <c r="Y129" s="70" t="n">
        <v>0.883465</v>
      </c>
      <c r="Z129" s="70" t="n">
        <v>0.859824</v>
      </c>
      <c r="AA129" s="70" t="n">
        <v>0.860309</v>
      </c>
      <c r="AB129" s="70" t="n">
        <v>0.87592</v>
      </c>
      <c r="AC129" s="70" t="n">
        <v>0.87592</v>
      </c>
      <c r="AD129" s="70" t="n">
        <v>0.923347</v>
      </c>
      <c r="AE129" s="70" t="n">
        <v>0.905977</v>
      </c>
      <c r="AF129" s="70" t="n">
        <v>0.898369</v>
      </c>
      <c r="AG129" s="70" t="n">
        <v>0.984179</v>
      </c>
      <c r="AH129" s="70" t="n">
        <v>0.988098</v>
      </c>
      <c r="AI129" s="70" t="n">
        <v>0.988098</v>
      </c>
      <c r="AJ129" s="70" t="n">
        <v>0.988098</v>
      </c>
      <c r="AK129" s="70" t="n">
        <v>0.988098</v>
      </c>
      <c r="AL129" s="70" t="n">
        <v>0.992513</v>
      </c>
      <c r="AM129" s="70" t="n">
        <v>0.992513</v>
      </c>
      <c r="AN129" s="70" t="n">
        <v>0.992513</v>
      </c>
      <c r="AO129" s="70" t="n">
        <v>0.932295</v>
      </c>
      <c r="AP129" s="70" t="n">
        <v>0.930486</v>
      </c>
      <c r="AQ129" s="70" t="n">
        <v>1.027568</v>
      </c>
      <c r="AR129" s="70" t="n">
        <v>0.96495</v>
      </c>
      <c r="AS129" s="70" t="n">
        <v>0.967004</v>
      </c>
      <c r="AT129" s="70" t="n">
        <v>0.931074</v>
      </c>
      <c r="AU129" s="70" t="n">
        <v>0.801979</v>
      </c>
      <c r="AV129" s="70" t="n">
        <v>0.801979</v>
      </c>
      <c r="AW129" s="70" t="n">
        <v>0.801979</v>
      </c>
      <c r="AX129" s="70" t="n">
        <v>0.783966</v>
      </c>
      <c r="AY129" s="70" t="n">
        <v>0.730626</v>
      </c>
      <c r="AZ129" s="70" t="n">
        <v>0.873101</v>
      </c>
      <c r="BA129" s="70" t="n">
        <v>0.750788</v>
      </c>
      <c r="BB129" s="70" t="n">
        <v>0.751204</v>
      </c>
      <c r="BC129" s="70" t="n">
        <v>0.777985</v>
      </c>
      <c r="BD129" s="70" t="n">
        <v>0.708921</v>
      </c>
      <c r="BE129" s="70" t="n">
        <v>0.726518</v>
      </c>
      <c r="BF129" s="70" t="n">
        <v>0.825468</v>
      </c>
      <c r="BG129" s="70" t="n">
        <v>0.84254</v>
      </c>
      <c r="BH129" s="70" t="n">
        <v>0.782661</v>
      </c>
      <c r="BI129" s="70" t="n">
        <v>0.79554</v>
      </c>
      <c r="BJ129" s="70" t="n">
        <v>0.808471</v>
      </c>
      <c r="BK129" s="70" t="n">
        <v>0.734803</v>
      </c>
      <c r="BL129" s="70" t="n">
        <v>1.035738</v>
      </c>
      <c r="BM129" s="70" t="n">
        <v>1.005135</v>
      </c>
      <c r="BN129" s="70" t="n">
        <v>0.677089</v>
      </c>
      <c r="BO129" s="70" t="n">
        <v>0.669743</v>
      </c>
      <c r="BP129" s="70" t="n">
        <v>0.671852</v>
      </c>
      <c r="BQ129" s="70" t="n">
        <v>0.635965</v>
      </c>
      <c r="BR129" s="70" t="n">
        <v>0.610537</v>
      </c>
      <c r="BS129" s="70" t="n">
        <v>0.609566</v>
      </c>
      <c r="BT129" s="70" t="n">
        <v>0.605712</v>
      </c>
      <c r="BU129" s="70" t="n">
        <v>0.605712</v>
      </c>
      <c r="BV129" s="70" t="n">
        <v>0.657277</v>
      </c>
      <c r="BW129" s="70" t="n">
        <v>0.692774</v>
      </c>
      <c r="BX129" s="70" t="n">
        <v>0.805897</v>
      </c>
      <c r="BY129" s="70" t="n">
        <v>0.840142</v>
      </c>
      <c r="BZ129" s="70" t="n">
        <v>0.690759</v>
      </c>
      <c r="CA129" s="70" t="n">
        <v>0.686258</v>
      </c>
      <c r="CB129" s="70" t="n">
        <v>0.756324</v>
      </c>
      <c r="CC129" s="70" t="n">
        <v>0.711384</v>
      </c>
      <c r="CD129" s="70" t="n">
        <v>0.783783</v>
      </c>
      <c r="CE129" s="70" t="n">
        <v>0.693899</v>
      </c>
      <c r="CF129" s="70" t="n">
        <v>0.593642</v>
      </c>
      <c r="CG129" s="70" t="n">
        <v>0.603482</v>
      </c>
      <c r="CH129" s="70" t="n">
        <v>0.573719</v>
      </c>
      <c r="CI129" s="70" t="n">
        <v>0.587698</v>
      </c>
      <c r="CJ129" s="70" t="n">
        <v>0.590145</v>
      </c>
      <c r="CK129" s="70" t="n">
        <v>0.57515</v>
      </c>
      <c r="CL129" s="70" t="n">
        <v>0.623093</v>
      </c>
      <c r="CM129" s="70" t="n">
        <v>0.651227</v>
      </c>
      <c r="CN129" s="70" t="n">
        <v>0.620092</v>
      </c>
      <c r="CO129" s="70" t="n">
        <v>0.648868</v>
      </c>
      <c r="CP129" s="70" t="n">
        <v>0.625862</v>
      </c>
      <c r="CQ129" s="70" t="n">
        <v>0.678388</v>
      </c>
      <c r="CR129" s="70" t="n">
        <v>0.607495</v>
      </c>
      <c r="CS129" s="70" t="n">
        <v>0.647875</v>
      </c>
      <c r="CT129" s="70" t="n">
        <v>0.512293</v>
      </c>
      <c r="CU129" s="70" t="n">
        <v>0.650441</v>
      </c>
      <c r="CV129" s="70" t="n">
        <v>0.650441</v>
      </c>
      <c r="CW129" s="70" t="n">
        <v>0.612388</v>
      </c>
      <c r="CX129" s="70" t="n">
        <v>0.542113</v>
      </c>
      <c r="CY129" s="70" t="n">
        <v>0.578316</v>
      </c>
      <c r="CZ129" s="70" t="n">
        <v>0.623334</v>
      </c>
      <c r="DA129" s="70" t="n">
        <v>0.363629</v>
      </c>
      <c r="DB129" s="70" t="n">
        <v>0.338469</v>
      </c>
      <c r="DC129" s="70" t="n">
        <v>0.363388</v>
      </c>
      <c r="DD129" s="70" t="n">
        <v>0.389853</v>
      </c>
      <c r="DE129" s="70" t="n">
        <v>0.346382</v>
      </c>
      <c r="DF129" s="70" t="n">
        <v>0.288005</v>
      </c>
      <c r="DG129" s="70" t="n">
        <v>0.317615</v>
      </c>
      <c r="DH129" s="70" t="n">
        <v>0.301586</v>
      </c>
      <c r="DI129" s="70" t="n">
        <v>0.29949</v>
      </c>
      <c r="DJ129" s="70" t="n">
        <v>0.334566</v>
      </c>
      <c r="DK129" s="70" t="n">
        <v>0.293675</v>
      </c>
      <c r="DL129" s="70" t="n">
        <v>0.283275</v>
      </c>
      <c r="DM129" s="70" t="n">
        <v>0.249768</v>
      </c>
      <c r="DN129" s="70" t="n">
        <v>0.210232</v>
      </c>
      <c r="DO129" s="70" t="n">
        <v>0.210935</v>
      </c>
      <c r="DP129" s="70" t="n">
        <v>0.232998</v>
      </c>
      <c r="DQ129" s="70" t="n">
        <v>0.212434</v>
      </c>
      <c r="DR129" s="70" t="n">
        <v>0.217601</v>
      </c>
      <c r="DS129" s="70" t="n">
        <v>0.019055</v>
      </c>
      <c r="DT129" s="70" t="n">
        <v>1E-005</v>
      </c>
      <c r="DU129" s="70" t="n">
        <v>1E-005</v>
      </c>
      <c r="DV129" s="70" t="n">
        <v>1E-005</v>
      </c>
      <c r="DW129" s="70" t="n">
        <v>1E-005</v>
      </c>
      <c r="DX129" s="70" t="n">
        <v>1E-005</v>
      </c>
      <c r="DY129" s="70" t="n">
        <v>0</v>
      </c>
      <c r="DZ129" s="70" t="n">
        <v>0.009433</v>
      </c>
      <c r="EA129" s="70" t="n">
        <v>0.211895</v>
      </c>
      <c r="EB129" s="70" t="n">
        <v>0.21758</v>
      </c>
      <c r="EC129" s="70" t="n">
        <v>0.220171</v>
      </c>
      <c r="ED129" s="70" t="n">
        <v>0.209498</v>
      </c>
      <c r="EE129" s="70" t="n">
        <v>0.47764</v>
      </c>
      <c r="EF129" s="70" t="n">
        <v>0.55993</v>
      </c>
      <c r="EG129" s="41" t="n">
        <v>0.452063</v>
      </c>
    </row>
    <row r="130" customFormat="false" ht="13.25" hidden="false" customHeight="false" outlineLevel="0" collapsed="false">
      <c r="A130" s="19" t="s">
        <v>64</v>
      </c>
      <c r="B130" s="70" t="n">
        <v>1.863334</v>
      </c>
      <c r="C130" s="70" t="n">
        <v>1.895205</v>
      </c>
      <c r="D130" s="70" t="n">
        <v>1.412495</v>
      </c>
      <c r="E130" s="70" t="n">
        <v>1.397859</v>
      </c>
      <c r="F130" s="70" t="n">
        <v>1.366785</v>
      </c>
      <c r="G130" s="70" t="n">
        <v>1.293901</v>
      </c>
      <c r="H130" s="70" t="n">
        <v>1.387247</v>
      </c>
      <c r="I130" s="70" t="n">
        <v>1.392123</v>
      </c>
      <c r="J130" s="70" t="n">
        <v>1.290845</v>
      </c>
      <c r="K130" s="70" t="n">
        <v>1.293135</v>
      </c>
      <c r="L130" s="70" t="n">
        <v>1.013393</v>
      </c>
      <c r="M130" s="70" t="n">
        <v>0.800645</v>
      </c>
      <c r="N130" s="70" t="n">
        <v>0.800645</v>
      </c>
      <c r="O130" s="70" t="n">
        <v>0.831424</v>
      </c>
      <c r="P130" s="70" t="n">
        <v>0.846967</v>
      </c>
      <c r="Q130" s="70" t="n">
        <v>1.021769</v>
      </c>
      <c r="R130" s="70" t="n">
        <v>1.062659</v>
      </c>
      <c r="S130" s="70" t="n">
        <v>1.067622</v>
      </c>
      <c r="T130" s="70" t="n">
        <v>1.064413</v>
      </c>
      <c r="U130" s="70" t="n">
        <v>1.064413</v>
      </c>
      <c r="V130" s="70" t="n">
        <v>0.874096</v>
      </c>
      <c r="W130" s="70" t="n">
        <v>0.79428</v>
      </c>
      <c r="X130" s="70" t="n">
        <v>0.883652</v>
      </c>
      <c r="Y130" s="70" t="n">
        <v>0.899675</v>
      </c>
      <c r="Z130" s="70" t="n">
        <v>0.875742</v>
      </c>
      <c r="AA130" s="70" t="n">
        <v>0.876207</v>
      </c>
      <c r="AB130" s="70" t="n">
        <v>0.891979</v>
      </c>
      <c r="AC130" s="70" t="n">
        <v>0.891979</v>
      </c>
      <c r="AD130" s="70" t="n">
        <v>0.93946</v>
      </c>
      <c r="AE130" s="70" t="n">
        <v>0.921782</v>
      </c>
      <c r="AF130" s="70" t="n">
        <v>0.914333</v>
      </c>
      <c r="AG130" s="70" t="n">
        <v>1.000958</v>
      </c>
      <c r="AH130" s="70" t="n">
        <v>1.004844</v>
      </c>
      <c r="AI130" s="70" t="n">
        <v>1.004844</v>
      </c>
      <c r="AJ130" s="70" t="n">
        <v>1.004844</v>
      </c>
      <c r="AK130" s="70" t="n">
        <v>1.004844</v>
      </c>
      <c r="AL130" s="70" t="n">
        <v>1.009322</v>
      </c>
      <c r="AM130" s="70" t="n">
        <v>1.009322</v>
      </c>
      <c r="AN130" s="70" t="n">
        <v>1.009322</v>
      </c>
      <c r="AO130" s="70" t="n">
        <v>0.948645</v>
      </c>
      <c r="AP130" s="70" t="n">
        <v>0.947294</v>
      </c>
      <c r="AQ130" s="70" t="n">
        <v>1.009726</v>
      </c>
      <c r="AR130" s="70" t="n">
        <v>0.947224</v>
      </c>
      <c r="AS130" s="70" t="n">
        <v>0.949186</v>
      </c>
      <c r="AT130" s="70" t="n">
        <v>0.914075</v>
      </c>
      <c r="AU130" s="70" t="n">
        <v>0.817704</v>
      </c>
      <c r="AV130" s="70" t="n">
        <v>0.817704</v>
      </c>
      <c r="AW130" s="70" t="n">
        <v>0.817704</v>
      </c>
      <c r="AX130" s="70" t="n">
        <v>0.799797</v>
      </c>
      <c r="AY130" s="70" t="n">
        <v>0.746163</v>
      </c>
      <c r="AZ130" s="70" t="n">
        <v>0.856422</v>
      </c>
      <c r="BA130" s="70" t="n">
        <v>0.734719</v>
      </c>
      <c r="BB130" s="70" t="n">
        <v>0.766241</v>
      </c>
      <c r="BC130" s="70" t="n">
        <v>0.793292</v>
      </c>
      <c r="BD130" s="70" t="n">
        <v>0.724036</v>
      </c>
      <c r="BE130" s="70" t="n">
        <v>0.710328</v>
      </c>
      <c r="BF130" s="70" t="n">
        <v>0.841758</v>
      </c>
      <c r="BG130" s="70" t="n">
        <v>0.858563</v>
      </c>
      <c r="BH130" s="70" t="n">
        <v>0.798451</v>
      </c>
      <c r="BI130" s="70" t="n">
        <v>0.811713</v>
      </c>
      <c r="BJ130" s="70" t="n">
        <v>0.824223</v>
      </c>
      <c r="BK130" s="70" t="n">
        <v>0.75016</v>
      </c>
      <c r="BL130" s="70" t="n">
        <v>1.01677</v>
      </c>
      <c r="BM130" s="70" t="n">
        <v>0.987041</v>
      </c>
      <c r="BN130" s="70" t="n">
        <v>0.691825</v>
      </c>
      <c r="BO130" s="70" t="n">
        <v>0.684339</v>
      </c>
      <c r="BP130" s="70" t="n">
        <v>0.686563</v>
      </c>
      <c r="BQ130" s="70" t="n">
        <v>0.650572</v>
      </c>
      <c r="BR130" s="70" t="n">
        <v>0.62487</v>
      </c>
      <c r="BS130" s="70" t="n">
        <v>0.623866</v>
      </c>
      <c r="BT130" s="70" t="n">
        <v>0.619931</v>
      </c>
      <c r="BU130" s="70" t="n">
        <v>0.619931</v>
      </c>
      <c r="BV130" s="70" t="n">
        <v>0.671757</v>
      </c>
      <c r="BW130" s="70" t="n">
        <v>0.707454</v>
      </c>
      <c r="BX130" s="70" t="n">
        <v>0.817489</v>
      </c>
      <c r="BY130" s="70" t="n">
        <v>0.855876</v>
      </c>
      <c r="BZ130" s="70" t="n">
        <v>0.705699</v>
      </c>
      <c r="CA130" s="70" t="n">
        <v>0.701689</v>
      </c>
      <c r="CB130" s="70" t="n">
        <v>0.739965</v>
      </c>
      <c r="CC130" s="70" t="n">
        <v>0.727073</v>
      </c>
      <c r="CD130" s="70" t="n">
        <v>0.799984</v>
      </c>
      <c r="CE130" s="70" t="n">
        <v>0.708612</v>
      </c>
      <c r="CF130" s="70" t="n">
        <v>0.607971</v>
      </c>
      <c r="CG130" s="70" t="n">
        <v>0.618006</v>
      </c>
      <c r="CH130" s="70" t="n">
        <v>0.588047</v>
      </c>
      <c r="CI130" s="70" t="n">
        <v>0.601642</v>
      </c>
      <c r="CJ130" s="70" t="n">
        <v>0.604806</v>
      </c>
      <c r="CK130" s="70" t="n">
        <v>0.589853</v>
      </c>
      <c r="CL130" s="70" t="n">
        <v>0.637949</v>
      </c>
      <c r="CM130" s="70" t="n">
        <v>0.66612</v>
      </c>
      <c r="CN130" s="70" t="n">
        <v>0.634821</v>
      </c>
      <c r="CO130" s="70" t="n">
        <v>0.664087</v>
      </c>
      <c r="CP130" s="70" t="n">
        <v>0.641109</v>
      </c>
      <c r="CQ130" s="70" t="n">
        <v>0.69405</v>
      </c>
      <c r="CR130" s="70" t="n">
        <v>0.622792</v>
      </c>
      <c r="CS130" s="70" t="n">
        <v>0.663654</v>
      </c>
      <c r="CT130" s="70" t="n">
        <v>0.526838</v>
      </c>
      <c r="CU130" s="70" t="n">
        <v>0.665957</v>
      </c>
      <c r="CV130" s="70" t="n">
        <v>0.665957</v>
      </c>
      <c r="CW130" s="70" t="n">
        <v>0.627718</v>
      </c>
      <c r="CX130" s="70" t="n">
        <v>0.555894</v>
      </c>
      <c r="CY130" s="70" t="n">
        <v>0.592483</v>
      </c>
      <c r="CZ130" s="70" t="n">
        <v>0.638187</v>
      </c>
      <c r="DA130" s="70" t="n">
        <v>0.376068</v>
      </c>
      <c r="DB130" s="70" t="n">
        <v>0.350846</v>
      </c>
      <c r="DC130" s="70" t="n">
        <v>0.350324</v>
      </c>
      <c r="DD130" s="70" t="n">
        <v>0.37665</v>
      </c>
      <c r="DE130" s="70" t="n">
        <v>0.358996</v>
      </c>
      <c r="DF130" s="70" t="n">
        <v>0.300067</v>
      </c>
      <c r="DG130" s="70" t="n">
        <v>0.330058</v>
      </c>
      <c r="DH130" s="70" t="n">
        <v>0.313736</v>
      </c>
      <c r="DI130" s="70" t="n">
        <v>0.311586</v>
      </c>
      <c r="DJ130" s="70" t="n">
        <v>0.346717</v>
      </c>
      <c r="DK130" s="70" t="n">
        <v>0.305552</v>
      </c>
      <c r="DL130" s="70" t="n">
        <v>0.29517</v>
      </c>
      <c r="DM130" s="70" t="n">
        <v>0.261154</v>
      </c>
      <c r="DN130" s="70" t="n">
        <v>0.221198</v>
      </c>
      <c r="DO130" s="70" t="n">
        <v>0.221935</v>
      </c>
      <c r="DP130" s="70" t="n">
        <v>0.244124</v>
      </c>
      <c r="DQ130" s="70" t="n">
        <v>0.223513</v>
      </c>
      <c r="DR130" s="70" t="n">
        <v>0.228843</v>
      </c>
      <c r="DS130" s="70" t="n">
        <v>0.028645</v>
      </c>
      <c r="DT130" s="70" t="n">
        <v>0.009433</v>
      </c>
      <c r="DU130" s="70" t="n">
        <v>0.009433</v>
      </c>
      <c r="DV130" s="70" t="n">
        <v>0.009433</v>
      </c>
      <c r="DW130" s="70" t="n">
        <v>0.009433</v>
      </c>
      <c r="DX130" s="70" t="n">
        <v>0.009433</v>
      </c>
      <c r="DY130" s="70" t="n">
        <v>0.009433</v>
      </c>
      <c r="DZ130" s="70" t="n">
        <v>0</v>
      </c>
      <c r="EA130" s="70" t="n">
        <v>0.223461</v>
      </c>
      <c r="EB130" s="70" t="n">
        <v>0.228852</v>
      </c>
      <c r="EC130" s="70" t="n">
        <v>0.231585</v>
      </c>
      <c r="ED130" s="70" t="n">
        <v>0.220879</v>
      </c>
      <c r="EE130" s="70" t="n">
        <v>0.490712</v>
      </c>
      <c r="EF130" s="70" t="n">
        <v>0.545835</v>
      </c>
      <c r="EG130" s="41" t="n">
        <v>0.465418</v>
      </c>
    </row>
    <row r="131" customFormat="false" ht="13.25" hidden="false" customHeight="false" outlineLevel="0" collapsed="false">
      <c r="A131" s="19" t="s">
        <v>65</v>
      </c>
      <c r="B131" s="70" t="n">
        <v>1.846015</v>
      </c>
      <c r="C131" s="70" t="n">
        <v>1.921317</v>
      </c>
      <c r="D131" s="70" t="n">
        <v>1.531671</v>
      </c>
      <c r="E131" s="70" t="n">
        <v>1.476478</v>
      </c>
      <c r="F131" s="70" t="n">
        <v>1.426123</v>
      </c>
      <c r="G131" s="70" t="n">
        <v>1.460068</v>
      </c>
      <c r="H131" s="70" t="n">
        <v>1.531901</v>
      </c>
      <c r="I131" s="70" t="n">
        <v>1.5373</v>
      </c>
      <c r="J131" s="70" t="n">
        <v>1.460514</v>
      </c>
      <c r="K131" s="70" t="n">
        <v>1.450728</v>
      </c>
      <c r="L131" s="70" t="n">
        <v>0.995815</v>
      </c>
      <c r="M131" s="70" t="n">
        <v>0.949466</v>
      </c>
      <c r="N131" s="70" t="n">
        <v>0.949466</v>
      </c>
      <c r="O131" s="70" t="n">
        <v>0.948884</v>
      </c>
      <c r="P131" s="70" t="n">
        <v>0.934593</v>
      </c>
      <c r="Q131" s="70" t="n">
        <v>1.018617</v>
      </c>
      <c r="R131" s="70" t="n">
        <v>1.114713</v>
      </c>
      <c r="S131" s="70" t="n">
        <v>1.124218</v>
      </c>
      <c r="T131" s="70" t="n">
        <v>1.11657</v>
      </c>
      <c r="U131" s="70" t="n">
        <v>1.11657</v>
      </c>
      <c r="V131" s="70" t="n">
        <v>0.856199</v>
      </c>
      <c r="W131" s="70" t="n">
        <v>0.862408</v>
      </c>
      <c r="X131" s="70" t="n">
        <v>0.924191</v>
      </c>
      <c r="Y131" s="70" t="n">
        <v>0.939207</v>
      </c>
      <c r="Z131" s="70" t="n">
        <v>0.92533</v>
      </c>
      <c r="AA131" s="70" t="n">
        <v>0.939372</v>
      </c>
      <c r="AB131" s="70" t="n">
        <v>0.95469</v>
      </c>
      <c r="AC131" s="70" t="n">
        <v>0.95469</v>
      </c>
      <c r="AD131" s="70" t="n">
        <v>0.945553</v>
      </c>
      <c r="AE131" s="70" t="n">
        <v>0.9575</v>
      </c>
      <c r="AF131" s="70" t="n">
        <v>0.948785</v>
      </c>
      <c r="AG131" s="70" t="n">
        <v>1.019488</v>
      </c>
      <c r="AH131" s="70" t="n">
        <v>1.02334</v>
      </c>
      <c r="AI131" s="70" t="n">
        <v>1.02334</v>
      </c>
      <c r="AJ131" s="70" t="n">
        <v>1.02334</v>
      </c>
      <c r="AK131" s="70" t="n">
        <v>1.02334</v>
      </c>
      <c r="AL131" s="70" t="n">
        <v>1.027892</v>
      </c>
      <c r="AM131" s="70" t="n">
        <v>1.027892</v>
      </c>
      <c r="AN131" s="70" t="n">
        <v>1.027892</v>
      </c>
      <c r="AO131" s="70" t="n">
        <v>1.018504</v>
      </c>
      <c r="AP131" s="70" t="n">
        <v>1.006357</v>
      </c>
      <c r="AQ131" s="70" t="n">
        <v>1.172731</v>
      </c>
      <c r="AR131" s="70" t="n">
        <v>1.151742</v>
      </c>
      <c r="AS131" s="70" t="n">
        <v>1.122557</v>
      </c>
      <c r="AT131" s="70" t="n">
        <v>1.029021</v>
      </c>
      <c r="AU131" s="70" t="n">
        <v>0.845529</v>
      </c>
      <c r="AV131" s="70" t="n">
        <v>0.845529</v>
      </c>
      <c r="AW131" s="70" t="n">
        <v>0.845529</v>
      </c>
      <c r="AX131" s="70" t="n">
        <v>0.783407</v>
      </c>
      <c r="AY131" s="70" t="n">
        <v>0.762855</v>
      </c>
      <c r="AZ131" s="70" t="n">
        <v>0.994775</v>
      </c>
      <c r="BA131" s="70" t="n">
        <v>0.81273</v>
      </c>
      <c r="BB131" s="70" t="n">
        <v>0.822899</v>
      </c>
      <c r="BC131" s="70" t="n">
        <v>0.909159</v>
      </c>
      <c r="BD131" s="70" t="n">
        <v>0.838145</v>
      </c>
      <c r="BE131" s="70" t="n">
        <v>0.783531</v>
      </c>
      <c r="BF131" s="70" t="n">
        <v>0.900307</v>
      </c>
      <c r="BG131" s="70" t="n">
        <v>0.978892</v>
      </c>
      <c r="BH131" s="70" t="n">
        <v>0.777961</v>
      </c>
      <c r="BI131" s="70" t="n">
        <v>0.824614</v>
      </c>
      <c r="BJ131" s="70" t="n">
        <v>0.825204</v>
      </c>
      <c r="BK131" s="70" t="n">
        <v>0.76443</v>
      </c>
      <c r="BL131" s="70" t="n">
        <v>1.16552</v>
      </c>
      <c r="BM131" s="70" t="n">
        <v>1.10665</v>
      </c>
      <c r="BN131" s="70" t="n">
        <v>0.781437</v>
      </c>
      <c r="BO131" s="70" t="n">
        <v>0.759676</v>
      </c>
      <c r="BP131" s="70" t="n">
        <v>0.776909</v>
      </c>
      <c r="BQ131" s="70" t="n">
        <v>0.743036</v>
      </c>
      <c r="BR131" s="70" t="n">
        <v>0.727043</v>
      </c>
      <c r="BS131" s="70" t="n">
        <v>0.732704</v>
      </c>
      <c r="BT131" s="70" t="n">
        <v>0.727947</v>
      </c>
      <c r="BU131" s="70" t="n">
        <v>0.727947</v>
      </c>
      <c r="BV131" s="70" t="n">
        <v>0.748739</v>
      </c>
      <c r="BW131" s="70" t="n">
        <v>0.792644</v>
      </c>
      <c r="BX131" s="70" t="n">
        <v>0.991171</v>
      </c>
      <c r="BY131" s="70" t="n">
        <v>0.996271</v>
      </c>
      <c r="BZ131" s="70" t="n">
        <v>0.83043</v>
      </c>
      <c r="CA131" s="70" t="n">
        <v>0.81135</v>
      </c>
      <c r="CB131" s="70" t="n">
        <v>0.866356</v>
      </c>
      <c r="CC131" s="70" t="n">
        <v>0.761543</v>
      </c>
      <c r="CD131" s="70" t="n">
        <v>0.841263</v>
      </c>
      <c r="CE131" s="70" t="n">
        <v>0.754197</v>
      </c>
      <c r="CF131" s="70" t="n">
        <v>0.699247</v>
      </c>
      <c r="CG131" s="70" t="n">
        <v>0.643456</v>
      </c>
      <c r="CH131" s="70" t="n">
        <v>0.716806</v>
      </c>
      <c r="CI131" s="70" t="n">
        <v>0.566324</v>
      </c>
      <c r="CJ131" s="70" t="n">
        <v>0.687378</v>
      </c>
      <c r="CK131" s="70" t="n">
        <v>0.707989</v>
      </c>
      <c r="CL131" s="70" t="n">
        <v>0.748747</v>
      </c>
      <c r="CM131" s="70" t="n">
        <v>0.709519</v>
      </c>
      <c r="CN131" s="70" t="n">
        <v>0.721517</v>
      </c>
      <c r="CO131" s="70" t="n">
        <v>0.731274</v>
      </c>
      <c r="CP131" s="70" t="n">
        <v>0.651768</v>
      </c>
      <c r="CQ131" s="70" t="n">
        <v>0.741822</v>
      </c>
      <c r="CR131" s="70" t="n">
        <v>0.665287</v>
      </c>
      <c r="CS131" s="70" t="n">
        <v>0.702674</v>
      </c>
      <c r="CT131" s="70" t="n">
        <v>0.611172</v>
      </c>
      <c r="CU131" s="70" t="n">
        <v>0.761342</v>
      </c>
      <c r="CV131" s="70" t="n">
        <v>0.761342</v>
      </c>
      <c r="CW131" s="70" t="n">
        <v>0.735276</v>
      </c>
      <c r="CX131" s="70" t="n">
        <v>0.525379</v>
      </c>
      <c r="CY131" s="70" t="n">
        <v>0.686294</v>
      </c>
      <c r="CZ131" s="70" t="n">
        <v>0.658093</v>
      </c>
      <c r="DA131" s="70" t="n">
        <v>0.354764</v>
      </c>
      <c r="DB131" s="70" t="n">
        <v>0.370735</v>
      </c>
      <c r="DC131" s="70" t="n">
        <v>0.405956</v>
      </c>
      <c r="DD131" s="70" t="n">
        <v>0.418715</v>
      </c>
      <c r="DE131" s="70" t="n">
        <v>0.368834</v>
      </c>
      <c r="DF131" s="70" t="n">
        <v>0.33629</v>
      </c>
      <c r="DG131" s="70" t="n">
        <v>0.372851</v>
      </c>
      <c r="DH131" s="70" t="n">
        <v>0.355075</v>
      </c>
      <c r="DI131" s="70" t="n">
        <v>0.356316</v>
      </c>
      <c r="DJ131" s="70" t="n">
        <v>0.346822</v>
      </c>
      <c r="DK131" s="70" t="n">
        <v>0.368366</v>
      </c>
      <c r="DL131" s="70" t="n">
        <v>0.355288</v>
      </c>
      <c r="DM131" s="70" t="n">
        <v>0.337285</v>
      </c>
      <c r="DN131" s="70" t="n">
        <v>0.272582</v>
      </c>
      <c r="DO131" s="70" t="n">
        <v>0.27349</v>
      </c>
      <c r="DP131" s="70" t="n">
        <v>0.303791</v>
      </c>
      <c r="DQ131" s="70" t="n">
        <v>0.29736</v>
      </c>
      <c r="DR131" s="70" t="n">
        <v>0.303978</v>
      </c>
      <c r="DS131" s="70" t="n">
        <v>0.199961</v>
      </c>
      <c r="DT131" s="70" t="n">
        <v>0.211895</v>
      </c>
      <c r="DU131" s="70" t="n">
        <v>0.211895</v>
      </c>
      <c r="DV131" s="70" t="n">
        <v>0.211895</v>
      </c>
      <c r="DW131" s="70" t="n">
        <v>0.211895</v>
      </c>
      <c r="DX131" s="70" t="n">
        <v>0.211895</v>
      </c>
      <c r="DY131" s="70" t="n">
        <v>0.211895</v>
      </c>
      <c r="DZ131" s="70" t="n">
        <v>0.223461</v>
      </c>
      <c r="EA131" s="70" t="n">
        <v>0</v>
      </c>
      <c r="EB131" s="70" t="n">
        <v>0.160267</v>
      </c>
      <c r="EC131" s="70" t="n">
        <v>0.129163</v>
      </c>
      <c r="ED131" s="70" t="n">
        <v>0.118797</v>
      </c>
      <c r="EE131" s="70" t="n">
        <v>0.524808</v>
      </c>
      <c r="EF131" s="70" t="n">
        <v>0.638498</v>
      </c>
      <c r="EG131" s="41" t="n">
        <v>0.562398</v>
      </c>
    </row>
    <row r="132" customFormat="false" ht="13.25" hidden="false" customHeight="false" outlineLevel="0" collapsed="false">
      <c r="A132" s="19" t="s">
        <v>66</v>
      </c>
      <c r="B132" s="70" t="n">
        <v>1.917872</v>
      </c>
      <c r="C132" s="70" t="n">
        <v>1.984726</v>
      </c>
      <c r="D132" s="70" t="n">
        <v>1.473436</v>
      </c>
      <c r="E132" s="70" t="n">
        <v>1.459265</v>
      </c>
      <c r="F132" s="70" t="n">
        <v>1.39388</v>
      </c>
      <c r="G132" s="70" t="n">
        <v>1.39482</v>
      </c>
      <c r="H132" s="70" t="n">
        <v>1.464008</v>
      </c>
      <c r="I132" s="70" t="n">
        <v>1.469057</v>
      </c>
      <c r="J132" s="70" t="n">
        <v>1.396765</v>
      </c>
      <c r="K132" s="70" t="n">
        <v>1.421692</v>
      </c>
      <c r="L132" s="70" t="n">
        <v>0.978699</v>
      </c>
      <c r="M132" s="70" t="n">
        <v>0.877205</v>
      </c>
      <c r="N132" s="70" t="n">
        <v>0.877205</v>
      </c>
      <c r="O132" s="70" t="n">
        <v>0.91233</v>
      </c>
      <c r="P132" s="70" t="n">
        <v>0.862939</v>
      </c>
      <c r="Q132" s="70" t="n">
        <v>1.030841</v>
      </c>
      <c r="R132" s="70" t="n">
        <v>1.075327</v>
      </c>
      <c r="S132" s="70" t="n">
        <v>1.084996</v>
      </c>
      <c r="T132" s="70" t="n">
        <v>1.077142</v>
      </c>
      <c r="U132" s="70" t="n">
        <v>1.077142</v>
      </c>
      <c r="V132" s="70" t="n">
        <v>0.900738</v>
      </c>
      <c r="W132" s="70" t="n">
        <v>0.845711</v>
      </c>
      <c r="X132" s="70" t="n">
        <v>0.94059</v>
      </c>
      <c r="Y132" s="70" t="n">
        <v>0.976277</v>
      </c>
      <c r="Z132" s="70" t="n">
        <v>0.941759</v>
      </c>
      <c r="AA132" s="70" t="n">
        <v>0.956165</v>
      </c>
      <c r="AB132" s="70" t="n">
        <v>0.992392</v>
      </c>
      <c r="AC132" s="70" t="n">
        <v>0.992392</v>
      </c>
      <c r="AD132" s="70" t="n">
        <v>0.903805</v>
      </c>
      <c r="AE132" s="70" t="n">
        <v>0.91607</v>
      </c>
      <c r="AF132" s="70" t="n">
        <v>0.926681</v>
      </c>
      <c r="AG132" s="70" t="n">
        <v>1.073117</v>
      </c>
      <c r="AH132" s="70" t="n">
        <v>1.076918</v>
      </c>
      <c r="AI132" s="70" t="n">
        <v>1.076918</v>
      </c>
      <c r="AJ132" s="70" t="n">
        <v>1.076918</v>
      </c>
      <c r="AK132" s="70" t="n">
        <v>1.076918</v>
      </c>
      <c r="AL132" s="70" t="n">
        <v>1.081736</v>
      </c>
      <c r="AM132" s="70" t="n">
        <v>1.081736</v>
      </c>
      <c r="AN132" s="70" t="n">
        <v>1.081736</v>
      </c>
      <c r="AO132" s="70" t="n">
        <v>0.985316</v>
      </c>
      <c r="AP132" s="70" t="n">
        <v>0.993134</v>
      </c>
      <c r="AQ132" s="70" t="n">
        <v>1.136</v>
      </c>
      <c r="AR132" s="70" t="n">
        <v>1.151069</v>
      </c>
      <c r="AS132" s="70" t="n">
        <v>1.122022</v>
      </c>
      <c r="AT132" s="70" t="n">
        <v>1.015047</v>
      </c>
      <c r="AU132" s="70" t="n">
        <v>0.87939</v>
      </c>
      <c r="AV132" s="70" t="n">
        <v>0.87939</v>
      </c>
      <c r="AW132" s="70" t="n">
        <v>0.87939</v>
      </c>
      <c r="AX132" s="70" t="n">
        <v>0.855615</v>
      </c>
      <c r="AY132" s="70" t="n">
        <v>0.735629</v>
      </c>
      <c r="AZ132" s="70" t="n">
        <v>0.908447</v>
      </c>
      <c r="BA132" s="70" t="n">
        <v>0.858949</v>
      </c>
      <c r="BB132" s="70" t="n">
        <v>0.779156</v>
      </c>
      <c r="BC132" s="70" t="n">
        <v>0.815455</v>
      </c>
      <c r="BD132" s="70" t="n">
        <v>0.799548</v>
      </c>
      <c r="BE132" s="70" t="n">
        <v>0.720388</v>
      </c>
      <c r="BF132" s="70" t="n">
        <v>0.822806</v>
      </c>
      <c r="BG132" s="70" t="n">
        <v>0.884147</v>
      </c>
      <c r="BH132" s="70" t="n">
        <v>0.760618</v>
      </c>
      <c r="BI132" s="70" t="n">
        <v>0.810942</v>
      </c>
      <c r="BJ132" s="70" t="n">
        <v>0.818675</v>
      </c>
      <c r="BK132" s="70" t="n">
        <v>0.758553</v>
      </c>
      <c r="BL132" s="70" t="n">
        <v>1.139833</v>
      </c>
      <c r="BM132" s="70" t="n">
        <v>0.985542</v>
      </c>
      <c r="BN132" s="70" t="n">
        <v>0.759036</v>
      </c>
      <c r="BO132" s="70" t="n">
        <v>0.748162</v>
      </c>
      <c r="BP132" s="70" t="n">
        <v>0.764556</v>
      </c>
      <c r="BQ132" s="70" t="n">
        <v>0.761575</v>
      </c>
      <c r="BR132" s="70" t="n">
        <v>0.74528</v>
      </c>
      <c r="BS132" s="70" t="n">
        <v>0.751076</v>
      </c>
      <c r="BT132" s="70" t="n">
        <v>0.746201</v>
      </c>
      <c r="BU132" s="70" t="n">
        <v>0.746201</v>
      </c>
      <c r="BV132" s="70" t="n">
        <v>0.748842</v>
      </c>
      <c r="BW132" s="70" t="n">
        <v>0.739786</v>
      </c>
      <c r="BX132" s="70" t="n">
        <v>0.9511</v>
      </c>
      <c r="BY132" s="70" t="n">
        <v>0.935152</v>
      </c>
      <c r="BZ132" s="70" t="n">
        <v>0.704508</v>
      </c>
      <c r="CA132" s="70" t="n">
        <v>0.722199</v>
      </c>
      <c r="CB132" s="70" t="n">
        <v>0.777965</v>
      </c>
      <c r="CC132" s="70" t="n">
        <v>0.729287</v>
      </c>
      <c r="CD132" s="70" t="n">
        <v>0.829404</v>
      </c>
      <c r="CE132" s="70" t="n">
        <v>0.707713</v>
      </c>
      <c r="CF132" s="70" t="n">
        <v>0.747244</v>
      </c>
      <c r="CG132" s="70" t="n">
        <v>0.67048</v>
      </c>
      <c r="CH132" s="70" t="n">
        <v>0.679684</v>
      </c>
      <c r="CI132" s="70" t="n">
        <v>0.56122</v>
      </c>
      <c r="CJ132" s="70" t="n">
        <v>0.666728</v>
      </c>
      <c r="CK132" s="70" t="n">
        <v>0.70851</v>
      </c>
      <c r="CL132" s="70" t="n">
        <v>0.704657</v>
      </c>
      <c r="CM132" s="70" t="n">
        <v>0.719998</v>
      </c>
      <c r="CN132" s="70" t="n">
        <v>0.670902</v>
      </c>
      <c r="CO132" s="70" t="n">
        <v>0.713837</v>
      </c>
      <c r="CP132" s="70" t="n">
        <v>0.632882</v>
      </c>
      <c r="CQ132" s="70" t="n">
        <v>0.740415</v>
      </c>
      <c r="CR132" s="70" t="n">
        <v>0.663458</v>
      </c>
      <c r="CS132" s="70" t="n">
        <v>0.669378</v>
      </c>
      <c r="CT132" s="70" t="n">
        <v>0.583461</v>
      </c>
      <c r="CU132" s="70" t="n">
        <v>0.728723</v>
      </c>
      <c r="CV132" s="70" t="n">
        <v>0.728723</v>
      </c>
      <c r="CW132" s="70" t="n">
        <v>0.703472</v>
      </c>
      <c r="CX132" s="70" t="n">
        <v>0.548586</v>
      </c>
      <c r="CY132" s="70" t="n">
        <v>0.61524</v>
      </c>
      <c r="CZ132" s="70" t="n">
        <v>0.600636</v>
      </c>
      <c r="DA132" s="70" t="n">
        <v>0.342237</v>
      </c>
      <c r="DB132" s="70" t="n">
        <v>0.337724</v>
      </c>
      <c r="DC132" s="70" t="n">
        <v>0.399777</v>
      </c>
      <c r="DD132" s="70" t="n">
        <v>0.426288</v>
      </c>
      <c r="DE132" s="70" t="n">
        <v>0.418551</v>
      </c>
      <c r="DF132" s="70" t="n">
        <v>0.369046</v>
      </c>
      <c r="DG132" s="70" t="n">
        <v>0.397957</v>
      </c>
      <c r="DH132" s="70" t="n">
        <v>0.32909</v>
      </c>
      <c r="DI132" s="70" t="n">
        <v>0.373484</v>
      </c>
      <c r="DJ132" s="70" t="n">
        <v>0.332402</v>
      </c>
      <c r="DK132" s="70" t="n">
        <v>0.288169</v>
      </c>
      <c r="DL132" s="70" t="n">
        <v>0.336963</v>
      </c>
      <c r="DM132" s="70" t="n">
        <v>0.307821</v>
      </c>
      <c r="DN132" s="70" t="n">
        <v>0.226935</v>
      </c>
      <c r="DO132" s="70" t="n">
        <v>0.217414</v>
      </c>
      <c r="DP132" s="70" t="n">
        <v>0.252007</v>
      </c>
      <c r="DQ132" s="70" t="n">
        <v>0.249704</v>
      </c>
      <c r="DR132" s="70" t="n">
        <v>0.25547</v>
      </c>
      <c r="DS132" s="70" t="n">
        <v>0.205928</v>
      </c>
      <c r="DT132" s="70" t="n">
        <v>0.21758</v>
      </c>
      <c r="DU132" s="70" t="n">
        <v>0.21758</v>
      </c>
      <c r="DV132" s="70" t="n">
        <v>0.21758</v>
      </c>
      <c r="DW132" s="70" t="n">
        <v>0.21758</v>
      </c>
      <c r="DX132" s="70" t="n">
        <v>0.21758</v>
      </c>
      <c r="DY132" s="70" t="n">
        <v>0.21758</v>
      </c>
      <c r="DZ132" s="70" t="n">
        <v>0.228852</v>
      </c>
      <c r="EA132" s="70" t="n">
        <v>0.160267</v>
      </c>
      <c r="EB132" s="70" t="n">
        <v>0</v>
      </c>
      <c r="EC132" s="70" t="n">
        <v>0.066901</v>
      </c>
      <c r="ED132" s="70" t="n">
        <v>0.076536</v>
      </c>
      <c r="EE132" s="70" t="n">
        <v>0.525081</v>
      </c>
      <c r="EF132" s="70" t="n">
        <v>0.663934</v>
      </c>
      <c r="EG132" s="41" t="n">
        <v>0.513207</v>
      </c>
    </row>
    <row r="133" customFormat="false" ht="13.25" hidden="false" customHeight="false" outlineLevel="0" collapsed="false">
      <c r="A133" s="19" t="s">
        <v>67</v>
      </c>
      <c r="B133" s="70" t="n">
        <v>1.920564</v>
      </c>
      <c r="C133" s="70" t="n">
        <v>1.974924</v>
      </c>
      <c r="D133" s="70" t="n">
        <v>1.507895</v>
      </c>
      <c r="E133" s="70" t="n">
        <v>1.493876</v>
      </c>
      <c r="F133" s="70" t="n">
        <v>1.424319</v>
      </c>
      <c r="G133" s="70" t="n">
        <v>1.465062</v>
      </c>
      <c r="H133" s="70" t="n">
        <v>1.534794</v>
      </c>
      <c r="I133" s="70" t="n">
        <v>1.540075</v>
      </c>
      <c r="J133" s="70" t="n">
        <v>1.4442</v>
      </c>
      <c r="K133" s="70" t="n">
        <v>1.413377</v>
      </c>
      <c r="L133" s="70" t="n">
        <v>0.956553</v>
      </c>
      <c r="M133" s="70" t="n">
        <v>0.929019</v>
      </c>
      <c r="N133" s="70" t="n">
        <v>0.929019</v>
      </c>
      <c r="O133" s="70" t="n">
        <v>0.892022</v>
      </c>
      <c r="P133" s="70" t="n">
        <v>0.881139</v>
      </c>
      <c r="Q133" s="70" t="n">
        <v>1.075048</v>
      </c>
      <c r="R133" s="70" t="n">
        <v>1.126469</v>
      </c>
      <c r="S133" s="70" t="n">
        <v>1.13605</v>
      </c>
      <c r="T133" s="70" t="n">
        <v>1.128363</v>
      </c>
      <c r="U133" s="70" t="n">
        <v>1.128363</v>
      </c>
      <c r="V133" s="70" t="n">
        <v>0.880412</v>
      </c>
      <c r="W133" s="70" t="n">
        <v>0.88303</v>
      </c>
      <c r="X133" s="70" t="n">
        <v>0.965341</v>
      </c>
      <c r="Y133" s="70" t="n">
        <v>0.981239</v>
      </c>
      <c r="Z133" s="70" t="n">
        <v>0.966537</v>
      </c>
      <c r="AA133" s="70" t="n">
        <v>0.981264</v>
      </c>
      <c r="AB133" s="70" t="n">
        <v>0.997482</v>
      </c>
      <c r="AC133" s="70" t="n">
        <v>0.997482</v>
      </c>
      <c r="AD133" s="70" t="n">
        <v>0.945364</v>
      </c>
      <c r="AE133" s="70" t="n">
        <v>0.955478</v>
      </c>
      <c r="AF133" s="70" t="n">
        <v>0.946597</v>
      </c>
      <c r="AG133" s="70" t="n">
        <v>1.101222</v>
      </c>
      <c r="AH133" s="70" t="n">
        <v>1.105075</v>
      </c>
      <c r="AI133" s="70" t="n">
        <v>1.105075</v>
      </c>
      <c r="AJ133" s="70" t="n">
        <v>1.105075</v>
      </c>
      <c r="AK133" s="70" t="n">
        <v>1.105075</v>
      </c>
      <c r="AL133" s="70" t="n">
        <v>1.110139</v>
      </c>
      <c r="AM133" s="70" t="n">
        <v>1.110139</v>
      </c>
      <c r="AN133" s="70" t="n">
        <v>1.110139</v>
      </c>
      <c r="AO133" s="70" t="n">
        <v>1.019093</v>
      </c>
      <c r="AP133" s="70" t="n">
        <v>1.003351</v>
      </c>
      <c r="AQ133" s="70" t="n">
        <v>1.131979</v>
      </c>
      <c r="AR133" s="70" t="n">
        <v>1.165241</v>
      </c>
      <c r="AS133" s="70" t="n">
        <v>1.135767</v>
      </c>
      <c r="AT133" s="70" t="n">
        <v>1.057058</v>
      </c>
      <c r="AU133" s="70" t="n">
        <v>0.924194</v>
      </c>
      <c r="AV133" s="70" t="n">
        <v>0.924194</v>
      </c>
      <c r="AW133" s="70" t="n">
        <v>0.924194</v>
      </c>
      <c r="AX133" s="70" t="n">
        <v>0.842913</v>
      </c>
      <c r="AY133" s="70" t="n">
        <v>0.765633</v>
      </c>
      <c r="AZ133" s="70" t="n">
        <v>0.983444</v>
      </c>
      <c r="BA133" s="70" t="n">
        <v>0.795286</v>
      </c>
      <c r="BB133" s="70" t="n">
        <v>0.777339</v>
      </c>
      <c r="BC133" s="70" t="n">
        <v>0.878047</v>
      </c>
      <c r="BD133" s="70" t="n">
        <v>0.77063</v>
      </c>
      <c r="BE133" s="70" t="n">
        <v>0.755585</v>
      </c>
      <c r="BF133" s="70" t="n">
        <v>0.830845</v>
      </c>
      <c r="BG133" s="70" t="n">
        <v>0.923973</v>
      </c>
      <c r="BH133" s="70" t="n">
        <v>0.761918</v>
      </c>
      <c r="BI133" s="70" t="n">
        <v>0.778137</v>
      </c>
      <c r="BJ133" s="70" t="n">
        <v>0.794126</v>
      </c>
      <c r="BK133" s="70" t="n">
        <v>0.766145</v>
      </c>
      <c r="BL133" s="70" t="n">
        <v>1.144764</v>
      </c>
      <c r="BM133" s="70" t="n">
        <v>0.997508</v>
      </c>
      <c r="BN133" s="70" t="n">
        <v>0.765048</v>
      </c>
      <c r="BO133" s="70" t="n">
        <v>0.749219</v>
      </c>
      <c r="BP133" s="70" t="n">
        <v>0.752127</v>
      </c>
      <c r="BQ133" s="70" t="n">
        <v>0.732029</v>
      </c>
      <c r="BR133" s="70" t="n">
        <v>0.716152</v>
      </c>
      <c r="BS133" s="70" t="n">
        <v>0.721756</v>
      </c>
      <c r="BT133" s="70" t="n">
        <v>0.71705</v>
      </c>
      <c r="BU133" s="70" t="n">
        <v>0.71705</v>
      </c>
      <c r="BV133" s="70" t="n">
        <v>0.732824</v>
      </c>
      <c r="BW133" s="70" t="n">
        <v>0.754739</v>
      </c>
      <c r="BX133" s="70" t="n">
        <v>0.975761</v>
      </c>
      <c r="BY133" s="70" t="n">
        <v>0.914424</v>
      </c>
      <c r="BZ133" s="70" t="n">
        <v>0.739158</v>
      </c>
      <c r="CA133" s="70" t="n">
        <v>0.758462</v>
      </c>
      <c r="CB133" s="70" t="n">
        <v>0.797756</v>
      </c>
      <c r="CC133" s="70" t="n">
        <v>0.760051</v>
      </c>
      <c r="CD133" s="70" t="n">
        <v>0.882725</v>
      </c>
      <c r="CE133" s="70" t="n">
        <v>0.696763</v>
      </c>
      <c r="CF133" s="70" t="n">
        <v>0.73933</v>
      </c>
      <c r="CG133" s="70" t="n">
        <v>0.646126</v>
      </c>
      <c r="CH133" s="70" t="n">
        <v>0.67091</v>
      </c>
      <c r="CI133" s="70" t="n">
        <v>0.587849</v>
      </c>
      <c r="CJ133" s="70" t="n">
        <v>0.644284</v>
      </c>
      <c r="CK133" s="70" t="n">
        <v>0.656186</v>
      </c>
      <c r="CL133" s="70" t="n">
        <v>0.679803</v>
      </c>
      <c r="CM133" s="70" t="n">
        <v>0.721134</v>
      </c>
      <c r="CN133" s="70" t="n">
        <v>0.639992</v>
      </c>
      <c r="CO133" s="70" t="n">
        <v>0.704097</v>
      </c>
      <c r="CP133" s="70" t="n">
        <v>0.608521</v>
      </c>
      <c r="CQ133" s="70" t="n">
        <v>0.730137</v>
      </c>
      <c r="CR133" s="70" t="n">
        <v>0.60843</v>
      </c>
      <c r="CS133" s="70" t="n">
        <v>0.632587</v>
      </c>
      <c r="CT133" s="70" t="n">
        <v>0.532908</v>
      </c>
      <c r="CU133" s="70" t="n">
        <v>0.696606</v>
      </c>
      <c r="CV133" s="70" t="n">
        <v>0.696606</v>
      </c>
      <c r="CW133" s="70" t="n">
        <v>0.686846</v>
      </c>
      <c r="CX133" s="70" t="n">
        <v>0.49405</v>
      </c>
      <c r="CY133" s="70" t="n">
        <v>0.611176</v>
      </c>
      <c r="CZ133" s="70" t="n">
        <v>0.596255</v>
      </c>
      <c r="DA133" s="70" t="n">
        <v>0.387755</v>
      </c>
      <c r="DB133" s="70" t="n">
        <v>0.380593</v>
      </c>
      <c r="DC133" s="70" t="n">
        <v>0.457343</v>
      </c>
      <c r="DD133" s="70" t="n">
        <v>0.470354</v>
      </c>
      <c r="DE133" s="70" t="n">
        <v>0.419799</v>
      </c>
      <c r="DF133" s="70" t="n">
        <v>0.385798</v>
      </c>
      <c r="DG133" s="70" t="n">
        <v>0.422425</v>
      </c>
      <c r="DH133" s="70" t="n">
        <v>0.397556</v>
      </c>
      <c r="DI133" s="70" t="n">
        <v>0.388208</v>
      </c>
      <c r="DJ133" s="70" t="n">
        <v>0.346392</v>
      </c>
      <c r="DK133" s="70" t="n">
        <v>0.307029</v>
      </c>
      <c r="DL133" s="70" t="n">
        <v>0.351541</v>
      </c>
      <c r="DM133" s="70" t="n">
        <v>0.308475</v>
      </c>
      <c r="DN133" s="70" t="n">
        <v>0.241006</v>
      </c>
      <c r="DO133" s="70" t="n">
        <v>0.231369</v>
      </c>
      <c r="DP133" s="70" t="n">
        <v>0.264795</v>
      </c>
      <c r="DQ133" s="70" t="n">
        <v>0.263861</v>
      </c>
      <c r="DR133" s="70" t="n">
        <v>0.269882</v>
      </c>
      <c r="DS133" s="70" t="n">
        <v>0.208366</v>
      </c>
      <c r="DT133" s="70" t="n">
        <v>0.220171</v>
      </c>
      <c r="DU133" s="70" t="n">
        <v>0.220171</v>
      </c>
      <c r="DV133" s="70" t="n">
        <v>0.220171</v>
      </c>
      <c r="DW133" s="70" t="n">
        <v>0.220171</v>
      </c>
      <c r="DX133" s="70" t="n">
        <v>0.220171</v>
      </c>
      <c r="DY133" s="70" t="n">
        <v>0.220171</v>
      </c>
      <c r="DZ133" s="70" t="n">
        <v>0.231585</v>
      </c>
      <c r="EA133" s="70" t="n">
        <v>0.129163</v>
      </c>
      <c r="EB133" s="70" t="n">
        <v>0.066901</v>
      </c>
      <c r="EC133" s="70" t="n">
        <v>0</v>
      </c>
      <c r="ED133" s="70" t="n">
        <v>0.047451</v>
      </c>
      <c r="EE133" s="70" t="n">
        <v>0.526659</v>
      </c>
      <c r="EF133" s="70" t="n">
        <v>0.643903</v>
      </c>
      <c r="EG133" s="41" t="n">
        <v>0.507207</v>
      </c>
    </row>
    <row r="134" customFormat="false" ht="13.25" hidden="false" customHeight="false" outlineLevel="0" collapsed="false">
      <c r="A134" s="19" t="s">
        <v>68</v>
      </c>
      <c r="B134" s="70" t="n">
        <v>1.848906</v>
      </c>
      <c r="C134" s="70" t="n">
        <v>1.924817</v>
      </c>
      <c r="D134" s="70" t="n">
        <v>1.481731</v>
      </c>
      <c r="E134" s="70" t="n">
        <v>1.467593</v>
      </c>
      <c r="F134" s="70" t="n">
        <v>1.437645</v>
      </c>
      <c r="G134" s="70" t="n">
        <v>1.43929</v>
      </c>
      <c r="H134" s="70" t="n">
        <v>1.499727</v>
      </c>
      <c r="I134" s="70" t="n">
        <v>1.504915</v>
      </c>
      <c r="J134" s="70" t="n">
        <v>1.436773</v>
      </c>
      <c r="K134" s="70" t="n">
        <v>1.417622</v>
      </c>
      <c r="L134" s="70" t="n">
        <v>0.99409</v>
      </c>
      <c r="M134" s="70" t="n">
        <v>0.89733</v>
      </c>
      <c r="N134" s="70" t="n">
        <v>0.89733</v>
      </c>
      <c r="O134" s="70" t="n">
        <v>0.897053</v>
      </c>
      <c r="P134" s="70" t="n">
        <v>0.884177</v>
      </c>
      <c r="Q134" s="70" t="n">
        <v>1.042852</v>
      </c>
      <c r="R134" s="70" t="n">
        <v>1.120646</v>
      </c>
      <c r="S134" s="70" t="n">
        <v>1.122027</v>
      </c>
      <c r="T134" s="70" t="n">
        <v>1.122524</v>
      </c>
      <c r="U134" s="70" t="n">
        <v>1.122524</v>
      </c>
      <c r="V134" s="70" t="n">
        <v>0.900663</v>
      </c>
      <c r="W134" s="70" t="n">
        <v>0.871259</v>
      </c>
      <c r="X134" s="70" t="n">
        <v>1.02153</v>
      </c>
      <c r="Y134" s="70" t="n">
        <v>1.038133</v>
      </c>
      <c r="Z134" s="70" t="n">
        <v>1.022765</v>
      </c>
      <c r="AA134" s="70" t="n">
        <v>1.027545</v>
      </c>
      <c r="AB134" s="70" t="n">
        <v>1.044296</v>
      </c>
      <c r="AC134" s="70" t="n">
        <v>1.044296</v>
      </c>
      <c r="AD134" s="70" t="n">
        <v>0.968307</v>
      </c>
      <c r="AE134" s="70" t="n">
        <v>0.980373</v>
      </c>
      <c r="AF134" s="70" t="n">
        <v>0.971711</v>
      </c>
      <c r="AG134" s="70" t="n">
        <v>1.06463</v>
      </c>
      <c r="AH134" s="70" t="n">
        <v>1.068504</v>
      </c>
      <c r="AI134" s="70" t="n">
        <v>1.068504</v>
      </c>
      <c r="AJ134" s="70" t="n">
        <v>1.068504</v>
      </c>
      <c r="AK134" s="70" t="n">
        <v>1.068504</v>
      </c>
      <c r="AL134" s="70" t="n">
        <v>1.073362</v>
      </c>
      <c r="AM134" s="70" t="n">
        <v>1.073362</v>
      </c>
      <c r="AN134" s="70" t="n">
        <v>1.073362</v>
      </c>
      <c r="AO134" s="70" t="n">
        <v>1.010832</v>
      </c>
      <c r="AP134" s="70" t="n">
        <v>0.998545</v>
      </c>
      <c r="AQ134" s="70" t="n">
        <v>1.139077</v>
      </c>
      <c r="AR134" s="70" t="n">
        <v>1.154468</v>
      </c>
      <c r="AS134" s="70" t="n">
        <v>1.124931</v>
      </c>
      <c r="AT134" s="70" t="n">
        <v>1.060954</v>
      </c>
      <c r="AU134" s="70" t="n">
        <v>0.911752</v>
      </c>
      <c r="AV134" s="70" t="n">
        <v>0.911752</v>
      </c>
      <c r="AW134" s="70" t="n">
        <v>0.911752</v>
      </c>
      <c r="AX134" s="70" t="n">
        <v>0.855865</v>
      </c>
      <c r="AY134" s="70" t="n">
        <v>0.77966</v>
      </c>
      <c r="AZ134" s="70" t="n">
        <v>0.911441</v>
      </c>
      <c r="BA134" s="70" t="n">
        <v>0.842384</v>
      </c>
      <c r="BB134" s="70" t="n">
        <v>0.817261</v>
      </c>
      <c r="BC134" s="70" t="n">
        <v>0.883262</v>
      </c>
      <c r="BD134" s="70" t="n">
        <v>0.809563</v>
      </c>
      <c r="BE134" s="70" t="n">
        <v>0.761084</v>
      </c>
      <c r="BF134" s="70" t="n">
        <v>0.871341</v>
      </c>
      <c r="BG134" s="70" t="n">
        <v>0.932614</v>
      </c>
      <c r="BH134" s="70" t="n">
        <v>0.75279</v>
      </c>
      <c r="BI134" s="70" t="n">
        <v>0.784282</v>
      </c>
      <c r="BJ134" s="70" t="n">
        <v>0.800126</v>
      </c>
      <c r="BK134" s="70" t="n">
        <v>0.725991</v>
      </c>
      <c r="BL134" s="70" t="n">
        <v>1.182233</v>
      </c>
      <c r="BM134" s="70" t="n">
        <v>1.048235</v>
      </c>
      <c r="BN134" s="70" t="n">
        <v>0.734668</v>
      </c>
      <c r="BO134" s="70" t="n">
        <v>0.749327</v>
      </c>
      <c r="BP134" s="70" t="n">
        <v>0.766391</v>
      </c>
      <c r="BQ134" s="70" t="n">
        <v>0.732823</v>
      </c>
      <c r="BR134" s="70" t="n">
        <v>0.717082</v>
      </c>
      <c r="BS134" s="70" t="n">
        <v>0.722639</v>
      </c>
      <c r="BT134" s="70" t="n">
        <v>0.717972</v>
      </c>
      <c r="BU134" s="70" t="n">
        <v>0.717972</v>
      </c>
      <c r="BV134" s="70" t="n">
        <v>0.733607</v>
      </c>
      <c r="BW134" s="70" t="n">
        <v>0.755327</v>
      </c>
      <c r="BX134" s="70" t="n">
        <v>0.991146</v>
      </c>
      <c r="BY134" s="70" t="n">
        <v>0.932374</v>
      </c>
      <c r="BZ134" s="70" t="n">
        <v>0.788342</v>
      </c>
      <c r="CA134" s="70" t="n">
        <v>0.761393</v>
      </c>
      <c r="CB134" s="70" t="n">
        <v>0.800478</v>
      </c>
      <c r="CC134" s="70" t="n">
        <v>0.795303</v>
      </c>
      <c r="CD134" s="70" t="n">
        <v>0.856668</v>
      </c>
      <c r="CE134" s="70" t="n">
        <v>0.700829</v>
      </c>
      <c r="CF134" s="70" t="n">
        <v>0.713706</v>
      </c>
      <c r="CG134" s="70" t="n">
        <v>0.653582</v>
      </c>
      <c r="CH134" s="70" t="n">
        <v>0.686147</v>
      </c>
      <c r="CI134" s="70" t="n">
        <v>0.584276</v>
      </c>
      <c r="CJ134" s="70" t="n">
        <v>0.66438</v>
      </c>
      <c r="CK134" s="70" t="n">
        <v>0.666912</v>
      </c>
      <c r="CL134" s="70" t="n">
        <v>0.687751</v>
      </c>
      <c r="CM134" s="70" t="n">
        <v>0.719224</v>
      </c>
      <c r="CN134" s="70" t="n">
        <v>0.656673</v>
      </c>
      <c r="CO134" s="70" t="n">
        <v>0.735902</v>
      </c>
      <c r="CP134" s="70" t="n">
        <v>0.588566</v>
      </c>
      <c r="CQ134" s="70" t="n">
        <v>0.719568</v>
      </c>
      <c r="CR134" s="70" t="n">
        <v>0.64331</v>
      </c>
      <c r="CS134" s="70" t="n">
        <v>0.670768</v>
      </c>
      <c r="CT134" s="70" t="n">
        <v>0.535607</v>
      </c>
      <c r="CU134" s="70" t="n">
        <v>0.725495</v>
      </c>
      <c r="CV134" s="70" t="n">
        <v>0.725495</v>
      </c>
      <c r="CW134" s="70" t="n">
        <v>0.700321</v>
      </c>
      <c r="CX134" s="70" t="n">
        <v>0.496556</v>
      </c>
      <c r="CY134" s="70" t="n">
        <v>0.614484</v>
      </c>
      <c r="CZ134" s="70" t="n">
        <v>0.599741</v>
      </c>
      <c r="DA134" s="70" t="n">
        <v>0.35791</v>
      </c>
      <c r="DB134" s="70" t="n">
        <v>0.387837</v>
      </c>
      <c r="DC134" s="70" t="n">
        <v>0.425219</v>
      </c>
      <c r="DD134" s="70" t="n">
        <v>0.437987</v>
      </c>
      <c r="DE134" s="70" t="n">
        <v>0.3882</v>
      </c>
      <c r="DF134" s="70" t="n">
        <v>0.355364</v>
      </c>
      <c r="DG134" s="70" t="n">
        <v>0.39056</v>
      </c>
      <c r="DH134" s="70" t="n">
        <v>0.367086</v>
      </c>
      <c r="DI134" s="70" t="n">
        <v>0.358257</v>
      </c>
      <c r="DJ134" s="70" t="n">
        <v>0.341782</v>
      </c>
      <c r="DK134" s="70" t="n">
        <v>0.31708</v>
      </c>
      <c r="DL134" s="70" t="n">
        <v>0.359069</v>
      </c>
      <c r="DM134" s="70" t="n">
        <v>0.320985</v>
      </c>
      <c r="DN134" s="70" t="n">
        <v>0.252358</v>
      </c>
      <c r="DO134" s="70" t="n">
        <v>0.242756</v>
      </c>
      <c r="DP134" s="70" t="n">
        <v>0.26643</v>
      </c>
      <c r="DQ134" s="70" t="n">
        <v>0.25366</v>
      </c>
      <c r="DR134" s="70" t="n">
        <v>0.259554</v>
      </c>
      <c r="DS134" s="70" t="n">
        <v>0.197758</v>
      </c>
      <c r="DT134" s="70" t="n">
        <v>0.209498</v>
      </c>
      <c r="DU134" s="70" t="n">
        <v>0.209498</v>
      </c>
      <c r="DV134" s="70" t="n">
        <v>0.209498</v>
      </c>
      <c r="DW134" s="70" t="n">
        <v>0.209498</v>
      </c>
      <c r="DX134" s="70" t="n">
        <v>0.209498</v>
      </c>
      <c r="DY134" s="70" t="n">
        <v>0.209498</v>
      </c>
      <c r="DZ134" s="70" t="n">
        <v>0.220879</v>
      </c>
      <c r="EA134" s="70" t="n">
        <v>0.118797</v>
      </c>
      <c r="EB134" s="70" t="n">
        <v>0.076536</v>
      </c>
      <c r="EC134" s="70" t="n">
        <v>0.047451</v>
      </c>
      <c r="ED134" s="70" t="n">
        <v>0</v>
      </c>
      <c r="EE134" s="70" t="n">
        <v>0.533641</v>
      </c>
      <c r="EF134" s="70" t="n">
        <v>0.688564</v>
      </c>
      <c r="EG134" s="41" t="n">
        <v>0.551124</v>
      </c>
    </row>
    <row r="135" customFormat="false" ht="13.25" hidden="false" customHeight="false" outlineLevel="0" collapsed="false">
      <c r="A135" s="19" t="s">
        <v>69</v>
      </c>
      <c r="B135" s="70" t="n">
        <v>2.025344</v>
      </c>
      <c r="C135" s="70" t="n">
        <v>2.049838</v>
      </c>
      <c r="D135" s="70" t="n">
        <v>1.269528</v>
      </c>
      <c r="E135" s="70" t="n">
        <v>1.116052</v>
      </c>
      <c r="F135" s="70" t="n">
        <v>1.328147</v>
      </c>
      <c r="G135" s="70" t="n">
        <v>1.333352</v>
      </c>
      <c r="H135" s="70" t="n">
        <v>1.391826</v>
      </c>
      <c r="I135" s="70" t="n">
        <v>1.408432</v>
      </c>
      <c r="J135" s="70" t="n">
        <v>1.31723</v>
      </c>
      <c r="K135" s="70" t="n">
        <v>1.218756</v>
      </c>
      <c r="L135" s="70" t="n">
        <v>0.945339</v>
      </c>
      <c r="M135" s="70" t="n">
        <v>0.775582</v>
      </c>
      <c r="N135" s="70" t="n">
        <v>0.775582</v>
      </c>
      <c r="O135" s="70" t="n">
        <v>0.774883</v>
      </c>
      <c r="P135" s="70" t="n">
        <v>0.780557</v>
      </c>
      <c r="Q135" s="70" t="n">
        <v>0.849748</v>
      </c>
      <c r="R135" s="70" t="n">
        <v>0.854745</v>
      </c>
      <c r="S135" s="70" t="n">
        <v>0.848337</v>
      </c>
      <c r="T135" s="70" t="n">
        <v>0.847087</v>
      </c>
      <c r="U135" s="70" t="n">
        <v>0.847087</v>
      </c>
      <c r="V135" s="70" t="n">
        <v>0.812184</v>
      </c>
      <c r="W135" s="70" t="n">
        <v>0.734347</v>
      </c>
      <c r="X135" s="70" t="n">
        <v>0.595123</v>
      </c>
      <c r="Y135" s="70" t="n">
        <v>0.620111</v>
      </c>
      <c r="Z135" s="70" t="n">
        <v>0.57609</v>
      </c>
      <c r="AA135" s="70" t="n">
        <v>0.574129</v>
      </c>
      <c r="AB135" s="70" t="n">
        <v>0.59854</v>
      </c>
      <c r="AC135" s="70" t="n">
        <v>0.59854</v>
      </c>
      <c r="AD135" s="70" t="n">
        <v>0.653045</v>
      </c>
      <c r="AE135" s="70" t="n">
        <v>0.61948</v>
      </c>
      <c r="AF135" s="70" t="n">
        <v>0.663004</v>
      </c>
      <c r="AG135" s="70" t="n">
        <v>0.923449</v>
      </c>
      <c r="AH135" s="70" t="n">
        <v>0.917531</v>
      </c>
      <c r="AI135" s="70" t="n">
        <v>0.917531</v>
      </c>
      <c r="AJ135" s="70" t="n">
        <v>0.917531</v>
      </c>
      <c r="AK135" s="70" t="n">
        <v>0.917531</v>
      </c>
      <c r="AL135" s="70" t="n">
        <v>0.939271</v>
      </c>
      <c r="AM135" s="70" t="n">
        <v>0.939271</v>
      </c>
      <c r="AN135" s="70" t="n">
        <v>0.939271</v>
      </c>
      <c r="AO135" s="70" t="n">
        <v>0.765753</v>
      </c>
      <c r="AP135" s="70" t="n">
        <v>0.810459</v>
      </c>
      <c r="AQ135" s="70" t="n">
        <v>0.96555</v>
      </c>
      <c r="AR135" s="70" t="n">
        <v>0.904529</v>
      </c>
      <c r="AS135" s="70" t="n">
        <v>0.910636</v>
      </c>
      <c r="AT135" s="70" t="n">
        <v>0.68542</v>
      </c>
      <c r="AU135" s="70" t="n">
        <v>0.613261</v>
      </c>
      <c r="AV135" s="70" t="n">
        <v>0.613261</v>
      </c>
      <c r="AW135" s="70" t="n">
        <v>0.613261</v>
      </c>
      <c r="AX135" s="70" t="n">
        <v>0.815609</v>
      </c>
      <c r="AY135" s="70" t="n">
        <v>0.646124</v>
      </c>
      <c r="AZ135" s="70" t="n">
        <v>0.750175</v>
      </c>
      <c r="BA135" s="70" t="n">
        <v>0.640678</v>
      </c>
      <c r="BB135" s="70" t="n">
        <v>0.621018</v>
      </c>
      <c r="BC135" s="70" t="n">
        <v>0.648181</v>
      </c>
      <c r="BD135" s="70" t="n">
        <v>0.510511</v>
      </c>
      <c r="BE135" s="70" t="n">
        <v>0.551611</v>
      </c>
      <c r="BF135" s="70" t="n">
        <v>0.630659</v>
      </c>
      <c r="BG135" s="70" t="n">
        <v>0.663439</v>
      </c>
      <c r="BH135" s="70" t="n">
        <v>0.540781</v>
      </c>
      <c r="BI135" s="70" t="n">
        <v>0.545433</v>
      </c>
      <c r="BJ135" s="70" t="n">
        <v>0.655248</v>
      </c>
      <c r="BK135" s="70" t="n">
        <v>0.637463</v>
      </c>
      <c r="BL135" s="70" t="n">
        <v>1.086279</v>
      </c>
      <c r="BM135" s="70" t="n">
        <v>0.877922</v>
      </c>
      <c r="BN135" s="70" t="n">
        <v>0.66264</v>
      </c>
      <c r="BO135" s="70" t="n">
        <v>0.650327</v>
      </c>
      <c r="BP135" s="70" t="n">
        <v>0.652898</v>
      </c>
      <c r="BQ135" s="70" t="n">
        <v>0.63412</v>
      </c>
      <c r="BR135" s="70" t="n">
        <v>0.625623</v>
      </c>
      <c r="BS135" s="70" t="n">
        <v>0.603123</v>
      </c>
      <c r="BT135" s="70" t="n">
        <v>0.606073</v>
      </c>
      <c r="BU135" s="70" t="n">
        <v>0.606073</v>
      </c>
      <c r="BV135" s="70" t="n">
        <v>0.592279</v>
      </c>
      <c r="BW135" s="70" t="n">
        <v>0.646018</v>
      </c>
      <c r="BX135" s="70" t="n">
        <v>0.73859</v>
      </c>
      <c r="BY135" s="70" t="n">
        <v>0.614133</v>
      </c>
      <c r="BZ135" s="70" t="n">
        <v>0.573448</v>
      </c>
      <c r="CA135" s="70" t="n">
        <v>0.629897</v>
      </c>
      <c r="CB135" s="70" t="n">
        <v>0.584767</v>
      </c>
      <c r="CC135" s="70" t="n">
        <v>0.583048</v>
      </c>
      <c r="CD135" s="70" t="n">
        <v>0.699731</v>
      </c>
      <c r="CE135" s="70" t="n">
        <v>0.627876</v>
      </c>
      <c r="CF135" s="70" t="n">
        <v>0.558123</v>
      </c>
      <c r="CG135" s="70" t="n">
        <v>0.555857</v>
      </c>
      <c r="CH135" s="70" t="n">
        <v>0.594205</v>
      </c>
      <c r="CI135" s="70" t="n">
        <v>0.48199</v>
      </c>
      <c r="CJ135" s="70" t="n">
        <v>0.568404</v>
      </c>
      <c r="CK135" s="70" t="n">
        <v>0.600491</v>
      </c>
      <c r="CL135" s="70" t="n">
        <v>0.63281</v>
      </c>
      <c r="CM135" s="70" t="n">
        <v>0.535737</v>
      </c>
      <c r="CN135" s="70" t="n">
        <v>0.463436</v>
      </c>
      <c r="CO135" s="70" t="n">
        <v>0.549102</v>
      </c>
      <c r="CP135" s="70" t="n">
        <v>0.56036</v>
      </c>
      <c r="CQ135" s="70" t="n">
        <v>0.569929</v>
      </c>
      <c r="CR135" s="70" t="n">
        <v>0.540737</v>
      </c>
      <c r="CS135" s="70" t="n">
        <v>0.555771</v>
      </c>
      <c r="CT135" s="70" t="n">
        <v>0.498605</v>
      </c>
      <c r="CU135" s="70" t="n">
        <v>0.552466</v>
      </c>
      <c r="CV135" s="70" t="n">
        <v>0.552466</v>
      </c>
      <c r="CW135" s="70" t="n">
        <v>0.569577</v>
      </c>
      <c r="CX135" s="70" t="n">
        <v>0.436357</v>
      </c>
      <c r="CY135" s="70" t="n">
        <v>0.38763</v>
      </c>
      <c r="CZ135" s="70" t="n">
        <v>0.413522</v>
      </c>
      <c r="DA135" s="70" t="n">
        <v>0.501301</v>
      </c>
      <c r="DB135" s="70" t="n">
        <v>0.488454</v>
      </c>
      <c r="DC135" s="70" t="n">
        <v>0.474794</v>
      </c>
      <c r="DD135" s="70" t="n">
        <v>0.485727</v>
      </c>
      <c r="DE135" s="70" t="n">
        <v>0.482812</v>
      </c>
      <c r="DF135" s="70" t="n">
        <v>0.461144</v>
      </c>
      <c r="DG135" s="70" t="n">
        <v>0.486977</v>
      </c>
      <c r="DH135" s="70" t="n">
        <v>0.461075</v>
      </c>
      <c r="DI135" s="70" t="n">
        <v>0.455034</v>
      </c>
      <c r="DJ135" s="70" t="n">
        <v>0.441141</v>
      </c>
      <c r="DK135" s="70" t="n">
        <v>0.523309</v>
      </c>
      <c r="DL135" s="70" t="n">
        <v>0.341223</v>
      </c>
      <c r="DM135" s="70" t="n">
        <v>0.389402</v>
      </c>
      <c r="DN135" s="70" t="n">
        <v>0.368988</v>
      </c>
      <c r="DO135" s="70" t="n">
        <v>0.368626</v>
      </c>
      <c r="DP135" s="70" t="n">
        <v>0.403705</v>
      </c>
      <c r="DQ135" s="70" t="n">
        <v>0.35207</v>
      </c>
      <c r="DR135" s="70" t="n">
        <v>0.346542</v>
      </c>
      <c r="DS135" s="70" t="n">
        <v>0.46944</v>
      </c>
      <c r="DT135" s="70" t="n">
        <v>0.47764</v>
      </c>
      <c r="DU135" s="70" t="n">
        <v>0.47764</v>
      </c>
      <c r="DV135" s="70" t="n">
        <v>0.47764</v>
      </c>
      <c r="DW135" s="70" t="n">
        <v>0.47764</v>
      </c>
      <c r="DX135" s="70" t="n">
        <v>0.47764</v>
      </c>
      <c r="DY135" s="70" t="n">
        <v>0.47764</v>
      </c>
      <c r="DZ135" s="70" t="n">
        <v>0.490712</v>
      </c>
      <c r="EA135" s="70" t="n">
        <v>0.524808</v>
      </c>
      <c r="EB135" s="70" t="n">
        <v>0.525081</v>
      </c>
      <c r="EC135" s="70" t="n">
        <v>0.526659</v>
      </c>
      <c r="ED135" s="70" t="n">
        <v>0.533641</v>
      </c>
      <c r="EE135" s="70" t="n">
        <v>0</v>
      </c>
      <c r="EF135" s="70" t="n">
        <v>0.401675</v>
      </c>
      <c r="EG135" s="41" t="n">
        <v>0.304854</v>
      </c>
    </row>
    <row r="136" customFormat="false" ht="13.25" hidden="false" customHeight="false" outlineLevel="0" collapsed="false">
      <c r="A136" s="19" t="s">
        <v>70</v>
      </c>
      <c r="B136" s="70" t="n">
        <v>2.009883</v>
      </c>
      <c r="C136" s="70" t="n">
        <v>1.950473</v>
      </c>
      <c r="D136" s="70" t="n">
        <v>1.285671</v>
      </c>
      <c r="E136" s="70" t="n">
        <v>1.241904</v>
      </c>
      <c r="F136" s="70" t="n">
        <v>1.333205</v>
      </c>
      <c r="G136" s="70" t="n">
        <v>1.436761</v>
      </c>
      <c r="H136" s="70" t="n">
        <v>1.488433</v>
      </c>
      <c r="I136" s="70" t="n">
        <v>1.505327</v>
      </c>
      <c r="J136" s="70" t="n">
        <v>1.312584</v>
      </c>
      <c r="K136" s="70" t="n">
        <v>1.349398</v>
      </c>
      <c r="L136" s="70" t="n">
        <v>1.056512</v>
      </c>
      <c r="M136" s="70" t="n">
        <v>1.022407</v>
      </c>
      <c r="N136" s="70" t="n">
        <v>1.022407</v>
      </c>
      <c r="O136" s="70" t="n">
        <v>1.022795</v>
      </c>
      <c r="P136" s="70" t="n">
        <v>1.05029</v>
      </c>
      <c r="Q136" s="70" t="n">
        <v>0.813158</v>
      </c>
      <c r="R136" s="70" t="n">
        <v>0.911037</v>
      </c>
      <c r="S136" s="70" t="n">
        <v>0.905926</v>
      </c>
      <c r="T136" s="70" t="n">
        <v>0.903295</v>
      </c>
      <c r="U136" s="70" t="n">
        <v>0.903295</v>
      </c>
      <c r="V136" s="70" t="n">
        <v>0.790736</v>
      </c>
      <c r="W136" s="70" t="n">
        <v>0.864464</v>
      </c>
      <c r="X136" s="70" t="n">
        <v>0.648923</v>
      </c>
      <c r="Y136" s="70" t="n">
        <v>0.676243</v>
      </c>
      <c r="Z136" s="70" t="n">
        <v>0.66622</v>
      </c>
      <c r="AA136" s="70" t="n">
        <v>0.666849</v>
      </c>
      <c r="AB136" s="70" t="n">
        <v>0.694569</v>
      </c>
      <c r="AC136" s="70" t="n">
        <v>0.694569</v>
      </c>
      <c r="AD136" s="70" t="n">
        <v>0.740808</v>
      </c>
      <c r="AE136" s="70" t="n">
        <v>0.730033</v>
      </c>
      <c r="AF136" s="70" t="n">
        <v>0.761645</v>
      </c>
      <c r="AG136" s="70" t="n">
        <v>0.968095</v>
      </c>
      <c r="AH136" s="70" t="n">
        <v>0.961851</v>
      </c>
      <c r="AI136" s="70" t="n">
        <v>0.961851</v>
      </c>
      <c r="AJ136" s="70" t="n">
        <v>0.961851</v>
      </c>
      <c r="AK136" s="70" t="n">
        <v>0.961851</v>
      </c>
      <c r="AL136" s="70" t="n">
        <v>0.984987</v>
      </c>
      <c r="AM136" s="70" t="n">
        <v>0.984987</v>
      </c>
      <c r="AN136" s="70" t="n">
        <v>0.984987</v>
      </c>
      <c r="AO136" s="70" t="n">
        <v>0.877637</v>
      </c>
      <c r="AP136" s="70" t="n">
        <v>0.89091</v>
      </c>
      <c r="AQ136" s="70" t="n">
        <v>0.925435</v>
      </c>
      <c r="AR136" s="70" t="n">
        <v>0.942502</v>
      </c>
      <c r="AS136" s="70" t="n">
        <v>0.949227</v>
      </c>
      <c r="AT136" s="70" t="n">
        <v>0.733504</v>
      </c>
      <c r="AU136" s="70" t="n">
        <v>0.704892</v>
      </c>
      <c r="AV136" s="70" t="n">
        <v>0.704892</v>
      </c>
      <c r="AW136" s="70" t="n">
        <v>0.704892</v>
      </c>
      <c r="AX136" s="70" t="n">
        <v>0.967284</v>
      </c>
      <c r="AY136" s="70" t="n">
        <v>0.839017</v>
      </c>
      <c r="AZ136" s="70" t="n">
        <v>0.80599</v>
      </c>
      <c r="BA136" s="70" t="n">
        <v>0.755815</v>
      </c>
      <c r="BB136" s="70" t="n">
        <v>0.776546</v>
      </c>
      <c r="BC136" s="70" t="n">
        <v>0.847993</v>
      </c>
      <c r="BD136" s="70" t="n">
        <v>0.716373</v>
      </c>
      <c r="BE136" s="70" t="n">
        <v>0.72878</v>
      </c>
      <c r="BF136" s="70" t="n">
        <v>0.839856</v>
      </c>
      <c r="BG136" s="70" t="n">
        <v>0.794124</v>
      </c>
      <c r="BH136" s="70" t="n">
        <v>0.779275</v>
      </c>
      <c r="BI136" s="70" t="n">
        <v>0.757355</v>
      </c>
      <c r="BJ136" s="70" t="n">
        <v>0.829238</v>
      </c>
      <c r="BK136" s="70" t="n">
        <v>0.840132</v>
      </c>
      <c r="BL136" s="70" t="n">
        <v>1.016185</v>
      </c>
      <c r="BM136" s="70" t="n">
        <v>0.764562</v>
      </c>
      <c r="BN136" s="70" t="n">
        <v>0.667463</v>
      </c>
      <c r="BO136" s="70" t="n">
        <v>0.645347</v>
      </c>
      <c r="BP136" s="70" t="n">
        <v>0.616931</v>
      </c>
      <c r="BQ136" s="70" t="n">
        <v>0.612105</v>
      </c>
      <c r="BR136" s="70" t="n">
        <v>0.590356</v>
      </c>
      <c r="BS136" s="70" t="n">
        <v>0.619647</v>
      </c>
      <c r="BT136" s="70" t="n">
        <v>0.605886</v>
      </c>
      <c r="BU136" s="70" t="n">
        <v>0.605886</v>
      </c>
      <c r="BV136" s="70" t="n">
        <v>0.605158</v>
      </c>
      <c r="BW136" s="70" t="n">
        <v>0.59969</v>
      </c>
      <c r="BX136" s="70" t="n">
        <v>0.598184</v>
      </c>
      <c r="BY136" s="70" t="n">
        <v>0.644925</v>
      </c>
      <c r="BZ136" s="70" t="n">
        <v>0.512037</v>
      </c>
      <c r="CA136" s="70" t="n">
        <v>0.562068</v>
      </c>
      <c r="CB136" s="70" t="n">
        <v>0.499963</v>
      </c>
      <c r="CC136" s="70" t="n">
        <v>0.630063</v>
      </c>
      <c r="CD136" s="70" t="n">
        <v>0.886432</v>
      </c>
      <c r="CE136" s="70" t="n">
        <v>0.746251</v>
      </c>
      <c r="CF136" s="70" t="n">
        <v>0.702659</v>
      </c>
      <c r="CG136" s="70" t="n">
        <v>0.662153</v>
      </c>
      <c r="CH136" s="70" t="n">
        <v>0.658504</v>
      </c>
      <c r="CI136" s="70" t="n">
        <v>0.611616</v>
      </c>
      <c r="CJ136" s="70" t="n">
        <v>0.630013</v>
      </c>
      <c r="CK136" s="70" t="n">
        <v>0.687373</v>
      </c>
      <c r="CL136" s="70" t="n">
        <v>0.678702</v>
      </c>
      <c r="CM136" s="70" t="n">
        <v>0.657847</v>
      </c>
      <c r="CN136" s="70" t="n">
        <v>0.715128</v>
      </c>
      <c r="CO136" s="70" t="n">
        <v>0.653813</v>
      </c>
      <c r="CP136" s="70" t="n">
        <v>0.741966</v>
      </c>
      <c r="CQ136" s="70" t="n">
        <v>0.80909</v>
      </c>
      <c r="CR136" s="70" t="n">
        <v>0.755688</v>
      </c>
      <c r="CS136" s="70" t="n">
        <v>0.790931</v>
      </c>
      <c r="CT136" s="70" t="n">
        <v>0.668414</v>
      </c>
      <c r="CU136" s="70" t="n">
        <v>0.701397</v>
      </c>
      <c r="CV136" s="70" t="n">
        <v>0.701397</v>
      </c>
      <c r="CW136" s="70" t="n">
        <v>0.710258</v>
      </c>
      <c r="CX136" s="70" t="n">
        <v>0.54744</v>
      </c>
      <c r="CY136" s="70" t="n">
        <v>0.571466</v>
      </c>
      <c r="CZ136" s="70" t="n">
        <v>0.606553</v>
      </c>
      <c r="DA136" s="70" t="n">
        <v>0.652728</v>
      </c>
      <c r="DB136" s="70" t="n">
        <v>0.672748</v>
      </c>
      <c r="DC136" s="70" t="n">
        <v>0.665151</v>
      </c>
      <c r="DD136" s="70" t="n">
        <v>0.667068</v>
      </c>
      <c r="DE136" s="70" t="n">
        <v>0.690855</v>
      </c>
      <c r="DF136" s="70" t="n">
        <v>0.665065</v>
      </c>
      <c r="DG136" s="70" t="n">
        <v>0.723991</v>
      </c>
      <c r="DH136" s="70" t="n">
        <v>0.712543</v>
      </c>
      <c r="DI136" s="70" t="n">
        <v>0.683768</v>
      </c>
      <c r="DJ136" s="70" t="n">
        <v>0.636419</v>
      </c>
      <c r="DK136" s="70" t="n">
        <v>0.620815</v>
      </c>
      <c r="DL136" s="70" t="n">
        <v>0.477216</v>
      </c>
      <c r="DM136" s="70" t="n">
        <v>0.497871</v>
      </c>
      <c r="DN136" s="70" t="n">
        <v>0.500831</v>
      </c>
      <c r="DO136" s="70" t="n">
        <v>0.514457</v>
      </c>
      <c r="DP136" s="70" t="n">
        <v>0.517448</v>
      </c>
      <c r="DQ136" s="70" t="n">
        <v>0.51118</v>
      </c>
      <c r="DR136" s="70" t="n">
        <v>0.503497</v>
      </c>
      <c r="DS136" s="70" t="n">
        <v>0.556711</v>
      </c>
      <c r="DT136" s="70" t="n">
        <v>0.55993</v>
      </c>
      <c r="DU136" s="70" t="n">
        <v>0.55993</v>
      </c>
      <c r="DV136" s="70" t="n">
        <v>0.55993</v>
      </c>
      <c r="DW136" s="70" t="n">
        <v>0.55993</v>
      </c>
      <c r="DX136" s="70" t="n">
        <v>0.55993</v>
      </c>
      <c r="DY136" s="70" t="n">
        <v>0.55993</v>
      </c>
      <c r="DZ136" s="70" t="n">
        <v>0.545835</v>
      </c>
      <c r="EA136" s="70" t="n">
        <v>0.638498</v>
      </c>
      <c r="EB136" s="70" t="n">
        <v>0.663934</v>
      </c>
      <c r="EC136" s="70" t="n">
        <v>0.643903</v>
      </c>
      <c r="ED136" s="70" t="n">
        <v>0.688564</v>
      </c>
      <c r="EE136" s="70" t="n">
        <v>0.401675</v>
      </c>
      <c r="EF136" s="70" t="n">
        <v>0</v>
      </c>
      <c r="EG136" s="41" t="n">
        <v>0.296619</v>
      </c>
    </row>
    <row r="137" customFormat="false" ht="14" hidden="false" customHeight="false" outlineLevel="0" collapsed="false">
      <c r="A137" s="21" t="s">
        <v>71</v>
      </c>
      <c r="B137" s="71" t="n">
        <v>1.904452</v>
      </c>
      <c r="C137" s="71" t="n">
        <v>1.928741</v>
      </c>
      <c r="D137" s="71" t="n">
        <v>1.414563</v>
      </c>
      <c r="E137" s="71" t="n">
        <v>1.237857</v>
      </c>
      <c r="F137" s="71" t="n">
        <v>1.321942</v>
      </c>
      <c r="G137" s="71" t="n">
        <v>1.406766</v>
      </c>
      <c r="H137" s="71" t="n">
        <v>1.44766</v>
      </c>
      <c r="I137" s="71" t="n">
        <v>1.464309</v>
      </c>
      <c r="J137" s="71" t="n">
        <v>1.399577</v>
      </c>
      <c r="K137" s="71" t="n">
        <v>1.328474</v>
      </c>
      <c r="L137" s="71" t="n">
        <v>1.040357</v>
      </c>
      <c r="M137" s="71" t="n">
        <v>0.958239</v>
      </c>
      <c r="N137" s="71" t="n">
        <v>0.958239</v>
      </c>
      <c r="O137" s="71" t="n">
        <v>0.957299</v>
      </c>
      <c r="P137" s="71" t="n">
        <v>0.960262</v>
      </c>
      <c r="Q137" s="71" t="n">
        <v>0.865214</v>
      </c>
      <c r="R137" s="71" t="n">
        <v>0.859699</v>
      </c>
      <c r="S137" s="71" t="n">
        <v>0.869277</v>
      </c>
      <c r="T137" s="71" t="n">
        <v>0.852205</v>
      </c>
      <c r="U137" s="71" t="n">
        <v>0.852205</v>
      </c>
      <c r="V137" s="71" t="n">
        <v>0.813237</v>
      </c>
      <c r="W137" s="71" t="n">
        <v>0.922222</v>
      </c>
      <c r="X137" s="71" t="n">
        <v>0.672455</v>
      </c>
      <c r="Y137" s="71" t="n">
        <v>0.700417</v>
      </c>
      <c r="Z137" s="71" t="n">
        <v>0.651369</v>
      </c>
      <c r="AA137" s="71" t="n">
        <v>0.651493</v>
      </c>
      <c r="AB137" s="71" t="n">
        <v>0.678891</v>
      </c>
      <c r="AC137" s="71" t="n">
        <v>0.678891</v>
      </c>
      <c r="AD137" s="71" t="n">
        <v>0.757877</v>
      </c>
      <c r="AE137" s="71" t="n">
        <v>0.736539</v>
      </c>
      <c r="AF137" s="71" t="n">
        <v>0.76766</v>
      </c>
      <c r="AG137" s="71" t="n">
        <v>0.970963</v>
      </c>
      <c r="AH137" s="71" t="n">
        <v>0.964792</v>
      </c>
      <c r="AI137" s="71" t="n">
        <v>0.964792</v>
      </c>
      <c r="AJ137" s="71" t="n">
        <v>0.964792</v>
      </c>
      <c r="AK137" s="71" t="n">
        <v>0.964792</v>
      </c>
      <c r="AL137" s="71" t="n">
        <v>0.987667</v>
      </c>
      <c r="AM137" s="71" t="n">
        <v>0.987667</v>
      </c>
      <c r="AN137" s="71" t="n">
        <v>0.987667</v>
      </c>
      <c r="AO137" s="71" t="n">
        <v>0.876847</v>
      </c>
      <c r="AP137" s="71" t="n">
        <v>0.890507</v>
      </c>
      <c r="AQ137" s="71" t="n">
        <v>1.067768</v>
      </c>
      <c r="AR137" s="71" t="n">
        <v>1.087826</v>
      </c>
      <c r="AS137" s="71" t="n">
        <v>1.066456</v>
      </c>
      <c r="AT137" s="71" t="n">
        <v>0.727576</v>
      </c>
      <c r="AU137" s="71" t="n">
        <v>0.725872</v>
      </c>
      <c r="AV137" s="71" t="n">
        <v>0.725872</v>
      </c>
      <c r="AW137" s="71" t="n">
        <v>0.725872</v>
      </c>
      <c r="AX137" s="71" t="n">
        <v>0.861092</v>
      </c>
      <c r="AY137" s="71" t="n">
        <v>0.737639</v>
      </c>
      <c r="AZ137" s="71" t="n">
        <v>0.810928</v>
      </c>
      <c r="BA137" s="71" t="n">
        <v>0.700116</v>
      </c>
      <c r="BB137" s="71" t="n">
        <v>0.718953</v>
      </c>
      <c r="BC137" s="71" t="n">
        <v>0.83491</v>
      </c>
      <c r="BD137" s="71" t="n">
        <v>0.590201</v>
      </c>
      <c r="BE137" s="71" t="n">
        <v>0.710893</v>
      </c>
      <c r="BF137" s="71" t="n">
        <v>0.731848</v>
      </c>
      <c r="BG137" s="71" t="n">
        <v>0.703156</v>
      </c>
      <c r="BH137" s="71" t="n">
        <v>0.740016</v>
      </c>
      <c r="BI137" s="71" t="n">
        <v>0.658887</v>
      </c>
      <c r="BJ137" s="71" t="n">
        <v>0.759713</v>
      </c>
      <c r="BK137" s="71" t="n">
        <v>0.762636</v>
      </c>
      <c r="BL137" s="71" t="n">
        <v>1.0578</v>
      </c>
      <c r="BM137" s="71" t="n">
        <v>0.908725</v>
      </c>
      <c r="BN137" s="71" t="n">
        <v>0.599087</v>
      </c>
      <c r="BO137" s="71" t="n">
        <v>0.635234</v>
      </c>
      <c r="BP137" s="71" t="n">
        <v>0.62089</v>
      </c>
      <c r="BQ137" s="71" t="n">
        <v>0.610032</v>
      </c>
      <c r="BR137" s="71" t="n">
        <v>0.588145</v>
      </c>
      <c r="BS137" s="71" t="n">
        <v>0.583162</v>
      </c>
      <c r="BT137" s="71" t="n">
        <v>0.569606</v>
      </c>
      <c r="BU137" s="71" t="n">
        <v>0.569606</v>
      </c>
      <c r="BV137" s="71" t="n">
        <v>0.572348</v>
      </c>
      <c r="BW137" s="71" t="n">
        <v>0.587856</v>
      </c>
      <c r="BX137" s="71" t="n">
        <v>0.69425</v>
      </c>
      <c r="BY137" s="71" t="n">
        <v>0.664688</v>
      </c>
      <c r="BZ137" s="71" t="n">
        <v>0.514553</v>
      </c>
      <c r="CA137" s="71" t="n">
        <v>0.541854</v>
      </c>
      <c r="CB137" s="71" t="n">
        <v>0.558678</v>
      </c>
      <c r="CC137" s="71" t="n">
        <v>0.519398</v>
      </c>
      <c r="CD137" s="71" t="n">
        <v>0.748884</v>
      </c>
      <c r="CE137" s="71" t="n">
        <v>0.612339</v>
      </c>
      <c r="CF137" s="71" t="n">
        <v>0.605526</v>
      </c>
      <c r="CG137" s="71" t="n">
        <v>0.555431</v>
      </c>
      <c r="CH137" s="71" t="n">
        <v>0.551993</v>
      </c>
      <c r="CI137" s="71" t="n">
        <v>0.516499</v>
      </c>
      <c r="CJ137" s="71" t="n">
        <v>0.593348</v>
      </c>
      <c r="CK137" s="71" t="n">
        <v>0.598125</v>
      </c>
      <c r="CL137" s="71" t="n">
        <v>0.601424</v>
      </c>
      <c r="CM137" s="71" t="n">
        <v>0.61346</v>
      </c>
      <c r="CN137" s="71" t="n">
        <v>0.587606</v>
      </c>
      <c r="CO137" s="71" t="n">
        <v>0.667148</v>
      </c>
      <c r="CP137" s="71" t="n">
        <v>0.649465</v>
      </c>
      <c r="CQ137" s="71" t="n">
        <v>0.702723</v>
      </c>
      <c r="CR137" s="71" t="n">
        <v>0.633122</v>
      </c>
      <c r="CS137" s="71" t="n">
        <v>0.694727</v>
      </c>
      <c r="CT137" s="71" t="n">
        <v>0.566764</v>
      </c>
      <c r="CU137" s="71" t="n">
        <v>0.606667</v>
      </c>
      <c r="CV137" s="71" t="n">
        <v>0.606667</v>
      </c>
      <c r="CW137" s="71" t="n">
        <v>0.649877</v>
      </c>
      <c r="CX137" s="71" t="n">
        <v>0.422519</v>
      </c>
      <c r="CY137" s="71" t="n">
        <v>0.449567</v>
      </c>
      <c r="CZ137" s="71" t="n">
        <v>0.504695</v>
      </c>
      <c r="DA137" s="71" t="n">
        <v>0.577779</v>
      </c>
      <c r="DB137" s="71" t="n">
        <v>0.538692</v>
      </c>
      <c r="DC137" s="71" t="n">
        <v>0.54939</v>
      </c>
      <c r="DD137" s="71" t="n">
        <v>0.579277</v>
      </c>
      <c r="DE137" s="71" t="n">
        <v>0.542788</v>
      </c>
      <c r="DF137" s="71" t="n">
        <v>0.515139</v>
      </c>
      <c r="DG137" s="71" t="n">
        <v>0.569789</v>
      </c>
      <c r="DH137" s="71" t="n">
        <v>0.552203</v>
      </c>
      <c r="DI137" s="71" t="n">
        <v>0.585238</v>
      </c>
      <c r="DJ137" s="71" t="n">
        <v>0.529296</v>
      </c>
      <c r="DK137" s="71" t="n">
        <v>0.548917</v>
      </c>
      <c r="DL137" s="71" t="n">
        <v>0.354415</v>
      </c>
      <c r="DM137" s="71" t="n">
        <v>0.409661</v>
      </c>
      <c r="DN137" s="71" t="n">
        <v>0.406017</v>
      </c>
      <c r="DO137" s="71" t="n">
        <v>0.405629</v>
      </c>
      <c r="DP137" s="71" t="n">
        <v>0.433544</v>
      </c>
      <c r="DQ137" s="71" t="n">
        <v>0.390942</v>
      </c>
      <c r="DR137" s="71" t="n">
        <v>0.382719</v>
      </c>
      <c r="DS137" s="71" t="n">
        <v>0.435673</v>
      </c>
      <c r="DT137" s="71" t="n">
        <v>0.452063</v>
      </c>
      <c r="DU137" s="71" t="n">
        <v>0.452063</v>
      </c>
      <c r="DV137" s="71" t="n">
        <v>0.452063</v>
      </c>
      <c r="DW137" s="71" t="n">
        <v>0.452063</v>
      </c>
      <c r="DX137" s="71" t="n">
        <v>0.452063</v>
      </c>
      <c r="DY137" s="71" t="n">
        <v>0.452063</v>
      </c>
      <c r="DZ137" s="71" t="n">
        <v>0.465418</v>
      </c>
      <c r="EA137" s="71" t="n">
        <v>0.562398</v>
      </c>
      <c r="EB137" s="71" t="n">
        <v>0.513207</v>
      </c>
      <c r="EC137" s="71" t="n">
        <v>0.507207</v>
      </c>
      <c r="ED137" s="71" t="n">
        <v>0.551124</v>
      </c>
      <c r="EE137" s="71" t="n">
        <v>0.304854</v>
      </c>
      <c r="EF137" s="71" t="n">
        <v>0.296619</v>
      </c>
      <c r="EG137" s="7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8:09:41Z</dcterms:created>
  <dc:creator/>
  <dc:description/>
  <dc:language>en-US</dc:language>
  <cp:lastModifiedBy>Dell</cp:lastModifiedBy>
  <dcterms:modified xsi:type="dcterms:W3CDTF">2009-05-22T11:10:26Z</dcterms:modified>
  <cp:revision>0</cp:revision>
  <dc:subject/>
  <dc:title/>
</cp:coreProperties>
</file>