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heet2" sheetId="1" state="hidden" r:id="rId2"/>
    <sheet name="Comparison" sheetId="2" state="visible" r:id="rId3"/>
    <sheet name="Mean_charge" sheetId="3" state="hidden" r:id="rId4"/>
    <sheet name="Mean_Charge " sheetId="4" state="visible" r:id="rId5"/>
    <sheet name="pKa_pH" sheetId="5" state="visible" r:id="rId6"/>
    <sheet name="HPhob" sheetId="6" state="visible" r:id="rId7"/>
    <sheet name="E.coli" sheetId="7" state="visible" r:id="rId8"/>
    <sheet name="MW" sheetId="8" state="visible" r:id="rId9"/>
    <sheet name="aa_freq" sheetId="9" state="visible" r:id="rId10"/>
    <sheet name="aa_names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35">
  <si>
    <t xml:space="preserve">M</t>
  </si>
  <si>
    <t xml:space="preserve">G</t>
  </si>
  <si>
    <t xml:space="preserve">T</t>
  </si>
  <si>
    <t xml:space="preserve">K</t>
  </si>
  <si>
    <t xml:space="preserve">H</t>
  </si>
  <si>
    <t xml:space="preserve">S</t>
  </si>
  <si>
    <t xml:space="preserve">L</t>
  </si>
  <si>
    <t xml:space="preserve">I</t>
  </si>
  <si>
    <t xml:space="preserve">P</t>
  </si>
  <si>
    <t xml:space="preserve">A</t>
  </si>
  <si>
    <t xml:space="preserve">Y</t>
  </si>
  <si>
    <t xml:space="preserve">V</t>
  </si>
  <si>
    <t xml:space="preserve">R</t>
  </si>
  <si>
    <t xml:space="preserve">N</t>
  </si>
  <si>
    <t xml:space="preserve">Q</t>
  </si>
  <si>
    <t xml:space="preserve">E</t>
  </si>
  <si>
    <t xml:space="preserve">W</t>
  </si>
  <si>
    <t xml:space="preserve">D</t>
  </si>
  <si>
    <t xml:space="preserve">F</t>
  </si>
  <si>
    <t xml:space="preserve">C</t>
  </si>
  <si>
    <t xml:space="preserve">Аминокислота</t>
  </si>
  <si>
    <t xml:space="preserve">Частота а.о.в TRXB_ECOLI</t>
  </si>
  <si>
    <t xml:space="preserve">Ср.частота в протеоме E.coli</t>
  </si>
  <si>
    <t xml:space="preserve">Равномерное распределение</t>
  </si>
  <si>
    <t xml:space="preserve">Заряд бок.группы</t>
  </si>
  <si>
    <r>
      <rPr>
        <b val="true"/>
        <i val="true"/>
        <sz val="10"/>
        <rFont val="Arial"/>
        <family val="2"/>
        <charset val="204"/>
      </rPr>
      <t xml:space="preserve">pK</t>
    </r>
    <r>
      <rPr>
        <b val="true"/>
        <i val="true"/>
        <vertAlign val="subscript"/>
        <sz val="10"/>
        <rFont val="Arial"/>
        <family val="2"/>
        <charset val="204"/>
      </rPr>
      <t xml:space="preserve">a</t>
    </r>
    <r>
      <rPr>
        <b val="true"/>
        <i val="true"/>
        <sz val="10"/>
        <rFont val="Arial"/>
        <family val="2"/>
        <charset val="204"/>
      </rPr>
      <t xml:space="preserve"> бок.группы</t>
    </r>
  </si>
  <si>
    <t xml:space="preserve">Что вычисляем</t>
  </si>
  <si>
    <t xml:space="preserve">Значения pH</t>
  </si>
  <si>
    <t xml:space="preserve">Лат. аббрев.</t>
  </si>
  <si>
    <t xml:space="preserve">Русское название</t>
  </si>
  <si>
    <t xml:space="preserve">XH</t>
  </si>
  <si>
    <t xml:space="preserve">X</t>
  </si>
  <si>
    <t xml:space="preserve">Аланин </t>
  </si>
  <si>
    <t xml:space="preserve">[X]/[X-H]</t>
  </si>
  <si>
    <t xml:space="preserve">Средний заряд</t>
  </si>
  <si>
    <t xml:space="preserve">Цистеин</t>
  </si>
  <si>
    <t xml:space="preserve">Аспарагиновая кислота</t>
  </si>
  <si>
    <t xml:space="preserve">Глутаминовая кислота</t>
  </si>
  <si>
    <t xml:space="preserve">Фенилаланин</t>
  </si>
  <si>
    <t xml:space="preserve">Глицин</t>
  </si>
  <si>
    <t xml:space="preserve">Гистидин</t>
  </si>
  <si>
    <t xml:space="preserve">Изолейцин</t>
  </si>
  <si>
    <t xml:space="preserve">Лизин</t>
  </si>
  <si>
    <t xml:space="preserve">Лейцин</t>
  </si>
  <si>
    <t xml:space="preserve">Метионин</t>
  </si>
  <si>
    <t xml:space="preserve">Аспарагин</t>
  </si>
  <si>
    <t xml:space="preserve">Пролин</t>
  </si>
  <si>
    <t xml:space="preserve">Глутамин</t>
  </si>
  <si>
    <t xml:space="preserve">Аргинин</t>
  </si>
  <si>
    <t xml:space="preserve">Серин</t>
  </si>
  <si>
    <t xml:space="preserve">Треонин</t>
  </si>
  <si>
    <t xml:space="preserve">Валин</t>
  </si>
  <si>
    <t xml:space="preserve">Триптофан</t>
  </si>
  <si>
    <t xml:space="preserve">Тирозин</t>
  </si>
  <si>
    <t xml:space="preserve">pH = 1</t>
  </si>
  <si>
    <t xml:space="preserve">pH = 7</t>
  </si>
  <si>
    <t xml:space="preserve">pH = 8</t>
  </si>
  <si>
    <t xml:space="preserve">Ср. заряд белка</t>
  </si>
  <si>
    <t xml:space="preserve">Кол-во в TRXB_ECOLI</t>
  </si>
  <si>
    <t xml:space="preserve">Шкала гидрофобности аминокислот по Eisenberg</t>
  </si>
  <si>
    <t xml:space="preserve">Шкала гидрофобности аминокислот по Kyte и Doolitle  </t>
  </si>
  <si>
    <t xml:space="preserve">Шкала гидрофобности аминокислот по Roseman</t>
  </si>
  <si>
    <t xml:space="preserve">Гидрофобность</t>
  </si>
  <si>
    <t xml:space="preserve">Arg</t>
  </si>
  <si>
    <t xml:space="preserve">Lys</t>
  </si>
  <si>
    <t xml:space="preserve">Asp</t>
  </si>
  <si>
    <t xml:space="preserve">Asn</t>
  </si>
  <si>
    <t xml:space="preserve">Gln</t>
  </si>
  <si>
    <t xml:space="preserve">Glu</t>
  </si>
  <si>
    <t xml:space="preserve">His</t>
  </si>
  <si>
    <t xml:space="preserve">Ser</t>
  </si>
  <si>
    <t xml:space="preserve">Pro</t>
  </si>
  <si>
    <t xml:space="preserve">Tyr</t>
  </si>
  <si>
    <t xml:space="preserve">Thr</t>
  </si>
  <si>
    <t xml:space="preserve">Trp</t>
  </si>
  <si>
    <t xml:space="preserve">Gly</t>
  </si>
  <si>
    <t xml:space="preserve">Cys</t>
  </si>
  <si>
    <t xml:space="preserve">Ala</t>
  </si>
  <si>
    <t xml:space="preserve">Met</t>
  </si>
  <si>
    <t xml:space="preserve">Val</t>
  </si>
  <si>
    <t xml:space="preserve">Leu</t>
  </si>
  <si>
    <t xml:space="preserve">Phe</t>
  </si>
  <si>
    <t xml:space="preserve">Ile</t>
  </si>
  <si>
    <t xml:space="preserve">Среднее содержание</t>
  </si>
  <si>
    <t xml:space="preserve">1 буква</t>
  </si>
  <si>
    <t xml:space="preserve">3 буквы</t>
  </si>
  <si>
    <t xml:space="preserve">1 шкала</t>
  </si>
  <si>
    <t xml:space="preserve">2 шкала</t>
  </si>
  <si>
    <t xml:space="preserve">3 шкала</t>
  </si>
  <si>
    <t xml:space="preserve">Общая оценка</t>
  </si>
  <si>
    <t xml:space="preserve">В протеоме E.coli</t>
  </si>
  <si>
    <t xml:space="preserve">Бакт.транспортерах ТС.2А</t>
  </si>
  <si>
    <t xml:space="preserve">Белке TRXB_ECOLI</t>
  </si>
  <si>
    <t xml:space="preserve">это соответственно суммарные частоты гидрофобных и гидрофильных аминокислот в протеоме</t>
  </si>
  <si>
    <t xml:space="preserve">это отношение кол-ва гидрофобных аминок-т к кол-ву гидрофильных в протеоме E.coli</t>
  </si>
  <si>
    <t xml:space="preserve">это соответственно суммарные частоты гидрофобных и гидрофильных аминокислот в ТС.2А</t>
  </si>
  <si>
    <t xml:space="preserve">это отношение кол-ва гидрофобных аминок-т к кол-ву гидрофильных в ТС.2А</t>
  </si>
  <si>
    <t xml:space="preserve">это соответственно суммарные частоты гидрофобных и гидрофильных аминокислот в белке TRXB_ECOLI</t>
  </si>
  <si>
    <t xml:space="preserve">это отношение кол-ва гидрофобных аминок-т к кол-ву гидрофильных в TRXB_ECOLI</t>
  </si>
  <si>
    <t xml:space="preserve">Ср.частота в протеоме E.coli (в %)</t>
  </si>
  <si>
    <t xml:space="preserve">A, G, L, V</t>
  </si>
  <si>
    <t xml:space="preserve">четыре самые частые аминокислоты</t>
  </si>
  <si>
    <t xml:space="preserve">C, H, W</t>
  </si>
  <si>
    <t xml:space="preserve">три самые редкие аминокислоты</t>
  </si>
  <si>
    <t xml:space="preserve">Аминокислоты</t>
  </si>
  <si>
    <t xml:space="preserve">Молекулярная масса</t>
  </si>
  <si>
    <t xml:space="preserve">Кол-во остатка в TRXB_ECOLI</t>
  </si>
  <si>
    <t xml:space="preserve"> Молекулярная масса белка TRXB_ECOLI</t>
  </si>
  <si>
    <t xml:space="preserve">Частота остатков в TRXB_ECOLI</t>
  </si>
  <si>
    <t xml:space="preserve">Длина посл-ти</t>
  </si>
  <si>
    <t xml:space="preserve"> </t>
  </si>
  <si>
    <t xml:space="preserve">1 символ</t>
  </si>
  <si>
    <t xml:space="preserve">3 символа</t>
  </si>
  <si>
    <t xml:space="preserve">Полное русское название</t>
  </si>
  <si>
    <t xml:space="preserve">Полное латинское название</t>
  </si>
  <si>
    <t xml:space="preserve">Alanine</t>
  </si>
  <si>
    <t xml:space="preserve">Cysteine</t>
  </si>
  <si>
    <t xml:space="preserve">Asparagic Acid</t>
  </si>
  <si>
    <t xml:space="preserve">Glutamic Acid</t>
  </si>
  <si>
    <t xml:space="preserve">Phenilalanine</t>
  </si>
  <si>
    <t xml:space="preserve">Glycine</t>
  </si>
  <si>
    <t xml:space="preserve">Histidine</t>
  </si>
  <si>
    <t xml:space="preserve">Isoleucine</t>
  </si>
  <si>
    <t xml:space="preserve">Lysine  </t>
  </si>
  <si>
    <t xml:space="preserve">Leucine</t>
  </si>
  <si>
    <t xml:space="preserve">Methionine</t>
  </si>
  <si>
    <t xml:space="preserve">Asaragine</t>
  </si>
  <si>
    <t xml:space="preserve">Proline</t>
  </si>
  <si>
    <t xml:space="preserve">Glutamine</t>
  </si>
  <si>
    <t xml:space="preserve">Arginine</t>
  </si>
  <si>
    <t xml:space="preserve">Serine</t>
  </si>
  <si>
    <t xml:space="preserve">Threonine</t>
  </si>
  <si>
    <t xml:space="preserve">Valine</t>
  </si>
  <si>
    <t xml:space="preserve">Tryptophan</t>
  </si>
  <si>
    <t xml:space="preserve">Tyros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"/>
    <numFmt numFmtId="167" formatCode="0.00"/>
    <numFmt numFmtId="168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  <charset val="204"/>
    </font>
    <font>
      <sz val="7"/>
      <name val="Courier New"/>
      <family val="3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vertAlign val="subscript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.25"/>
      <color rgb="FF000000"/>
      <name val="Arial"/>
      <family val="2"/>
    </font>
    <font>
      <i val="true"/>
      <sz val="7"/>
      <name val="Courier New"/>
      <family val="3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6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7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7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7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7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6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5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5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равнительная диаграмма частоты аминокислотных остатков в белке TRXB_ECOLI и в протеоме E.coli</a:t>
            </a:r>
          </a:p>
        </c:rich>
      </c:tx>
      <c:layout>
        <c:manualLayout>
          <c:xMode val="edge"/>
          <c:yMode val="edge"/>
          <c:x val="0.127029199035628"/>
          <c:y val="0.0587556495816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446021966247"/>
          <c:y val="0.269352822386768"/>
          <c:w val="0.523868202518082"/>
          <c:h val="0.646312145398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!$B$1</c:f>
              <c:strCache>
                <c:ptCount val="1"/>
                <c:pt idx="0">
                  <c:v>Частота а.о.в TRXB_ECOL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2:$A$21</c:f>
              <c:strCache>
                <c:ptCount val="20"/>
                <c:pt idx="0">
                  <c:v>A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K</c:v>
                </c:pt>
                <c:pt idx="9">
                  <c:v>L</c:v>
                </c:pt>
                <c:pt idx="10">
                  <c:v>M</c:v>
                </c:pt>
                <c:pt idx="11">
                  <c:v>N</c:v>
                </c:pt>
                <c:pt idx="12">
                  <c:v>P</c:v>
                </c:pt>
                <c:pt idx="13">
                  <c:v>Q</c:v>
                </c:pt>
                <c:pt idx="14">
                  <c:v>R</c:v>
                </c:pt>
                <c:pt idx="15">
                  <c:v>S</c:v>
                </c:pt>
                <c:pt idx="16">
                  <c:v>T</c:v>
                </c:pt>
                <c:pt idx="17">
                  <c:v>V</c:v>
                </c:pt>
                <c:pt idx="18">
                  <c:v>W</c:v>
                </c:pt>
                <c:pt idx="19">
                  <c:v>Y</c:v>
                </c:pt>
              </c:strCache>
            </c:strRef>
          </c:cat>
          <c:val>
            <c:numRef>
              <c:f>Comparison!$B$2:$B$21</c:f>
              <c:numCache>
                <c:formatCode>General</c:formatCode>
                <c:ptCount val="20"/>
                <c:pt idx="0">
                  <c:v>0.0996884735202492</c:v>
                </c:pt>
                <c:pt idx="1">
                  <c:v>0.0124610591900312</c:v>
                </c:pt>
                <c:pt idx="2">
                  <c:v>0.0560747663551402</c:v>
                </c:pt>
                <c:pt idx="3">
                  <c:v>0.0685358255451713</c:v>
                </c:pt>
                <c:pt idx="4">
                  <c:v>0.0311526479750779</c:v>
                </c:pt>
                <c:pt idx="5">
                  <c:v>0.109034267912773</c:v>
                </c:pt>
                <c:pt idx="6">
                  <c:v>0.0311526479750779</c:v>
                </c:pt>
                <c:pt idx="7">
                  <c:v>0.0685358255451713</c:v>
                </c:pt>
                <c:pt idx="8">
                  <c:v>0.0373831775700935</c:v>
                </c:pt>
                <c:pt idx="9">
                  <c:v>0.0903426791277259</c:v>
                </c:pt>
                <c:pt idx="10">
                  <c:v>0.0249221183800623</c:v>
                </c:pt>
                <c:pt idx="11">
                  <c:v>0.0560747663551402</c:v>
                </c:pt>
                <c:pt idx="12">
                  <c:v>0.0280373831775701</c:v>
                </c:pt>
                <c:pt idx="13">
                  <c:v>0.0311526479750779</c:v>
                </c:pt>
                <c:pt idx="14">
                  <c:v>0.0498442367601246</c:v>
                </c:pt>
                <c:pt idx="15">
                  <c:v>0.0404984423676012</c:v>
                </c:pt>
                <c:pt idx="16">
                  <c:v>0.0778816199376947</c:v>
                </c:pt>
                <c:pt idx="17">
                  <c:v>0.0560747663551402</c:v>
                </c:pt>
                <c:pt idx="18">
                  <c:v>0.00311526479750779</c:v>
                </c:pt>
                <c:pt idx="19">
                  <c:v>0.0280373831775701</c:v>
                </c:pt>
              </c:numCache>
            </c:numRef>
          </c:val>
        </c:ser>
        <c:ser>
          <c:idx val="1"/>
          <c:order val="1"/>
          <c:tx>
            <c:strRef>
              <c:f>Comparison!$C$1</c:f>
              <c:strCache>
                <c:ptCount val="1"/>
                <c:pt idx="0">
                  <c:v>Ср.частота в протеоме E.col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2:$A$21</c:f>
              <c:strCache>
                <c:ptCount val="20"/>
                <c:pt idx="0">
                  <c:v>A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K</c:v>
                </c:pt>
                <c:pt idx="9">
                  <c:v>L</c:v>
                </c:pt>
                <c:pt idx="10">
                  <c:v>M</c:v>
                </c:pt>
                <c:pt idx="11">
                  <c:v>N</c:v>
                </c:pt>
                <c:pt idx="12">
                  <c:v>P</c:v>
                </c:pt>
                <c:pt idx="13">
                  <c:v>Q</c:v>
                </c:pt>
                <c:pt idx="14">
                  <c:v>R</c:v>
                </c:pt>
                <c:pt idx="15">
                  <c:v>S</c:v>
                </c:pt>
                <c:pt idx="16">
                  <c:v>T</c:v>
                </c:pt>
                <c:pt idx="17">
                  <c:v>V</c:v>
                </c:pt>
                <c:pt idx="18">
                  <c:v>W</c:v>
                </c:pt>
                <c:pt idx="19">
                  <c:v>Y</c:v>
                </c:pt>
              </c:strCache>
            </c:strRef>
          </c:cat>
          <c:val>
            <c:numRef>
              <c:f>Comparison!$C$2:$C$21</c:f>
              <c:numCache>
                <c:formatCode>General</c:formatCode>
                <c:ptCount val="20"/>
                <c:pt idx="0">
                  <c:v>0.0949</c:v>
                </c:pt>
                <c:pt idx="1">
                  <c:v>0.0116</c:v>
                </c:pt>
                <c:pt idx="2">
                  <c:v>0.0516</c:v>
                </c:pt>
                <c:pt idx="3">
                  <c:v>0.0575</c:v>
                </c:pt>
                <c:pt idx="4">
                  <c:v>0.0389</c:v>
                </c:pt>
                <c:pt idx="5">
                  <c:v>0.0739</c:v>
                </c:pt>
                <c:pt idx="6">
                  <c:v>0.0225</c:v>
                </c:pt>
                <c:pt idx="7">
                  <c:v>0.0601</c:v>
                </c:pt>
                <c:pt idx="8">
                  <c:v>0.044</c:v>
                </c:pt>
                <c:pt idx="9">
                  <c:v>0.10645</c:v>
                </c:pt>
                <c:pt idx="10">
                  <c:v>0.0279</c:v>
                </c:pt>
                <c:pt idx="11">
                  <c:v>0.0397</c:v>
                </c:pt>
                <c:pt idx="12">
                  <c:v>0.0443</c:v>
                </c:pt>
                <c:pt idx="13">
                  <c:v>0.0443</c:v>
                </c:pt>
                <c:pt idx="14">
                  <c:v>0.0551</c:v>
                </c:pt>
                <c:pt idx="15">
                  <c:v>0.0585</c:v>
                </c:pt>
                <c:pt idx="16">
                  <c:v>0.0541</c:v>
                </c:pt>
                <c:pt idx="17">
                  <c:v>0.0708</c:v>
                </c:pt>
                <c:pt idx="18">
                  <c:v>0.0152</c:v>
                </c:pt>
                <c:pt idx="19">
                  <c:v>0.0286</c:v>
                </c:pt>
              </c:numCache>
            </c:numRef>
          </c:val>
        </c:ser>
        <c:gapWidth val="150"/>
        <c:overlap val="0"/>
        <c:axId val="38308243"/>
        <c:axId val="22390703"/>
      </c:barChart>
      <c:lineChart>
        <c:grouping val="standard"/>
        <c:varyColors val="0"/>
        <c:ser>
          <c:idx val="2"/>
          <c:order val="2"/>
          <c:tx>
            <c:strRef>
              <c:f>Comparison!$D$1</c:f>
              <c:strCache>
                <c:ptCount val="1"/>
                <c:pt idx="0">
                  <c:v>Равномерное распределени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2:$A$21</c:f>
              <c:strCache>
                <c:ptCount val="20"/>
                <c:pt idx="0">
                  <c:v>A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K</c:v>
                </c:pt>
                <c:pt idx="9">
                  <c:v>L</c:v>
                </c:pt>
                <c:pt idx="10">
                  <c:v>M</c:v>
                </c:pt>
                <c:pt idx="11">
                  <c:v>N</c:v>
                </c:pt>
                <c:pt idx="12">
                  <c:v>P</c:v>
                </c:pt>
                <c:pt idx="13">
                  <c:v>Q</c:v>
                </c:pt>
                <c:pt idx="14">
                  <c:v>R</c:v>
                </c:pt>
                <c:pt idx="15">
                  <c:v>S</c:v>
                </c:pt>
                <c:pt idx="16">
                  <c:v>T</c:v>
                </c:pt>
                <c:pt idx="17">
                  <c:v>V</c:v>
                </c:pt>
                <c:pt idx="18">
                  <c:v>W</c:v>
                </c:pt>
                <c:pt idx="19">
                  <c:v>Y</c:v>
                </c:pt>
              </c:strCache>
            </c:strRef>
          </c:cat>
          <c:val>
            <c:numRef>
              <c:f>Comparison!$D$2:$D$21</c:f>
              <c:numCache>
                <c:formatCode>General</c:formatCode>
                <c:ptCount val="20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5725"/>
        <c:axId val="36850398"/>
      </c:lineChart>
      <c:catAx>
        <c:axId val="38308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Аминокисл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90703"/>
        <c:crossesAt val="0"/>
        <c:auto val="1"/>
        <c:lblAlgn val="ctr"/>
        <c:lblOffset val="100"/>
        <c:noMultiLvlLbl val="0"/>
      </c:catAx>
      <c:valAx>
        <c:axId val="223907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8243"/>
        <c:crossesAt val="1"/>
        <c:crossBetween val="midCat"/>
      </c:valAx>
      <c:catAx>
        <c:axId val="722357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Аминокисл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0398"/>
        <c:auto val="1"/>
        <c:lblAlgn val="ctr"/>
        <c:lblOffset val="100"/>
        <c:noMultiLvlLbl val="0"/>
      </c:catAx>
      <c:valAx>
        <c:axId val="36850398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57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73372622556"/>
          <c:y val="0.54380228868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редняя частота аминокислот в геноме E.col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.coli'!$A$2:$A$21</c:f>
              <c:strCache>
                <c:ptCount val="20"/>
                <c:pt idx="0">
                  <c:v>A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K</c:v>
                </c:pt>
                <c:pt idx="9">
                  <c:v>L</c:v>
                </c:pt>
                <c:pt idx="10">
                  <c:v>M</c:v>
                </c:pt>
                <c:pt idx="11">
                  <c:v>N</c:v>
                </c:pt>
                <c:pt idx="12">
                  <c:v>P</c:v>
                </c:pt>
                <c:pt idx="13">
                  <c:v>Q</c:v>
                </c:pt>
                <c:pt idx="14">
                  <c:v>R</c:v>
                </c:pt>
                <c:pt idx="15">
                  <c:v>S</c:v>
                </c:pt>
                <c:pt idx="16">
                  <c:v>T</c:v>
                </c:pt>
                <c:pt idx="17">
                  <c:v>V</c:v>
                </c:pt>
                <c:pt idx="18">
                  <c:v>W</c:v>
                </c:pt>
                <c:pt idx="19">
                  <c:v>Y</c:v>
                </c:pt>
              </c:strCache>
            </c:strRef>
          </c:cat>
          <c:val>
            <c:numRef>
              <c:f>'E.coli'!$B$2:$B$21</c:f>
              <c:numCache>
                <c:formatCode>General</c:formatCode>
                <c:ptCount val="20"/>
                <c:pt idx="0">
                  <c:v>9.49</c:v>
                </c:pt>
                <c:pt idx="1">
                  <c:v>1.16</c:v>
                </c:pt>
                <c:pt idx="2">
                  <c:v>5.16</c:v>
                </c:pt>
                <c:pt idx="3">
                  <c:v>5.75</c:v>
                </c:pt>
                <c:pt idx="4">
                  <c:v>3.89</c:v>
                </c:pt>
                <c:pt idx="5">
                  <c:v>7.39</c:v>
                </c:pt>
                <c:pt idx="6">
                  <c:v>2.25</c:v>
                </c:pt>
                <c:pt idx="7">
                  <c:v>6.01</c:v>
                </c:pt>
                <c:pt idx="8">
                  <c:v>4.4</c:v>
                </c:pt>
                <c:pt idx="9">
                  <c:v>10.64</c:v>
                </c:pt>
                <c:pt idx="10">
                  <c:v>2.79</c:v>
                </c:pt>
                <c:pt idx="11">
                  <c:v>3.97</c:v>
                </c:pt>
                <c:pt idx="12">
                  <c:v>4.43</c:v>
                </c:pt>
                <c:pt idx="13">
                  <c:v>4.43</c:v>
                </c:pt>
                <c:pt idx="14">
                  <c:v>5.51</c:v>
                </c:pt>
                <c:pt idx="15">
                  <c:v>5.85</c:v>
                </c:pt>
                <c:pt idx="16">
                  <c:v>5.41</c:v>
                </c:pt>
                <c:pt idx="17">
                  <c:v>7.08</c:v>
                </c:pt>
                <c:pt idx="18">
                  <c:v>1.52</c:v>
                </c:pt>
                <c:pt idx="19">
                  <c:v>2.8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4</xdr:row>
      <xdr:rowOff>47520</xdr:rowOff>
    </xdr:from>
    <xdr:to>
      <xdr:col>4</xdr:col>
      <xdr:colOff>618840</xdr:colOff>
      <xdr:row>47</xdr:row>
      <xdr:rowOff>66600</xdr:rowOff>
    </xdr:to>
    <xdr:graphicFrame>
      <xdr:nvGraphicFramePr>
        <xdr:cNvPr id="0" name="Chart 4"/>
        <xdr:cNvGraphicFramePr/>
      </xdr:nvGraphicFramePr>
      <xdr:xfrm>
        <a:off x="1156680" y="3933720"/>
        <a:ext cx="6719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</xdr:row>
      <xdr:rowOff>0</xdr:rowOff>
    </xdr:from>
    <xdr:to>
      <xdr:col>10</xdr:col>
      <xdr:colOff>608760</xdr:colOff>
      <xdr:row>20</xdr:row>
      <xdr:rowOff>104760</xdr:rowOff>
    </xdr:to>
    <xdr:graphicFrame>
      <xdr:nvGraphicFramePr>
        <xdr:cNvPr id="1" name="Chart 1"/>
        <xdr:cNvGraphicFramePr/>
      </xdr:nvGraphicFramePr>
      <xdr:xfrm>
        <a:off x="3823200" y="162000"/>
        <a:ext cx="55346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41"/>
    <col collapsed="false" customWidth="true" hidden="false" outlineLevel="0" max="4" min="4" style="0" width="1.56"/>
    <col collapsed="false" customWidth="true" hidden="false" outlineLevel="0" max="5" min="5" style="0" width="1.28"/>
    <col collapsed="false" customWidth="true" hidden="false" outlineLevel="0" max="6" min="6" style="0" width="1.56"/>
    <col collapsed="false" customWidth="true" hidden="false" outlineLevel="0" max="7" min="7" style="0" width="1.28"/>
    <col collapsed="false" customWidth="true" hidden="false" outlineLevel="0" max="8" min="8" style="0" width="1.41"/>
    <col collapsed="false" customWidth="true" hidden="false" outlineLevel="0" max="11" min="9" style="0" width="1.28"/>
    <col collapsed="false" customWidth="true" hidden="false" outlineLevel="0" max="12" min="12" style="0" width="1.41"/>
    <col collapsed="false" customWidth="true" hidden="false" outlineLevel="0" max="13" min="13" style="0" width="1.28"/>
    <col collapsed="false" customWidth="true" hidden="false" outlineLevel="0" max="14" min="14" style="0" width="1.41"/>
    <col collapsed="false" customWidth="true" hidden="false" outlineLevel="0" max="15" min="15" style="0" width="1.28"/>
    <col collapsed="false" customWidth="true" hidden="false" outlineLevel="0" max="17" min="16" style="0" width="1.41"/>
    <col collapsed="false" customWidth="true" hidden="false" outlineLevel="0" max="18" min="18" style="0" width="1.56"/>
    <col collapsed="false" customWidth="true" hidden="false" outlineLevel="0" max="19" min="19" style="0" width="1.28"/>
    <col collapsed="false" customWidth="true" hidden="false" outlineLevel="0" max="20" min="20" style="0" width="1.7"/>
    <col collapsed="false" customWidth="true" hidden="false" outlineLevel="0" max="50" min="21" style="0" width="1.99"/>
    <col collapsed="false" customWidth="true" hidden="false" outlineLevel="0" max="51" min="51" style="0" width="1.28"/>
    <col collapsed="false" customWidth="true" hidden="false" outlineLevel="0" max="52" min="52" style="0" width="1.41"/>
    <col collapsed="false" customWidth="true" hidden="false" outlineLevel="0" max="54" min="53" style="0" width="1.28"/>
    <col collapsed="false" customWidth="true" hidden="false" outlineLevel="0" max="56" min="55" style="0" width="1.41"/>
    <col collapsed="false" customWidth="true" hidden="false" outlineLevel="0" max="57" min="57" style="0" width="1.56"/>
    <col collapsed="false" customWidth="true" hidden="false" outlineLevel="0" max="59" min="58" style="0" width="1.41"/>
    <col collapsed="false" customWidth="true" hidden="false" outlineLevel="0" max="60" min="60" style="0" width="1.28"/>
    <col collapsed="false" customWidth="true" hidden="false" outlineLevel="0" max="61" min="61" style="0" width="1.56"/>
    <col collapsed="false" customWidth="true" hidden="false" outlineLevel="0" max="62" min="62" style="0" width="1.28"/>
    <col collapsed="false" customWidth="true" hidden="false" outlineLevel="0" max="64" min="63" style="0" width="1.41"/>
    <col collapsed="false" customWidth="true" hidden="false" outlineLevel="0" max="66" min="65" style="0" width="1.28"/>
    <col collapsed="false" customWidth="true" hidden="false" outlineLevel="0" max="70" min="67" style="0" width="1.41"/>
    <col collapsed="false" customWidth="true" hidden="false" outlineLevel="0" max="72" min="71" style="0" width="1.56"/>
    <col collapsed="false" customWidth="true" hidden="false" outlineLevel="0" max="73" min="73" style="0" width="1.41"/>
    <col collapsed="false" customWidth="true" hidden="false" outlineLevel="0" max="75" min="74" style="0" width="1.56"/>
    <col collapsed="false" customWidth="true" hidden="false" outlineLevel="0" max="76" min="76" style="0" width="1.41"/>
    <col collapsed="false" customWidth="true" hidden="false" outlineLevel="0" max="78" min="77" style="0" width="1.56"/>
    <col collapsed="false" customWidth="true" hidden="false" outlineLevel="0" max="80" min="79" style="0" width="1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3</v>
      </c>
      <c r="I2" s="2" t="s">
        <v>6</v>
      </c>
      <c r="J2" s="2" t="s">
        <v>6</v>
      </c>
      <c r="K2" s="2" t="s">
        <v>7</v>
      </c>
      <c r="L2" s="2" t="s">
        <v>6</v>
      </c>
      <c r="M2" s="2" t="s">
        <v>1</v>
      </c>
      <c r="N2" s="2" t="s">
        <v>5</v>
      </c>
      <c r="O2" s="2" t="s">
        <v>1</v>
      </c>
      <c r="P2" s="2" t="s">
        <v>8</v>
      </c>
      <c r="Q2" s="2" t="s">
        <v>9</v>
      </c>
      <c r="R2" s="2" t="s">
        <v>1</v>
      </c>
      <c r="S2" s="2" t="s">
        <v>10</v>
      </c>
      <c r="T2" s="2" t="s">
        <v>2</v>
      </c>
      <c r="U2" s="2" t="s">
        <v>9</v>
      </c>
      <c r="V2" s="2" t="s">
        <v>9</v>
      </c>
      <c r="W2" s="2" t="s">
        <v>11</v>
      </c>
      <c r="X2" s="2" t="s">
        <v>10</v>
      </c>
      <c r="Y2" s="2" t="s">
        <v>9</v>
      </c>
      <c r="Z2" s="2" t="s">
        <v>9</v>
      </c>
      <c r="AA2" s="2" t="s">
        <v>12</v>
      </c>
      <c r="AB2" s="2" t="s">
        <v>9</v>
      </c>
      <c r="AC2" s="2" t="s">
        <v>13</v>
      </c>
      <c r="AD2" s="2" t="s">
        <v>6</v>
      </c>
      <c r="AE2" s="2" t="s">
        <v>14</v>
      </c>
      <c r="AF2" s="2" t="s">
        <v>8</v>
      </c>
      <c r="AG2" s="2" t="s">
        <v>11</v>
      </c>
      <c r="AH2" s="2" t="s">
        <v>6</v>
      </c>
      <c r="AI2" s="2" t="s">
        <v>7</v>
      </c>
      <c r="AJ2" s="2" t="s">
        <v>2</v>
      </c>
      <c r="AK2" s="2" t="s">
        <v>1</v>
      </c>
      <c r="AL2" s="2" t="s">
        <v>0</v>
      </c>
      <c r="AM2" s="2" t="s">
        <v>15</v>
      </c>
      <c r="AN2" s="2" t="s">
        <v>3</v>
      </c>
      <c r="AO2" s="2" t="s">
        <v>1</v>
      </c>
      <c r="AP2" s="2" t="s">
        <v>1</v>
      </c>
      <c r="AQ2" s="2" t="s">
        <v>14</v>
      </c>
      <c r="AR2" s="2" t="s">
        <v>6</v>
      </c>
      <c r="AS2" s="2" t="s">
        <v>2</v>
      </c>
      <c r="AT2" s="2" t="s">
        <v>2</v>
      </c>
      <c r="AU2" s="2" t="s">
        <v>2</v>
      </c>
      <c r="AV2" s="2" t="s">
        <v>2</v>
      </c>
      <c r="AW2" s="2" t="s">
        <v>15</v>
      </c>
      <c r="AX2" s="2" t="s">
        <v>11</v>
      </c>
      <c r="AY2" s="2" t="s">
        <v>15</v>
      </c>
      <c r="AZ2" s="2" t="s">
        <v>13</v>
      </c>
      <c r="BA2" s="2" t="s">
        <v>16</v>
      </c>
      <c r="BB2" s="2" t="s">
        <v>8</v>
      </c>
      <c r="BC2" s="2" t="s">
        <v>1</v>
      </c>
      <c r="BD2" s="2" t="s">
        <v>17</v>
      </c>
      <c r="BE2" s="2" t="s">
        <v>8</v>
      </c>
      <c r="BF2" s="2" t="s">
        <v>13</v>
      </c>
      <c r="BG2" s="2" t="s">
        <v>17</v>
      </c>
      <c r="BH2" s="2" t="s">
        <v>6</v>
      </c>
      <c r="BI2" s="2" t="s">
        <v>2</v>
      </c>
      <c r="BJ2" s="2" t="s">
        <v>1</v>
      </c>
      <c r="BK2" s="2" t="s">
        <v>8</v>
      </c>
      <c r="BL2" s="2" t="s">
        <v>6</v>
      </c>
      <c r="BM2" s="2" t="s">
        <v>6</v>
      </c>
      <c r="BN2" s="2" t="s">
        <v>0</v>
      </c>
      <c r="BO2" s="2" t="s">
        <v>15</v>
      </c>
      <c r="BP2" s="2" t="s">
        <v>12</v>
      </c>
      <c r="BQ2" s="2" t="s">
        <v>0</v>
      </c>
      <c r="BR2" s="2" t="s">
        <v>4</v>
      </c>
      <c r="BS2" s="2" t="s">
        <v>15</v>
      </c>
      <c r="BT2" s="2" t="s">
        <v>4</v>
      </c>
      <c r="BU2" s="2" t="s">
        <v>9</v>
      </c>
      <c r="BV2" s="2" t="s">
        <v>2</v>
      </c>
      <c r="BW2" s="2" t="s">
        <v>3</v>
      </c>
      <c r="BX2" s="2" t="s">
        <v>18</v>
      </c>
      <c r="BY2" s="2" t="s">
        <v>15</v>
      </c>
      <c r="BZ2" s="2" t="s">
        <v>2</v>
      </c>
      <c r="CA2" s="2" t="s">
        <v>15</v>
      </c>
      <c r="CB2" s="2" t="s">
        <v>7</v>
      </c>
    </row>
    <row r="3" customFormat="false" ht="12.75" hidden="false" customHeight="false" outlineLevel="0" collapsed="false">
      <c r="A3" s="2" t="s">
        <v>7</v>
      </c>
      <c r="B3" s="2" t="s">
        <v>18</v>
      </c>
      <c r="C3" s="2" t="s">
        <v>17</v>
      </c>
      <c r="D3" s="2" t="s">
        <v>4</v>
      </c>
      <c r="E3" s="2" t="s">
        <v>7</v>
      </c>
      <c r="F3" s="2" t="s">
        <v>13</v>
      </c>
      <c r="G3" s="2" t="s">
        <v>3</v>
      </c>
      <c r="H3" s="2" t="s">
        <v>11</v>
      </c>
      <c r="I3" s="2" t="s">
        <v>17</v>
      </c>
      <c r="J3" s="2" t="s">
        <v>6</v>
      </c>
      <c r="K3" s="2" t="s">
        <v>14</v>
      </c>
      <c r="L3" s="2" t="s">
        <v>13</v>
      </c>
      <c r="M3" s="2" t="s">
        <v>12</v>
      </c>
      <c r="N3" s="2" t="s">
        <v>8</v>
      </c>
      <c r="O3" s="2" t="s">
        <v>18</v>
      </c>
      <c r="P3" s="2" t="s">
        <v>12</v>
      </c>
      <c r="Q3" s="2" t="s">
        <v>6</v>
      </c>
      <c r="R3" s="2" t="s">
        <v>13</v>
      </c>
      <c r="S3" s="2" t="s">
        <v>1</v>
      </c>
      <c r="T3" s="2" t="s">
        <v>17</v>
      </c>
      <c r="U3" s="2" t="s">
        <v>13</v>
      </c>
      <c r="V3" s="2" t="s">
        <v>1</v>
      </c>
      <c r="W3" s="2" t="s">
        <v>15</v>
      </c>
      <c r="X3" s="2" t="s">
        <v>10</v>
      </c>
      <c r="Y3" s="2" t="s">
        <v>2</v>
      </c>
      <c r="Z3" s="2" t="s">
        <v>19</v>
      </c>
      <c r="AA3" s="2" t="s">
        <v>17</v>
      </c>
      <c r="AB3" s="2" t="s">
        <v>9</v>
      </c>
      <c r="AC3" s="2" t="s">
        <v>6</v>
      </c>
      <c r="AD3" s="2" t="s">
        <v>7</v>
      </c>
      <c r="AE3" s="2" t="s">
        <v>7</v>
      </c>
      <c r="AF3" s="2" t="s">
        <v>9</v>
      </c>
      <c r="AG3" s="2" t="s">
        <v>2</v>
      </c>
      <c r="AH3" s="2" t="s">
        <v>1</v>
      </c>
      <c r="AI3" s="2" t="s">
        <v>9</v>
      </c>
      <c r="AJ3" s="2" t="s">
        <v>5</v>
      </c>
      <c r="AK3" s="2" t="s">
        <v>9</v>
      </c>
      <c r="AL3" s="2" t="s">
        <v>12</v>
      </c>
      <c r="AM3" s="2" t="s">
        <v>10</v>
      </c>
      <c r="AN3" s="2" t="s">
        <v>6</v>
      </c>
      <c r="AO3" s="2" t="s">
        <v>1</v>
      </c>
      <c r="AP3" s="2" t="s">
        <v>6</v>
      </c>
      <c r="AQ3" s="2" t="s">
        <v>8</v>
      </c>
      <c r="AR3" s="2" t="s">
        <v>5</v>
      </c>
      <c r="AS3" s="2" t="s">
        <v>15</v>
      </c>
      <c r="AT3" s="2" t="s">
        <v>15</v>
      </c>
      <c r="AU3" s="2" t="s">
        <v>9</v>
      </c>
      <c r="AV3" s="2" t="s">
        <v>18</v>
      </c>
      <c r="AW3" s="2" t="s">
        <v>3</v>
      </c>
      <c r="AX3" s="2" t="s">
        <v>1</v>
      </c>
      <c r="AY3" s="2" t="s">
        <v>12</v>
      </c>
      <c r="AZ3" s="2" t="s">
        <v>1</v>
      </c>
      <c r="BA3" s="2" t="s">
        <v>11</v>
      </c>
      <c r="BB3" s="2" t="s">
        <v>5</v>
      </c>
      <c r="BC3" s="2" t="s">
        <v>9</v>
      </c>
      <c r="BD3" s="2" t="s">
        <v>19</v>
      </c>
      <c r="BE3" s="2" t="s">
        <v>9</v>
      </c>
      <c r="BF3" s="2" t="s">
        <v>2</v>
      </c>
      <c r="BG3" s="2" t="s">
        <v>19</v>
      </c>
      <c r="BH3" s="2" t="s">
        <v>17</v>
      </c>
      <c r="BI3" s="2" t="s">
        <v>1</v>
      </c>
      <c r="BJ3" s="2" t="s">
        <v>18</v>
      </c>
      <c r="BK3" s="2" t="s">
        <v>18</v>
      </c>
      <c r="BL3" s="2" t="s">
        <v>10</v>
      </c>
      <c r="BM3" s="2" t="s">
        <v>12</v>
      </c>
      <c r="BN3" s="2" t="s">
        <v>13</v>
      </c>
      <c r="BO3" s="2" t="s">
        <v>14</v>
      </c>
      <c r="BP3" s="2" t="s">
        <v>3</v>
      </c>
      <c r="BQ3" s="2" t="s">
        <v>11</v>
      </c>
      <c r="BR3" s="2" t="s">
        <v>9</v>
      </c>
      <c r="BS3" s="2" t="s">
        <v>11</v>
      </c>
      <c r="BT3" s="2" t="s">
        <v>7</v>
      </c>
      <c r="BU3" s="2" t="s">
        <v>1</v>
      </c>
      <c r="BV3" s="2" t="s">
        <v>1</v>
      </c>
      <c r="BW3" s="2" t="s">
        <v>1</v>
      </c>
      <c r="BX3" s="2" t="s">
        <v>13</v>
      </c>
      <c r="BY3" s="2" t="s">
        <v>2</v>
      </c>
      <c r="BZ3" s="2" t="s">
        <v>9</v>
      </c>
      <c r="CA3" s="2" t="s">
        <v>11</v>
      </c>
      <c r="CB3" s="2" t="s">
        <v>15</v>
      </c>
    </row>
    <row r="4" customFormat="false" ht="12.75" hidden="false" customHeight="false" outlineLevel="0" collapsed="false">
      <c r="A4" s="2" t="s">
        <v>15</v>
      </c>
      <c r="B4" s="2" t="s">
        <v>9</v>
      </c>
      <c r="C4" s="2" t="s">
        <v>6</v>
      </c>
      <c r="D4" s="2" t="s">
        <v>10</v>
      </c>
      <c r="E4" s="2" t="s">
        <v>6</v>
      </c>
      <c r="F4" s="2" t="s">
        <v>5</v>
      </c>
      <c r="G4" s="2" t="s">
        <v>13</v>
      </c>
      <c r="H4" s="2" t="s">
        <v>7</v>
      </c>
      <c r="I4" s="2" t="s">
        <v>9</v>
      </c>
      <c r="J4" s="2" t="s">
        <v>5</v>
      </c>
      <c r="K4" s="2" t="s">
        <v>15</v>
      </c>
      <c r="L4" s="2" t="s">
        <v>11</v>
      </c>
      <c r="M4" s="2" t="s">
        <v>4</v>
      </c>
      <c r="N4" s="2" t="s">
        <v>6</v>
      </c>
      <c r="O4" s="2" t="s">
        <v>7</v>
      </c>
      <c r="P4" s="2" t="s">
        <v>4</v>
      </c>
      <c r="Q4" s="2" t="s">
        <v>12</v>
      </c>
      <c r="R4" s="2" t="s">
        <v>12</v>
      </c>
      <c r="S4" s="2" t="s">
        <v>17</v>
      </c>
      <c r="T4" s="2" t="s">
        <v>1</v>
      </c>
      <c r="U4" s="2" t="s">
        <v>18</v>
      </c>
      <c r="V4" s="2" t="s">
        <v>12</v>
      </c>
      <c r="W4" s="2" t="s">
        <v>9</v>
      </c>
      <c r="X4" s="2" t="s">
        <v>15</v>
      </c>
      <c r="Y4" s="2" t="s">
        <v>3</v>
      </c>
      <c r="Z4" s="2" t="s">
        <v>7</v>
      </c>
      <c r="AA4" s="2" t="s">
        <v>6</v>
      </c>
      <c r="AB4" s="2" t="s">
        <v>7</v>
      </c>
      <c r="AC4" s="2" t="s">
        <v>3</v>
      </c>
      <c r="AD4" s="2" t="s">
        <v>12</v>
      </c>
      <c r="AE4" s="2" t="s">
        <v>6</v>
      </c>
      <c r="AF4" s="2" t="s">
        <v>0</v>
      </c>
      <c r="AG4" s="2" t="s">
        <v>17</v>
      </c>
      <c r="AH4" s="2" t="s">
        <v>3</v>
      </c>
      <c r="AI4" s="2" t="s">
        <v>11</v>
      </c>
      <c r="AJ4" s="2" t="s">
        <v>15</v>
      </c>
      <c r="AK4" s="2" t="s">
        <v>13</v>
      </c>
      <c r="AL4" s="2" t="s">
        <v>1</v>
      </c>
      <c r="AM4" s="2" t="s">
        <v>13</v>
      </c>
      <c r="AN4" s="2" t="s">
        <v>7</v>
      </c>
      <c r="AO4" s="2" t="s">
        <v>7</v>
      </c>
      <c r="AP4" s="2" t="s">
        <v>6</v>
      </c>
      <c r="AQ4" s="2" t="s">
        <v>4</v>
      </c>
      <c r="AR4" s="2" t="s">
        <v>2</v>
      </c>
      <c r="AS4" s="2" t="s">
        <v>13</v>
      </c>
      <c r="AT4" s="2" t="s">
        <v>12</v>
      </c>
      <c r="AU4" s="2" t="s">
        <v>2</v>
      </c>
      <c r="AV4" s="2" t="s">
        <v>6</v>
      </c>
      <c r="AW4" s="2" t="s">
        <v>15</v>
      </c>
      <c r="AX4" s="2" t="s">
        <v>15</v>
      </c>
      <c r="AY4" s="2" t="s">
        <v>11</v>
      </c>
      <c r="AZ4" s="2" t="s">
        <v>2</v>
      </c>
      <c r="BA4" s="2" t="s">
        <v>1</v>
      </c>
      <c r="BB4" s="2" t="s">
        <v>17</v>
      </c>
      <c r="BC4" s="2" t="s">
        <v>14</v>
      </c>
      <c r="BD4" s="2" t="s">
        <v>0</v>
      </c>
      <c r="BE4" s="2" t="s">
        <v>1</v>
      </c>
      <c r="BF4" s="2" t="s">
        <v>11</v>
      </c>
      <c r="BG4" s="2" t="s">
        <v>2</v>
      </c>
      <c r="BH4" s="2" t="s">
        <v>1</v>
      </c>
      <c r="BI4" s="2" t="s">
        <v>11</v>
      </c>
      <c r="BJ4" s="2" t="s">
        <v>12</v>
      </c>
      <c r="BK4" s="2" t="s">
        <v>6</v>
      </c>
      <c r="BL4" s="2" t="s">
        <v>12</v>
      </c>
      <c r="BM4" s="2" t="s">
        <v>17</v>
      </c>
      <c r="BN4" s="2" t="s">
        <v>2</v>
      </c>
      <c r="BO4" s="2" t="s">
        <v>14</v>
      </c>
      <c r="BP4" s="2" t="s">
        <v>13</v>
      </c>
      <c r="BQ4" s="2" t="s">
        <v>5</v>
      </c>
      <c r="BR4" s="2" t="s">
        <v>17</v>
      </c>
      <c r="BS4" s="2" t="s">
        <v>13</v>
      </c>
      <c r="BT4" s="2" t="s">
        <v>7</v>
      </c>
      <c r="BU4" s="2" t="s">
        <v>15</v>
      </c>
      <c r="BV4" s="2" t="s">
        <v>5</v>
      </c>
      <c r="BW4" s="2" t="s">
        <v>6</v>
      </c>
      <c r="BX4" s="2" t="s">
        <v>17</v>
      </c>
      <c r="BY4" s="2" t="s">
        <v>11</v>
      </c>
      <c r="BZ4" s="2" t="s">
        <v>9</v>
      </c>
      <c r="CA4" s="2" t="s">
        <v>1</v>
      </c>
      <c r="CB4" s="2" t="s">
        <v>6</v>
      </c>
    </row>
    <row r="5" customFormat="false" ht="12.75" hidden="false" customHeight="false" outlineLevel="0" collapsed="false">
      <c r="A5" s="2" t="s">
        <v>18</v>
      </c>
      <c r="B5" s="2" t="s">
        <v>11</v>
      </c>
      <c r="C5" s="2" t="s">
        <v>9</v>
      </c>
      <c r="D5" s="2" t="s">
        <v>7</v>
      </c>
      <c r="E5" s="2" t="s">
        <v>1</v>
      </c>
      <c r="F5" s="2" t="s">
        <v>4</v>
      </c>
      <c r="G5" s="2" t="s">
        <v>5</v>
      </c>
      <c r="H5" s="2" t="s">
        <v>8</v>
      </c>
      <c r="I5" s="2" t="s">
        <v>13</v>
      </c>
      <c r="J5" s="2" t="s">
        <v>2</v>
      </c>
      <c r="K5" s="2" t="s">
        <v>9</v>
      </c>
      <c r="L5" s="2" t="s">
        <v>7</v>
      </c>
      <c r="M5" s="2" t="s">
        <v>18</v>
      </c>
      <c r="N5" s="2" t="s">
        <v>15</v>
      </c>
      <c r="O5" s="2" t="s">
        <v>1</v>
      </c>
      <c r="P5" s="2" t="s">
        <v>14</v>
      </c>
      <c r="Q5" s="2" t="s">
        <v>6</v>
      </c>
      <c r="R5" s="2" t="s">
        <v>15</v>
      </c>
      <c r="S5" s="2" t="s">
        <v>6</v>
      </c>
      <c r="T5" s="2" t="s">
        <v>15</v>
      </c>
      <c r="U5" s="2" t="s">
        <v>13</v>
      </c>
      <c r="V5" s="2" t="s">
        <v>1</v>
      </c>
      <c r="W5" s="2" t="s">
        <v>10</v>
      </c>
      <c r="X5" s="2" t="s">
        <v>7</v>
      </c>
      <c r="Y5" s="2" t="s">
        <v>3</v>
      </c>
      <c r="Z5" s="2" t="s">
        <v>11</v>
      </c>
      <c r="AA5" s="2" t="s">
        <v>14</v>
      </c>
      <c r="AB5" s="2" t="s">
        <v>5</v>
      </c>
      <c r="AC5" s="2" t="s">
        <v>1</v>
      </c>
      <c r="AD5" s="2" t="s">
        <v>7</v>
      </c>
      <c r="AE5" s="2" t="s">
        <v>4</v>
      </c>
      <c r="AF5" s="2" t="s">
        <v>1</v>
      </c>
      <c r="AG5" s="2" t="s">
        <v>13</v>
      </c>
      <c r="AH5" s="2" t="s">
        <v>9</v>
      </c>
      <c r="AI5" s="2" t="s">
        <v>2</v>
      </c>
      <c r="AJ5" s="2" t="s">
        <v>14</v>
      </c>
      <c r="AK5" s="2" t="s">
        <v>2</v>
      </c>
      <c r="AL5" s="2" t="s">
        <v>5</v>
      </c>
      <c r="AM5" s="2" t="s">
        <v>7</v>
      </c>
      <c r="AN5" s="2" t="s">
        <v>8</v>
      </c>
      <c r="AO5" s="2" t="s">
        <v>1</v>
      </c>
      <c r="AP5" s="2" t="s">
        <v>11</v>
      </c>
      <c r="AQ5" s="2" t="s">
        <v>18</v>
      </c>
      <c r="AR5" s="2" t="s">
        <v>9</v>
      </c>
      <c r="AS5" s="2" t="s">
        <v>9</v>
      </c>
      <c r="AT5" s="2" t="s">
        <v>1</v>
      </c>
      <c r="AU5" s="2" t="s">
        <v>17</v>
      </c>
      <c r="AV5" s="2" t="s">
        <v>11</v>
      </c>
      <c r="AW5" s="2" t="s">
        <v>0</v>
      </c>
      <c r="AX5" s="2" t="s">
        <v>17</v>
      </c>
      <c r="AY5" s="2" t="s">
        <v>4</v>
      </c>
      <c r="AZ5" s="2" t="s">
        <v>7</v>
      </c>
      <c r="BA5" s="2" t="s">
        <v>10</v>
      </c>
      <c r="BB5" s="2" t="s">
        <v>12</v>
      </c>
      <c r="BC5" s="2" t="s">
        <v>14</v>
      </c>
      <c r="BD5" s="2" t="s">
        <v>9</v>
      </c>
      <c r="BE5" s="2" t="s">
        <v>7</v>
      </c>
      <c r="BF5" s="2" t="s">
        <v>2</v>
      </c>
      <c r="BG5" s="2" t="s">
        <v>5</v>
      </c>
      <c r="BH5" s="2" t="s">
        <v>9</v>
      </c>
      <c r="BI5" s="2" t="s">
        <v>1</v>
      </c>
      <c r="BJ5" s="2" t="s">
        <v>2</v>
      </c>
      <c r="BK5" s="2" t="s">
        <v>1</v>
      </c>
      <c r="BL5" s="2" t="s">
        <v>19</v>
      </c>
      <c r="BM5" s="2" t="s">
        <v>0</v>
      </c>
      <c r="BN5" s="2" t="s">
        <v>9</v>
      </c>
      <c r="BO5" s="2" t="s">
        <v>9</v>
      </c>
      <c r="BP5" s="2" t="s">
        <v>6</v>
      </c>
      <c r="BQ5" s="2" t="s">
        <v>17</v>
      </c>
      <c r="BR5" s="2" t="s">
        <v>9</v>
      </c>
      <c r="BS5" s="2" t="s">
        <v>15</v>
      </c>
      <c r="BT5" s="2" t="s">
        <v>12</v>
      </c>
      <c r="BU5" s="2" t="s">
        <v>10</v>
      </c>
      <c r="BV5" s="2" t="s">
        <v>6</v>
      </c>
      <c r="BW5" s="2" t="s">
        <v>17</v>
      </c>
      <c r="BX5" s="2" t="s">
        <v>1</v>
      </c>
      <c r="BY5" s="2" t="s">
        <v>6</v>
      </c>
      <c r="BZ5" s="2" t="s">
        <v>9</v>
      </c>
      <c r="CA5" s="2" t="s">
        <v>17</v>
      </c>
      <c r="CB5" s="2" t="s">
        <v>9</v>
      </c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26.42"/>
    <col collapsed="false" customWidth="true" hidden="false" outlineLevel="0" max="4" min="4" style="0" width="28.99"/>
    <col collapsed="false" customWidth="true" hidden="false" outlineLevel="0" max="5" min="5" style="0" width="21.42"/>
  </cols>
  <sheetData>
    <row r="1" customFormat="false" ht="12.75" hidden="false" customHeight="false" outlineLevel="0" collapsed="false">
      <c r="A1" s="18" t="s">
        <v>104</v>
      </c>
      <c r="B1" s="18"/>
      <c r="C1" s="18"/>
      <c r="D1" s="18"/>
      <c r="E1" s="120" t="s">
        <v>105</v>
      </c>
    </row>
    <row r="2" customFormat="false" ht="12.75" hidden="false" customHeight="false" outlineLevel="0" collapsed="false">
      <c r="A2" s="3" t="s">
        <v>111</v>
      </c>
      <c r="B2" s="3" t="s">
        <v>112</v>
      </c>
      <c r="C2" s="88" t="s">
        <v>113</v>
      </c>
      <c r="D2" s="88" t="s">
        <v>114</v>
      </c>
      <c r="E2" s="120"/>
    </row>
    <row r="3" customFormat="false" ht="12.75" hidden="false" customHeight="false" outlineLevel="0" collapsed="false">
      <c r="A3" s="121" t="s">
        <v>9</v>
      </c>
      <c r="B3" s="122" t="s">
        <v>77</v>
      </c>
      <c r="C3" s="123" t="s">
        <v>32</v>
      </c>
      <c r="D3" s="124" t="s">
        <v>115</v>
      </c>
      <c r="E3" s="8" t="n">
        <v>89.09</v>
      </c>
    </row>
    <row r="4" customFormat="false" ht="12.75" hidden="false" customHeight="false" outlineLevel="0" collapsed="false">
      <c r="A4" s="78" t="s">
        <v>19</v>
      </c>
      <c r="B4" s="125" t="s">
        <v>76</v>
      </c>
      <c r="C4" s="126" t="s">
        <v>35</v>
      </c>
      <c r="D4" s="127" t="s">
        <v>116</v>
      </c>
      <c r="E4" s="8" t="n">
        <v>121.15</v>
      </c>
    </row>
    <row r="5" customFormat="false" ht="12.75" hidden="false" customHeight="false" outlineLevel="0" collapsed="false">
      <c r="A5" s="78" t="s">
        <v>17</v>
      </c>
      <c r="B5" s="125" t="s">
        <v>65</v>
      </c>
      <c r="C5" s="126" t="s">
        <v>36</v>
      </c>
      <c r="D5" s="127" t="s">
        <v>117</v>
      </c>
      <c r="E5" s="8" t="n">
        <v>133.1</v>
      </c>
    </row>
    <row r="6" customFormat="false" ht="12.75" hidden="false" customHeight="false" outlineLevel="0" collapsed="false">
      <c r="A6" s="78" t="s">
        <v>15</v>
      </c>
      <c r="B6" s="125" t="s">
        <v>68</v>
      </c>
      <c r="C6" s="126" t="s">
        <v>37</v>
      </c>
      <c r="D6" s="127" t="s">
        <v>118</v>
      </c>
      <c r="E6" s="8" t="n">
        <v>147.13</v>
      </c>
    </row>
    <row r="7" customFormat="false" ht="12.75" hidden="false" customHeight="false" outlineLevel="0" collapsed="false">
      <c r="A7" s="78" t="s">
        <v>18</v>
      </c>
      <c r="B7" s="125" t="s">
        <v>81</v>
      </c>
      <c r="C7" s="126" t="s">
        <v>38</v>
      </c>
      <c r="D7" s="127" t="s">
        <v>119</v>
      </c>
      <c r="E7" s="8" t="n">
        <v>165.19</v>
      </c>
    </row>
    <row r="8" customFormat="false" ht="12.75" hidden="false" customHeight="false" outlineLevel="0" collapsed="false">
      <c r="A8" s="78" t="s">
        <v>1</v>
      </c>
      <c r="B8" s="125" t="s">
        <v>75</v>
      </c>
      <c r="C8" s="126" t="s">
        <v>39</v>
      </c>
      <c r="D8" s="127" t="s">
        <v>120</v>
      </c>
      <c r="E8" s="8" t="n">
        <v>75.07</v>
      </c>
    </row>
    <row r="9" customFormat="false" ht="12.75" hidden="false" customHeight="false" outlineLevel="0" collapsed="false">
      <c r="A9" s="78" t="s">
        <v>4</v>
      </c>
      <c r="B9" s="125" t="s">
        <v>69</v>
      </c>
      <c r="C9" s="126" t="s">
        <v>40</v>
      </c>
      <c r="D9" s="127" t="s">
        <v>121</v>
      </c>
      <c r="E9" s="8" t="n">
        <v>155.16</v>
      </c>
    </row>
    <row r="10" customFormat="false" ht="12.75" hidden="false" customHeight="false" outlineLevel="0" collapsed="false">
      <c r="A10" s="78" t="s">
        <v>7</v>
      </c>
      <c r="B10" s="125" t="s">
        <v>82</v>
      </c>
      <c r="C10" s="126" t="s">
        <v>41</v>
      </c>
      <c r="D10" s="127" t="s">
        <v>122</v>
      </c>
      <c r="E10" s="8" t="n">
        <v>131.17</v>
      </c>
    </row>
    <row r="11" customFormat="false" ht="12.75" hidden="false" customHeight="false" outlineLevel="0" collapsed="false">
      <c r="A11" s="78" t="s">
        <v>3</v>
      </c>
      <c r="B11" s="125" t="s">
        <v>64</v>
      </c>
      <c r="C11" s="126" t="s">
        <v>42</v>
      </c>
      <c r="D11" s="127" t="s">
        <v>123</v>
      </c>
      <c r="E11" s="8" t="n">
        <v>146.19</v>
      </c>
    </row>
    <row r="12" customFormat="false" ht="12.75" hidden="false" customHeight="false" outlineLevel="0" collapsed="false">
      <c r="A12" s="78" t="s">
        <v>6</v>
      </c>
      <c r="B12" s="125" t="s">
        <v>80</v>
      </c>
      <c r="C12" s="126" t="s">
        <v>43</v>
      </c>
      <c r="D12" s="127" t="s">
        <v>124</v>
      </c>
      <c r="E12" s="8" t="n">
        <v>131.17</v>
      </c>
    </row>
    <row r="13" customFormat="false" ht="12.75" hidden="false" customHeight="false" outlineLevel="0" collapsed="false">
      <c r="A13" s="78" t="s">
        <v>0</v>
      </c>
      <c r="B13" s="125" t="s">
        <v>78</v>
      </c>
      <c r="C13" s="126" t="s">
        <v>44</v>
      </c>
      <c r="D13" s="127" t="s">
        <v>125</v>
      </c>
      <c r="E13" s="8" t="n">
        <v>149.21</v>
      </c>
    </row>
    <row r="14" customFormat="false" ht="12.75" hidden="false" customHeight="false" outlineLevel="0" collapsed="false">
      <c r="A14" s="78" t="s">
        <v>13</v>
      </c>
      <c r="B14" s="125" t="s">
        <v>66</v>
      </c>
      <c r="C14" s="126" t="s">
        <v>45</v>
      </c>
      <c r="D14" s="127" t="s">
        <v>126</v>
      </c>
      <c r="E14" s="8" t="n">
        <v>132.12</v>
      </c>
    </row>
    <row r="15" customFormat="false" ht="12.75" hidden="false" customHeight="false" outlineLevel="0" collapsed="false">
      <c r="A15" s="78" t="s">
        <v>8</v>
      </c>
      <c r="B15" s="125" t="s">
        <v>71</v>
      </c>
      <c r="C15" s="126" t="s">
        <v>46</v>
      </c>
      <c r="D15" s="127" t="s">
        <v>127</v>
      </c>
      <c r="E15" s="8" t="n">
        <v>115.13</v>
      </c>
    </row>
    <row r="16" customFormat="false" ht="12.75" hidden="false" customHeight="false" outlineLevel="0" collapsed="false">
      <c r="A16" s="78" t="s">
        <v>14</v>
      </c>
      <c r="B16" s="125" t="s">
        <v>67</v>
      </c>
      <c r="C16" s="126" t="s">
        <v>47</v>
      </c>
      <c r="D16" s="127" t="s">
        <v>128</v>
      </c>
      <c r="E16" s="8" t="n">
        <v>146.15</v>
      </c>
    </row>
    <row r="17" customFormat="false" ht="12.75" hidden="false" customHeight="false" outlineLevel="0" collapsed="false">
      <c r="A17" s="78" t="s">
        <v>12</v>
      </c>
      <c r="B17" s="125" t="s">
        <v>63</v>
      </c>
      <c r="C17" s="126" t="s">
        <v>48</v>
      </c>
      <c r="D17" s="127" t="s">
        <v>129</v>
      </c>
      <c r="E17" s="8" t="n">
        <v>174.21</v>
      </c>
    </row>
    <row r="18" customFormat="false" ht="12.75" hidden="false" customHeight="false" outlineLevel="0" collapsed="false">
      <c r="A18" s="78" t="s">
        <v>5</v>
      </c>
      <c r="B18" s="125" t="s">
        <v>70</v>
      </c>
      <c r="C18" s="126" t="s">
        <v>49</v>
      </c>
      <c r="D18" s="127" t="s">
        <v>130</v>
      </c>
      <c r="E18" s="8" t="n">
        <v>105.09</v>
      </c>
    </row>
    <row r="19" customFormat="false" ht="12.75" hidden="false" customHeight="false" outlineLevel="0" collapsed="false">
      <c r="A19" s="78" t="s">
        <v>2</v>
      </c>
      <c r="B19" s="125" t="s">
        <v>73</v>
      </c>
      <c r="C19" s="126" t="s">
        <v>50</v>
      </c>
      <c r="D19" s="127" t="s">
        <v>131</v>
      </c>
      <c r="E19" s="8" t="n">
        <v>119.12</v>
      </c>
    </row>
    <row r="20" customFormat="false" ht="12.75" hidden="false" customHeight="false" outlineLevel="0" collapsed="false">
      <c r="A20" s="78" t="s">
        <v>11</v>
      </c>
      <c r="B20" s="125" t="s">
        <v>79</v>
      </c>
      <c r="C20" s="126" t="s">
        <v>51</v>
      </c>
      <c r="D20" s="127" t="s">
        <v>132</v>
      </c>
      <c r="E20" s="8" t="n">
        <v>117.15</v>
      </c>
    </row>
    <row r="21" customFormat="false" ht="12.75" hidden="false" customHeight="false" outlineLevel="0" collapsed="false">
      <c r="A21" s="78" t="s">
        <v>16</v>
      </c>
      <c r="B21" s="125" t="s">
        <v>74</v>
      </c>
      <c r="C21" s="126" t="s">
        <v>52</v>
      </c>
      <c r="D21" s="127" t="s">
        <v>133</v>
      </c>
      <c r="E21" s="8" t="n">
        <v>204.22</v>
      </c>
    </row>
    <row r="22" customFormat="false" ht="12.75" hidden="false" customHeight="false" outlineLevel="0" collapsed="false">
      <c r="A22" s="83" t="s">
        <v>10</v>
      </c>
      <c r="B22" s="128" t="s">
        <v>72</v>
      </c>
      <c r="C22" s="129" t="s">
        <v>53</v>
      </c>
      <c r="D22" s="130" t="s">
        <v>134</v>
      </c>
      <c r="E22" s="15" t="n">
        <v>181.2</v>
      </c>
    </row>
  </sheetData>
  <mergeCells count="2">
    <mergeCell ref="A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99"/>
    <col collapsed="false" customWidth="true" hidden="false" outlineLevel="0" max="3" min="3" style="0" width="30.41"/>
    <col collapsed="false" customWidth="true" hidden="false" outlineLevel="0" max="4" min="4" style="0" width="29.56"/>
  </cols>
  <sheetData>
    <row r="1" customFormat="false" ht="12.75" hidden="false" customHeight="false" outlineLevel="0" collapsed="false">
      <c r="A1" s="3" t="s">
        <v>20</v>
      </c>
      <c r="B1" s="3" t="s">
        <v>21</v>
      </c>
      <c r="C1" s="4" t="s">
        <v>22</v>
      </c>
      <c r="D1" s="3" t="s">
        <v>23</v>
      </c>
    </row>
    <row r="2" customFormat="false" ht="12.75" hidden="false" customHeight="false" outlineLevel="0" collapsed="false">
      <c r="A2" s="5" t="s">
        <v>9</v>
      </c>
      <c r="B2" s="6" t="n">
        <v>0.0996884735202492</v>
      </c>
      <c r="C2" s="7" t="n">
        <v>0.0949</v>
      </c>
      <c r="D2" s="8" t="n">
        <v>0.05</v>
      </c>
    </row>
    <row r="3" customFormat="false" ht="12.75" hidden="false" customHeight="false" outlineLevel="0" collapsed="false">
      <c r="A3" s="9" t="s">
        <v>19</v>
      </c>
      <c r="B3" s="6" t="n">
        <v>0.0124610591900312</v>
      </c>
      <c r="C3" s="7" t="n">
        <v>0.0116</v>
      </c>
      <c r="D3" s="8" t="n">
        <v>0.05</v>
      </c>
    </row>
    <row r="4" customFormat="false" ht="12.75" hidden="false" customHeight="false" outlineLevel="0" collapsed="false">
      <c r="A4" s="9" t="s">
        <v>17</v>
      </c>
      <c r="B4" s="6" t="n">
        <v>0.0560747663551402</v>
      </c>
      <c r="C4" s="7" t="n">
        <v>0.0516</v>
      </c>
      <c r="D4" s="8" t="n">
        <v>0.05</v>
      </c>
    </row>
    <row r="5" customFormat="false" ht="12.75" hidden="false" customHeight="false" outlineLevel="0" collapsed="false">
      <c r="A5" s="9" t="s">
        <v>15</v>
      </c>
      <c r="B5" s="6" t="n">
        <v>0.0685358255451713</v>
      </c>
      <c r="C5" s="7" t="n">
        <v>0.0575</v>
      </c>
      <c r="D5" s="8" t="n">
        <v>0.05</v>
      </c>
    </row>
    <row r="6" customFormat="false" ht="12.75" hidden="false" customHeight="false" outlineLevel="0" collapsed="false">
      <c r="A6" s="9" t="s">
        <v>18</v>
      </c>
      <c r="B6" s="6" t="n">
        <v>0.0311526479750779</v>
      </c>
      <c r="C6" s="7" t="n">
        <v>0.0389</v>
      </c>
      <c r="D6" s="8" t="n">
        <v>0.05</v>
      </c>
    </row>
    <row r="7" customFormat="false" ht="12.75" hidden="false" customHeight="false" outlineLevel="0" collapsed="false">
      <c r="A7" s="9" t="s">
        <v>1</v>
      </c>
      <c r="B7" s="6" t="n">
        <v>0.109034267912773</v>
      </c>
      <c r="C7" s="7" t="n">
        <v>0.0739</v>
      </c>
      <c r="D7" s="8" t="n">
        <v>0.05</v>
      </c>
    </row>
    <row r="8" customFormat="false" ht="12.75" hidden="false" customHeight="false" outlineLevel="0" collapsed="false">
      <c r="A8" s="9" t="s">
        <v>4</v>
      </c>
      <c r="B8" s="6" t="n">
        <v>0.0311526479750779</v>
      </c>
      <c r="C8" s="7" t="n">
        <v>0.0225</v>
      </c>
      <c r="D8" s="8" t="n">
        <v>0.05</v>
      </c>
    </row>
    <row r="9" customFormat="false" ht="12.75" hidden="false" customHeight="false" outlineLevel="0" collapsed="false">
      <c r="A9" s="9" t="s">
        <v>7</v>
      </c>
      <c r="B9" s="6" t="n">
        <v>0.0685358255451713</v>
      </c>
      <c r="C9" s="7" t="n">
        <v>0.0601</v>
      </c>
      <c r="D9" s="8" t="n">
        <v>0.05</v>
      </c>
    </row>
    <row r="10" customFormat="false" ht="12.75" hidden="false" customHeight="false" outlineLevel="0" collapsed="false">
      <c r="A10" s="9" t="s">
        <v>3</v>
      </c>
      <c r="B10" s="6" t="n">
        <v>0.0373831775700935</v>
      </c>
      <c r="C10" s="7" t="n">
        <v>0.044</v>
      </c>
      <c r="D10" s="8" t="n">
        <v>0.05</v>
      </c>
    </row>
    <row r="11" customFormat="false" ht="12.75" hidden="false" customHeight="false" outlineLevel="0" collapsed="false">
      <c r="A11" s="9" t="s">
        <v>6</v>
      </c>
      <c r="B11" s="6" t="n">
        <v>0.0903426791277259</v>
      </c>
      <c r="C11" s="10" t="n">
        <v>0.10645</v>
      </c>
      <c r="D11" s="8" t="n">
        <v>0.05</v>
      </c>
    </row>
    <row r="12" customFormat="false" ht="12.75" hidden="false" customHeight="false" outlineLevel="0" collapsed="false">
      <c r="A12" s="9" t="s">
        <v>0</v>
      </c>
      <c r="B12" s="11" t="n">
        <v>0.0249221183800623</v>
      </c>
      <c r="C12" s="7" t="n">
        <v>0.0279</v>
      </c>
      <c r="D12" s="8" t="n">
        <v>0.05</v>
      </c>
    </row>
    <row r="13" customFormat="false" ht="12.75" hidden="false" customHeight="false" outlineLevel="0" collapsed="false">
      <c r="A13" s="9" t="s">
        <v>13</v>
      </c>
      <c r="B13" s="6" t="n">
        <v>0.0560747663551402</v>
      </c>
      <c r="C13" s="7" t="n">
        <v>0.0397</v>
      </c>
      <c r="D13" s="8" t="n">
        <v>0.05</v>
      </c>
    </row>
    <row r="14" customFormat="false" ht="12.75" hidden="false" customHeight="false" outlineLevel="0" collapsed="false">
      <c r="A14" s="9" t="s">
        <v>8</v>
      </c>
      <c r="B14" s="6" t="n">
        <v>0.0280373831775701</v>
      </c>
      <c r="C14" s="7" t="n">
        <v>0.0443</v>
      </c>
      <c r="D14" s="8" t="n">
        <v>0.05</v>
      </c>
    </row>
    <row r="15" customFormat="false" ht="12.75" hidden="false" customHeight="false" outlineLevel="0" collapsed="false">
      <c r="A15" s="9" t="s">
        <v>14</v>
      </c>
      <c r="B15" s="6" t="n">
        <v>0.0311526479750779</v>
      </c>
      <c r="C15" s="7" t="n">
        <v>0.0443</v>
      </c>
      <c r="D15" s="8" t="n">
        <v>0.05</v>
      </c>
    </row>
    <row r="16" customFormat="false" ht="12.75" hidden="false" customHeight="false" outlineLevel="0" collapsed="false">
      <c r="A16" s="9" t="s">
        <v>12</v>
      </c>
      <c r="B16" s="6" t="n">
        <v>0.0498442367601246</v>
      </c>
      <c r="C16" s="7" t="n">
        <v>0.0551</v>
      </c>
      <c r="D16" s="8" t="n">
        <v>0.05</v>
      </c>
    </row>
    <row r="17" customFormat="false" ht="12.75" hidden="false" customHeight="false" outlineLevel="0" collapsed="false">
      <c r="A17" s="9" t="s">
        <v>5</v>
      </c>
      <c r="B17" s="6" t="n">
        <v>0.0404984423676012</v>
      </c>
      <c r="C17" s="7" t="n">
        <v>0.0585</v>
      </c>
      <c r="D17" s="8" t="n">
        <v>0.05</v>
      </c>
    </row>
    <row r="18" customFormat="false" ht="12.75" hidden="false" customHeight="false" outlineLevel="0" collapsed="false">
      <c r="A18" s="9" t="s">
        <v>2</v>
      </c>
      <c r="B18" s="6" t="n">
        <v>0.0778816199376947</v>
      </c>
      <c r="C18" s="7" t="n">
        <v>0.0541</v>
      </c>
      <c r="D18" s="8" t="n">
        <v>0.05</v>
      </c>
    </row>
    <row r="19" customFormat="false" ht="12.75" hidden="false" customHeight="false" outlineLevel="0" collapsed="false">
      <c r="A19" s="9" t="s">
        <v>11</v>
      </c>
      <c r="B19" s="6" t="n">
        <v>0.0560747663551402</v>
      </c>
      <c r="C19" s="7" t="n">
        <v>0.0708</v>
      </c>
      <c r="D19" s="8" t="n">
        <v>0.05</v>
      </c>
    </row>
    <row r="20" customFormat="false" ht="12.75" hidden="false" customHeight="false" outlineLevel="0" collapsed="false">
      <c r="A20" s="9" t="s">
        <v>16</v>
      </c>
      <c r="B20" s="6" t="n">
        <v>0.00311526479750779</v>
      </c>
      <c r="C20" s="7" t="n">
        <v>0.0152</v>
      </c>
      <c r="D20" s="8" t="n">
        <v>0.05</v>
      </c>
    </row>
    <row r="21" customFormat="false" ht="12.75" hidden="false" customHeight="false" outlineLevel="0" collapsed="false">
      <c r="A21" s="12" t="s">
        <v>10</v>
      </c>
      <c r="B21" s="13" t="n">
        <v>0.0280373831775701</v>
      </c>
      <c r="C21" s="14" t="n">
        <v>0.0286</v>
      </c>
      <c r="D21" s="15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14"/>
    <col collapsed="false" customWidth="true" hidden="false" outlineLevel="0" max="4" min="4" style="0" width="8.99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9" min="8" style="0" width="15.28"/>
  </cols>
  <sheetData>
    <row r="1" customFormat="false" ht="12.75" hidden="false" customHeight="false" outlineLevel="0" collapsed="false">
      <c r="A1" s="16" t="s">
        <v>20</v>
      </c>
      <c r="B1" s="16"/>
      <c r="C1" s="16" t="s">
        <v>24</v>
      </c>
      <c r="D1" s="16"/>
      <c r="E1" s="16" t="s">
        <v>25</v>
      </c>
      <c r="F1" s="17" t="s">
        <v>26</v>
      </c>
      <c r="G1" s="18" t="s">
        <v>27</v>
      </c>
      <c r="H1" s="18"/>
      <c r="I1" s="18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2.75" hidden="false" customHeight="false" outlineLevel="0" collapsed="false">
      <c r="A2" s="20" t="s">
        <v>28</v>
      </c>
      <c r="B2" s="20" t="s">
        <v>29</v>
      </c>
      <c r="C2" s="16" t="s">
        <v>30</v>
      </c>
      <c r="D2" s="16" t="s">
        <v>31</v>
      </c>
      <c r="E2" s="16"/>
      <c r="F2" s="17"/>
      <c r="G2" s="21" t="n">
        <v>1</v>
      </c>
      <c r="H2" s="22" t="n">
        <v>7</v>
      </c>
      <c r="I2" s="22" t="n">
        <v>8</v>
      </c>
      <c r="J2" s="19"/>
      <c r="K2" s="19"/>
      <c r="L2" s="19"/>
      <c r="M2" s="19"/>
      <c r="N2" s="19"/>
    </row>
    <row r="3" customFormat="false" ht="12.75" hidden="false" customHeight="false" outlineLevel="0" collapsed="false">
      <c r="A3" s="23" t="s">
        <v>9</v>
      </c>
      <c r="B3" s="24" t="s">
        <v>32</v>
      </c>
      <c r="C3" s="25" t="n">
        <v>0</v>
      </c>
      <c r="D3" s="25" t="n">
        <v>0</v>
      </c>
      <c r="E3" s="25" t="n">
        <v>0</v>
      </c>
      <c r="F3" s="26" t="s">
        <v>33</v>
      </c>
      <c r="G3" s="27" t="n">
        <f aca="false">10^(G$2-$E3)</f>
        <v>10</v>
      </c>
      <c r="H3" s="28" t="n">
        <f aca="false">10^(H$2-$E3)</f>
        <v>10000000</v>
      </c>
      <c r="I3" s="29" t="n">
        <f aca="false">10^(I$2-$E3)</f>
        <v>100000000</v>
      </c>
    </row>
    <row r="4" customFormat="false" ht="12.75" hidden="false" customHeight="false" outlineLevel="0" collapsed="false">
      <c r="A4" s="23"/>
      <c r="B4" s="24"/>
      <c r="C4" s="25"/>
      <c r="D4" s="25"/>
      <c r="E4" s="25"/>
      <c r="F4" s="30" t="s">
        <v>34</v>
      </c>
      <c r="G4" s="31" t="n">
        <f aca="false">IF($C3=1,1/(1+G3),IF($D3=-1,-G3/(1+G3),0))</f>
        <v>0</v>
      </c>
      <c r="H4" s="32" t="n">
        <f aca="false">IF($C3=1,1/(1+H3),IF($D3=-1,-H3/(1+H3),0))</f>
        <v>0</v>
      </c>
      <c r="I4" s="33" t="n">
        <f aca="false">IF($C3=1,1/(1+I3),IF($D3=-1,-I3/(1+I3),0))</f>
        <v>0</v>
      </c>
    </row>
    <row r="5" customFormat="false" ht="12.75" hidden="false" customHeight="false" outlineLevel="0" collapsed="false">
      <c r="A5" s="34" t="s">
        <v>19</v>
      </c>
      <c r="B5" s="35" t="s">
        <v>35</v>
      </c>
      <c r="C5" s="36" t="n">
        <v>0</v>
      </c>
      <c r="D5" s="36" t="n">
        <v>-1</v>
      </c>
      <c r="E5" s="36" t="n">
        <v>8.3</v>
      </c>
      <c r="F5" s="26" t="s">
        <v>33</v>
      </c>
      <c r="G5" s="27" t="n">
        <f aca="false">10^(G$2-$E5)</f>
        <v>5.01187233627271E-008</v>
      </c>
      <c r="H5" s="37" t="n">
        <f aca="false">10^(H$2-$E5)</f>
        <v>0.0501187233627271</v>
      </c>
      <c r="I5" s="38" t="n">
        <f aca="false">10^(I$2-$E5)</f>
        <v>0.501187233627272</v>
      </c>
    </row>
    <row r="6" customFormat="false" ht="12.75" hidden="false" customHeight="false" outlineLevel="0" collapsed="false">
      <c r="A6" s="34"/>
      <c r="B6" s="35"/>
      <c r="C6" s="36"/>
      <c r="D6" s="36"/>
      <c r="E6" s="36"/>
      <c r="F6" s="30" t="s">
        <v>34</v>
      </c>
      <c r="G6" s="31" t="n">
        <f aca="false">IF($C5=1,1/(1+G5),IF($D5=-1,-G5/(1+G5),0))</f>
        <v>-5.01187208508408E-008</v>
      </c>
      <c r="H6" s="32" t="n">
        <f aca="false">IF($C5=1,1/(1+H5),IF($D5=-1,-H5/(1+H5),0))</f>
        <v>-0.0477267210342038</v>
      </c>
      <c r="I6" s="33" t="n">
        <f aca="false">IF($C5=1,1/(1+I5),IF($D5=-1,-I5/(1+I5),0))</f>
        <v>-0.333860575416878</v>
      </c>
    </row>
    <row r="7" customFormat="false" ht="12.75" hidden="false" customHeight="false" outlineLevel="0" collapsed="false">
      <c r="A7" s="34" t="s">
        <v>17</v>
      </c>
      <c r="B7" s="35" t="s">
        <v>36</v>
      </c>
      <c r="C7" s="36" t="n">
        <v>0</v>
      </c>
      <c r="D7" s="36" t="n">
        <v>-1</v>
      </c>
      <c r="E7" s="36" t="n">
        <v>3.9</v>
      </c>
      <c r="F7" s="26" t="s">
        <v>33</v>
      </c>
      <c r="G7" s="39" t="n">
        <f aca="false">10^(G$2-$E7)</f>
        <v>0.00125892541179417</v>
      </c>
      <c r="H7" s="37" t="n">
        <f aca="false">10^(H$2-$E7)</f>
        <v>1258.92541179417</v>
      </c>
      <c r="I7" s="38" t="n">
        <f aca="false">10^(I$2-$E7)</f>
        <v>12589.2541179417</v>
      </c>
    </row>
    <row r="8" customFormat="false" ht="12.75" hidden="false" customHeight="false" outlineLevel="0" collapsed="false">
      <c r="A8" s="34"/>
      <c r="B8" s="35"/>
      <c r="C8" s="36"/>
      <c r="D8" s="36"/>
      <c r="E8" s="36"/>
      <c r="F8" s="30" t="s">
        <v>34</v>
      </c>
      <c r="G8" s="31" t="n">
        <f aca="false">IF($C7=1,1/(1+G7),IF($D7=-1,-G7/(1+G7),0))</f>
        <v>-0.00125734251135529</v>
      </c>
      <c r="H8" s="32" t="n">
        <f aca="false">IF($C7=1,1/(1+H7),IF($D7=-1,-H7/(1+H7),0))</f>
        <v>-0.999206302221831</v>
      </c>
      <c r="I8" s="33" t="n">
        <f aca="false">IF($C7=1,1/(1+I7),IF($D7=-1,-I7/(1+I7),0))</f>
        <v>-0.9999205734856</v>
      </c>
    </row>
    <row r="9" customFormat="false" ht="12.75" hidden="false" customHeight="false" outlineLevel="0" collapsed="false">
      <c r="A9" s="34" t="s">
        <v>15</v>
      </c>
      <c r="B9" s="35" t="s">
        <v>37</v>
      </c>
      <c r="C9" s="36" t="n">
        <v>0</v>
      </c>
      <c r="D9" s="36" t="n">
        <v>-1</v>
      </c>
      <c r="E9" s="36" t="n">
        <v>4.3</v>
      </c>
      <c r="F9" s="40" t="s">
        <v>33</v>
      </c>
      <c r="G9" s="41" t="n">
        <f aca="false">10^(G$2-$E9)</f>
        <v>0.000501187233627273</v>
      </c>
      <c r="H9" s="42" t="n">
        <f aca="false">10^(H$2-$E9)</f>
        <v>501.187233627272</v>
      </c>
      <c r="I9" s="43" t="n">
        <f aca="false">10^(I$2-$E9)</f>
        <v>5011.87233627273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40" t="s">
        <v>34</v>
      </c>
      <c r="G10" s="44" t="n">
        <f aca="false">IF($C9=1,1/(1+G9),IF($D9=-1,-G9/(1+G9),0))</f>
        <v>-0.000500936170813599</v>
      </c>
      <c r="H10" s="45" t="n">
        <f aca="false">IF($C9=1,1/(1+H9),IF($D9=-1,-H9/(1+H9),0))</f>
        <v>-0.998008710829272</v>
      </c>
      <c r="I10" s="46" t="n">
        <f aca="false">IF($C9=1,1/(1+I9),IF($D9=-1,-I9/(1+I9),0))</f>
        <v>-0.999800513571278</v>
      </c>
    </row>
    <row r="11" customFormat="false" ht="12.75" hidden="false" customHeight="false" outlineLevel="0" collapsed="false">
      <c r="A11" s="23" t="s">
        <v>18</v>
      </c>
      <c r="B11" s="24" t="s">
        <v>38</v>
      </c>
      <c r="C11" s="25" t="n">
        <v>0</v>
      </c>
      <c r="D11" s="25" t="n">
        <v>0</v>
      </c>
      <c r="E11" s="25" t="n">
        <v>0</v>
      </c>
      <c r="F11" s="26" t="s">
        <v>33</v>
      </c>
      <c r="G11" s="27" t="n">
        <f aca="false">10^(G$2-$E11)</f>
        <v>10</v>
      </c>
      <c r="H11" s="47" t="n">
        <f aca="false">10^(H$2-$E11)</f>
        <v>10000000</v>
      </c>
      <c r="I11" s="48" t="n">
        <f aca="false">10^(I$2-$E11)</f>
        <v>100000000</v>
      </c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30" t="s">
        <v>34</v>
      </c>
      <c r="G12" s="31" t="n">
        <f aca="false">IF($C11=1,1/(1+G11),IF($D11=-1,-G11/(1+G11),0))</f>
        <v>0</v>
      </c>
      <c r="H12" s="32" t="n">
        <f aca="false">IF($C11=1,1/(1+H11),IF($D11=-1,-H11/(1+H11),0))</f>
        <v>0</v>
      </c>
      <c r="I12" s="33" t="n">
        <f aca="false">IF($C11=1,1/(1+I11),IF($D11=-1,-I11/(1+I11),0))</f>
        <v>0</v>
      </c>
    </row>
    <row r="13" customFormat="false" ht="12.75" hidden="false" customHeight="false" outlineLevel="0" collapsed="false">
      <c r="A13" s="23" t="s">
        <v>1</v>
      </c>
      <c r="B13" s="24" t="s">
        <v>39</v>
      </c>
      <c r="C13" s="25" t="n">
        <v>0</v>
      </c>
      <c r="D13" s="25" t="n">
        <v>0</v>
      </c>
      <c r="E13" s="25" t="n">
        <v>0</v>
      </c>
      <c r="F13" s="40" t="s">
        <v>33</v>
      </c>
      <c r="G13" s="44" t="n">
        <f aca="false">10^(G$2-$E13)</f>
        <v>10</v>
      </c>
      <c r="H13" s="45" t="n">
        <f aca="false">10^(H$2-$E13)</f>
        <v>10000000</v>
      </c>
      <c r="I13" s="46" t="n">
        <f aca="false">10^(I$2-$E13)</f>
        <v>100000000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  <c r="F14" s="40" t="s">
        <v>34</v>
      </c>
      <c r="G14" s="44" t="n">
        <f aca="false">IF($C13=1,1/(1+G13),IF($D13=-1,-G13/(1+G13),0))</f>
        <v>0</v>
      </c>
      <c r="H14" s="45" t="n">
        <f aca="false">IF($C13=1,1/(1+H13),IF($D13=-1,-H13/(1+H13),0))</f>
        <v>0</v>
      </c>
      <c r="I14" s="46" t="n">
        <f aca="false">IF($C13=1,1/(1+I13),IF($D13=-1,-I13/(1+I13),0))</f>
        <v>0</v>
      </c>
    </row>
    <row r="15" customFormat="false" ht="12.75" hidden="false" customHeight="false" outlineLevel="0" collapsed="false">
      <c r="A15" s="49" t="s">
        <v>4</v>
      </c>
      <c r="B15" s="50" t="s">
        <v>40</v>
      </c>
      <c r="C15" s="51" t="n">
        <v>1</v>
      </c>
      <c r="D15" s="52" t="n">
        <v>0</v>
      </c>
      <c r="E15" s="52" t="n">
        <v>6.2</v>
      </c>
      <c r="F15" s="26" t="s">
        <v>33</v>
      </c>
      <c r="G15" s="27" t="n">
        <f aca="false">10^(G$2-$E15)</f>
        <v>6.30957344480193E-006</v>
      </c>
      <c r="H15" s="37" t="n">
        <f aca="false">10^(H$2-$E15)</f>
        <v>6.30957344480193</v>
      </c>
      <c r="I15" s="38" t="n">
        <f aca="false">10^(I$2-$E15)</f>
        <v>63.0957344480193</v>
      </c>
    </row>
    <row r="16" customFormat="false" ht="12.75" hidden="false" customHeight="false" outlineLevel="0" collapsed="false">
      <c r="A16" s="49"/>
      <c r="B16" s="50"/>
      <c r="C16" s="51"/>
      <c r="D16" s="52"/>
      <c r="E16" s="52"/>
      <c r="F16" s="30" t="s">
        <v>34</v>
      </c>
      <c r="G16" s="31" t="n">
        <f aca="false">IF($C15=1,1/(1+G15),IF($D15=-1,-G15/(1+G15),0))</f>
        <v>0.999993690466366</v>
      </c>
      <c r="H16" s="32" t="n">
        <f aca="false">IF($C15=1,1/(1+H15),IF($D15=-1,-H15/(1+H15),0))</f>
        <v>0.13680688860321</v>
      </c>
      <c r="I16" s="33" t="n">
        <f aca="false">IF($C15=1,1/(1+I15),IF($D15=-1,-I15/(1+I15),0))</f>
        <v>0.0156016622418296</v>
      </c>
    </row>
    <row r="17" customFormat="false" ht="12.75" hidden="false" customHeight="false" outlineLevel="0" collapsed="false">
      <c r="A17" s="23" t="s">
        <v>7</v>
      </c>
      <c r="B17" s="24" t="s">
        <v>41</v>
      </c>
      <c r="C17" s="25" t="n">
        <v>0</v>
      </c>
      <c r="D17" s="25" t="n">
        <v>0</v>
      </c>
      <c r="E17" s="25" t="n">
        <v>0</v>
      </c>
      <c r="F17" s="40" t="s">
        <v>33</v>
      </c>
      <c r="G17" s="44" t="n">
        <f aca="false">10^(G$2-$E17)</f>
        <v>10</v>
      </c>
      <c r="H17" s="45" t="n">
        <f aca="false">10^(H$2-$E17)</f>
        <v>10000000</v>
      </c>
      <c r="I17" s="46" t="n">
        <f aca="false">10^(I$2-$E17)</f>
        <v>100000000</v>
      </c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40" t="s">
        <v>34</v>
      </c>
      <c r="G18" s="44" t="n">
        <f aca="false">IF($C17=1,1/(1+G17),IF($D17=-1,-G17/(1+G17),0))</f>
        <v>0</v>
      </c>
      <c r="H18" s="45" t="n">
        <f aca="false">IF($C17=1,1/(1+H17),IF($D17=-1,-H17/(1+H17),0))</f>
        <v>0</v>
      </c>
      <c r="I18" s="46" t="n">
        <f aca="false">IF($C17=1,1/(1+I17),IF($D17=-1,-I17/(1+I17),0))</f>
        <v>0</v>
      </c>
    </row>
    <row r="19" customFormat="false" ht="12.75" hidden="false" customHeight="false" outlineLevel="0" collapsed="false">
      <c r="A19" s="49" t="s">
        <v>3</v>
      </c>
      <c r="B19" s="50" t="s">
        <v>42</v>
      </c>
      <c r="C19" s="51" t="n">
        <v>1</v>
      </c>
      <c r="D19" s="52" t="n">
        <v>0</v>
      </c>
      <c r="E19" s="52" t="n">
        <v>10.5</v>
      </c>
      <c r="F19" s="26" t="s">
        <v>33</v>
      </c>
      <c r="G19" s="27" t="n">
        <f aca="false">10^(G$2-$E19)</f>
        <v>3.16227766016838E-010</v>
      </c>
      <c r="H19" s="47" t="n">
        <f aca="false">10^(H$2-$E19)</f>
        <v>0.000316227766016838</v>
      </c>
      <c r="I19" s="48" t="n">
        <f aca="false">10^(I$2-$E19)</f>
        <v>0.00316227766016838</v>
      </c>
    </row>
    <row r="20" customFormat="false" ht="12.75" hidden="false" customHeight="false" outlineLevel="0" collapsed="false">
      <c r="A20" s="49"/>
      <c r="B20" s="50"/>
      <c r="C20" s="51"/>
      <c r="D20" s="52"/>
      <c r="E20" s="52"/>
      <c r="F20" s="30" t="s">
        <v>34</v>
      </c>
      <c r="G20" s="31" t="n">
        <f aca="false">IF($C19=1,1/(1+G19),IF($D19=-1,-G19/(1+G19),0))</f>
        <v>0.999999999683772</v>
      </c>
      <c r="H20" s="32" t="n">
        <f aca="false">IF($C19=1,1/(1+H19),IF($D19=-1,-H19/(1+H19),0))</f>
        <v>0.99968387220237</v>
      </c>
      <c r="I20" s="33" t="n">
        <f aca="false">IF($C19=1,1/(1+I19),IF($D19=-1,-I19/(1+I19),0))</f>
        <v>0.99684769081674</v>
      </c>
    </row>
    <row r="21" customFormat="false" ht="12.75" hidden="false" customHeight="false" outlineLevel="0" collapsed="false">
      <c r="A21" s="23" t="s">
        <v>6</v>
      </c>
      <c r="B21" s="24" t="s">
        <v>43</v>
      </c>
      <c r="C21" s="25" t="n">
        <v>0</v>
      </c>
      <c r="D21" s="25" t="n">
        <v>0</v>
      </c>
      <c r="E21" s="25" t="n">
        <v>0</v>
      </c>
      <c r="F21" s="40" t="s">
        <v>33</v>
      </c>
      <c r="G21" s="44" t="n">
        <f aca="false">10^(G$2-$E21)</f>
        <v>10</v>
      </c>
      <c r="H21" s="45" t="n">
        <f aca="false">10^(H$2-$E21)</f>
        <v>10000000</v>
      </c>
      <c r="I21" s="46" t="n">
        <f aca="false">10^(I$2-$E21)</f>
        <v>100000000</v>
      </c>
    </row>
    <row r="22" customFormat="false" ht="12.75" hidden="false" customHeight="false" outlineLevel="0" collapsed="false">
      <c r="A22" s="23"/>
      <c r="B22" s="24"/>
      <c r="C22" s="25"/>
      <c r="D22" s="25"/>
      <c r="E22" s="25"/>
      <c r="F22" s="40" t="s">
        <v>34</v>
      </c>
      <c r="G22" s="44" t="n">
        <f aca="false">IF($C21=1,1/(1+G21),IF($D21=-1,-G21/(1+G21),0))</f>
        <v>0</v>
      </c>
      <c r="H22" s="45" t="n">
        <f aca="false">IF($C21=1,1/(1+H21),IF($D21=-1,-H21/(1+H21),0))</f>
        <v>0</v>
      </c>
      <c r="I22" s="46" t="n">
        <f aca="false">IF($C21=1,1/(1+I21),IF($D21=-1,-I21/(1+I21),0))</f>
        <v>0</v>
      </c>
    </row>
    <row r="23" customFormat="false" ht="12.75" hidden="false" customHeight="false" outlineLevel="0" collapsed="false">
      <c r="A23" s="23" t="s">
        <v>0</v>
      </c>
      <c r="B23" s="24" t="s">
        <v>44</v>
      </c>
      <c r="C23" s="25" t="n">
        <v>0</v>
      </c>
      <c r="D23" s="25" t="n">
        <v>0</v>
      </c>
      <c r="E23" s="25" t="n">
        <v>0</v>
      </c>
      <c r="F23" s="26" t="s">
        <v>33</v>
      </c>
      <c r="G23" s="27" t="n">
        <f aca="false">10^(G$2-$E23)</f>
        <v>10</v>
      </c>
      <c r="H23" s="47" t="n">
        <f aca="false">10^(H$2-$E23)</f>
        <v>10000000</v>
      </c>
      <c r="I23" s="48" t="n">
        <f aca="false">10^(I$2-$E23)</f>
        <v>100000000</v>
      </c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30" t="s">
        <v>34</v>
      </c>
      <c r="G24" s="31" t="n">
        <f aca="false">IF($C23=1,1/(1+G23),IF($D23=-1,-G23/(1+G23),0))</f>
        <v>0</v>
      </c>
      <c r="H24" s="32" t="n">
        <f aca="false">IF($C23=1,1/(1+H23),IF($D23=-1,-H23/(1+H23),0))</f>
        <v>0</v>
      </c>
      <c r="I24" s="33" t="n">
        <f aca="false">IF($C23=1,1/(1+I23),IF($D23=-1,-I23/(1+I23),0))</f>
        <v>0</v>
      </c>
    </row>
    <row r="25" customFormat="false" ht="12.75" hidden="false" customHeight="false" outlineLevel="0" collapsed="false">
      <c r="A25" s="49" t="s">
        <v>13</v>
      </c>
      <c r="B25" s="50" t="s">
        <v>45</v>
      </c>
      <c r="C25" s="52" t="n">
        <v>1</v>
      </c>
      <c r="D25" s="52" t="n">
        <v>0</v>
      </c>
      <c r="E25" s="52" t="n">
        <v>1.5</v>
      </c>
      <c r="F25" s="40" t="s">
        <v>33</v>
      </c>
      <c r="G25" s="41" t="n">
        <f aca="false">10^(G$2-$E25)</f>
        <v>0.316227766016838</v>
      </c>
      <c r="H25" s="42" t="n">
        <f aca="false">10^(H$2-$E25)</f>
        <v>316227.766016838</v>
      </c>
      <c r="I25" s="43" t="n">
        <f aca="false">10^(I$2-$E25)</f>
        <v>3162277.66016838</v>
      </c>
    </row>
    <row r="26" customFormat="false" ht="12.75" hidden="false" customHeight="false" outlineLevel="0" collapsed="false">
      <c r="A26" s="49"/>
      <c r="B26" s="50"/>
      <c r="C26" s="52"/>
      <c r="D26" s="52"/>
      <c r="E26" s="52"/>
      <c r="F26" s="40" t="s">
        <v>34</v>
      </c>
      <c r="G26" s="44" t="n">
        <f aca="false">IF($C25=1,1/(1+G25),IF($D25=-1,-G25/(1+G25),0))</f>
        <v>0.759746926647958</v>
      </c>
      <c r="H26" s="45" t="n">
        <f aca="false">IF($C25=1,1/(1+H25),IF($D25=-1,-H25/(1+H25),0))</f>
        <v>3.1622676602E-006</v>
      </c>
      <c r="I26" s="46" t="n">
        <f aca="false">IF($C25=1,1/(1+I25),IF($D25=-1,-I25/(1+I25),0))</f>
        <v>3.1622766601687E-007</v>
      </c>
    </row>
    <row r="27" customFormat="false" ht="12.75" hidden="false" customHeight="false" outlineLevel="0" collapsed="false">
      <c r="A27" s="23" t="s">
        <v>8</v>
      </c>
      <c r="B27" s="24" t="s">
        <v>46</v>
      </c>
      <c r="C27" s="25" t="n">
        <v>0</v>
      </c>
      <c r="D27" s="25" t="n">
        <v>0</v>
      </c>
      <c r="E27" s="25" t="n">
        <v>0</v>
      </c>
      <c r="F27" s="26" t="s">
        <v>33</v>
      </c>
      <c r="G27" s="27" t="n">
        <f aca="false">10^(G$2-$E27)</f>
        <v>10</v>
      </c>
      <c r="H27" s="47" t="n">
        <f aca="false">10^(H$2-$E27)</f>
        <v>10000000</v>
      </c>
      <c r="I27" s="48" t="n">
        <f aca="false">10^(I$2-$E27)</f>
        <v>100000000</v>
      </c>
    </row>
    <row r="28" customFormat="false" ht="12.75" hidden="false" customHeight="false" outlineLevel="0" collapsed="false">
      <c r="A28" s="23"/>
      <c r="B28" s="24"/>
      <c r="C28" s="25"/>
      <c r="D28" s="25"/>
      <c r="E28" s="25"/>
      <c r="F28" s="30" t="s">
        <v>34</v>
      </c>
      <c r="G28" s="31" t="n">
        <f aca="false">IF($C27=1,1/(1+G27),IF($D27=-1,-G27/(1+G27),0))</f>
        <v>0</v>
      </c>
      <c r="H28" s="32" t="n">
        <f aca="false">IF($C27=1,1/(1+H27),IF($D27=-1,-H27/(1+H27),0))</f>
        <v>0</v>
      </c>
      <c r="I28" s="33" t="n">
        <f aca="false">IF($C27=1,1/(1+I27),IF($D27=-1,-I27/(1+I27),0))</f>
        <v>0</v>
      </c>
    </row>
    <row r="29" customFormat="false" ht="12.75" hidden="false" customHeight="false" outlineLevel="0" collapsed="false">
      <c r="A29" s="49" t="s">
        <v>14</v>
      </c>
      <c r="B29" s="50" t="s">
        <v>47</v>
      </c>
      <c r="C29" s="52" t="n">
        <v>1</v>
      </c>
      <c r="D29" s="52" t="n">
        <v>0</v>
      </c>
      <c r="E29" s="52" t="n">
        <v>1.5</v>
      </c>
      <c r="F29" s="40" t="s">
        <v>33</v>
      </c>
      <c r="G29" s="41" t="n">
        <f aca="false">10^(G$2-$E29)</f>
        <v>0.316227766016838</v>
      </c>
      <c r="H29" s="42" t="n">
        <f aca="false">10^(H$2-$E29)</f>
        <v>316227.766016838</v>
      </c>
      <c r="I29" s="43" t="n">
        <f aca="false">10^(I$2-$E29)</f>
        <v>3162277.66016838</v>
      </c>
    </row>
    <row r="30" customFormat="false" ht="12.75" hidden="false" customHeight="false" outlineLevel="0" collapsed="false">
      <c r="A30" s="49"/>
      <c r="B30" s="50"/>
      <c r="C30" s="52"/>
      <c r="D30" s="52"/>
      <c r="E30" s="52"/>
      <c r="F30" s="40" t="s">
        <v>34</v>
      </c>
      <c r="G30" s="44" t="n">
        <f aca="false">IF($C29=1,1/(1+G29),IF($D29=-1,-G29/(1+G29),0))</f>
        <v>0.759746926647958</v>
      </c>
      <c r="H30" s="45" t="n">
        <f aca="false">IF($C29=1,1/(1+H29),IF($D29=-1,-H29/(1+H29),0))</f>
        <v>3.1622676602E-006</v>
      </c>
      <c r="I30" s="46" t="n">
        <f aca="false">IF($C29=1,1/(1+I29),IF($D29=-1,-I29/(1+I29),0))</f>
        <v>3.1622766601687E-007</v>
      </c>
    </row>
    <row r="31" customFormat="false" ht="12.75" hidden="false" customHeight="false" outlineLevel="0" collapsed="false">
      <c r="A31" s="49" t="s">
        <v>12</v>
      </c>
      <c r="B31" s="50" t="s">
        <v>48</v>
      </c>
      <c r="C31" s="51" t="n">
        <v>1</v>
      </c>
      <c r="D31" s="52" t="n">
        <v>0</v>
      </c>
      <c r="E31" s="52" t="n">
        <v>12.5</v>
      </c>
      <c r="F31" s="26" t="s">
        <v>33</v>
      </c>
      <c r="G31" s="27" t="n">
        <f aca="false">10^(G$2-$E31)</f>
        <v>3.16227766016838E-012</v>
      </c>
      <c r="H31" s="47" t="n">
        <f aca="false">10^(H$2-$E31)</f>
        <v>3.16227766016838E-006</v>
      </c>
      <c r="I31" s="48" t="n">
        <f aca="false">10^(I$2-$E31)</f>
        <v>3.16227766016838E-005</v>
      </c>
    </row>
    <row r="32" customFormat="false" ht="12.75" hidden="false" customHeight="false" outlineLevel="0" collapsed="false">
      <c r="A32" s="49"/>
      <c r="B32" s="50"/>
      <c r="C32" s="51"/>
      <c r="D32" s="52"/>
      <c r="E32" s="52"/>
      <c r="F32" s="30" t="s">
        <v>34</v>
      </c>
      <c r="G32" s="31" t="n">
        <f aca="false">IF($C31=1,1/(1+G31),IF($D31=-1,-G31/(1+G31),0))</f>
        <v>0.999999999996838</v>
      </c>
      <c r="H32" s="32" t="n">
        <f aca="false">IF($C31=1,1/(1+H31),IF($D31=-1,-H31/(1+H31),0))</f>
        <v>0.99999683773234</v>
      </c>
      <c r="I32" s="33" t="n">
        <f aca="false">IF($C31=1,1/(1+I31),IF($D31=-1,-I31/(1+I31),0))</f>
        <v>0.999968378223367</v>
      </c>
    </row>
    <row r="33" customFormat="false" ht="12.75" hidden="false" customHeight="false" outlineLevel="0" collapsed="false">
      <c r="A33" s="34" t="s">
        <v>5</v>
      </c>
      <c r="B33" s="35" t="s">
        <v>49</v>
      </c>
      <c r="C33" s="36" t="n">
        <v>0</v>
      </c>
      <c r="D33" s="36" t="n">
        <v>-1</v>
      </c>
      <c r="E33" s="36" t="n">
        <v>13.6</v>
      </c>
      <c r="F33" s="40" t="s">
        <v>33</v>
      </c>
      <c r="G33" s="44" t="n">
        <f aca="false">10^(G$2-$E33)</f>
        <v>2.51188643150958E-013</v>
      </c>
      <c r="H33" s="45" t="n">
        <f aca="false">10^(H$2-$E33)</f>
        <v>2.51188643150958E-007</v>
      </c>
      <c r="I33" s="46" t="n">
        <f aca="false">10^(I$2-$E33)</f>
        <v>2.51188643150958E-006</v>
      </c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40" t="s">
        <v>34</v>
      </c>
      <c r="G34" s="44" t="n">
        <f aca="false">IF($C33=1,1/(1+G33),IF($D33=-1,-G33/(1+G33),0))</f>
        <v>-2.51188643150895E-013</v>
      </c>
      <c r="H34" s="45" t="n">
        <f aca="false">IF($C33=1,1/(1+H33),IF($D33=-1,-H33/(1+H33),0))</f>
        <v>-2.5118858005524E-007</v>
      </c>
      <c r="I34" s="46" t="n">
        <f aca="false">IF($C33=1,1/(1+I33),IF($D33=-1,-I33/(1+I33),0))</f>
        <v>-2.51188012195199E-006</v>
      </c>
    </row>
    <row r="35" customFormat="false" ht="12.75" hidden="false" customHeight="false" outlineLevel="0" collapsed="false">
      <c r="A35" s="34" t="s">
        <v>2</v>
      </c>
      <c r="B35" s="35" t="s">
        <v>50</v>
      </c>
      <c r="C35" s="36" t="n">
        <v>0</v>
      </c>
      <c r="D35" s="36" t="n">
        <v>-1</v>
      </c>
      <c r="E35" s="36" t="n">
        <v>13.6</v>
      </c>
      <c r="F35" s="26" t="s">
        <v>33</v>
      </c>
      <c r="G35" s="27" t="n">
        <f aca="false">10^(G$2-$E35)</f>
        <v>2.51188643150958E-013</v>
      </c>
      <c r="H35" s="47" t="n">
        <f aca="false">10^(H$2-$E35)</f>
        <v>2.51188643150958E-007</v>
      </c>
      <c r="I35" s="48" t="n">
        <f aca="false">10^(I$2-$E35)</f>
        <v>2.51188643150958E-006</v>
      </c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0" t="s">
        <v>34</v>
      </c>
      <c r="G36" s="31" t="n">
        <f aca="false">IF($C35=1,1/(1+G35),IF($D35=-1,-G35/(1+G35),0))</f>
        <v>-2.51188643150895E-013</v>
      </c>
      <c r="H36" s="32" t="n">
        <f aca="false">IF($C35=1,1/(1+H35),IF($D35=-1,-H35/(1+H35),0))</f>
        <v>-2.5118858005524E-007</v>
      </c>
      <c r="I36" s="33" t="n">
        <f aca="false">IF($C35=1,1/(1+I35),IF($D35=-1,-I35/(1+I35),0))</f>
        <v>-2.51188012195199E-006</v>
      </c>
    </row>
    <row r="37" customFormat="false" ht="12.75" hidden="false" customHeight="false" outlineLevel="0" collapsed="false">
      <c r="A37" s="23" t="s">
        <v>11</v>
      </c>
      <c r="B37" s="24" t="s">
        <v>51</v>
      </c>
      <c r="C37" s="25" t="n">
        <v>0</v>
      </c>
      <c r="D37" s="25" t="n">
        <v>0</v>
      </c>
      <c r="E37" s="25" t="n">
        <v>0</v>
      </c>
      <c r="F37" s="40" t="s">
        <v>33</v>
      </c>
      <c r="G37" s="44" t="n">
        <f aca="false">10^(G$2-$E37)</f>
        <v>10</v>
      </c>
      <c r="H37" s="45" t="n">
        <f aca="false">10^(H$2-$E37)</f>
        <v>10000000</v>
      </c>
      <c r="I37" s="46" t="n">
        <f aca="false">10^(I$2-$E37)</f>
        <v>100000000</v>
      </c>
    </row>
    <row r="38" customFormat="false" ht="12.75" hidden="false" customHeight="false" outlineLevel="0" collapsed="false">
      <c r="A38" s="23"/>
      <c r="B38" s="24"/>
      <c r="C38" s="25"/>
      <c r="D38" s="25"/>
      <c r="E38" s="25"/>
      <c r="F38" s="40" t="s">
        <v>34</v>
      </c>
      <c r="G38" s="44" t="n">
        <f aca="false">IF($C37=1,1/(1+G37),IF($D37=-1,-G37/(1+G37),0))</f>
        <v>0</v>
      </c>
      <c r="H38" s="45" t="n">
        <f aca="false">IF($C37=1,1/(1+H37),IF($D37=-1,-H37/(1+H37),0))</f>
        <v>0</v>
      </c>
      <c r="I38" s="46" t="n">
        <f aca="false">IF($C37=1,1/(1+I37),IF($D37=-1,-I37/(1+I37),0))</f>
        <v>0</v>
      </c>
    </row>
    <row r="39" customFormat="false" ht="12.75" hidden="false" customHeight="false" outlineLevel="0" collapsed="false">
      <c r="A39" s="49" t="s">
        <v>16</v>
      </c>
      <c r="B39" s="50" t="s">
        <v>52</v>
      </c>
      <c r="C39" s="52" t="n">
        <v>1</v>
      </c>
      <c r="D39" s="52" t="n">
        <v>0</v>
      </c>
      <c r="E39" s="52" t="n">
        <v>0.7</v>
      </c>
      <c r="F39" s="26" t="s">
        <v>33</v>
      </c>
      <c r="G39" s="39" t="n">
        <f aca="false">10^(G$2-$E39)</f>
        <v>1.99526231496888</v>
      </c>
      <c r="H39" s="37" t="n">
        <f aca="false">10^(H$2-$E39)</f>
        <v>1995262.31496888</v>
      </c>
      <c r="I39" s="38" t="n">
        <f aca="false">10^(I$2-$E39)</f>
        <v>19952623.1496888</v>
      </c>
    </row>
    <row r="40" customFormat="false" ht="12.75" hidden="false" customHeight="false" outlineLevel="0" collapsed="false">
      <c r="A40" s="49"/>
      <c r="B40" s="50"/>
      <c r="C40" s="52"/>
      <c r="D40" s="52"/>
      <c r="E40" s="52"/>
      <c r="F40" s="30" t="s">
        <v>34</v>
      </c>
      <c r="G40" s="31" t="n">
        <f aca="false">IF($C39=1,1/(1+G39),IF($D39=-1,-G39/(1+G39),0))</f>
        <v>0.333860575416878</v>
      </c>
      <c r="H40" s="32" t="n">
        <f aca="false">IF($C39=1,1/(1+H39),IF($D39=-1,-H39/(1+H39),0))</f>
        <v>5.01186982438755E-007</v>
      </c>
      <c r="I40" s="33" t="n">
        <f aca="false">IF($C39=1,1/(1+I39),IF($D39=-1,-I39/(1+I39),0))</f>
        <v>5.01187208508409E-008</v>
      </c>
    </row>
    <row r="41" customFormat="false" ht="12.75" hidden="false" customHeight="false" outlineLevel="0" collapsed="false">
      <c r="A41" s="34" t="s">
        <v>10</v>
      </c>
      <c r="B41" s="35" t="s">
        <v>53</v>
      </c>
      <c r="C41" s="36" t="n">
        <v>0</v>
      </c>
      <c r="D41" s="36" t="n">
        <v>-1</v>
      </c>
      <c r="E41" s="36" t="n">
        <v>10.1</v>
      </c>
      <c r="F41" s="40" t="s">
        <v>33</v>
      </c>
      <c r="G41" s="44" t="n">
        <f aca="false">10^(G$2-$E41)</f>
        <v>7.94328234724282E-010</v>
      </c>
      <c r="H41" s="45" t="n">
        <f aca="false">10^(H$2-$E41)</f>
        <v>0.000794328234724282</v>
      </c>
      <c r="I41" s="43" t="n">
        <f aca="false">10^(I$2-$E41)</f>
        <v>0.00794328234724282</v>
      </c>
    </row>
    <row r="42" customFormat="false" ht="12.75" hidden="false" customHeight="false" outlineLevel="0" collapsed="false">
      <c r="A42" s="34"/>
      <c r="B42" s="35"/>
      <c r="C42" s="36"/>
      <c r="D42" s="36"/>
      <c r="E42" s="36"/>
      <c r="F42" s="30" t="s">
        <v>34</v>
      </c>
      <c r="G42" s="31" t="n">
        <f aca="false">IF($C41=1,1/(1+G41),IF($D41=-1,-G41/(1+G41),0))</f>
        <v>-7.94328234093325E-010</v>
      </c>
      <c r="H42" s="32" t="n">
        <f aca="false">IF($C41=1,1/(1+H41),IF($D41=-1,-H41/(1+H41),0))</f>
        <v>-0.000793697778169244</v>
      </c>
      <c r="I42" s="33" t="n">
        <f aca="false">IF($C41=1,1/(1+I41),IF($D41=-1,-I41/(1+I41),0))</f>
        <v>-0.00788068385033029</v>
      </c>
    </row>
    <row r="44" customFormat="false" ht="12.75" hidden="false" customHeight="false" outlineLevel="0" collapsed="false">
      <c r="B44" s="53"/>
      <c r="C44" s="53" t="s">
        <v>54</v>
      </c>
      <c r="D44" s="53" t="s">
        <v>55</v>
      </c>
      <c r="E44" s="53" t="s">
        <v>56</v>
      </c>
    </row>
    <row r="45" customFormat="false" ht="12.75" hidden="false" customHeight="false" outlineLevel="0" collapsed="false">
      <c r="B45" s="53" t="s">
        <v>57</v>
      </c>
      <c r="C45" s="54" t="n">
        <f aca="false">SUM(G6,G8,G10,G16,G20,G26,G30,G32,G34,G36,G40,G42)</f>
        <v>4.85158978926405</v>
      </c>
      <c r="D45" s="54" t="n">
        <f aca="false">SUM(H6,H8,H10,H16,H20,H26,H30,H32,H34,H36,H40,H42)</f>
        <v>0.0907584900195875</v>
      </c>
      <c r="E45" s="54" t="n">
        <f aca="false">SUM(I6,I8,I10,I16,I20,I26,I30,I32,I34,I36,I40,I42)</f>
        <v>-0.329048956228341</v>
      </c>
    </row>
  </sheetData>
  <mergeCells count="105">
    <mergeCell ref="A1:B1"/>
    <mergeCell ref="C1:D1"/>
    <mergeCell ref="E1:E2"/>
    <mergeCell ref="F1:F2"/>
    <mergeCell ref="G1:I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56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5.28"/>
    <col collapsed="false" customWidth="true" hidden="false" outlineLevel="0" max="10" min="10" style="0" width="21.42"/>
  </cols>
  <sheetData>
    <row r="1" customFormat="false" ht="12.75" hidden="false" customHeight="false" outlineLevel="0" collapsed="false">
      <c r="A1" s="16" t="s">
        <v>20</v>
      </c>
      <c r="B1" s="16"/>
      <c r="C1" s="16" t="s">
        <v>24</v>
      </c>
      <c r="D1" s="16"/>
      <c r="E1" s="16" t="s">
        <v>25</v>
      </c>
      <c r="F1" s="17" t="s">
        <v>26</v>
      </c>
      <c r="G1" s="18" t="s">
        <v>27</v>
      </c>
      <c r="H1" s="18"/>
      <c r="I1" s="18"/>
      <c r="J1" s="16" t="s">
        <v>58</v>
      </c>
    </row>
    <row r="2" customFormat="false" ht="12.75" hidden="false" customHeight="false" outlineLevel="0" collapsed="false">
      <c r="A2" s="20" t="s">
        <v>28</v>
      </c>
      <c r="B2" s="20" t="s">
        <v>29</v>
      </c>
      <c r="C2" s="16" t="s">
        <v>30</v>
      </c>
      <c r="D2" s="16" t="s">
        <v>31</v>
      </c>
      <c r="E2" s="16"/>
      <c r="F2" s="17"/>
      <c r="G2" s="21" t="n">
        <v>1</v>
      </c>
      <c r="H2" s="22" t="n">
        <v>7</v>
      </c>
      <c r="I2" s="22" t="n">
        <v>8</v>
      </c>
      <c r="J2" s="16"/>
    </row>
    <row r="3" customFormat="false" ht="12.75" hidden="false" customHeight="false" outlineLevel="0" collapsed="false">
      <c r="A3" s="23" t="s">
        <v>9</v>
      </c>
      <c r="B3" s="24" t="s">
        <v>32</v>
      </c>
      <c r="C3" s="25" t="n">
        <v>0</v>
      </c>
      <c r="D3" s="25" t="n">
        <v>0</v>
      </c>
      <c r="E3" s="25" t="n">
        <v>0</v>
      </c>
      <c r="F3" s="26" t="s">
        <v>33</v>
      </c>
      <c r="G3" s="27" t="n">
        <f aca="false">10^(G$2-$E3)</f>
        <v>10</v>
      </c>
      <c r="H3" s="28" t="n">
        <f aca="false">10^(H$2-$E3)</f>
        <v>10000000</v>
      </c>
      <c r="I3" s="29" t="n">
        <f aca="false">10^(I$2-$E3)</f>
        <v>100000000</v>
      </c>
      <c r="J3" s="55" t="n">
        <v>32</v>
      </c>
    </row>
    <row r="4" customFormat="false" ht="12.75" hidden="false" customHeight="false" outlineLevel="0" collapsed="false">
      <c r="A4" s="23"/>
      <c r="B4" s="24"/>
      <c r="C4" s="25"/>
      <c r="D4" s="25"/>
      <c r="E4" s="25"/>
      <c r="F4" s="30" t="s">
        <v>34</v>
      </c>
      <c r="G4" s="31" t="n">
        <f aca="false">IF($C3=1,1/(1+G3),IF($D3=-1,-G3/(1+G3),0))</f>
        <v>0</v>
      </c>
      <c r="H4" s="32" t="n">
        <f aca="false">IF($C3=1,1/(1+H3),IF($D3=-1,-H3/(1+H3),0))</f>
        <v>0</v>
      </c>
      <c r="I4" s="33" t="n">
        <f aca="false">IF($C3=1,1/(1+I3),IF($D3=-1,-I3/(1+I3),0))</f>
        <v>0</v>
      </c>
      <c r="J4" s="55"/>
    </row>
    <row r="5" customFormat="false" ht="12.75" hidden="false" customHeight="false" outlineLevel="0" collapsed="false">
      <c r="A5" s="34" t="s">
        <v>19</v>
      </c>
      <c r="B5" s="35" t="s">
        <v>35</v>
      </c>
      <c r="C5" s="36" t="n">
        <v>0</v>
      </c>
      <c r="D5" s="36" t="n">
        <v>-1</v>
      </c>
      <c r="E5" s="36" t="n">
        <v>8.3</v>
      </c>
      <c r="F5" s="26" t="s">
        <v>33</v>
      </c>
      <c r="G5" s="27" t="n">
        <f aca="false">10^(G$2-$E5)</f>
        <v>5.01187233627271E-008</v>
      </c>
      <c r="H5" s="37" t="n">
        <f aca="false">10^(H$2-$E5)</f>
        <v>0.0501187233627271</v>
      </c>
      <c r="I5" s="38" t="n">
        <f aca="false">10^(I$2-$E5)</f>
        <v>0.501187233627272</v>
      </c>
      <c r="J5" s="55" t="n">
        <v>4</v>
      </c>
    </row>
    <row r="6" customFormat="false" ht="12.75" hidden="false" customHeight="false" outlineLevel="0" collapsed="false">
      <c r="A6" s="34"/>
      <c r="B6" s="35"/>
      <c r="C6" s="36"/>
      <c r="D6" s="36"/>
      <c r="E6" s="36"/>
      <c r="F6" s="30" t="s">
        <v>34</v>
      </c>
      <c r="G6" s="31" t="n">
        <f aca="false">IF($C5=1,1/(1+G5),IF($D5=-1,-G5/(1+G5),0))</f>
        <v>-5.01187208508408E-008</v>
      </c>
      <c r="H6" s="32" t="n">
        <f aca="false">IF($C5=1,1/(1+H5),IF($D5=-1,-H5/(1+H5),0))</f>
        <v>-0.0477267210342038</v>
      </c>
      <c r="I6" s="33" t="n">
        <f aca="false">IF($C5=1,1/(1+I5),IF($D5=-1,-I5/(1+I5),0))</f>
        <v>-0.333860575416878</v>
      </c>
      <c r="J6" s="55"/>
    </row>
    <row r="7" customFormat="false" ht="12.75" hidden="false" customHeight="false" outlineLevel="0" collapsed="false">
      <c r="A7" s="34" t="s">
        <v>17</v>
      </c>
      <c r="B7" s="35" t="s">
        <v>36</v>
      </c>
      <c r="C7" s="36" t="n">
        <v>0</v>
      </c>
      <c r="D7" s="36" t="n">
        <v>-1</v>
      </c>
      <c r="E7" s="36" t="n">
        <v>3.9</v>
      </c>
      <c r="F7" s="26" t="s">
        <v>33</v>
      </c>
      <c r="G7" s="39" t="n">
        <f aca="false">10^(G$2-$E7)</f>
        <v>0.00125892541179417</v>
      </c>
      <c r="H7" s="37" t="n">
        <f aca="false">10^(H$2-$E7)</f>
        <v>1258.92541179417</v>
      </c>
      <c r="I7" s="38" t="n">
        <f aca="false">10^(I$2-$E7)</f>
        <v>12589.2541179417</v>
      </c>
      <c r="J7" s="55" t="n">
        <v>18</v>
      </c>
    </row>
    <row r="8" customFormat="false" ht="12.75" hidden="false" customHeight="false" outlineLevel="0" collapsed="false">
      <c r="A8" s="34"/>
      <c r="B8" s="35"/>
      <c r="C8" s="36"/>
      <c r="D8" s="36"/>
      <c r="E8" s="36"/>
      <c r="F8" s="30" t="s">
        <v>34</v>
      </c>
      <c r="G8" s="31" t="n">
        <f aca="false">IF($C7=1,1/(1+G7),IF($D7=-1,-G7/(1+G7),0))</f>
        <v>-0.00125734251135529</v>
      </c>
      <c r="H8" s="32" t="n">
        <f aca="false">IF($C7=1,1/(1+H7),IF($D7=-1,-H7/(1+H7),0))</f>
        <v>-0.999206302221831</v>
      </c>
      <c r="I8" s="33" t="n">
        <f aca="false">IF($C7=1,1/(1+I7),IF($D7=-1,-I7/(1+I7),0))</f>
        <v>-0.9999205734856</v>
      </c>
      <c r="J8" s="55"/>
    </row>
    <row r="9" customFormat="false" ht="12.75" hidden="false" customHeight="false" outlineLevel="0" collapsed="false">
      <c r="A9" s="34" t="s">
        <v>15</v>
      </c>
      <c r="B9" s="35" t="s">
        <v>37</v>
      </c>
      <c r="C9" s="36" t="n">
        <v>0</v>
      </c>
      <c r="D9" s="36" t="n">
        <v>-1</v>
      </c>
      <c r="E9" s="36" t="n">
        <v>4.3</v>
      </c>
      <c r="F9" s="40" t="s">
        <v>33</v>
      </c>
      <c r="G9" s="41" t="n">
        <f aca="false">10^(G$2-$E9)</f>
        <v>0.000501187233627273</v>
      </c>
      <c r="H9" s="42" t="n">
        <f aca="false">10^(H$2-$E9)</f>
        <v>501.187233627272</v>
      </c>
      <c r="I9" s="43" t="n">
        <f aca="false">10^(I$2-$E9)</f>
        <v>5011.87233627273</v>
      </c>
      <c r="J9" s="55" t="n">
        <v>22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40" t="s">
        <v>34</v>
      </c>
      <c r="G10" s="44" t="n">
        <f aca="false">IF($C9=1,1/(1+G9),IF($D9=-1,-G9/(1+G9),0))</f>
        <v>-0.000500936170813599</v>
      </c>
      <c r="H10" s="45" t="n">
        <f aca="false">IF($C9=1,1/(1+H9),IF($D9=-1,-H9/(1+H9),0))</f>
        <v>-0.998008710829272</v>
      </c>
      <c r="I10" s="46" t="n">
        <f aca="false">IF($C9=1,1/(1+I9),IF($D9=-1,-I9/(1+I9),0))</f>
        <v>-0.999800513571278</v>
      </c>
      <c r="J10" s="55"/>
    </row>
    <row r="11" customFormat="false" ht="12.75" hidden="false" customHeight="false" outlineLevel="0" collapsed="false">
      <c r="A11" s="23" t="s">
        <v>18</v>
      </c>
      <c r="B11" s="24" t="s">
        <v>38</v>
      </c>
      <c r="C11" s="25" t="n">
        <v>0</v>
      </c>
      <c r="D11" s="25" t="n">
        <v>0</v>
      </c>
      <c r="E11" s="25" t="n">
        <v>0</v>
      </c>
      <c r="F11" s="26" t="s">
        <v>33</v>
      </c>
      <c r="G11" s="27" t="n">
        <f aca="false">10^(G$2-$E11)</f>
        <v>10</v>
      </c>
      <c r="H11" s="47" t="n">
        <f aca="false">10^(H$2-$E11)</f>
        <v>10000000</v>
      </c>
      <c r="I11" s="48" t="n">
        <f aca="false">10^(I$2-$E11)</f>
        <v>100000000</v>
      </c>
      <c r="J11" s="55" t="n">
        <v>10</v>
      </c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30" t="s">
        <v>34</v>
      </c>
      <c r="G12" s="31" t="n">
        <f aca="false">IF($C11=1,1/(1+G11),IF($D11=-1,-G11/(1+G11),0))</f>
        <v>0</v>
      </c>
      <c r="H12" s="32" t="n">
        <f aca="false">IF($C11=1,1/(1+H11),IF($D11=-1,-H11/(1+H11),0))</f>
        <v>0</v>
      </c>
      <c r="I12" s="33" t="n">
        <f aca="false">IF($C11=1,1/(1+I11),IF($D11=-1,-I11/(1+I11),0))</f>
        <v>0</v>
      </c>
      <c r="J12" s="55"/>
    </row>
    <row r="13" customFormat="false" ht="12.75" hidden="false" customHeight="false" outlineLevel="0" collapsed="false">
      <c r="A13" s="23" t="s">
        <v>1</v>
      </c>
      <c r="B13" s="24" t="s">
        <v>39</v>
      </c>
      <c r="C13" s="25" t="n">
        <v>0</v>
      </c>
      <c r="D13" s="25" t="n">
        <v>0</v>
      </c>
      <c r="E13" s="25" t="n">
        <v>0</v>
      </c>
      <c r="F13" s="40" t="s">
        <v>33</v>
      </c>
      <c r="G13" s="44" t="n">
        <f aca="false">10^(G$2-$E13)</f>
        <v>10</v>
      </c>
      <c r="H13" s="45" t="n">
        <f aca="false">10^(H$2-$E13)</f>
        <v>10000000</v>
      </c>
      <c r="I13" s="46" t="n">
        <f aca="false">10^(I$2-$E13)</f>
        <v>100000000</v>
      </c>
      <c r="J13" s="55" t="n">
        <v>35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  <c r="F14" s="40" t="s">
        <v>34</v>
      </c>
      <c r="G14" s="44" t="n">
        <f aca="false">IF($C13=1,1/(1+G13),IF($D13=-1,-G13/(1+G13),0))</f>
        <v>0</v>
      </c>
      <c r="H14" s="45" t="n">
        <f aca="false">IF($C13=1,1/(1+H13),IF($D13=-1,-H13/(1+H13),0))</f>
        <v>0</v>
      </c>
      <c r="I14" s="46" t="n">
        <f aca="false">IF($C13=1,1/(1+I13),IF($D13=-1,-I13/(1+I13),0))</f>
        <v>0</v>
      </c>
      <c r="J14" s="55"/>
    </row>
    <row r="15" customFormat="false" ht="12.75" hidden="false" customHeight="false" outlineLevel="0" collapsed="false">
      <c r="A15" s="49" t="s">
        <v>4</v>
      </c>
      <c r="B15" s="50" t="s">
        <v>40</v>
      </c>
      <c r="C15" s="51" t="n">
        <v>1</v>
      </c>
      <c r="D15" s="52" t="n">
        <v>0</v>
      </c>
      <c r="E15" s="52" t="n">
        <v>6.2</v>
      </c>
      <c r="F15" s="26" t="s">
        <v>33</v>
      </c>
      <c r="G15" s="27" t="n">
        <f aca="false">10^(G$2-$E15)</f>
        <v>6.30957344480193E-006</v>
      </c>
      <c r="H15" s="37" t="n">
        <f aca="false">10^(H$2-$E15)</f>
        <v>6.30957344480193</v>
      </c>
      <c r="I15" s="38" t="n">
        <f aca="false">10^(I$2-$E15)</f>
        <v>63.0957344480193</v>
      </c>
      <c r="J15" s="55" t="n">
        <v>10</v>
      </c>
    </row>
    <row r="16" customFormat="false" ht="12.75" hidden="false" customHeight="false" outlineLevel="0" collapsed="false">
      <c r="A16" s="49"/>
      <c r="B16" s="50"/>
      <c r="C16" s="51"/>
      <c r="D16" s="52"/>
      <c r="E16" s="52"/>
      <c r="F16" s="30" t="s">
        <v>34</v>
      </c>
      <c r="G16" s="31" t="n">
        <f aca="false">IF($C15=1,1/(1+G15),IF($D15=-1,-G15/(1+G15),0))</f>
        <v>0.999993690466366</v>
      </c>
      <c r="H16" s="32" t="n">
        <f aca="false">IF($C15=1,1/(1+H15),IF($D15=-1,-H15/(1+H15),0))</f>
        <v>0.13680688860321</v>
      </c>
      <c r="I16" s="33" t="n">
        <f aca="false">IF($C15=1,1/(1+I15),IF($D15=-1,-I15/(1+I15),0))</f>
        <v>0.0156016622418296</v>
      </c>
      <c r="J16" s="55"/>
    </row>
    <row r="17" customFormat="false" ht="12.75" hidden="false" customHeight="false" outlineLevel="0" collapsed="false">
      <c r="A17" s="23" t="s">
        <v>7</v>
      </c>
      <c r="B17" s="24" t="s">
        <v>41</v>
      </c>
      <c r="C17" s="25" t="n">
        <v>0</v>
      </c>
      <c r="D17" s="25" t="n">
        <v>0</v>
      </c>
      <c r="E17" s="25" t="n">
        <v>0</v>
      </c>
      <c r="F17" s="40" t="s">
        <v>33</v>
      </c>
      <c r="G17" s="44" t="n">
        <f aca="false">10^(G$2-$E17)</f>
        <v>10</v>
      </c>
      <c r="H17" s="45" t="n">
        <f aca="false">10^(H$2-$E17)</f>
        <v>10000000</v>
      </c>
      <c r="I17" s="46" t="n">
        <f aca="false">10^(I$2-$E17)</f>
        <v>100000000</v>
      </c>
      <c r="J17" s="55" t="n">
        <v>22</v>
      </c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40" t="s">
        <v>34</v>
      </c>
      <c r="G18" s="44" t="n">
        <f aca="false">IF($C17=1,1/(1+G17),IF($D17=-1,-G17/(1+G17),0))</f>
        <v>0</v>
      </c>
      <c r="H18" s="45" t="n">
        <f aca="false">IF($C17=1,1/(1+H17),IF($D17=-1,-H17/(1+H17),0))</f>
        <v>0</v>
      </c>
      <c r="I18" s="46" t="n">
        <f aca="false">IF($C17=1,1/(1+I17),IF($D17=-1,-I17/(1+I17),0))</f>
        <v>0</v>
      </c>
      <c r="J18" s="55"/>
    </row>
    <row r="19" customFormat="false" ht="12.75" hidden="false" customHeight="false" outlineLevel="0" collapsed="false">
      <c r="A19" s="49" t="s">
        <v>3</v>
      </c>
      <c r="B19" s="50" t="s">
        <v>42</v>
      </c>
      <c r="C19" s="51" t="n">
        <v>1</v>
      </c>
      <c r="D19" s="52" t="n">
        <v>0</v>
      </c>
      <c r="E19" s="52" t="n">
        <v>10.5</v>
      </c>
      <c r="F19" s="26" t="s">
        <v>33</v>
      </c>
      <c r="G19" s="27" t="n">
        <f aca="false">10^(G$2-$E19)</f>
        <v>3.16227766016838E-010</v>
      </c>
      <c r="H19" s="47" t="n">
        <f aca="false">10^(H$2-$E19)</f>
        <v>0.000316227766016838</v>
      </c>
      <c r="I19" s="48" t="n">
        <f aca="false">10^(I$2-$E19)</f>
        <v>0.00316227766016838</v>
      </c>
      <c r="J19" s="55" t="n">
        <v>12</v>
      </c>
    </row>
    <row r="20" customFormat="false" ht="12.75" hidden="false" customHeight="false" outlineLevel="0" collapsed="false">
      <c r="A20" s="49"/>
      <c r="B20" s="50"/>
      <c r="C20" s="51"/>
      <c r="D20" s="52"/>
      <c r="E20" s="52"/>
      <c r="F20" s="30" t="s">
        <v>34</v>
      </c>
      <c r="G20" s="31" t="n">
        <f aca="false">IF($C19=1,1/(1+G19),IF($D19=-1,-G19/(1+G19),0))</f>
        <v>0.999999999683772</v>
      </c>
      <c r="H20" s="32" t="n">
        <f aca="false">IF($C19=1,1/(1+H19),IF($D19=-1,-H19/(1+H19),0))</f>
        <v>0.99968387220237</v>
      </c>
      <c r="I20" s="33" t="n">
        <f aca="false">IF($C19=1,1/(1+I19),IF($D19=-1,-I19/(1+I19),0))</f>
        <v>0.99684769081674</v>
      </c>
      <c r="J20" s="55"/>
    </row>
    <row r="21" customFormat="false" ht="12.75" hidden="false" customHeight="false" outlineLevel="0" collapsed="false">
      <c r="A21" s="23" t="s">
        <v>6</v>
      </c>
      <c r="B21" s="24" t="s">
        <v>43</v>
      </c>
      <c r="C21" s="25" t="n">
        <v>0</v>
      </c>
      <c r="D21" s="25" t="n">
        <v>0</v>
      </c>
      <c r="E21" s="25" t="n">
        <v>0</v>
      </c>
      <c r="F21" s="40" t="s">
        <v>33</v>
      </c>
      <c r="G21" s="44" t="n">
        <f aca="false">10^(G$2-$E21)</f>
        <v>10</v>
      </c>
      <c r="H21" s="45" t="n">
        <f aca="false">10^(H$2-$E21)</f>
        <v>10000000</v>
      </c>
      <c r="I21" s="46" t="n">
        <f aca="false">10^(I$2-$E21)</f>
        <v>100000000</v>
      </c>
      <c r="J21" s="55" t="n">
        <v>29</v>
      </c>
    </row>
    <row r="22" customFormat="false" ht="12.75" hidden="false" customHeight="false" outlineLevel="0" collapsed="false">
      <c r="A22" s="23"/>
      <c r="B22" s="24"/>
      <c r="C22" s="25"/>
      <c r="D22" s="25"/>
      <c r="E22" s="25"/>
      <c r="F22" s="40" t="s">
        <v>34</v>
      </c>
      <c r="G22" s="44" t="n">
        <f aca="false">IF($C21=1,1/(1+G21),IF($D21=-1,-G21/(1+G21),0))</f>
        <v>0</v>
      </c>
      <c r="H22" s="45" t="n">
        <f aca="false">IF($C21=1,1/(1+H21),IF($D21=-1,-H21/(1+H21),0))</f>
        <v>0</v>
      </c>
      <c r="I22" s="46" t="n">
        <f aca="false">IF($C21=1,1/(1+I21),IF($D21=-1,-I21/(1+I21),0))</f>
        <v>0</v>
      </c>
      <c r="J22" s="55"/>
    </row>
    <row r="23" customFormat="false" ht="12.75" hidden="false" customHeight="false" outlineLevel="0" collapsed="false">
      <c r="A23" s="23" t="s">
        <v>0</v>
      </c>
      <c r="B23" s="24" t="s">
        <v>44</v>
      </c>
      <c r="C23" s="25" t="n">
        <v>0</v>
      </c>
      <c r="D23" s="25" t="n">
        <v>0</v>
      </c>
      <c r="E23" s="25" t="n">
        <v>0</v>
      </c>
      <c r="F23" s="26" t="s">
        <v>33</v>
      </c>
      <c r="G23" s="27" t="n">
        <f aca="false">10^(G$2-$E23)</f>
        <v>10</v>
      </c>
      <c r="H23" s="47" t="n">
        <f aca="false">10^(H$2-$E23)</f>
        <v>10000000</v>
      </c>
      <c r="I23" s="48" t="n">
        <f aca="false">10^(I$2-$E23)</f>
        <v>100000000</v>
      </c>
      <c r="J23" s="55" t="n">
        <v>8</v>
      </c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30" t="s">
        <v>34</v>
      </c>
      <c r="G24" s="31" t="n">
        <f aca="false">IF($C23=1,1/(1+G23),IF($D23=-1,-G23/(1+G23),0))</f>
        <v>0</v>
      </c>
      <c r="H24" s="32" t="n">
        <f aca="false">IF($C23=1,1/(1+H23),IF($D23=-1,-H23/(1+H23),0))</f>
        <v>0</v>
      </c>
      <c r="I24" s="33" t="n">
        <f aca="false">IF($C23=1,1/(1+I23),IF($D23=-1,-I23/(1+I23),0))</f>
        <v>0</v>
      </c>
      <c r="J24" s="55"/>
    </row>
    <row r="25" customFormat="false" ht="12.75" hidden="false" customHeight="false" outlineLevel="0" collapsed="false">
      <c r="A25" s="49" t="s">
        <v>13</v>
      </c>
      <c r="B25" s="50" t="s">
        <v>45</v>
      </c>
      <c r="C25" s="52" t="n">
        <v>1</v>
      </c>
      <c r="D25" s="52" t="n">
        <v>0</v>
      </c>
      <c r="E25" s="52" t="n">
        <v>1.5</v>
      </c>
      <c r="F25" s="40" t="s">
        <v>33</v>
      </c>
      <c r="G25" s="41" t="n">
        <f aca="false">10^(G$2-$E25)</f>
        <v>0.316227766016838</v>
      </c>
      <c r="H25" s="42" t="n">
        <f aca="false">10^(H$2-$E25)</f>
        <v>316227.766016838</v>
      </c>
      <c r="I25" s="43" t="n">
        <f aca="false">10^(I$2-$E25)</f>
        <v>3162277.66016838</v>
      </c>
      <c r="J25" s="55" t="n">
        <v>18</v>
      </c>
    </row>
    <row r="26" customFormat="false" ht="12.75" hidden="false" customHeight="false" outlineLevel="0" collapsed="false">
      <c r="A26" s="49"/>
      <c r="B26" s="50"/>
      <c r="C26" s="52"/>
      <c r="D26" s="52"/>
      <c r="E26" s="52"/>
      <c r="F26" s="40" t="s">
        <v>34</v>
      </c>
      <c r="G26" s="44" t="n">
        <f aca="false">IF($C25=1,1/(1+G25),IF($D25=-1,-G25/(1+G25),0))</f>
        <v>0.759746926647958</v>
      </c>
      <c r="H26" s="45" t="n">
        <f aca="false">IF($C25=1,1/(1+H25),IF($D25=-1,-H25/(1+H25),0))</f>
        <v>3.1622676602E-006</v>
      </c>
      <c r="I26" s="46" t="n">
        <f aca="false">IF($C25=1,1/(1+I25),IF($D25=-1,-I25/(1+I25),0))</f>
        <v>3.1622766601687E-007</v>
      </c>
      <c r="J26" s="55"/>
    </row>
    <row r="27" customFormat="false" ht="12.75" hidden="false" customHeight="false" outlineLevel="0" collapsed="false">
      <c r="A27" s="23" t="s">
        <v>8</v>
      </c>
      <c r="B27" s="24" t="s">
        <v>46</v>
      </c>
      <c r="C27" s="25" t="n">
        <v>0</v>
      </c>
      <c r="D27" s="25" t="n">
        <v>0</v>
      </c>
      <c r="E27" s="25" t="n">
        <v>0</v>
      </c>
      <c r="F27" s="26" t="s">
        <v>33</v>
      </c>
      <c r="G27" s="27" t="n">
        <f aca="false">10^(G$2-$E27)</f>
        <v>10</v>
      </c>
      <c r="H27" s="47" t="n">
        <f aca="false">10^(H$2-$E27)</f>
        <v>10000000</v>
      </c>
      <c r="I27" s="48" t="n">
        <f aca="false">10^(I$2-$E27)</f>
        <v>100000000</v>
      </c>
      <c r="J27" s="55" t="n">
        <v>9</v>
      </c>
    </row>
    <row r="28" customFormat="false" ht="12.75" hidden="false" customHeight="false" outlineLevel="0" collapsed="false">
      <c r="A28" s="23"/>
      <c r="B28" s="24"/>
      <c r="C28" s="25"/>
      <c r="D28" s="25"/>
      <c r="E28" s="25"/>
      <c r="F28" s="30" t="s">
        <v>34</v>
      </c>
      <c r="G28" s="31" t="n">
        <f aca="false">IF($C27=1,1/(1+G27),IF($D27=-1,-G27/(1+G27),0))</f>
        <v>0</v>
      </c>
      <c r="H28" s="32" t="n">
        <f aca="false">IF($C27=1,1/(1+H27),IF($D27=-1,-H27/(1+H27),0))</f>
        <v>0</v>
      </c>
      <c r="I28" s="33" t="n">
        <f aca="false">IF($C27=1,1/(1+I27),IF($D27=-1,-I27/(1+I27),0))</f>
        <v>0</v>
      </c>
      <c r="J28" s="55"/>
    </row>
    <row r="29" customFormat="false" ht="12.75" hidden="false" customHeight="false" outlineLevel="0" collapsed="false">
      <c r="A29" s="49" t="s">
        <v>14</v>
      </c>
      <c r="B29" s="50" t="s">
        <v>47</v>
      </c>
      <c r="C29" s="52" t="n">
        <v>1</v>
      </c>
      <c r="D29" s="52" t="n">
        <v>0</v>
      </c>
      <c r="E29" s="52" t="n">
        <v>1.5</v>
      </c>
      <c r="F29" s="40" t="s">
        <v>33</v>
      </c>
      <c r="G29" s="41" t="n">
        <f aca="false">10^(G$2-$E29)</f>
        <v>0.316227766016838</v>
      </c>
      <c r="H29" s="42" t="n">
        <f aca="false">10^(H$2-$E29)</f>
        <v>316227.766016838</v>
      </c>
      <c r="I29" s="43" t="n">
        <f aca="false">10^(I$2-$E29)</f>
        <v>3162277.66016838</v>
      </c>
      <c r="J29" s="55" t="n">
        <v>10</v>
      </c>
    </row>
    <row r="30" customFormat="false" ht="12.75" hidden="false" customHeight="false" outlineLevel="0" collapsed="false">
      <c r="A30" s="49"/>
      <c r="B30" s="50"/>
      <c r="C30" s="52"/>
      <c r="D30" s="52"/>
      <c r="E30" s="52"/>
      <c r="F30" s="40" t="s">
        <v>34</v>
      </c>
      <c r="G30" s="44" t="n">
        <f aca="false">IF($C29=1,1/(1+G29),IF($D29=-1,-G29/(1+G29),0))</f>
        <v>0.759746926647958</v>
      </c>
      <c r="H30" s="45" t="n">
        <f aca="false">IF($C29=1,1/(1+H29),IF($D29=-1,-H29/(1+H29),0))</f>
        <v>3.1622676602E-006</v>
      </c>
      <c r="I30" s="46" t="n">
        <f aca="false">IF($C29=1,1/(1+I29),IF($D29=-1,-I29/(1+I29),0))</f>
        <v>3.1622766601687E-007</v>
      </c>
      <c r="J30" s="55"/>
    </row>
    <row r="31" customFormat="false" ht="12.75" hidden="false" customHeight="false" outlineLevel="0" collapsed="false">
      <c r="A31" s="49" t="s">
        <v>12</v>
      </c>
      <c r="B31" s="50" t="s">
        <v>48</v>
      </c>
      <c r="C31" s="51" t="n">
        <v>1</v>
      </c>
      <c r="D31" s="52" t="n">
        <v>0</v>
      </c>
      <c r="E31" s="52" t="n">
        <v>12.5</v>
      </c>
      <c r="F31" s="26" t="s">
        <v>33</v>
      </c>
      <c r="G31" s="27" t="n">
        <f aca="false">10^(G$2-$E31)</f>
        <v>3.16227766016838E-012</v>
      </c>
      <c r="H31" s="47" t="n">
        <f aca="false">10^(H$2-$E31)</f>
        <v>3.16227766016838E-006</v>
      </c>
      <c r="I31" s="48" t="n">
        <f aca="false">10^(I$2-$E31)</f>
        <v>3.16227766016838E-005</v>
      </c>
      <c r="J31" s="55" t="n">
        <v>16</v>
      </c>
    </row>
    <row r="32" customFormat="false" ht="12.75" hidden="false" customHeight="false" outlineLevel="0" collapsed="false">
      <c r="A32" s="49"/>
      <c r="B32" s="50"/>
      <c r="C32" s="51"/>
      <c r="D32" s="52"/>
      <c r="E32" s="52"/>
      <c r="F32" s="30" t="s">
        <v>34</v>
      </c>
      <c r="G32" s="31" t="n">
        <f aca="false">IF($C31=1,1/(1+G31),IF($D31=-1,-G31/(1+G31),0))</f>
        <v>0.999999999996838</v>
      </c>
      <c r="H32" s="32" t="n">
        <f aca="false">IF($C31=1,1/(1+H31),IF($D31=-1,-H31/(1+H31),0))</f>
        <v>0.99999683773234</v>
      </c>
      <c r="I32" s="33" t="n">
        <f aca="false">IF($C31=1,1/(1+I31),IF($D31=-1,-I31/(1+I31),0))</f>
        <v>0.999968378223367</v>
      </c>
      <c r="J32" s="55"/>
    </row>
    <row r="33" customFormat="false" ht="12.75" hidden="false" customHeight="false" outlineLevel="0" collapsed="false">
      <c r="A33" s="34" t="s">
        <v>5</v>
      </c>
      <c r="B33" s="35" t="s">
        <v>49</v>
      </c>
      <c r="C33" s="36" t="n">
        <v>0</v>
      </c>
      <c r="D33" s="36" t="n">
        <v>-1</v>
      </c>
      <c r="E33" s="36" t="n">
        <v>13.6</v>
      </c>
      <c r="F33" s="40" t="s">
        <v>33</v>
      </c>
      <c r="G33" s="44" t="n">
        <f aca="false">10^(G$2-$E33)</f>
        <v>2.51188643150958E-013</v>
      </c>
      <c r="H33" s="45" t="n">
        <f aca="false">10^(H$2-$E33)</f>
        <v>2.51188643150958E-007</v>
      </c>
      <c r="I33" s="46" t="n">
        <f aca="false">10^(I$2-$E33)</f>
        <v>2.51188643150958E-006</v>
      </c>
      <c r="J33" s="55" t="n">
        <v>13</v>
      </c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40" t="s">
        <v>34</v>
      </c>
      <c r="G34" s="44" t="n">
        <f aca="false">IF($C33=1,1/(1+G33),IF($D33=-1,-G33/(1+G33),0))</f>
        <v>-2.51188643150895E-013</v>
      </c>
      <c r="H34" s="45" t="n">
        <f aca="false">IF($C33=1,1/(1+H33),IF($D33=-1,-H33/(1+H33),0))</f>
        <v>-2.5118858005524E-007</v>
      </c>
      <c r="I34" s="46" t="n">
        <f aca="false">IF($C33=1,1/(1+I33),IF($D33=-1,-I33/(1+I33),0))</f>
        <v>-2.51188012195199E-006</v>
      </c>
      <c r="J34" s="55"/>
    </row>
    <row r="35" customFormat="false" ht="12.75" hidden="false" customHeight="false" outlineLevel="0" collapsed="false">
      <c r="A35" s="34" t="s">
        <v>2</v>
      </c>
      <c r="B35" s="35" t="s">
        <v>50</v>
      </c>
      <c r="C35" s="36" t="n">
        <v>0</v>
      </c>
      <c r="D35" s="36" t="n">
        <v>-1</v>
      </c>
      <c r="E35" s="36" t="n">
        <v>13.6</v>
      </c>
      <c r="F35" s="26" t="s">
        <v>33</v>
      </c>
      <c r="G35" s="27" t="n">
        <f aca="false">10^(G$2-$E35)</f>
        <v>2.51188643150958E-013</v>
      </c>
      <c r="H35" s="47" t="n">
        <f aca="false">10^(H$2-$E35)</f>
        <v>2.51188643150958E-007</v>
      </c>
      <c r="I35" s="48" t="n">
        <f aca="false">10^(I$2-$E35)</f>
        <v>2.51188643150958E-006</v>
      </c>
      <c r="J35" s="55" t="n">
        <v>25</v>
      </c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0" t="s">
        <v>34</v>
      </c>
      <c r="G36" s="31" t="n">
        <f aca="false">IF($C35=1,1/(1+G35),IF($D35=-1,-G35/(1+G35),0))</f>
        <v>-2.51188643150895E-013</v>
      </c>
      <c r="H36" s="32" t="n">
        <f aca="false">IF($C35=1,1/(1+H35),IF($D35=-1,-H35/(1+H35),0))</f>
        <v>-2.5118858005524E-007</v>
      </c>
      <c r="I36" s="33" t="n">
        <f aca="false">IF($C35=1,1/(1+I35),IF($D35=-1,-I35/(1+I35),0))</f>
        <v>-2.51188012195199E-006</v>
      </c>
      <c r="J36" s="55"/>
    </row>
    <row r="37" customFormat="false" ht="12.75" hidden="false" customHeight="false" outlineLevel="0" collapsed="false">
      <c r="A37" s="23" t="s">
        <v>11</v>
      </c>
      <c r="B37" s="24" t="s">
        <v>51</v>
      </c>
      <c r="C37" s="25" t="n">
        <v>0</v>
      </c>
      <c r="D37" s="25" t="n">
        <v>0</v>
      </c>
      <c r="E37" s="25" t="n">
        <v>0</v>
      </c>
      <c r="F37" s="40" t="s">
        <v>33</v>
      </c>
      <c r="G37" s="44" t="n">
        <f aca="false">10^(G$2-$E37)</f>
        <v>10</v>
      </c>
      <c r="H37" s="45" t="n">
        <f aca="false">10^(H$2-$E37)</f>
        <v>10000000</v>
      </c>
      <c r="I37" s="46" t="n">
        <f aca="false">10^(I$2-$E37)</f>
        <v>100000000</v>
      </c>
      <c r="J37" s="55" t="n">
        <v>18</v>
      </c>
    </row>
    <row r="38" customFormat="false" ht="12.75" hidden="false" customHeight="false" outlineLevel="0" collapsed="false">
      <c r="A38" s="23"/>
      <c r="B38" s="24"/>
      <c r="C38" s="25"/>
      <c r="D38" s="25"/>
      <c r="E38" s="25"/>
      <c r="F38" s="40" t="s">
        <v>34</v>
      </c>
      <c r="G38" s="44" t="n">
        <f aca="false">IF($C37=1,1/(1+G37),IF($D37=-1,-G37/(1+G37),0))</f>
        <v>0</v>
      </c>
      <c r="H38" s="45" t="n">
        <f aca="false">IF($C37=1,1/(1+H37),IF($D37=-1,-H37/(1+H37),0))</f>
        <v>0</v>
      </c>
      <c r="I38" s="46" t="n">
        <f aca="false">IF($C37=1,1/(1+I37),IF($D37=-1,-I37/(1+I37),0))</f>
        <v>0</v>
      </c>
      <c r="J38" s="55"/>
    </row>
    <row r="39" customFormat="false" ht="12.75" hidden="false" customHeight="false" outlineLevel="0" collapsed="false">
      <c r="A39" s="49" t="s">
        <v>16</v>
      </c>
      <c r="B39" s="50" t="s">
        <v>52</v>
      </c>
      <c r="C39" s="52" t="n">
        <v>1</v>
      </c>
      <c r="D39" s="52" t="n">
        <v>0</v>
      </c>
      <c r="E39" s="52" t="n">
        <v>0.7</v>
      </c>
      <c r="F39" s="26" t="s">
        <v>33</v>
      </c>
      <c r="G39" s="39" t="n">
        <f aca="false">10^(G$2-$E39)</f>
        <v>1.99526231496888</v>
      </c>
      <c r="H39" s="37" t="n">
        <f aca="false">10^(H$2-$E39)</f>
        <v>1995262.31496888</v>
      </c>
      <c r="I39" s="38" t="n">
        <f aca="false">10^(I$2-$E39)</f>
        <v>19952623.1496888</v>
      </c>
      <c r="J39" s="55" t="n">
        <v>1</v>
      </c>
    </row>
    <row r="40" customFormat="false" ht="12.75" hidden="false" customHeight="false" outlineLevel="0" collapsed="false">
      <c r="A40" s="49"/>
      <c r="B40" s="50"/>
      <c r="C40" s="52"/>
      <c r="D40" s="52"/>
      <c r="E40" s="52"/>
      <c r="F40" s="30" t="s">
        <v>34</v>
      </c>
      <c r="G40" s="31" t="n">
        <f aca="false">IF($C39=1,1/(1+G39),IF($D39=-1,-G39/(1+G39),0))</f>
        <v>0.333860575416878</v>
      </c>
      <c r="H40" s="32" t="n">
        <f aca="false">IF($C39=1,1/(1+H39),IF($D39=-1,-H39/(1+H39),0))</f>
        <v>5.01186982438755E-007</v>
      </c>
      <c r="I40" s="33" t="n">
        <f aca="false">IF($C39=1,1/(1+I39),IF($D39=-1,-I39/(1+I39),0))</f>
        <v>5.01187208508409E-008</v>
      </c>
      <c r="J40" s="55"/>
    </row>
    <row r="41" customFormat="false" ht="12.75" hidden="false" customHeight="false" outlineLevel="0" collapsed="false">
      <c r="A41" s="34" t="s">
        <v>10</v>
      </c>
      <c r="B41" s="35" t="s">
        <v>53</v>
      </c>
      <c r="C41" s="36" t="n">
        <v>0</v>
      </c>
      <c r="D41" s="36" t="n">
        <v>-1</v>
      </c>
      <c r="E41" s="36" t="n">
        <v>10.1</v>
      </c>
      <c r="F41" s="40" t="s">
        <v>33</v>
      </c>
      <c r="G41" s="44" t="n">
        <f aca="false">10^(G$2-$E41)</f>
        <v>7.94328234724282E-010</v>
      </c>
      <c r="H41" s="45" t="n">
        <f aca="false">10^(H$2-$E41)</f>
        <v>0.000794328234724282</v>
      </c>
      <c r="I41" s="43" t="n">
        <f aca="false">10^(I$2-$E41)</f>
        <v>0.00794328234724282</v>
      </c>
      <c r="J41" s="56" t="n">
        <v>9</v>
      </c>
    </row>
    <row r="42" customFormat="false" ht="12.75" hidden="false" customHeight="false" outlineLevel="0" collapsed="false">
      <c r="A42" s="34"/>
      <c r="B42" s="35"/>
      <c r="C42" s="36"/>
      <c r="D42" s="36"/>
      <c r="E42" s="36"/>
      <c r="F42" s="30" t="s">
        <v>34</v>
      </c>
      <c r="G42" s="31" t="n">
        <f aca="false">IF($C41=1,1/(1+G41),IF($D41=-1,-G41/(1+G41),0))</f>
        <v>-7.94328234093325E-010</v>
      </c>
      <c r="H42" s="32" t="n">
        <f aca="false">IF($C41=1,1/(1+H41),IF($D41=-1,-H41/(1+H41),0))</f>
        <v>-0.000793697778169244</v>
      </c>
      <c r="I42" s="33" t="n">
        <f aca="false">IF($C41=1,1/(1+I41),IF($D41=-1,-I41/(1+I41),0))</f>
        <v>-0.00788068385033029</v>
      </c>
      <c r="J42" s="56"/>
    </row>
    <row r="44" customFormat="false" ht="12.75" hidden="false" customHeight="false" outlineLevel="0" collapsed="false">
      <c r="B44" s="53"/>
      <c r="C44" s="53" t="s">
        <v>54</v>
      </c>
      <c r="D44" s="53" t="s">
        <v>55</v>
      </c>
      <c r="E44" s="53" t="s">
        <v>56</v>
      </c>
    </row>
    <row r="45" customFormat="false" ht="12.75" hidden="false" customHeight="false" outlineLevel="0" collapsed="false">
      <c r="B45" s="53" t="s">
        <v>57</v>
      </c>
      <c r="C45" s="54" t="n">
        <f aca="false">SUM(G$6*$J$5,G$8*$J$7,G$10*$J$9,G$16*$J$15,G$20*$J$19,G$26*$J$25,G$30*$J$29,G$32*$J$31,G$34*$J$33,G$36*$J$35,G$40*$J$39,G$42*$J$41)</f>
        <v>59.5730584537823</v>
      </c>
      <c r="D45" s="54" t="n">
        <f aca="false">SUM(H$6*$J$5,H$8*$J$7,H$10*$J$9,H$16*$J$15,H$20*$J$19,H$26*$J$25,H$30*$J$29,H$32*$J$31,H$34*$J$33,H$36*$J$35,H$40*$J$39,H$42*$J$41)</f>
        <v>-10.7756509866839</v>
      </c>
      <c r="E45" s="54" t="n">
        <f aca="false">SUM(I$6*$J$5,I$8*$J$7,I$10*$J$9,I$16*$J$15,I$20*$J$19,I$26*$J$25,I$30*$J$29,I$32*$J$31,I$34*$J$33,I$36*$J$35,I$40*$J$39,I$42*$J$41)</f>
        <v>-13.2829536607876</v>
      </c>
    </row>
  </sheetData>
  <mergeCells count="126">
    <mergeCell ref="A1:B1"/>
    <mergeCell ref="C1:D1"/>
    <mergeCell ref="E1:E2"/>
    <mergeCell ref="F1:F2"/>
    <mergeCell ref="G1:I1"/>
    <mergeCell ref="J1:J2"/>
    <mergeCell ref="A3:A4"/>
    <mergeCell ref="B3:B4"/>
    <mergeCell ref="C3:C4"/>
    <mergeCell ref="D3:D4"/>
    <mergeCell ref="E3:E4"/>
    <mergeCell ref="J3:J4"/>
    <mergeCell ref="A5:A6"/>
    <mergeCell ref="B5:B6"/>
    <mergeCell ref="C5:C6"/>
    <mergeCell ref="D5:D6"/>
    <mergeCell ref="E5:E6"/>
    <mergeCell ref="J5:J6"/>
    <mergeCell ref="A7:A8"/>
    <mergeCell ref="B7:B8"/>
    <mergeCell ref="C7:C8"/>
    <mergeCell ref="D7:D8"/>
    <mergeCell ref="E7:E8"/>
    <mergeCell ref="J7:J8"/>
    <mergeCell ref="A9:A10"/>
    <mergeCell ref="B9:B10"/>
    <mergeCell ref="C9:C10"/>
    <mergeCell ref="D9:D10"/>
    <mergeCell ref="E9:E10"/>
    <mergeCell ref="J9:J10"/>
    <mergeCell ref="A11:A12"/>
    <mergeCell ref="B11:B12"/>
    <mergeCell ref="C11:C12"/>
    <mergeCell ref="D11:D12"/>
    <mergeCell ref="E11:E12"/>
    <mergeCell ref="J11:J12"/>
    <mergeCell ref="A13:A14"/>
    <mergeCell ref="B13:B14"/>
    <mergeCell ref="C13:C14"/>
    <mergeCell ref="D13:D14"/>
    <mergeCell ref="E13:E14"/>
    <mergeCell ref="J13:J14"/>
    <mergeCell ref="A15:A16"/>
    <mergeCell ref="B15:B16"/>
    <mergeCell ref="C15:C16"/>
    <mergeCell ref="D15:D16"/>
    <mergeCell ref="E15:E16"/>
    <mergeCell ref="J15:J16"/>
    <mergeCell ref="A17:A18"/>
    <mergeCell ref="B17:B18"/>
    <mergeCell ref="C17:C18"/>
    <mergeCell ref="D17:D18"/>
    <mergeCell ref="E17:E18"/>
    <mergeCell ref="J17:J18"/>
    <mergeCell ref="A19:A20"/>
    <mergeCell ref="B19:B20"/>
    <mergeCell ref="C19:C20"/>
    <mergeCell ref="D19:D20"/>
    <mergeCell ref="E19:E20"/>
    <mergeCell ref="J19:J20"/>
    <mergeCell ref="A21:A22"/>
    <mergeCell ref="B21:B22"/>
    <mergeCell ref="C21:C22"/>
    <mergeCell ref="D21:D22"/>
    <mergeCell ref="E21:E22"/>
    <mergeCell ref="J21:J22"/>
    <mergeCell ref="A23:A24"/>
    <mergeCell ref="B23:B24"/>
    <mergeCell ref="C23:C24"/>
    <mergeCell ref="D23:D24"/>
    <mergeCell ref="E23:E24"/>
    <mergeCell ref="J23:J24"/>
    <mergeCell ref="A25:A26"/>
    <mergeCell ref="B25:B26"/>
    <mergeCell ref="C25:C26"/>
    <mergeCell ref="D25:D26"/>
    <mergeCell ref="E25:E26"/>
    <mergeCell ref="J25:J26"/>
    <mergeCell ref="A27:A28"/>
    <mergeCell ref="B27:B28"/>
    <mergeCell ref="C27:C28"/>
    <mergeCell ref="D27:D28"/>
    <mergeCell ref="E27:E28"/>
    <mergeCell ref="J27:J28"/>
    <mergeCell ref="A29:A30"/>
    <mergeCell ref="B29:B30"/>
    <mergeCell ref="C29:C30"/>
    <mergeCell ref="D29:D30"/>
    <mergeCell ref="E29:E30"/>
    <mergeCell ref="J29:J30"/>
    <mergeCell ref="A31:A32"/>
    <mergeCell ref="B31:B32"/>
    <mergeCell ref="C31:C32"/>
    <mergeCell ref="D31:D32"/>
    <mergeCell ref="E31:E32"/>
    <mergeCell ref="J31:J32"/>
    <mergeCell ref="A33:A34"/>
    <mergeCell ref="B33:B34"/>
    <mergeCell ref="C33:C34"/>
    <mergeCell ref="D33:D34"/>
    <mergeCell ref="E33:E34"/>
    <mergeCell ref="J33:J34"/>
    <mergeCell ref="A35:A36"/>
    <mergeCell ref="B35:B36"/>
    <mergeCell ref="C35:C36"/>
    <mergeCell ref="D35:D36"/>
    <mergeCell ref="E35:E36"/>
    <mergeCell ref="J35:J36"/>
    <mergeCell ref="A37:A38"/>
    <mergeCell ref="B37:B38"/>
    <mergeCell ref="C37:C38"/>
    <mergeCell ref="D37:D38"/>
    <mergeCell ref="E37:E38"/>
    <mergeCell ref="J37:J38"/>
    <mergeCell ref="A39:A40"/>
    <mergeCell ref="B39:B40"/>
    <mergeCell ref="C39:C40"/>
    <mergeCell ref="D39:D40"/>
    <mergeCell ref="E39:E40"/>
    <mergeCell ref="J39:J40"/>
    <mergeCell ref="A41:A42"/>
    <mergeCell ref="B41:B42"/>
    <mergeCell ref="C41:C42"/>
    <mergeCell ref="D41:D42"/>
    <mergeCell ref="E41:E42"/>
    <mergeCell ref="J41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2.42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57" width="6.56"/>
    <col collapsed="false" customWidth="true" hidden="false" outlineLevel="0" max="8" min="8" style="57" width="7.7"/>
    <col collapsed="false" customWidth="true" hidden="false" outlineLevel="0" max="9" min="9" style="57" width="8.56"/>
    <col collapsed="false" customWidth="true" hidden="false" outlineLevel="0" max="10" min="10" style="57" width="9.41"/>
    <col collapsed="false" customWidth="true" hidden="false" outlineLevel="0" max="11" min="11" style="58" width="10.56"/>
    <col collapsed="false" customWidth="true" hidden="false" outlineLevel="0" max="12" min="12" style="58" width="11.42"/>
    <col collapsed="false" customWidth="true" hidden="false" outlineLevel="0" max="13" min="13" style="58" width="12.7"/>
    <col collapsed="false" customWidth="true" hidden="false" outlineLevel="0" max="14" min="14" style="58" width="13.56"/>
    <col collapsed="false" customWidth="true" hidden="false" outlineLevel="0" max="15" min="15" style="58" width="14.56"/>
    <col collapsed="false" customWidth="true" hidden="false" outlineLevel="0" max="16" min="16" style="58" width="15.41"/>
    <col collapsed="false" customWidth="true" hidden="false" outlineLevel="0" max="17" min="17" style="58" width="16.42"/>
    <col collapsed="false" customWidth="true" hidden="false" outlineLevel="0" max="18" min="18" style="58" width="17.42"/>
    <col collapsed="false" customWidth="true" hidden="false" outlineLevel="0" max="19" min="19" style="58" width="9.14"/>
  </cols>
  <sheetData>
    <row r="1" customFormat="false" ht="14.25" hidden="false" customHeight="true" outlineLevel="0" collapsed="false">
      <c r="A1" s="16" t="s">
        <v>20</v>
      </c>
      <c r="B1" s="16"/>
      <c r="C1" s="16" t="s">
        <v>24</v>
      </c>
      <c r="D1" s="16"/>
      <c r="E1" s="16" t="s">
        <v>25</v>
      </c>
      <c r="F1" s="17" t="s">
        <v>26</v>
      </c>
      <c r="G1" s="18" t="s">
        <v>27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2.75" hidden="false" customHeight="false" outlineLevel="0" collapsed="false">
      <c r="A2" s="20" t="s">
        <v>28</v>
      </c>
      <c r="B2" s="20" t="s">
        <v>29</v>
      </c>
      <c r="C2" s="16" t="s">
        <v>30</v>
      </c>
      <c r="D2" s="16" t="s">
        <v>31</v>
      </c>
      <c r="E2" s="16"/>
      <c r="F2" s="17"/>
      <c r="G2" s="21" t="n">
        <v>2</v>
      </c>
      <c r="H2" s="21" t="n">
        <v>3</v>
      </c>
      <c r="I2" s="21" t="n">
        <v>4</v>
      </c>
      <c r="J2" s="21" t="n">
        <v>5</v>
      </c>
      <c r="K2" s="22" t="n">
        <v>6</v>
      </c>
      <c r="L2" s="22" t="n">
        <v>7</v>
      </c>
      <c r="M2" s="22" t="n">
        <v>8</v>
      </c>
      <c r="N2" s="22" t="n">
        <v>9</v>
      </c>
      <c r="O2" s="22" t="n">
        <v>10</v>
      </c>
      <c r="P2" s="22" t="n">
        <v>11</v>
      </c>
      <c r="Q2" s="22" t="n">
        <v>12</v>
      </c>
      <c r="R2" s="22" t="n">
        <v>13</v>
      </c>
    </row>
    <row r="3" customFormat="false" ht="12.75" hidden="false" customHeight="false" outlineLevel="0" collapsed="false">
      <c r="A3" s="23" t="s">
        <v>9</v>
      </c>
      <c r="B3" s="24" t="s">
        <v>32</v>
      </c>
      <c r="C3" s="25" t="n">
        <v>0</v>
      </c>
      <c r="D3" s="25" t="n">
        <v>0</v>
      </c>
      <c r="E3" s="25" t="n">
        <v>0</v>
      </c>
      <c r="F3" s="26" t="s">
        <v>33</v>
      </c>
      <c r="G3" s="47" t="n">
        <f aca="false">10^(G$2-$E3)</f>
        <v>100</v>
      </c>
      <c r="H3" s="47" t="n">
        <f aca="false">10^(H$2-$E3)</f>
        <v>1000</v>
      </c>
      <c r="I3" s="47" t="n">
        <f aca="false">10^(I$2-$E3)</f>
        <v>10000</v>
      </c>
      <c r="J3" s="47" t="n">
        <f aca="false">10^(J$2-$E3)</f>
        <v>100000</v>
      </c>
      <c r="K3" s="28" t="n">
        <f aca="false">10^(K$2-$E3)</f>
        <v>1000000</v>
      </c>
      <c r="L3" s="28" t="n">
        <f aca="false">10^(L$2-$E3)</f>
        <v>10000000</v>
      </c>
      <c r="M3" s="28" t="n">
        <f aca="false">10^(M$2-$E3)</f>
        <v>100000000</v>
      </c>
      <c r="N3" s="28" t="n">
        <f aca="false">10^(N$2-$E3)</f>
        <v>1000000000</v>
      </c>
      <c r="O3" s="28" t="n">
        <f aca="false">10^(O$2-$E3)</f>
        <v>10000000000</v>
      </c>
      <c r="P3" s="28" t="n">
        <f aca="false">10^(P$2-$E3)</f>
        <v>100000000000</v>
      </c>
      <c r="Q3" s="28" t="n">
        <f aca="false">10^(Q$2-$E3)</f>
        <v>1000000000000</v>
      </c>
      <c r="R3" s="29" t="n">
        <f aca="false">10^(R$2-$E3)</f>
        <v>10000000000000</v>
      </c>
    </row>
    <row r="4" customFormat="false" ht="12.75" hidden="false" customHeight="false" outlineLevel="0" collapsed="false">
      <c r="A4" s="23"/>
      <c r="B4" s="24"/>
      <c r="C4" s="25"/>
      <c r="D4" s="25"/>
      <c r="E4" s="25"/>
      <c r="F4" s="30" t="s">
        <v>34</v>
      </c>
      <c r="G4" s="32" t="n">
        <f aca="false">IF($C3=1,1/(1+G3),IF($D3=-1,-G3/(1+G3),0))</f>
        <v>0</v>
      </c>
      <c r="H4" s="32" t="n">
        <f aca="false">IF($C3=1,1/(1+H3),IF($D3=-1,-H3/(1+H3),0))</f>
        <v>0</v>
      </c>
      <c r="I4" s="32" t="n">
        <f aca="false">IF($C3=1,1/(1+I3),IF($D3=-1,-I3/(1+I3),0))</f>
        <v>0</v>
      </c>
      <c r="J4" s="32" t="n">
        <f aca="false">IF($C3=1,1/(1+J3),IF($D3=-1,-J3/(1+J3),0))</f>
        <v>0</v>
      </c>
      <c r="K4" s="32" t="n">
        <f aca="false">IF($C3=1,1/(1+K3),IF($D3=-1,-K3/(1+K3),0))</f>
        <v>0</v>
      </c>
      <c r="L4" s="32" t="n">
        <f aca="false">IF($C3=1,1/(1+L3),IF($D3=-1,-L3/(1+L3),0))</f>
        <v>0</v>
      </c>
      <c r="M4" s="32" t="n">
        <f aca="false">IF($C3=1,1/(1+M3),IF($D3=-1,-M3/(1+M3),0))</f>
        <v>0</v>
      </c>
      <c r="N4" s="32" t="n">
        <f aca="false">IF($C3=1,1/(1+N3),IF($D3=-1,-N3/(1+N3),0))</f>
        <v>0</v>
      </c>
      <c r="O4" s="32" t="n">
        <f aca="false">IF($C3=1,1/(1+O3),IF($D3=-1,-O3/(1+O3),0))</f>
        <v>0</v>
      </c>
      <c r="P4" s="32" t="n">
        <f aca="false">IF($C3=1,1/(1+P3),IF($D3=-1,-P3/(1+P3),0))</f>
        <v>0</v>
      </c>
      <c r="Q4" s="32" t="n">
        <f aca="false">IF($C3=1,1/(1+Q3),IF($D3=-1,-Q3/(1+Q3),0))</f>
        <v>0</v>
      </c>
      <c r="R4" s="33" t="n">
        <f aca="false">IF($C3=1,1/(1+R3),IF($D3=-1,-R3/(1+R3),0))</f>
        <v>0</v>
      </c>
    </row>
    <row r="5" customFormat="false" ht="12.75" hidden="false" customHeight="false" outlineLevel="0" collapsed="false">
      <c r="A5" s="34" t="s">
        <v>19</v>
      </c>
      <c r="B5" s="35" t="s">
        <v>35</v>
      </c>
      <c r="C5" s="36" t="n">
        <v>0</v>
      </c>
      <c r="D5" s="36" t="n">
        <v>-1</v>
      </c>
      <c r="E5" s="36" t="n">
        <v>8.3</v>
      </c>
      <c r="F5" s="26" t="s">
        <v>33</v>
      </c>
      <c r="G5" s="47" t="n">
        <f aca="false">10^(G$2-$E5)</f>
        <v>5.01187233627271E-007</v>
      </c>
      <c r="H5" s="47" t="n">
        <f aca="false">10^(H$2-$E5)</f>
        <v>5.01187233627272E-006</v>
      </c>
      <c r="I5" s="47" t="n">
        <f aca="false">10^(I$2-$E5)</f>
        <v>5.01187233627272E-005</v>
      </c>
      <c r="J5" s="47" t="n">
        <f aca="false">10^(J$2-$E5)</f>
        <v>0.000501187233627271</v>
      </c>
      <c r="K5" s="59" t="n">
        <f aca="false">10^(K$2-$E5)</f>
        <v>0.00501187233627272</v>
      </c>
      <c r="L5" s="59" t="n">
        <f aca="false">10^(L$2-$E5)</f>
        <v>0.0501187233627271</v>
      </c>
      <c r="M5" s="59" t="n">
        <f aca="false">10^(M$2-$E5)</f>
        <v>0.501187233627272</v>
      </c>
      <c r="N5" s="59" t="n">
        <f aca="false">10^(N$2-$E5)</f>
        <v>5.01187233627272</v>
      </c>
      <c r="O5" s="59" t="n">
        <f aca="false">10^(O$2-$E5)</f>
        <v>50.1187233627271</v>
      </c>
      <c r="P5" s="60" t="n">
        <f aca="false">10^(P$2-$E5)</f>
        <v>501.187233627271</v>
      </c>
      <c r="Q5" s="60" t="n">
        <f aca="false">10^(Q$2-$E5)</f>
        <v>5011.87233627272</v>
      </c>
      <c r="R5" s="61" t="n">
        <f aca="false">10^(R$2-$E5)</f>
        <v>50118.7233627272</v>
      </c>
    </row>
    <row r="6" customFormat="false" ht="12.75" hidden="false" customHeight="false" outlineLevel="0" collapsed="false">
      <c r="A6" s="34"/>
      <c r="B6" s="35"/>
      <c r="C6" s="36"/>
      <c r="D6" s="36"/>
      <c r="E6" s="36"/>
      <c r="F6" s="30" t="s">
        <v>34</v>
      </c>
      <c r="G6" s="32" t="n">
        <f aca="false">IF($C5=1,1/(1+G5),IF($D5=-1,-G5/(1+G5),0))</f>
        <v>-5.01186982438754E-007</v>
      </c>
      <c r="H6" s="32" t="n">
        <f aca="false">IF($C5=1,1/(1+H5),IF($D5=-1,-H5/(1+H5),0))</f>
        <v>-5.01184721753429E-006</v>
      </c>
      <c r="I6" s="32" t="n">
        <f aca="false">IF($C5=1,1/(1+I5),IF($D5=-1,-I5/(1+I5),0))</f>
        <v>-5.01162116021819E-005</v>
      </c>
      <c r="J6" s="32" t="n">
        <f aca="false">IF($C5=1,1/(1+J5),IF($D5=-1,-J5/(1+J5),0))</f>
        <v>-0.000500936170813598</v>
      </c>
      <c r="K6" s="32" t="n">
        <f aca="false">IF($C5=1,1/(1+K5),IF($D5=-1,-K5/(1+K5),0))</f>
        <v>-0.00498687873668796</v>
      </c>
      <c r="L6" s="32" t="n">
        <f aca="false">IF($C5=1,1/(1+L5),IF($D5=-1,-L5/(1+L5),0))</f>
        <v>-0.0477267210342038</v>
      </c>
      <c r="M6" s="32" t="n">
        <f aca="false">IF($C5=1,1/(1+M5),IF($D5=-1,-M5/(1+M5),0))</f>
        <v>-0.333860575416878</v>
      </c>
      <c r="N6" s="32" t="n">
        <f aca="false">IF($C5=1,1/(1+N5),IF($D5=-1,-N5/(1+N5),0))</f>
        <v>-0.833662469183438</v>
      </c>
      <c r="O6" s="32" t="n">
        <f aca="false">IF($C5=1,1/(1+O5),IF($D5=-1,-O5/(1+O5),0))</f>
        <v>-0.980437696127421</v>
      </c>
      <c r="P6" s="32" t="n">
        <f aca="false">IF($C5=1,1/(1+P5),IF($D5=-1,-P5/(1+P5),0))</f>
        <v>-0.998008710829272</v>
      </c>
      <c r="Q6" s="32" t="n">
        <f aca="false">IF($C5=1,1/(1+Q5),IF($D5=-1,-Q5/(1+Q5),0))</f>
        <v>-0.999800513571278</v>
      </c>
      <c r="R6" s="33" t="n">
        <f aca="false">IF($C5=1,1/(1+R5),IF($D5=-1,-R5/(1+R5),0))</f>
        <v>-0.99998004777495</v>
      </c>
    </row>
    <row r="7" customFormat="false" ht="12.75" hidden="false" customHeight="false" outlineLevel="0" collapsed="false">
      <c r="A7" s="34" t="s">
        <v>17</v>
      </c>
      <c r="B7" s="35" t="s">
        <v>36</v>
      </c>
      <c r="C7" s="36" t="n">
        <v>0</v>
      </c>
      <c r="D7" s="36" t="n">
        <v>-1</v>
      </c>
      <c r="E7" s="36" t="n">
        <v>3.9</v>
      </c>
      <c r="F7" s="26" t="s">
        <v>33</v>
      </c>
      <c r="G7" s="59" t="n">
        <f aca="false">10^(G$2-$E7)</f>
        <v>0.0125892541179417</v>
      </c>
      <c r="H7" s="59" t="n">
        <f aca="false">10^(H$2-$E7)</f>
        <v>0.125892541179417</v>
      </c>
      <c r="I7" s="59" t="n">
        <f aca="false">10^(I$2-$E7)</f>
        <v>1.25892541179417</v>
      </c>
      <c r="J7" s="59" t="n">
        <f aca="false">10^(J$2-$E7)</f>
        <v>12.5892541179417</v>
      </c>
      <c r="K7" s="60" t="n">
        <f aca="false">10^(K$2-$E7)</f>
        <v>125.892541179417</v>
      </c>
      <c r="L7" s="60" t="n">
        <f aca="false">10^(L$2-$E7)</f>
        <v>1258.92541179417</v>
      </c>
      <c r="M7" s="60" t="n">
        <f aca="false">10^(M$2-$E7)</f>
        <v>12589.2541179417</v>
      </c>
      <c r="N7" s="60" t="n">
        <f aca="false">10^(N$2-$E7)</f>
        <v>125892.541179417</v>
      </c>
      <c r="O7" s="60" t="n">
        <f aca="false">10^(O$2-$E7)</f>
        <v>1258925.41179417</v>
      </c>
      <c r="P7" s="60" t="n">
        <f aca="false">10^(P$2-$E7)</f>
        <v>12589254.1179417</v>
      </c>
      <c r="Q7" s="60" t="n">
        <f aca="false">10^(Q$2-$E7)</f>
        <v>125892541.179417</v>
      </c>
      <c r="R7" s="61" t="n">
        <f aca="false">10^(R$2-$E7)</f>
        <v>1258925411.79417</v>
      </c>
    </row>
    <row r="8" customFormat="false" ht="12.75" hidden="false" customHeight="false" outlineLevel="0" collapsed="false">
      <c r="A8" s="34"/>
      <c r="B8" s="35"/>
      <c r="C8" s="36"/>
      <c r="D8" s="36"/>
      <c r="E8" s="36"/>
      <c r="F8" s="30" t="s">
        <v>34</v>
      </c>
      <c r="G8" s="32" t="n">
        <f aca="false">IF($C7=1,1/(1+G7),IF($D7=-1,-G7/(1+G7),0))</f>
        <v>-0.0124327352544424</v>
      </c>
      <c r="H8" s="32" t="n">
        <f aca="false">IF($C7=1,1/(1+H7),IF($D7=-1,-H7/(1+H7),0))</f>
        <v>-0.111815769778117</v>
      </c>
      <c r="I8" s="32" t="n">
        <f aca="false">IF($C7=1,1/(1+I7),IF($D7=-1,-I7/(1+I7),0))</f>
        <v>-0.557311633762293</v>
      </c>
      <c r="J8" s="32" t="n">
        <f aca="false">IF($C7=1,1/(1+J7),IF($D7=-1,-J7/(1+J7),0))</f>
        <v>-0.926412443882427</v>
      </c>
      <c r="K8" s="32" t="n">
        <f aca="false">IF($C7=1,1/(1+K7),IF($D7=-1,-K7/(1+K7),0))</f>
        <v>-0.99211931614967</v>
      </c>
      <c r="L8" s="32" t="n">
        <f aca="false">IF($C7=1,1/(1+L7),IF($D7=-1,-L7/(1+L7),0))</f>
        <v>-0.999206302221831</v>
      </c>
      <c r="M8" s="32" t="n">
        <f aca="false">IF($C7=1,1/(1+M7),IF($D7=-1,-M7/(1+M7),0))</f>
        <v>-0.9999205734856</v>
      </c>
      <c r="N8" s="32" t="n">
        <f aca="false">IF($C7=1,1/(1+N7),IF($D7=-1,-N7/(1+N7),0))</f>
        <v>-0.999992056780748</v>
      </c>
      <c r="O8" s="32" t="n">
        <f aca="false">IF($C7=1,1/(1+O7),IF($D7=-1,-O7/(1+O7),0))</f>
        <v>-0.999999205672396</v>
      </c>
      <c r="P8" s="32" t="n">
        <f aca="false">IF($C7=1,1/(1+P7),IF($D7=-1,-P7/(1+P7),0))</f>
        <v>-0.999999920567183</v>
      </c>
      <c r="Q8" s="32" t="n">
        <f aca="false">IF($C7=1,1/(1+Q7),IF($D7=-1,-Q7/(1+Q7),0))</f>
        <v>-0.999999992056718</v>
      </c>
      <c r="R8" s="33" t="n">
        <f aca="false">IF($C7=1,1/(1+R7),IF($D7=-1,-R7/(1+R7),0))</f>
        <v>-0.999999999205672</v>
      </c>
    </row>
    <row r="9" customFormat="false" ht="12.75" hidden="false" customHeight="false" outlineLevel="0" collapsed="false">
      <c r="A9" s="34" t="s">
        <v>15</v>
      </c>
      <c r="B9" s="35" t="s">
        <v>37</v>
      </c>
      <c r="C9" s="36" t="n">
        <v>0</v>
      </c>
      <c r="D9" s="36" t="n">
        <v>-1</v>
      </c>
      <c r="E9" s="36" t="n">
        <v>4.3</v>
      </c>
      <c r="F9" s="40" t="s">
        <v>33</v>
      </c>
      <c r="G9" s="62" t="n">
        <f aca="false">10^(G$2-$E9)</f>
        <v>0.00501187233627273</v>
      </c>
      <c r="H9" s="62" t="n">
        <f aca="false">10^(H$2-$E9)</f>
        <v>0.0501187233627273</v>
      </c>
      <c r="I9" s="62" t="n">
        <f aca="false">10^(I$2-$E9)</f>
        <v>0.501187233627273</v>
      </c>
      <c r="J9" s="62" t="n">
        <f aca="false">10^(J$2-$E9)</f>
        <v>5.01187233627273</v>
      </c>
      <c r="K9" s="62" t="n">
        <f aca="false">10^(K$2-$E9)</f>
        <v>50.1187233627273</v>
      </c>
      <c r="L9" s="63" t="n">
        <f aca="false">10^(L$2-$E9)</f>
        <v>501.187233627272</v>
      </c>
      <c r="M9" s="63" t="n">
        <f aca="false">10^(M$2-$E9)</f>
        <v>5011.87233627273</v>
      </c>
      <c r="N9" s="63" t="n">
        <f aca="false">10^(N$2-$E9)</f>
        <v>50118.7233627273</v>
      </c>
      <c r="O9" s="63" t="n">
        <f aca="false">10^(O$2-$E9)</f>
        <v>501187.233627273</v>
      </c>
      <c r="P9" s="63" t="n">
        <f aca="false">10^(P$2-$E9)</f>
        <v>5011872.33627273</v>
      </c>
      <c r="Q9" s="63" t="n">
        <f aca="false">10^(Q$2-$E9)</f>
        <v>50118723.3627273</v>
      </c>
      <c r="R9" s="64" t="n">
        <f aca="false">10^(R$2-$E9)</f>
        <v>501187233.627272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40" t="s">
        <v>34</v>
      </c>
      <c r="G10" s="45" t="n">
        <f aca="false">IF($C9=1,1/(1+G9),IF($D9=-1,-G9/(1+G9),0))</f>
        <v>-0.00498687873668797</v>
      </c>
      <c r="H10" s="45" t="n">
        <f aca="false">IF($C9=1,1/(1+H9),IF($D9=-1,-H9/(1+H9),0))</f>
        <v>-0.0477267210342039</v>
      </c>
      <c r="I10" s="45" t="n">
        <f aca="false">IF($C9=1,1/(1+I9),IF($D9=-1,-I9/(1+I9),0))</f>
        <v>-0.333860575416878</v>
      </c>
      <c r="J10" s="45" t="n">
        <f aca="false">IF($C9=1,1/(1+J9),IF($D9=-1,-J9/(1+J9),0))</f>
        <v>-0.833662469183438</v>
      </c>
      <c r="K10" s="45" t="n">
        <f aca="false">IF($C9=1,1/(1+K9),IF($D9=-1,-K9/(1+K9),0))</f>
        <v>-0.980437696127421</v>
      </c>
      <c r="L10" s="45" t="n">
        <f aca="false">IF($C9=1,1/(1+L9),IF($D9=-1,-L9/(1+L9),0))</f>
        <v>-0.998008710829272</v>
      </c>
      <c r="M10" s="45" t="n">
        <f aca="false">IF($C9=1,1/(1+M9),IF($D9=-1,-M9/(1+M9),0))</f>
        <v>-0.999800513571278</v>
      </c>
      <c r="N10" s="45" t="n">
        <f aca="false">IF($C9=1,1/(1+N9),IF($D9=-1,-N9/(1+N9),0))</f>
        <v>-0.99998004777495</v>
      </c>
      <c r="O10" s="45" t="n">
        <f aca="false">IF($C9=1,1/(1+O9),IF($D9=-1,-O9/(1+O9),0))</f>
        <v>-0.999998004741666</v>
      </c>
      <c r="P10" s="45" t="n">
        <f aca="false">IF($C9=1,1/(1+P9),IF($D9=-1,-P9/(1+P9),0))</f>
        <v>-0.999999800473808</v>
      </c>
      <c r="Q10" s="45" t="n">
        <f aca="false">IF($C9=1,1/(1+Q9),IF($D9=-1,-Q9/(1+Q9),0))</f>
        <v>-0.999999980047377</v>
      </c>
      <c r="R10" s="46" t="n">
        <f aca="false">IF($C9=1,1/(1+R9),IF($D9=-1,-R9/(1+R9),0))</f>
        <v>-0.999999998004738</v>
      </c>
    </row>
    <row r="11" customFormat="false" ht="12.75" hidden="false" customHeight="false" outlineLevel="0" collapsed="false">
      <c r="A11" s="23" t="s">
        <v>18</v>
      </c>
      <c r="B11" s="24" t="s">
        <v>38</v>
      </c>
      <c r="C11" s="25" t="n">
        <v>0</v>
      </c>
      <c r="D11" s="25" t="n">
        <v>0</v>
      </c>
      <c r="E11" s="25" t="n">
        <v>0</v>
      </c>
      <c r="F11" s="26" t="s">
        <v>33</v>
      </c>
      <c r="G11" s="47" t="n">
        <f aca="false">10^(G$2-$E11)</f>
        <v>100</v>
      </c>
      <c r="H11" s="47" t="n">
        <f aca="false">10^(H$2-$E11)</f>
        <v>1000</v>
      </c>
      <c r="I11" s="47" t="n">
        <f aca="false">10^(I$2-$E11)</f>
        <v>10000</v>
      </c>
      <c r="J11" s="47" t="n">
        <f aca="false">10^(J$2-$E11)</f>
        <v>100000</v>
      </c>
      <c r="K11" s="47" t="n">
        <f aca="false">10^(K$2-$E11)</f>
        <v>1000000</v>
      </c>
      <c r="L11" s="47" t="n">
        <f aca="false">10^(L$2-$E11)</f>
        <v>10000000</v>
      </c>
      <c r="M11" s="47" t="n">
        <f aca="false">10^(M$2-$E11)</f>
        <v>100000000</v>
      </c>
      <c r="N11" s="47" t="n">
        <f aca="false">10^(N$2-$E11)</f>
        <v>1000000000</v>
      </c>
      <c r="O11" s="47" t="n">
        <f aca="false">10^(O$2-$E11)</f>
        <v>10000000000</v>
      </c>
      <c r="P11" s="47" t="n">
        <f aca="false">10^(P$2-$E11)</f>
        <v>100000000000</v>
      </c>
      <c r="Q11" s="47" t="n">
        <f aca="false">10^(Q$2-$E11)</f>
        <v>1000000000000</v>
      </c>
      <c r="R11" s="48" t="n">
        <f aca="false">10^(R$2-$E11)</f>
        <v>10000000000000</v>
      </c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30" t="s">
        <v>34</v>
      </c>
      <c r="G12" s="32" t="n">
        <f aca="false">IF($C11=1,1/(1+G11),IF($D11=-1,-G11/(1+G11),0))</f>
        <v>0</v>
      </c>
      <c r="H12" s="32" t="n">
        <f aca="false">IF($C11=1,1/(1+H11),IF($D11=-1,-H11/(1+H11),0))</f>
        <v>0</v>
      </c>
      <c r="I12" s="32" t="n">
        <f aca="false">IF($C11=1,1/(1+I11),IF($D11=-1,-I11/(1+I11),0))</f>
        <v>0</v>
      </c>
      <c r="J12" s="32" t="n">
        <f aca="false">IF($C11=1,1/(1+J11),IF($D11=-1,-J11/(1+J11),0))</f>
        <v>0</v>
      </c>
      <c r="K12" s="32" t="n">
        <f aca="false">IF($C11=1,1/(1+K11),IF($D11=-1,-K11/(1+K11),0))</f>
        <v>0</v>
      </c>
      <c r="L12" s="32" t="n">
        <f aca="false">IF($C11=1,1/(1+L11),IF($D11=-1,-L11/(1+L11),0))</f>
        <v>0</v>
      </c>
      <c r="M12" s="32" t="n">
        <f aca="false">IF($C11=1,1/(1+M11),IF($D11=-1,-M11/(1+M11),0))</f>
        <v>0</v>
      </c>
      <c r="N12" s="32" t="n">
        <f aca="false">IF($C11=1,1/(1+N11),IF($D11=-1,-N11/(1+N11),0))</f>
        <v>0</v>
      </c>
      <c r="O12" s="32" t="n">
        <f aca="false">IF($C11=1,1/(1+O11),IF($D11=-1,-O11/(1+O11),0))</f>
        <v>0</v>
      </c>
      <c r="P12" s="32" t="n">
        <f aca="false">IF($C11=1,1/(1+P11),IF($D11=-1,-P11/(1+P11),0))</f>
        <v>0</v>
      </c>
      <c r="Q12" s="32" t="n">
        <f aca="false">IF($C11=1,1/(1+Q11),IF($D11=-1,-Q11/(1+Q11),0))</f>
        <v>0</v>
      </c>
      <c r="R12" s="33" t="n">
        <f aca="false">IF($C11=1,1/(1+R11),IF($D11=-1,-R11/(1+R11),0))</f>
        <v>0</v>
      </c>
    </row>
    <row r="13" customFormat="false" ht="12.75" hidden="false" customHeight="false" outlineLevel="0" collapsed="false">
      <c r="A13" s="23" t="s">
        <v>1</v>
      </c>
      <c r="B13" s="24" t="s">
        <v>39</v>
      </c>
      <c r="C13" s="25" t="n">
        <v>0</v>
      </c>
      <c r="D13" s="25" t="n">
        <v>0</v>
      </c>
      <c r="E13" s="25" t="n">
        <v>0</v>
      </c>
      <c r="F13" s="40" t="s">
        <v>33</v>
      </c>
      <c r="G13" s="45" t="n">
        <f aca="false">10^(G$2-$E13)</f>
        <v>100</v>
      </c>
      <c r="H13" s="45" t="n">
        <f aca="false">10^(H$2-$E13)</f>
        <v>1000</v>
      </c>
      <c r="I13" s="45" t="n">
        <f aca="false">10^(I$2-$E13)</f>
        <v>10000</v>
      </c>
      <c r="J13" s="45" t="n">
        <f aca="false">10^(J$2-$E13)</f>
        <v>100000</v>
      </c>
      <c r="K13" s="45" t="n">
        <f aca="false">10^(K$2-$E13)</f>
        <v>1000000</v>
      </c>
      <c r="L13" s="45" t="n">
        <f aca="false">10^(L$2-$E13)</f>
        <v>10000000</v>
      </c>
      <c r="M13" s="45" t="n">
        <f aca="false">10^(M$2-$E13)</f>
        <v>100000000</v>
      </c>
      <c r="N13" s="45" t="n">
        <f aca="false">10^(N$2-$E13)</f>
        <v>1000000000</v>
      </c>
      <c r="O13" s="45" t="n">
        <f aca="false">10^(O$2-$E13)</f>
        <v>10000000000</v>
      </c>
      <c r="P13" s="45" t="n">
        <f aca="false">10^(P$2-$E13)</f>
        <v>100000000000</v>
      </c>
      <c r="Q13" s="45" t="n">
        <f aca="false">10^(Q$2-$E13)</f>
        <v>1000000000000</v>
      </c>
      <c r="R13" s="46" t="n">
        <f aca="false">10^(R$2-$E13)</f>
        <v>10000000000000</v>
      </c>
    </row>
    <row r="14" customFormat="false" ht="12.75" hidden="false" customHeight="false" outlineLevel="0" collapsed="false">
      <c r="A14" s="23"/>
      <c r="B14" s="24"/>
      <c r="C14" s="25"/>
      <c r="D14" s="25"/>
      <c r="E14" s="25"/>
      <c r="F14" s="40" t="s">
        <v>34</v>
      </c>
      <c r="G14" s="45" t="n">
        <f aca="false">IF($C13=1,1/(1+G13),IF($D13=-1,-G13/(1+G13),0))</f>
        <v>0</v>
      </c>
      <c r="H14" s="45" t="n">
        <f aca="false">IF($C13=1,1/(1+H13),IF($D13=-1,-H13/(1+H13),0))</f>
        <v>0</v>
      </c>
      <c r="I14" s="45" t="n">
        <f aca="false">IF($C13=1,1/(1+I13),IF($D13=-1,-I13/(1+I13),0))</f>
        <v>0</v>
      </c>
      <c r="J14" s="45" t="n">
        <f aca="false">IF($C13=1,1/(1+J13),IF($D13=-1,-J13/(1+J13),0))</f>
        <v>0</v>
      </c>
      <c r="K14" s="45" t="n">
        <f aca="false">IF($C13=1,1/(1+K13),IF($D13=-1,-K13/(1+K13),0))</f>
        <v>0</v>
      </c>
      <c r="L14" s="45" t="n">
        <f aca="false">IF($C13=1,1/(1+L13),IF($D13=-1,-L13/(1+L13),0))</f>
        <v>0</v>
      </c>
      <c r="M14" s="45" t="n">
        <f aca="false">IF($C13=1,1/(1+M13),IF($D13=-1,-M13/(1+M13),0))</f>
        <v>0</v>
      </c>
      <c r="N14" s="45" t="n">
        <f aca="false">IF($C13=1,1/(1+N13),IF($D13=-1,-N13/(1+N13),0))</f>
        <v>0</v>
      </c>
      <c r="O14" s="45" t="n">
        <f aca="false">IF($C13=1,1/(1+O13),IF($D13=-1,-O13/(1+O13),0))</f>
        <v>0</v>
      </c>
      <c r="P14" s="45" t="n">
        <f aca="false">IF($C13=1,1/(1+P13),IF($D13=-1,-P13/(1+P13),0))</f>
        <v>0</v>
      </c>
      <c r="Q14" s="45" t="n">
        <f aca="false">IF($C13=1,1/(1+Q13),IF($D13=-1,-Q13/(1+Q13),0))</f>
        <v>0</v>
      </c>
      <c r="R14" s="46" t="n">
        <f aca="false">IF($C13=1,1/(1+R13),IF($D13=-1,-R13/(1+R13),0))</f>
        <v>0</v>
      </c>
    </row>
    <row r="15" customFormat="false" ht="12.75" hidden="false" customHeight="false" outlineLevel="0" collapsed="false">
      <c r="A15" s="49" t="s">
        <v>4</v>
      </c>
      <c r="B15" s="50" t="s">
        <v>40</v>
      </c>
      <c r="C15" s="51" t="n">
        <v>1</v>
      </c>
      <c r="D15" s="52" t="n">
        <v>0</v>
      </c>
      <c r="E15" s="52" t="n">
        <v>6.2</v>
      </c>
      <c r="F15" s="26" t="s">
        <v>33</v>
      </c>
      <c r="G15" s="47" t="n">
        <f aca="false">10^(G$2-$E15)</f>
        <v>6.30957344480193E-005</v>
      </c>
      <c r="H15" s="47" t="n">
        <f aca="false">10^(H$2-$E15)</f>
        <v>0.000630957344480193</v>
      </c>
      <c r="I15" s="65" t="n">
        <f aca="false">10^(I$2-$E15)</f>
        <v>0.00630957344480193</v>
      </c>
      <c r="J15" s="65" t="n">
        <f aca="false">10^(J$2-$E15)</f>
        <v>0.0630957344480193</v>
      </c>
      <c r="K15" s="65" t="n">
        <f aca="false">10^(K$2-$E15)</f>
        <v>0.630957344480193</v>
      </c>
      <c r="L15" s="65" t="n">
        <f aca="false">10^(L$2-$E15)</f>
        <v>6.30957344480193</v>
      </c>
      <c r="M15" s="65" t="n">
        <f aca="false">10^(M$2-$E15)</f>
        <v>63.0957344480193</v>
      </c>
      <c r="N15" s="66" t="n">
        <f aca="false">10^(N$2-$E15)</f>
        <v>630.957344480193</v>
      </c>
      <c r="O15" s="66" t="n">
        <f aca="false">10^(O$2-$E15)</f>
        <v>6309.57344480193</v>
      </c>
      <c r="P15" s="66" t="n">
        <f aca="false">10^(P$2-$E15)</f>
        <v>63095.7344480193</v>
      </c>
      <c r="Q15" s="66" t="n">
        <f aca="false">10^(Q$2-$E15)</f>
        <v>630957.344480193</v>
      </c>
      <c r="R15" s="67" t="n">
        <f aca="false">10^(R$2-$E15)</f>
        <v>6309573.44480193</v>
      </c>
    </row>
    <row r="16" customFormat="false" ht="12.75" hidden="false" customHeight="false" outlineLevel="0" collapsed="false">
      <c r="A16" s="49"/>
      <c r="B16" s="50"/>
      <c r="C16" s="51"/>
      <c r="D16" s="52"/>
      <c r="E16" s="52"/>
      <c r="F16" s="30" t="s">
        <v>34</v>
      </c>
      <c r="G16" s="32" t="n">
        <f aca="false">IF($C15=1,1/(1+G15),IF($D15=-1,-G15/(1+G15),0))</f>
        <v>0.999936908246373</v>
      </c>
      <c r="H16" s="32" t="n">
        <f aca="false">IF($C15=1,1/(1+H15),IF($D15=-1,-H15/(1+H15),0))</f>
        <v>0.99936944051166</v>
      </c>
      <c r="I16" s="32" t="n">
        <f aca="false">IF($C15=1,1/(1+I15),IF($D15=-1,-I15/(1+I15),0))</f>
        <v>0.993729987658566</v>
      </c>
      <c r="J16" s="32" t="n">
        <f aca="false">IF($C15=1,1/(1+J15),IF($D15=-1,-J15/(1+J15),0))</f>
        <v>0.940649056897232</v>
      </c>
      <c r="K16" s="32" t="n">
        <f aca="false">IF($C15=1,1/(1+K15),IF($D15=-1,-K15/(1+K15),0))</f>
        <v>0.613136820153143</v>
      </c>
      <c r="L16" s="32" t="n">
        <f aca="false">IF($C15=1,1/(1+L15),IF($D15=-1,-L15/(1+L15),0))</f>
        <v>0.13680688860321</v>
      </c>
      <c r="M16" s="32" t="n">
        <f aca="false">IF($C15=1,1/(1+M15),IF($D15=-1,-M15/(1+M15),0))</f>
        <v>0.0156016622418296</v>
      </c>
      <c r="N16" s="32" t="n">
        <f aca="false">IF($C15=1,1/(1+N15),IF($D15=-1,-N15/(1+N15),0))</f>
        <v>0.00158238528080172</v>
      </c>
      <c r="O16" s="32" t="n">
        <f aca="false">IF($C15=1,1/(1+O15),IF($D15=-1,-O15/(1+O15),0))</f>
        <v>0.000158464204362237</v>
      </c>
      <c r="P16" s="32" t="n">
        <f aca="false">IF($C15=1,1/(1+P15),IF($D15=-1,-P15/(1+P15),0))</f>
        <v>1.5848680739949E-005</v>
      </c>
      <c r="Q16" s="32" t="n">
        <f aca="false">IF($C15=1,1/(1+Q15),IF($D15=-1,-Q15/(1+Q15),0))</f>
        <v>1.58489068057866E-006</v>
      </c>
      <c r="R16" s="33" t="n">
        <f aca="false">IF($C15=1,1/(1+R15),IF($D15=-1,-R15/(1+R15),0))</f>
        <v>1.58489294127251E-007</v>
      </c>
    </row>
    <row r="17" customFormat="false" ht="12.75" hidden="false" customHeight="false" outlineLevel="0" collapsed="false">
      <c r="A17" s="23" t="s">
        <v>7</v>
      </c>
      <c r="B17" s="24" t="s">
        <v>41</v>
      </c>
      <c r="C17" s="25" t="n">
        <v>0</v>
      </c>
      <c r="D17" s="25" t="n">
        <v>0</v>
      </c>
      <c r="E17" s="25" t="n">
        <v>0</v>
      </c>
      <c r="F17" s="40" t="s">
        <v>33</v>
      </c>
      <c r="G17" s="45" t="n">
        <f aca="false">10^(G$2-$E17)</f>
        <v>100</v>
      </c>
      <c r="H17" s="45" t="n">
        <f aca="false">10^(H$2-$E17)</f>
        <v>1000</v>
      </c>
      <c r="I17" s="45" t="n">
        <f aca="false">10^(I$2-$E17)</f>
        <v>10000</v>
      </c>
      <c r="J17" s="45" t="n">
        <f aca="false">10^(J$2-$E17)</f>
        <v>100000</v>
      </c>
      <c r="K17" s="45" t="n">
        <f aca="false">10^(K$2-$E17)</f>
        <v>1000000</v>
      </c>
      <c r="L17" s="45" t="n">
        <f aca="false">10^(L$2-$E17)</f>
        <v>10000000</v>
      </c>
      <c r="M17" s="45" t="n">
        <f aca="false">10^(M$2-$E17)</f>
        <v>100000000</v>
      </c>
      <c r="N17" s="45" t="n">
        <f aca="false">10^(N$2-$E17)</f>
        <v>1000000000</v>
      </c>
      <c r="O17" s="45" t="n">
        <f aca="false">10^(O$2-$E17)</f>
        <v>10000000000</v>
      </c>
      <c r="P17" s="45" t="n">
        <f aca="false">10^(P$2-$E17)</f>
        <v>100000000000</v>
      </c>
      <c r="Q17" s="45" t="n">
        <f aca="false">10^(Q$2-$E17)</f>
        <v>1000000000000</v>
      </c>
      <c r="R17" s="46" t="n">
        <f aca="false">10^(R$2-$E17)</f>
        <v>10000000000000</v>
      </c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40" t="s">
        <v>34</v>
      </c>
      <c r="G18" s="45" t="n">
        <f aca="false">IF($C17=1,1/(1+G17),IF($D17=-1,-G17/(1+G17),0))</f>
        <v>0</v>
      </c>
      <c r="H18" s="45" t="n">
        <f aca="false">IF($C17=1,1/(1+H17),IF($D17=-1,-H17/(1+H17),0))</f>
        <v>0</v>
      </c>
      <c r="I18" s="45" t="n">
        <f aca="false">IF($C17=1,1/(1+I17),IF($D17=-1,-I17/(1+I17),0))</f>
        <v>0</v>
      </c>
      <c r="J18" s="45" t="n">
        <f aca="false">IF($C17=1,1/(1+J17),IF($D17=-1,-J17/(1+J17),0))</f>
        <v>0</v>
      </c>
      <c r="K18" s="45" t="n">
        <f aca="false">IF($C17=1,1/(1+K17),IF($D17=-1,-K17/(1+K17),0))</f>
        <v>0</v>
      </c>
      <c r="L18" s="45" t="n">
        <f aca="false">IF($C17=1,1/(1+L17),IF($D17=-1,-L17/(1+L17),0))</f>
        <v>0</v>
      </c>
      <c r="M18" s="45" t="n">
        <f aca="false">IF($C17=1,1/(1+M17),IF($D17=-1,-M17/(1+M17),0))</f>
        <v>0</v>
      </c>
      <c r="N18" s="45" t="n">
        <f aca="false">IF($C17=1,1/(1+N17),IF($D17=-1,-N17/(1+N17),0))</f>
        <v>0</v>
      </c>
      <c r="O18" s="45" t="n">
        <f aca="false">IF($C17=1,1/(1+O17),IF($D17=-1,-O17/(1+O17),0))</f>
        <v>0</v>
      </c>
      <c r="P18" s="45" t="n">
        <f aca="false">IF($C17=1,1/(1+P17),IF($D17=-1,-P17/(1+P17),0))</f>
        <v>0</v>
      </c>
      <c r="Q18" s="45" t="n">
        <f aca="false">IF($C17=1,1/(1+Q17),IF($D17=-1,-Q17/(1+Q17),0))</f>
        <v>0</v>
      </c>
      <c r="R18" s="46" t="n">
        <f aca="false">IF($C17=1,1/(1+R17),IF($D17=-1,-R17/(1+R17),0))</f>
        <v>0</v>
      </c>
    </row>
    <row r="19" customFormat="false" ht="12.75" hidden="false" customHeight="false" outlineLevel="0" collapsed="false">
      <c r="A19" s="49" t="s">
        <v>3</v>
      </c>
      <c r="B19" s="50" t="s">
        <v>42</v>
      </c>
      <c r="C19" s="51" t="n">
        <v>1</v>
      </c>
      <c r="D19" s="52" t="n">
        <v>0</v>
      </c>
      <c r="E19" s="52" t="n">
        <v>10.5</v>
      </c>
      <c r="F19" s="26" t="s">
        <v>33</v>
      </c>
      <c r="G19" s="47" t="n">
        <f aca="false">10^(G$2-$E19)</f>
        <v>3.16227766016838E-009</v>
      </c>
      <c r="H19" s="47" t="n">
        <f aca="false">10^(H$2-$E19)</f>
        <v>3.16227766016838E-008</v>
      </c>
      <c r="I19" s="47" t="n">
        <f aca="false">10^(I$2-$E19)</f>
        <v>3.16227766016838E-007</v>
      </c>
      <c r="J19" s="47" t="n">
        <f aca="false">10^(J$2-$E19)</f>
        <v>3.16227766016838E-006</v>
      </c>
      <c r="K19" s="47" t="n">
        <f aca="false">10^(K$2-$E19)</f>
        <v>3.16227766016838E-005</v>
      </c>
      <c r="L19" s="47" t="n">
        <f aca="false">10^(L$2-$E19)</f>
        <v>0.000316227766016838</v>
      </c>
      <c r="M19" s="47" t="n">
        <f aca="false">10^(M$2-$E19)</f>
        <v>0.00316227766016838</v>
      </c>
      <c r="N19" s="65" t="n">
        <f aca="false">10^(N$2-$E19)</f>
        <v>0.0316227766016838</v>
      </c>
      <c r="O19" s="65" t="n">
        <f aca="false">10^(O$2-$E19)</f>
        <v>0.316227766016838</v>
      </c>
      <c r="P19" s="65" t="n">
        <f aca="false">10^(P$2-$E19)</f>
        <v>3.16227766016838</v>
      </c>
      <c r="Q19" s="65" t="n">
        <f aca="false">10^(Q$2-$E19)</f>
        <v>31.6227766016838</v>
      </c>
      <c r="R19" s="67" t="n">
        <f aca="false">10^(R$2-$E19)</f>
        <v>316.227766016838</v>
      </c>
    </row>
    <row r="20" customFormat="false" ht="12.75" hidden="false" customHeight="false" outlineLevel="0" collapsed="false">
      <c r="A20" s="49"/>
      <c r="B20" s="50"/>
      <c r="C20" s="51"/>
      <c r="D20" s="52"/>
      <c r="E20" s="52"/>
      <c r="F20" s="30" t="s">
        <v>34</v>
      </c>
      <c r="G20" s="32" t="n">
        <f aca="false">IF($C19=1,1/(1+G19),IF($D19=-1,-G19/(1+G19),0))</f>
        <v>0.999999996837722</v>
      </c>
      <c r="H20" s="32" t="n">
        <f aca="false">IF($C19=1,1/(1+H19),IF($D19=-1,-H19/(1+H19),0))</f>
        <v>0.999999968377224</v>
      </c>
      <c r="I20" s="32" t="n">
        <f aca="false">IF($C19=1,1/(1+I19),IF($D19=-1,-I19/(1+I19),0))</f>
        <v>0.999999683772334</v>
      </c>
      <c r="J20" s="32" t="n">
        <f aca="false">IF($C19=1,1/(1+J19),IF($D19=-1,-J19/(1+J19),0))</f>
        <v>0.99999683773234</v>
      </c>
      <c r="K20" s="32" t="n">
        <f aca="false">IF($C19=1,1/(1+K19),IF($D19=-1,-K19/(1+K19),0))</f>
        <v>0.999968378223367</v>
      </c>
      <c r="L20" s="32" t="n">
        <f aca="false">IF($C19=1,1/(1+L19),IF($D19=-1,-L19/(1+L19),0))</f>
        <v>0.99968387220237</v>
      </c>
      <c r="M20" s="32" t="n">
        <f aca="false">IF($C19=1,1/(1+M19),IF($D19=-1,-M19/(1+M19),0))</f>
        <v>0.99684769081674</v>
      </c>
      <c r="N20" s="32" t="n">
        <f aca="false">IF($C19=1,1/(1+N19),IF($D19=-1,-N19/(1+N19),0))</f>
        <v>0.969346569968284</v>
      </c>
      <c r="O20" s="32" t="n">
        <f aca="false">IF($C19=1,1/(1+O19),IF($D19=-1,-O19/(1+O19),0))</f>
        <v>0.759746926647958</v>
      </c>
      <c r="P20" s="32" t="n">
        <f aca="false">IF($C19=1,1/(1+P19),IF($D19=-1,-P19/(1+P19),0))</f>
        <v>0.240253073352042</v>
      </c>
      <c r="Q20" s="32" t="n">
        <f aca="false">IF($C19=1,1/(1+Q19),IF($D19=-1,-Q19/(1+Q19),0))</f>
        <v>0.0306534300317155</v>
      </c>
      <c r="R20" s="33" t="n">
        <f aca="false">IF($C19=1,1/(1+R19),IF($D19=-1,-R19/(1+R19),0))</f>
        <v>0.00315230918326021</v>
      </c>
    </row>
    <row r="21" customFormat="false" ht="12.75" hidden="false" customHeight="false" outlineLevel="0" collapsed="false">
      <c r="A21" s="23" t="s">
        <v>6</v>
      </c>
      <c r="B21" s="24" t="s">
        <v>43</v>
      </c>
      <c r="C21" s="25" t="n">
        <v>0</v>
      </c>
      <c r="D21" s="25" t="n">
        <v>0</v>
      </c>
      <c r="E21" s="25" t="n">
        <v>0</v>
      </c>
      <c r="F21" s="40" t="s">
        <v>33</v>
      </c>
      <c r="G21" s="45" t="n">
        <f aca="false">10^(G$2-$E21)</f>
        <v>100</v>
      </c>
      <c r="H21" s="45" t="n">
        <f aca="false">10^(H$2-$E21)</f>
        <v>1000</v>
      </c>
      <c r="I21" s="45" t="n">
        <f aca="false">10^(I$2-$E21)</f>
        <v>10000</v>
      </c>
      <c r="J21" s="45" t="n">
        <f aca="false">10^(J$2-$E21)</f>
        <v>100000</v>
      </c>
      <c r="K21" s="45" t="n">
        <f aca="false">10^(K$2-$E21)</f>
        <v>1000000</v>
      </c>
      <c r="L21" s="45" t="n">
        <f aca="false">10^(L$2-$E21)</f>
        <v>10000000</v>
      </c>
      <c r="M21" s="45" t="n">
        <f aca="false">10^(M$2-$E21)</f>
        <v>100000000</v>
      </c>
      <c r="N21" s="45" t="n">
        <f aca="false">10^(N$2-$E21)</f>
        <v>1000000000</v>
      </c>
      <c r="O21" s="45" t="n">
        <f aca="false">10^(O$2-$E21)</f>
        <v>10000000000</v>
      </c>
      <c r="P21" s="45" t="n">
        <f aca="false">10^(P$2-$E21)</f>
        <v>100000000000</v>
      </c>
      <c r="Q21" s="45" t="n">
        <f aca="false">10^(Q$2-$E21)</f>
        <v>1000000000000</v>
      </c>
      <c r="R21" s="46" t="n">
        <f aca="false">10^(R$2-$E21)</f>
        <v>10000000000000</v>
      </c>
    </row>
    <row r="22" customFormat="false" ht="12.75" hidden="false" customHeight="false" outlineLevel="0" collapsed="false">
      <c r="A22" s="23"/>
      <c r="B22" s="24"/>
      <c r="C22" s="25"/>
      <c r="D22" s="25"/>
      <c r="E22" s="25"/>
      <c r="F22" s="40" t="s">
        <v>34</v>
      </c>
      <c r="G22" s="45" t="n">
        <f aca="false">IF($C21=1,1/(1+G21),IF($D21=-1,-G21/(1+G21),0))</f>
        <v>0</v>
      </c>
      <c r="H22" s="45" t="n">
        <f aca="false">IF($C21=1,1/(1+H21),IF($D21=-1,-H21/(1+H21),0))</f>
        <v>0</v>
      </c>
      <c r="I22" s="45" t="n">
        <f aca="false">IF($C21=1,1/(1+I21),IF($D21=-1,-I21/(1+I21),0))</f>
        <v>0</v>
      </c>
      <c r="J22" s="45" t="n">
        <f aca="false">IF($C21=1,1/(1+J21),IF($D21=-1,-J21/(1+J21),0))</f>
        <v>0</v>
      </c>
      <c r="K22" s="45" t="n">
        <f aca="false">IF($C21=1,1/(1+K21),IF($D21=-1,-K21/(1+K21),0))</f>
        <v>0</v>
      </c>
      <c r="L22" s="45" t="n">
        <f aca="false">IF($C21=1,1/(1+L21),IF($D21=-1,-L21/(1+L21),0))</f>
        <v>0</v>
      </c>
      <c r="M22" s="45" t="n">
        <f aca="false">IF($C21=1,1/(1+M21),IF($D21=-1,-M21/(1+M21),0))</f>
        <v>0</v>
      </c>
      <c r="N22" s="45" t="n">
        <f aca="false">IF($C21=1,1/(1+N21),IF($D21=-1,-N21/(1+N21),0))</f>
        <v>0</v>
      </c>
      <c r="O22" s="45" t="n">
        <f aca="false">IF($C21=1,1/(1+O21),IF($D21=-1,-O21/(1+O21),0))</f>
        <v>0</v>
      </c>
      <c r="P22" s="45" t="n">
        <f aca="false">IF($C21=1,1/(1+P21),IF($D21=-1,-P21/(1+P21),0))</f>
        <v>0</v>
      </c>
      <c r="Q22" s="45" t="n">
        <f aca="false">IF($C21=1,1/(1+Q21),IF($D21=-1,-Q21/(1+Q21),0))</f>
        <v>0</v>
      </c>
      <c r="R22" s="46" t="n">
        <f aca="false">IF($C21=1,1/(1+R21),IF($D21=-1,-R21/(1+R21),0))</f>
        <v>0</v>
      </c>
    </row>
    <row r="23" customFormat="false" ht="12.75" hidden="false" customHeight="false" outlineLevel="0" collapsed="false">
      <c r="A23" s="23" t="s">
        <v>0</v>
      </c>
      <c r="B23" s="24" t="s">
        <v>44</v>
      </c>
      <c r="C23" s="25" t="n">
        <v>0</v>
      </c>
      <c r="D23" s="25" t="n">
        <v>0</v>
      </c>
      <c r="E23" s="25" t="n">
        <v>0</v>
      </c>
      <c r="F23" s="26" t="s">
        <v>33</v>
      </c>
      <c r="G23" s="47" t="n">
        <f aca="false">10^(G$2-$E23)</f>
        <v>100</v>
      </c>
      <c r="H23" s="47" t="n">
        <f aca="false">10^(H$2-$E23)</f>
        <v>1000</v>
      </c>
      <c r="I23" s="47" t="n">
        <f aca="false">10^(I$2-$E23)</f>
        <v>10000</v>
      </c>
      <c r="J23" s="47" t="n">
        <f aca="false">10^(J$2-$E23)</f>
        <v>100000</v>
      </c>
      <c r="K23" s="47" t="n">
        <f aca="false">10^(K$2-$E23)</f>
        <v>1000000</v>
      </c>
      <c r="L23" s="47" t="n">
        <f aca="false">10^(L$2-$E23)</f>
        <v>10000000</v>
      </c>
      <c r="M23" s="47" t="n">
        <f aca="false">10^(M$2-$E23)</f>
        <v>100000000</v>
      </c>
      <c r="N23" s="47" t="n">
        <f aca="false">10^(N$2-$E23)</f>
        <v>1000000000</v>
      </c>
      <c r="O23" s="47" t="n">
        <f aca="false">10^(O$2-$E23)</f>
        <v>10000000000</v>
      </c>
      <c r="P23" s="47" t="n">
        <f aca="false">10^(P$2-$E23)</f>
        <v>100000000000</v>
      </c>
      <c r="Q23" s="47" t="n">
        <f aca="false">10^(Q$2-$E23)</f>
        <v>1000000000000</v>
      </c>
      <c r="R23" s="48" t="n">
        <f aca="false">10^(R$2-$E23)</f>
        <v>10000000000000</v>
      </c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30" t="s">
        <v>34</v>
      </c>
      <c r="G24" s="32" t="n">
        <f aca="false">IF($C23=1,1/(1+G23),IF($D23=-1,-G23/(1+G23),0))</f>
        <v>0</v>
      </c>
      <c r="H24" s="32" t="n">
        <f aca="false">IF($C23=1,1/(1+H23),IF($D23=-1,-H23/(1+H23),0))</f>
        <v>0</v>
      </c>
      <c r="I24" s="32" t="n">
        <f aca="false">IF($C23=1,1/(1+I23),IF($D23=-1,-I23/(1+I23),0))</f>
        <v>0</v>
      </c>
      <c r="J24" s="32" t="n">
        <f aca="false">IF($C23=1,1/(1+J23),IF($D23=-1,-J23/(1+J23),0))</f>
        <v>0</v>
      </c>
      <c r="K24" s="32" t="n">
        <f aca="false">IF($C23=1,1/(1+K23),IF($D23=-1,-K23/(1+K23),0))</f>
        <v>0</v>
      </c>
      <c r="L24" s="32" t="n">
        <f aca="false">IF($C23=1,1/(1+L23),IF($D23=-1,-L23/(1+L23),0))</f>
        <v>0</v>
      </c>
      <c r="M24" s="32" t="n">
        <f aca="false">IF($C23=1,1/(1+M23),IF($D23=-1,-M23/(1+M23),0))</f>
        <v>0</v>
      </c>
      <c r="N24" s="32" t="n">
        <f aca="false">IF($C23=1,1/(1+N23),IF($D23=-1,-N23/(1+N23),0))</f>
        <v>0</v>
      </c>
      <c r="O24" s="32" t="n">
        <f aca="false">IF($C23=1,1/(1+O23),IF($D23=-1,-O23/(1+O23),0))</f>
        <v>0</v>
      </c>
      <c r="P24" s="32" t="n">
        <f aca="false">IF($C23=1,1/(1+P23),IF($D23=-1,-P23/(1+P23),0))</f>
        <v>0</v>
      </c>
      <c r="Q24" s="32" t="n">
        <f aca="false">IF($C23=1,1/(1+Q23),IF($D23=-1,-Q23/(1+Q23),0))</f>
        <v>0</v>
      </c>
      <c r="R24" s="33" t="n">
        <f aca="false">IF($C23=1,1/(1+R23),IF($D23=-1,-R23/(1+R23),0))</f>
        <v>0</v>
      </c>
    </row>
    <row r="25" customFormat="false" ht="12.75" hidden="false" customHeight="false" outlineLevel="0" collapsed="false">
      <c r="A25" s="49" t="s">
        <v>13</v>
      </c>
      <c r="B25" s="50" t="s">
        <v>45</v>
      </c>
      <c r="C25" s="52" t="n">
        <v>1</v>
      </c>
      <c r="D25" s="52" t="n">
        <v>0</v>
      </c>
      <c r="E25" s="52" t="n">
        <v>1.5</v>
      </c>
      <c r="F25" s="40" t="s">
        <v>33</v>
      </c>
      <c r="G25" s="68" t="n">
        <f aca="false">10^(G$2-$E25)</f>
        <v>3.16227766016838</v>
      </c>
      <c r="H25" s="68" t="n">
        <f aca="false">10^(H$2-$E25)</f>
        <v>31.6227766016838</v>
      </c>
      <c r="I25" s="69" t="n">
        <f aca="false">10^(I$2-$E25)</f>
        <v>316.227766016838</v>
      </c>
      <c r="J25" s="69" t="n">
        <f aca="false">10^(J$2-$E25)</f>
        <v>3162.27766016838</v>
      </c>
      <c r="K25" s="69" t="n">
        <f aca="false">10^(K$2-$E25)</f>
        <v>31622.7766016838</v>
      </c>
      <c r="L25" s="69" t="n">
        <f aca="false">10^(L$2-$E25)</f>
        <v>316227.766016838</v>
      </c>
      <c r="M25" s="69" t="n">
        <f aca="false">10^(M$2-$E25)</f>
        <v>3162277.66016838</v>
      </c>
      <c r="N25" s="69" t="n">
        <f aca="false">10^(N$2-$E25)</f>
        <v>31622776.6016838</v>
      </c>
      <c r="O25" s="69" t="n">
        <f aca="false">10^(O$2-$E25)</f>
        <v>316227766.016838</v>
      </c>
      <c r="P25" s="69" t="n">
        <f aca="false">10^(P$2-$E25)</f>
        <v>3162277660.16838</v>
      </c>
      <c r="Q25" s="69" t="n">
        <f aca="false">10^(Q$2-$E25)</f>
        <v>31622776601.6838</v>
      </c>
      <c r="R25" s="70" t="n">
        <f aca="false">10^(R$2-$E25)</f>
        <v>316227766016.838</v>
      </c>
    </row>
    <row r="26" customFormat="false" ht="12.75" hidden="false" customHeight="false" outlineLevel="0" collapsed="false">
      <c r="A26" s="49"/>
      <c r="B26" s="50"/>
      <c r="C26" s="52"/>
      <c r="D26" s="52"/>
      <c r="E26" s="52"/>
      <c r="F26" s="40" t="s">
        <v>34</v>
      </c>
      <c r="G26" s="45" t="n">
        <f aca="false">IF($C25=1,1/(1+G25),IF($D25=-1,-G25/(1+G25),0))</f>
        <v>0.240253073352042</v>
      </c>
      <c r="H26" s="45" t="n">
        <f aca="false">IF($C25=1,1/(1+H25),IF($D25=-1,-H25/(1+H25),0))</f>
        <v>0.0306534300317155</v>
      </c>
      <c r="I26" s="45" t="n">
        <f aca="false">IF($C25=1,1/(1+I25),IF($D25=-1,-I25/(1+I25),0))</f>
        <v>0.00315230918326021</v>
      </c>
      <c r="J26" s="45" t="n">
        <f aca="false">IF($C25=1,1/(1+J25),IF($D25=-1,-J25/(1+J25),0))</f>
        <v>0.000316127797629618</v>
      </c>
      <c r="K26" s="45" t="n">
        <f aca="false">IF($C25=1,1/(1+K25),IF($D25=-1,-K25/(1+K25),0))</f>
        <v>3.16217766333056E-005</v>
      </c>
      <c r="L26" s="45" t="n">
        <f aca="false">IF($C25=1,1/(1+L25),IF($D25=-1,-L25/(1+L25),0))</f>
        <v>3.1622676602E-006</v>
      </c>
      <c r="M26" s="45" t="n">
        <f aca="false">IF($C25=1,1/(1+M25),IF($D25=-1,-M25/(1+M25),0))</f>
        <v>3.1622766601687E-007</v>
      </c>
      <c r="N26" s="45" t="n">
        <f aca="false">IF($C25=1,1/(1+N25),IF($D25=-1,-N25/(1+N25),0))</f>
        <v>3.16227756016838E-008</v>
      </c>
      <c r="O26" s="45" t="n">
        <f aca="false">IF($C25=1,1/(1+O25),IF($D25=-1,-O25/(1+O25),0))</f>
        <v>3.16227765016838E-009</v>
      </c>
      <c r="P26" s="45" t="n">
        <f aca="false">IF($C25=1,1/(1+P25),IF($D25=-1,-P25/(1+P25),0))</f>
        <v>3.16227765916838E-010</v>
      </c>
      <c r="Q26" s="45" t="n">
        <f aca="false">IF($C25=1,1/(1+Q25),IF($D25=-1,-Q25/(1+Q25),0))</f>
        <v>3.16227766006838E-011</v>
      </c>
      <c r="R26" s="46" t="n">
        <f aca="false">IF($C25=1,1/(1+R25),IF($D25=-1,-R25/(1+R25),0))</f>
        <v>3.16227766015838E-012</v>
      </c>
    </row>
    <row r="27" customFormat="false" ht="12.75" hidden="false" customHeight="false" outlineLevel="0" collapsed="false">
      <c r="A27" s="23" t="s">
        <v>8</v>
      </c>
      <c r="B27" s="24" t="s">
        <v>46</v>
      </c>
      <c r="C27" s="25" t="n">
        <v>0</v>
      </c>
      <c r="D27" s="25" t="n">
        <v>0</v>
      </c>
      <c r="E27" s="25" t="n">
        <v>0</v>
      </c>
      <c r="F27" s="26" t="s">
        <v>33</v>
      </c>
      <c r="G27" s="47" t="n">
        <f aca="false">10^(G$2-$E27)</f>
        <v>100</v>
      </c>
      <c r="H27" s="47" t="n">
        <f aca="false">10^(H$2-$E27)</f>
        <v>1000</v>
      </c>
      <c r="I27" s="47" t="n">
        <f aca="false">10^(I$2-$E27)</f>
        <v>10000</v>
      </c>
      <c r="J27" s="47" t="n">
        <f aca="false">10^(J$2-$E27)</f>
        <v>100000</v>
      </c>
      <c r="K27" s="47" t="n">
        <f aca="false">10^(K$2-$E27)</f>
        <v>1000000</v>
      </c>
      <c r="L27" s="47" t="n">
        <f aca="false">10^(L$2-$E27)</f>
        <v>10000000</v>
      </c>
      <c r="M27" s="47" t="n">
        <f aca="false">10^(M$2-$E27)</f>
        <v>100000000</v>
      </c>
      <c r="N27" s="47" t="n">
        <f aca="false">10^(N$2-$E27)</f>
        <v>1000000000</v>
      </c>
      <c r="O27" s="47" t="n">
        <f aca="false">10^(O$2-$E27)</f>
        <v>10000000000</v>
      </c>
      <c r="P27" s="47" t="n">
        <f aca="false">10^(P$2-$E27)</f>
        <v>100000000000</v>
      </c>
      <c r="Q27" s="47" t="n">
        <f aca="false">10^(Q$2-$E27)</f>
        <v>1000000000000</v>
      </c>
      <c r="R27" s="48" t="n">
        <f aca="false">10^(R$2-$E27)</f>
        <v>10000000000000</v>
      </c>
    </row>
    <row r="28" customFormat="false" ht="12.75" hidden="false" customHeight="false" outlineLevel="0" collapsed="false">
      <c r="A28" s="23"/>
      <c r="B28" s="24"/>
      <c r="C28" s="25"/>
      <c r="D28" s="25"/>
      <c r="E28" s="25"/>
      <c r="F28" s="30" t="s">
        <v>34</v>
      </c>
      <c r="G28" s="32" t="n">
        <f aca="false">IF($C27=1,1/(1+G27),IF($D27=-1,-G27/(1+G27),0))</f>
        <v>0</v>
      </c>
      <c r="H28" s="32" t="n">
        <f aca="false">IF($C27=1,1/(1+H27),IF($D27=-1,-H27/(1+H27),0))</f>
        <v>0</v>
      </c>
      <c r="I28" s="32" t="n">
        <f aca="false">IF($C27=1,1/(1+I27),IF($D27=-1,-I27/(1+I27),0))</f>
        <v>0</v>
      </c>
      <c r="J28" s="32" t="n">
        <f aca="false">IF($C27=1,1/(1+J27),IF($D27=-1,-J27/(1+J27),0))</f>
        <v>0</v>
      </c>
      <c r="K28" s="32" t="n">
        <f aca="false">IF($C27=1,1/(1+K27),IF($D27=-1,-K27/(1+K27),0))</f>
        <v>0</v>
      </c>
      <c r="L28" s="32" t="n">
        <f aca="false">IF($C27=1,1/(1+L27),IF($D27=-1,-L27/(1+L27),0))</f>
        <v>0</v>
      </c>
      <c r="M28" s="32" t="n">
        <f aca="false">IF($C27=1,1/(1+M27),IF($D27=-1,-M27/(1+M27),0))</f>
        <v>0</v>
      </c>
      <c r="N28" s="32" t="n">
        <f aca="false">IF($C27=1,1/(1+N27),IF($D27=-1,-N27/(1+N27),0))</f>
        <v>0</v>
      </c>
      <c r="O28" s="32" t="n">
        <f aca="false">IF($C27=1,1/(1+O27),IF($D27=-1,-O27/(1+O27),0))</f>
        <v>0</v>
      </c>
      <c r="P28" s="32" t="n">
        <f aca="false">IF($C27=1,1/(1+P27),IF($D27=-1,-P27/(1+P27),0))</f>
        <v>0</v>
      </c>
      <c r="Q28" s="32" t="n">
        <f aca="false">IF($C27=1,1/(1+Q27),IF($D27=-1,-Q27/(1+Q27),0))</f>
        <v>0</v>
      </c>
      <c r="R28" s="33" t="n">
        <f aca="false">IF($C27=1,1/(1+R27),IF($D27=-1,-R27/(1+R27),0))</f>
        <v>0</v>
      </c>
    </row>
    <row r="29" customFormat="false" ht="12.75" hidden="false" customHeight="false" outlineLevel="0" collapsed="false">
      <c r="A29" s="49" t="s">
        <v>14</v>
      </c>
      <c r="B29" s="50" t="s">
        <v>47</v>
      </c>
      <c r="C29" s="52" t="n">
        <v>1</v>
      </c>
      <c r="D29" s="52" t="n">
        <v>0</v>
      </c>
      <c r="E29" s="52" t="n">
        <v>1.5</v>
      </c>
      <c r="F29" s="40" t="s">
        <v>33</v>
      </c>
      <c r="G29" s="68" t="n">
        <f aca="false">10^(G$2-$E29)</f>
        <v>3.16227766016838</v>
      </c>
      <c r="H29" s="68" t="n">
        <f aca="false">10^(H$2-$E29)</f>
        <v>31.6227766016838</v>
      </c>
      <c r="I29" s="69" t="n">
        <f aca="false">10^(I$2-$E29)</f>
        <v>316.227766016838</v>
      </c>
      <c r="J29" s="69" t="n">
        <f aca="false">10^(J$2-$E29)</f>
        <v>3162.27766016838</v>
      </c>
      <c r="K29" s="69" t="n">
        <f aca="false">10^(K$2-$E29)</f>
        <v>31622.7766016838</v>
      </c>
      <c r="L29" s="69" t="n">
        <f aca="false">10^(L$2-$E29)</f>
        <v>316227.766016838</v>
      </c>
      <c r="M29" s="69" t="n">
        <f aca="false">10^(M$2-$E29)</f>
        <v>3162277.66016838</v>
      </c>
      <c r="N29" s="69" t="n">
        <f aca="false">10^(N$2-$E29)</f>
        <v>31622776.6016838</v>
      </c>
      <c r="O29" s="69" t="n">
        <f aca="false">10^(O$2-$E29)</f>
        <v>316227766.016838</v>
      </c>
      <c r="P29" s="69" t="n">
        <f aca="false">10^(P$2-$E29)</f>
        <v>3162277660.16838</v>
      </c>
      <c r="Q29" s="69" t="n">
        <f aca="false">10^(Q$2-$E29)</f>
        <v>31622776601.6838</v>
      </c>
      <c r="R29" s="70" t="n">
        <f aca="false">10^(R$2-$E29)</f>
        <v>316227766016.838</v>
      </c>
    </row>
    <row r="30" customFormat="false" ht="12.75" hidden="false" customHeight="false" outlineLevel="0" collapsed="false">
      <c r="A30" s="49"/>
      <c r="B30" s="50"/>
      <c r="C30" s="52"/>
      <c r="D30" s="52"/>
      <c r="E30" s="52"/>
      <c r="F30" s="40" t="s">
        <v>34</v>
      </c>
      <c r="G30" s="45" t="n">
        <f aca="false">IF($C29=1,1/(1+G29),IF($D29=-1,-G29/(1+G29),0))</f>
        <v>0.240253073352042</v>
      </c>
      <c r="H30" s="45" t="n">
        <f aca="false">IF($C29=1,1/(1+H29),IF($D29=-1,-H29/(1+H29),0))</f>
        <v>0.0306534300317155</v>
      </c>
      <c r="I30" s="45" t="n">
        <f aca="false">IF($C29=1,1/(1+I29),IF($D29=-1,-I29/(1+I29),0))</f>
        <v>0.00315230918326021</v>
      </c>
      <c r="J30" s="45" t="n">
        <f aca="false">IF($C29=1,1/(1+J29),IF($D29=-1,-J29/(1+J29),0))</f>
        <v>0.000316127797629618</v>
      </c>
      <c r="K30" s="45" t="n">
        <f aca="false">IF($C29=1,1/(1+K29),IF($D29=-1,-K29/(1+K29),0))</f>
        <v>3.16217766333056E-005</v>
      </c>
      <c r="L30" s="45" t="n">
        <f aca="false">IF($C29=1,1/(1+L29),IF($D29=-1,-L29/(1+L29),0))</f>
        <v>3.1622676602E-006</v>
      </c>
      <c r="M30" s="45" t="n">
        <f aca="false">IF($C29=1,1/(1+M29),IF($D29=-1,-M29/(1+M29),0))</f>
        <v>3.1622766601687E-007</v>
      </c>
      <c r="N30" s="45" t="n">
        <f aca="false">IF($C29=1,1/(1+N29),IF($D29=-1,-N29/(1+N29),0))</f>
        <v>3.16227756016838E-008</v>
      </c>
      <c r="O30" s="45" t="n">
        <f aca="false">IF($C29=1,1/(1+O29),IF($D29=-1,-O29/(1+O29),0))</f>
        <v>3.16227765016838E-009</v>
      </c>
      <c r="P30" s="45" t="n">
        <f aca="false">IF($C29=1,1/(1+P29),IF($D29=-1,-P29/(1+P29),0))</f>
        <v>3.16227765916838E-010</v>
      </c>
      <c r="Q30" s="45" t="n">
        <f aca="false">IF($C29=1,1/(1+Q29),IF($D29=-1,-Q29/(1+Q29),0))</f>
        <v>3.16227766006838E-011</v>
      </c>
      <c r="R30" s="46" t="n">
        <f aca="false">IF($C29=1,1/(1+R29),IF($D29=-1,-R29/(1+R29),0))</f>
        <v>3.16227766015838E-012</v>
      </c>
    </row>
    <row r="31" customFormat="false" ht="12.75" hidden="false" customHeight="false" outlineLevel="0" collapsed="false">
      <c r="A31" s="49" t="s">
        <v>12</v>
      </c>
      <c r="B31" s="50" t="s">
        <v>48</v>
      </c>
      <c r="C31" s="51" t="n">
        <v>1</v>
      </c>
      <c r="D31" s="52" t="n">
        <v>0</v>
      </c>
      <c r="E31" s="52" t="n">
        <v>12.5</v>
      </c>
      <c r="F31" s="26" t="s">
        <v>33</v>
      </c>
      <c r="G31" s="47" t="n">
        <f aca="false">10^(G$2-$E31)</f>
        <v>3.16227766016838E-011</v>
      </c>
      <c r="H31" s="47" t="n">
        <f aca="false">10^(H$2-$E31)</f>
        <v>3.16227766016838E-010</v>
      </c>
      <c r="I31" s="47" t="n">
        <f aca="false">10^(I$2-$E31)</f>
        <v>3.16227766016838E-009</v>
      </c>
      <c r="J31" s="47" t="n">
        <f aca="false">10^(J$2-$E31)</f>
        <v>3.16227766016838E-008</v>
      </c>
      <c r="K31" s="47" t="n">
        <f aca="false">10^(K$2-$E31)</f>
        <v>3.16227766016838E-007</v>
      </c>
      <c r="L31" s="47" t="n">
        <f aca="false">10^(L$2-$E31)</f>
        <v>3.16227766016838E-006</v>
      </c>
      <c r="M31" s="47" t="n">
        <f aca="false">10^(M$2-$E31)</f>
        <v>3.16227766016838E-005</v>
      </c>
      <c r="N31" s="47" t="n">
        <f aca="false">10^(N$2-$E31)</f>
        <v>0.000316227766016838</v>
      </c>
      <c r="O31" s="47" t="n">
        <f aca="false">10^(O$2-$E31)</f>
        <v>0.00316227766016838</v>
      </c>
      <c r="P31" s="65" t="n">
        <f aca="false">10^(P$2-$E31)</f>
        <v>0.0316227766016838</v>
      </c>
      <c r="Q31" s="65" t="n">
        <f aca="false">10^(Q$2-$E31)</f>
        <v>0.316227766016838</v>
      </c>
      <c r="R31" s="71" t="n">
        <f aca="false">10^(R$2-$E31)</f>
        <v>3.16227766016838</v>
      </c>
    </row>
    <row r="32" customFormat="false" ht="12.75" hidden="false" customHeight="false" outlineLevel="0" collapsed="false">
      <c r="A32" s="49"/>
      <c r="B32" s="50"/>
      <c r="C32" s="51"/>
      <c r="D32" s="52"/>
      <c r="E32" s="52"/>
      <c r="F32" s="30" t="s">
        <v>34</v>
      </c>
      <c r="G32" s="32" t="n">
        <f aca="false">IF($C31=1,1/(1+G31),IF($D31=-1,-G31/(1+G31),0))</f>
        <v>0.999999999968377</v>
      </c>
      <c r="H32" s="32" t="n">
        <f aca="false">IF($C31=1,1/(1+H31),IF($D31=-1,-H31/(1+H31),0))</f>
        <v>0.999999999683772</v>
      </c>
      <c r="I32" s="32" t="n">
        <f aca="false">IF($C31=1,1/(1+I31),IF($D31=-1,-I31/(1+I31),0))</f>
        <v>0.999999996837722</v>
      </c>
      <c r="J32" s="32" t="n">
        <f aca="false">IF($C31=1,1/(1+J31),IF($D31=-1,-J31/(1+J31),0))</f>
        <v>0.999999968377224</v>
      </c>
      <c r="K32" s="32" t="n">
        <f aca="false">IF($C31=1,1/(1+K31),IF($D31=-1,-K31/(1+K31),0))</f>
        <v>0.999999683772334</v>
      </c>
      <c r="L32" s="32" t="n">
        <f aca="false">IF($C31=1,1/(1+L31),IF($D31=-1,-L31/(1+L31),0))</f>
        <v>0.99999683773234</v>
      </c>
      <c r="M32" s="32" t="n">
        <f aca="false">IF($C31=1,1/(1+M31),IF($D31=-1,-M31/(1+M31),0))</f>
        <v>0.999968378223367</v>
      </c>
      <c r="N32" s="32" t="n">
        <f aca="false">IF($C31=1,1/(1+N31),IF($D31=-1,-N31/(1+N31),0))</f>
        <v>0.99968387220237</v>
      </c>
      <c r="O32" s="32" t="n">
        <f aca="false">IF($C31=1,1/(1+O31),IF($D31=-1,-O31/(1+O31),0))</f>
        <v>0.99684769081674</v>
      </c>
      <c r="P32" s="32" t="n">
        <f aca="false">IF($C31=1,1/(1+P31),IF($D31=-1,-P31/(1+P31),0))</f>
        <v>0.969346569968284</v>
      </c>
      <c r="Q32" s="32" t="n">
        <f aca="false">IF($C31=1,1/(1+Q31),IF($D31=-1,-Q31/(1+Q31),0))</f>
        <v>0.759746926647958</v>
      </c>
      <c r="R32" s="33" t="n">
        <f aca="false">IF($C31=1,1/(1+R31),IF($D31=-1,-R31/(1+R31),0))</f>
        <v>0.240253073352042</v>
      </c>
    </row>
    <row r="33" customFormat="false" ht="12.75" hidden="false" customHeight="false" outlineLevel="0" collapsed="false">
      <c r="A33" s="34" t="s">
        <v>5</v>
      </c>
      <c r="B33" s="35" t="s">
        <v>49</v>
      </c>
      <c r="C33" s="36" t="n">
        <v>0</v>
      </c>
      <c r="D33" s="36" t="n">
        <v>-1</v>
      </c>
      <c r="E33" s="36" t="n">
        <v>13.6</v>
      </c>
      <c r="F33" s="40" t="s">
        <v>33</v>
      </c>
      <c r="G33" s="45" t="n">
        <f aca="false">10^(G$2-$E33)</f>
        <v>2.51188643150958E-012</v>
      </c>
      <c r="H33" s="45" t="n">
        <f aca="false">10^(H$2-$E33)</f>
        <v>2.51188643150958E-011</v>
      </c>
      <c r="I33" s="45" t="n">
        <f aca="false">10^(I$2-$E33)</f>
        <v>2.51188643150958E-010</v>
      </c>
      <c r="J33" s="45" t="n">
        <f aca="false">10^(J$2-$E33)</f>
        <v>2.51188643150958E-009</v>
      </c>
      <c r="K33" s="45" t="n">
        <f aca="false">10^(K$2-$E33)</f>
        <v>2.51188643150958E-008</v>
      </c>
      <c r="L33" s="45" t="n">
        <f aca="false">10^(L$2-$E33)</f>
        <v>2.51188643150958E-007</v>
      </c>
      <c r="M33" s="45" t="n">
        <f aca="false">10^(M$2-$E33)</f>
        <v>2.51188643150958E-006</v>
      </c>
      <c r="N33" s="45" t="n">
        <f aca="false">10^(N$2-$E33)</f>
        <v>2.51188643150958E-005</v>
      </c>
      <c r="O33" s="45" t="n">
        <f aca="false">10^(O$2-$E33)</f>
        <v>0.000251188643150958</v>
      </c>
      <c r="P33" s="45" t="n">
        <f aca="false">10^(P$2-$E33)</f>
        <v>0.00251188643150958</v>
      </c>
      <c r="Q33" s="62" t="n">
        <f aca="false">10^(Q$2-$E33)</f>
        <v>0.0251188643150958</v>
      </c>
      <c r="R33" s="72" t="n">
        <f aca="false">10^(R$2-$E33)</f>
        <v>0.251188643150958</v>
      </c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40" t="s">
        <v>34</v>
      </c>
      <c r="G34" s="45" t="n">
        <f aca="false">IF($C33=1,1/(1+G33),IF($D33=-1,-G33/(1+G33),0))</f>
        <v>-2.51188643150327E-012</v>
      </c>
      <c r="H34" s="45" t="n">
        <f aca="false">IF($C33=1,1/(1+H33),IF($D33=-1,-H33/(1+H33),0))</f>
        <v>-2.51188643144649E-011</v>
      </c>
      <c r="I34" s="45" t="n">
        <f aca="false">IF($C33=1,1/(1+I33),IF($D33=-1,-I33/(1+I33),0))</f>
        <v>-2.51188643087862E-010</v>
      </c>
      <c r="J34" s="45" t="n">
        <f aca="false">IF($C33=1,1/(1+J33),IF($D33=-1,-J33/(1+J33),0))</f>
        <v>-2.51188642520001E-009</v>
      </c>
      <c r="K34" s="45" t="n">
        <f aca="false">IF($C33=1,1/(1+K33),IF($D33=-1,-K33/(1+K33),0))</f>
        <v>-2.51188636841385E-008</v>
      </c>
      <c r="L34" s="45" t="n">
        <f aca="false">IF($C33=1,1/(1+L33),IF($D33=-1,-L33/(1+L33),0))</f>
        <v>-2.5118858005524E-007</v>
      </c>
      <c r="M34" s="45" t="n">
        <f aca="false">IF($C33=1,1/(1+M33),IF($D33=-1,-M33/(1+M33),0))</f>
        <v>-2.51188012195199E-006</v>
      </c>
      <c r="N34" s="45" t="n">
        <f aca="false">IF($C33=1,1/(1+N33),IF($D33=-1,-N33/(1+N33),0))</f>
        <v>-2.51182333735999E-005</v>
      </c>
      <c r="O34" s="45" t="n">
        <f aca="false">IF($C33=1,1/(1+O33),IF($D33=-1,-O33/(1+O33),0))</f>
        <v>-0.000251125563261462</v>
      </c>
      <c r="P34" s="45" t="n">
        <f aca="false">IF($C33=1,1/(1+P33),IF($D33=-1,-P33/(1+P33),0))</f>
        <v>-0.00250559266728574</v>
      </c>
      <c r="Q34" s="45" t="n">
        <f aca="false">IF($C33=1,1/(1+Q33),IF($D33=-1,-Q33/(1+Q33),0))</f>
        <v>-0.024503367550336</v>
      </c>
      <c r="R34" s="46" t="n">
        <f aca="false">IF($C33=1,1/(1+R33),IF($D33=-1,-R33/(1+R33),0))</f>
        <v>-0.200760008913102</v>
      </c>
    </row>
    <row r="35" customFormat="false" ht="12.75" hidden="false" customHeight="false" outlineLevel="0" collapsed="false">
      <c r="A35" s="34" t="s">
        <v>2</v>
      </c>
      <c r="B35" s="35" t="s">
        <v>50</v>
      </c>
      <c r="C35" s="36" t="n">
        <v>0</v>
      </c>
      <c r="D35" s="36" t="n">
        <v>-1</v>
      </c>
      <c r="E35" s="36" t="n">
        <v>13.6</v>
      </c>
      <c r="F35" s="26" t="s">
        <v>33</v>
      </c>
      <c r="G35" s="47" t="n">
        <f aca="false">10^(G$2-$E35)</f>
        <v>2.51188643150958E-012</v>
      </c>
      <c r="H35" s="47" t="n">
        <f aca="false">10^(H$2-$E35)</f>
        <v>2.51188643150958E-011</v>
      </c>
      <c r="I35" s="47" t="n">
        <f aca="false">10^(I$2-$E35)</f>
        <v>2.51188643150958E-010</v>
      </c>
      <c r="J35" s="47" t="n">
        <f aca="false">10^(J$2-$E35)</f>
        <v>2.51188643150958E-009</v>
      </c>
      <c r="K35" s="47" t="n">
        <f aca="false">10^(K$2-$E35)</f>
        <v>2.51188643150958E-008</v>
      </c>
      <c r="L35" s="47" t="n">
        <f aca="false">10^(L$2-$E35)</f>
        <v>2.51188643150958E-007</v>
      </c>
      <c r="M35" s="47" t="n">
        <f aca="false">10^(M$2-$E35)</f>
        <v>2.51188643150958E-006</v>
      </c>
      <c r="N35" s="47" t="n">
        <f aca="false">10^(N$2-$E35)</f>
        <v>2.51188643150958E-005</v>
      </c>
      <c r="O35" s="47" t="n">
        <f aca="false">10^(O$2-$E35)</f>
        <v>0.000251188643150958</v>
      </c>
      <c r="P35" s="47" t="n">
        <f aca="false">10^(P$2-$E35)</f>
        <v>0.00251188643150958</v>
      </c>
      <c r="Q35" s="59" t="n">
        <f aca="false">10^(Q$2-$E35)</f>
        <v>0.0251188643150958</v>
      </c>
      <c r="R35" s="73" t="n">
        <f aca="false">10^(R$2-$E35)</f>
        <v>0.251188643150958</v>
      </c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0" t="s">
        <v>34</v>
      </c>
      <c r="G36" s="32" t="n">
        <f aca="false">IF($C35=1,1/(1+G35),IF($D35=-1,-G35/(1+G35),0))</f>
        <v>-2.51188643150327E-012</v>
      </c>
      <c r="H36" s="32" t="n">
        <f aca="false">IF($C35=1,1/(1+H35),IF($D35=-1,-H35/(1+H35),0))</f>
        <v>-2.51188643144649E-011</v>
      </c>
      <c r="I36" s="32" t="n">
        <f aca="false">IF($C35=1,1/(1+I35),IF($D35=-1,-I35/(1+I35),0))</f>
        <v>-2.51188643087862E-010</v>
      </c>
      <c r="J36" s="32" t="n">
        <f aca="false">IF($C35=1,1/(1+J35),IF($D35=-1,-J35/(1+J35),0))</f>
        <v>-2.51188642520001E-009</v>
      </c>
      <c r="K36" s="32" t="n">
        <f aca="false">IF($C35=1,1/(1+K35),IF($D35=-1,-K35/(1+K35),0))</f>
        <v>-2.51188636841385E-008</v>
      </c>
      <c r="L36" s="32" t="n">
        <f aca="false">IF($C35=1,1/(1+L35),IF($D35=-1,-L35/(1+L35),0))</f>
        <v>-2.5118858005524E-007</v>
      </c>
      <c r="M36" s="32" t="n">
        <f aca="false">IF($C35=1,1/(1+M35),IF($D35=-1,-M35/(1+M35),0))</f>
        <v>-2.51188012195199E-006</v>
      </c>
      <c r="N36" s="32" t="n">
        <f aca="false">IF($C35=1,1/(1+N35),IF($D35=-1,-N35/(1+N35),0))</f>
        <v>-2.51182333735999E-005</v>
      </c>
      <c r="O36" s="32" t="n">
        <f aca="false">IF($C35=1,1/(1+O35),IF($D35=-1,-O35/(1+O35),0))</f>
        <v>-0.000251125563261462</v>
      </c>
      <c r="P36" s="32" t="n">
        <f aca="false">IF($C35=1,1/(1+P35),IF($D35=-1,-P35/(1+P35),0))</f>
        <v>-0.00250559266728574</v>
      </c>
      <c r="Q36" s="32" t="n">
        <f aca="false">IF($C35=1,1/(1+Q35),IF($D35=-1,-Q35/(1+Q35),0))</f>
        <v>-0.024503367550336</v>
      </c>
      <c r="R36" s="33" t="n">
        <f aca="false">IF($C35=1,1/(1+R35),IF($D35=-1,-R35/(1+R35),0))</f>
        <v>-0.200760008913102</v>
      </c>
    </row>
    <row r="37" customFormat="false" ht="12.75" hidden="false" customHeight="false" outlineLevel="0" collapsed="false">
      <c r="A37" s="23" t="s">
        <v>11</v>
      </c>
      <c r="B37" s="24" t="s">
        <v>51</v>
      </c>
      <c r="C37" s="25" t="n">
        <v>0</v>
      </c>
      <c r="D37" s="25" t="n">
        <v>0</v>
      </c>
      <c r="E37" s="25" t="n">
        <v>0</v>
      </c>
      <c r="F37" s="40" t="s">
        <v>33</v>
      </c>
      <c r="G37" s="45" t="n">
        <f aca="false">10^(G$2-$E37)</f>
        <v>100</v>
      </c>
      <c r="H37" s="45" t="n">
        <f aca="false">10^(H$2-$E37)</f>
        <v>1000</v>
      </c>
      <c r="I37" s="45" t="n">
        <f aca="false">10^(I$2-$E37)</f>
        <v>10000</v>
      </c>
      <c r="J37" s="45" t="n">
        <f aca="false">10^(J$2-$E37)</f>
        <v>100000</v>
      </c>
      <c r="K37" s="45" t="n">
        <f aca="false">10^(K$2-$E37)</f>
        <v>1000000</v>
      </c>
      <c r="L37" s="45" t="n">
        <f aca="false">10^(L$2-$E37)</f>
        <v>10000000</v>
      </c>
      <c r="M37" s="45" t="n">
        <f aca="false">10^(M$2-$E37)</f>
        <v>100000000</v>
      </c>
      <c r="N37" s="45" t="n">
        <f aca="false">10^(N$2-$E37)</f>
        <v>1000000000</v>
      </c>
      <c r="O37" s="45" t="n">
        <f aca="false">10^(O$2-$E37)</f>
        <v>10000000000</v>
      </c>
      <c r="P37" s="45" t="n">
        <f aca="false">10^(P$2-$E37)</f>
        <v>100000000000</v>
      </c>
      <c r="Q37" s="45" t="n">
        <f aca="false">10^(Q$2-$E37)</f>
        <v>1000000000000</v>
      </c>
      <c r="R37" s="46" t="n">
        <f aca="false">10^(R$2-$E37)</f>
        <v>10000000000000</v>
      </c>
    </row>
    <row r="38" customFormat="false" ht="12.75" hidden="false" customHeight="false" outlineLevel="0" collapsed="false">
      <c r="A38" s="23"/>
      <c r="B38" s="24"/>
      <c r="C38" s="25"/>
      <c r="D38" s="25"/>
      <c r="E38" s="25"/>
      <c r="F38" s="40" t="s">
        <v>34</v>
      </c>
      <c r="G38" s="45" t="n">
        <f aca="false">IF($C37=1,1/(1+G37),IF($D37=-1,-G37/(1+G37),0))</f>
        <v>0</v>
      </c>
      <c r="H38" s="45" t="n">
        <f aca="false">IF($C37=1,1/(1+H37),IF($D37=-1,-H37/(1+H37),0))</f>
        <v>0</v>
      </c>
      <c r="I38" s="45" t="n">
        <f aca="false">IF($C37=1,1/(1+I37),IF($D37=-1,-I37/(1+I37),0))</f>
        <v>0</v>
      </c>
      <c r="J38" s="45" t="n">
        <f aca="false">IF($C37=1,1/(1+J37),IF($D37=-1,-J37/(1+J37),0))</f>
        <v>0</v>
      </c>
      <c r="K38" s="45" t="n">
        <f aca="false">IF($C37=1,1/(1+K37),IF($D37=-1,-K37/(1+K37),0))</f>
        <v>0</v>
      </c>
      <c r="L38" s="45" t="n">
        <f aca="false">IF($C37=1,1/(1+L37),IF($D37=-1,-L37/(1+L37),0))</f>
        <v>0</v>
      </c>
      <c r="M38" s="45" t="n">
        <f aca="false">IF($C37=1,1/(1+M37),IF($D37=-1,-M37/(1+M37),0))</f>
        <v>0</v>
      </c>
      <c r="N38" s="45" t="n">
        <f aca="false">IF($C37=1,1/(1+N37),IF($D37=-1,-N37/(1+N37),0))</f>
        <v>0</v>
      </c>
      <c r="O38" s="45" t="n">
        <f aca="false">IF($C37=1,1/(1+O37),IF($D37=-1,-O37/(1+O37),0))</f>
        <v>0</v>
      </c>
      <c r="P38" s="45" t="n">
        <f aca="false">IF($C37=1,1/(1+P37),IF($D37=-1,-P37/(1+P37),0))</f>
        <v>0</v>
      </c>
      <c r="Q38" s="45" t="n">
        <f aca="false">IF($C37=1,1/(1+Q37),IF($D37=-1,-Q37/(1+Q37),0))</f>
        <v>0</v>
      </c>
      <c r="R38" s="46" t="n">
        <f aca="false">IF($C37=1,1/(1+R37),IF($D37=-1,-R37/(1+R37),0))</f>
        <v>0</v>
      </c>
    </row>
    <row r="39" customFormat="false" ht="12.75" hidden="false" customHeight="false" outlineLevel="0" collapsed="false">
      <c r="A39" s="49" t="s">
        <v>16</v>
      </c>
      <c r="B39" s="50" t="s">
        <v>52</v>
      </c>
      <c r="C39" s="52" t="n">
        <v>1</v>
      </c>
      <c r="D39" s="52" t="n">
        <v>0</v>
      </c>
      <c r="E39" s="52" t="n">
        <v>0.7</v>
      </c>
      <c r="F39" s="26" t="s">
        <v>33</v>
      </c>
      <c r="G39" s="65" t="n">
        <f aca="false">10^(G$2-$E39)</f>
        <v>19.9526231496888</v>
      </c>
      <c r="H39" s="66" t="n">
        <f aca="false">10^(H$2-$E39)</f>
        <v>199.526231496888</v>
      </c>
      <c r="I39" s="66" t="n">
        <f aca="false">10^(I$2-$E39)</f>
        <v>1995.26231496888</v>
      </c>
      <c r="J39" s="66" t="n">
        <f aca="false">10^(J$2-$E39)</f>
        <v>19952.6231496888</v>
      </c>
      <c r="K39" s="66" t="n">
        <f aca="false">10^(K$2-$E39)</f>
        <v>199526.231496888</v>
      </c>
      <c r="L39" s="66" t="n">
        <f aca="false">10^(L$2-$E39)</f>
        <v>1995262.31496888</v>
      </c>
      <c r="M39" s="66" t="n">
        <f aca="false">10^(M$2-$E39)</f>
        <v>19952623.1496888</v>
      </c>
      <c r="N39" s="66" t="n">
        <f aca="false">10^(N$2-$E39)</f>
        <v>199526231.496888</v>
      </c>
      <c r="O39" s="66" t="n">
        <f aca="false">10^(O$2-$E39)</f>
        <v>1995262314.96888</v>
      </c>
      <c r="P39" s="66" t="n">
        <f aca="false">10^(P$2-$E39)</f>
        <v>19952623149.6888</v>
      </c>
      <c r="Q39" s="66" t="n">
        <f aca="false">10^(Q$2-$E39)</f>
        <v>199526231496.888</v>
      </c>
      <c r="R39" s="67" t="n">
        <f aca="false">10^(R$2-$E39)</f>
        <v>1995262314968.88</v>
      </c>
    </row>
    <row r="40" customFormat="false" ht="12.75" hidden="false" customHeight="false" outlineLevel="0" collapsed="false">
      <c r="A40" s="49"/>
      <c r="B40" s="50"/>
      <c r="C40" s="52"/>
      <c r="D40" s="52"/>
      <c r="E40" s="52"/>
      <c r="F40" s="30" t="s">
        <v>34</v>
      </c>
      <c r="G40" s="32" t="n">
        <f aca="false">IF($C39=1,1/(1+G39),IF($D39=-1,-G39/(1+G39),0))</f>
        <v>0.0477267210342039</v>
      </c>
      <c r="H40" s="32" t="n">
        <f aca="false">IF($C39=1,1/(1+H39),IF($D39=-1,-H39/(1+H39),0))</f>
        <v>0.00498687873668797</v>
      </c>
      <c r="I40" s="32" t="n">
        <f aca="false">IF($C39=1,1/(1+I39),IF($D39=-1,-I39/(1+I39),0))</f>
        <v>0.000500936170813599</v>
      </c>
      <c r="J40" s="32" t="n">
        <f aca="false">IF($C39=1,1/(1+J39),IF($D39=-1,-J39/(1+J39),0))</f>
        <v>5.0116211602182E-005</v>
      </c>
      <c r="K40" s="32" t="n">
        <f aca="false">IF($C39=1,1/(1+K39),IF($D39=-1,-K39/(1+K39),0))</f>
        <v>5.0118472175343E-006</v>
      </c>
      <c r="L40" s="32" t="n">
        <f aca="false">IF($C39=1,1/(1+L39),IF($D39=-1,-L39/(1+L39),0))</f>
        <v>5.01186982438755E-007</v>
      </c>
      <c r="M40" s="32" t="n">
        <f aca="false">IF($C39=1,1/(1+M39),IF($D39=-1,-M39/(1+M39),0))</f>
        <v>5.01187208508409E-008</v>
      </c>
      <c r="N40" s="32" t="n">
        <f aca="false">IF($C39=1,1/(1+N39),IF($D39=-1,-N39/(1+N39),0))</f>
        <v>5.01187231115385E-009</v>
      </c>
      <c r="O40" s="32" t="n">
        <f aca="false">IF($C39=1,1/(1+O39),IF($D39=-1,-O39/(1+O39),0))</f>
        <v>5.01187233376083E-010</v>
      </c>
      <c r="P40" s="32" t="n">
        <f aca="false">IF($C39=1,1/(1+P39),IF($D39=-1,-P39/(1+P39),0))</f>
        <v>5.01187233602153E-011</v>
      </c>
      <c r="Q40" s="32" t="n">
        <f aca="false">IF($C39=1,1/(1+Q39),IF($D39=-1,-Q39/(1+Q39),0))</f>
        <v>5.0118723362476E-012</v>
      </c>
      <c r="R40" s="33" t="n">
        <f aca="false">IF($C39=1,1/(1+R39),IF($D39=-1,-R39/(1+R39),0))</f>
        <v>5.0118723362702E-013</v>
      </c>
    </row>
    <row r="41" customFormat="false" ht="12.75" hidden="false" customHeight="false" outlineLevel="0" collapsed="false">
      <c r="A41" s="34" t="s">
        <v>10</v>
      </c>
      <c r="B41" s="35" t="s">
        <v>53</v>
      </c>
      <c r="C41" s="36" t="n">
        <v>0</v>
      </c>
      <c r="D41" s="36" t="n">
        <v>-1</v>
      </c>
      <c r="E41" s="36" t="n">
        <v>10.1</v>
      </c>
      <c r="F41" s="40" t="s">
        <v>33</v>
      </c>
      <c r="G41" s="45" t="n">
        <f aca="false">10^(G$2-$E41)</f>
        <v>7.94328234724282E-009</v>
      </c>
      <c r="H41" s="45" t="n">
        <f aca="false">10^(H$2-$E41)</f>
        <v>7.94328234724282E-008</v>
      </c>
      <c r="I41" s="45" t="n">
        <f aca="false">10^(I$2-$E41)</f>
        <v>7.94328234724282E-007</v>
      </c>
      <c r="J41" s="45" t="n">
        <f aca="false">10^(J$2-$E41)</f>
        <v>7.94328234724282E-006</v>
      </c>
      <c r="K41" s="45" t="n">
        <f aca="false">10^(K$2-$E41)</f>
        <v>7.94328234724282E-005</v>
      </c>
      <c r="L41" s="45" t="n">
        <f aca="false">10^(L$2-$E41)</f>
        <v>0.000794328234724282</v>
      </c>
      <c r="M41" s="62" t="n">
        <f aca="false">10^(M$2-$E41)</f>
        <v>0.00794328234724282</v>
      </c>
      <c r="N41" s="62" t="n">
        <f aca="false">10^(N$2-$E41)</f>
        <v>0.0794328234724282</v>
      </c>
      <c r="O41" s="62" t="n">
        <f aca="false">10^(O$2-$E41)</f>
        <v>0.794328234724282</v>
      </c>
      <c r="P41" s="62" t="n">
        <f aca="false">10^(P$2-$E41)</f>
        <v>7.94328234724282</v>
      </c>
      <c r="Q41" s="62" t="n">
        <f aca="false">10^(Q$2-$E41)</f>
        <v>79.4328234724282</v>
      </c>
      <c r="R41" s="64" t="n">
        <f aca="false">10^(R$2-$E41)</f>
        <v>794.328234724282</v>
      </c>
    </row>
    <row r="42" customFormat="false" ht="12.75" hidden="false" customHeight="false" outlineLevel="0" collapsed="false">
      <c r="A42" s="34"/>
      <c r="B42" s="35"/>
      <c r="C42" s="36"/>
      <c r="D42" s="36"/>
      <c r="E42" s="36"/>
      <c r="F42" s="30" t="s">
        <v>34</v>
      </c>
      <c r="G42" s="32" t="n">
        <f aca="false">IF($C41=1,1/(1+G41),IF($D41=-1,-G41/(1+G41),0))</f>
        <v>-7.94328228414709E-009</v>
      </c>
      <c r="H42" s="32" t="n">
        <f aca="false">IF($C41=1,1/(1+H41),IF($D41=-1,-H41/(1+H41),0))</f>
        <v>-7.94328171628553E-008</v>
      </c>
      <c r="I42" s="32" t="n">
        <f aca="false">IF($C41=1,1/(1+I41),IF($D41=-1,-I41/(1+I41),0))</f>
        <v>-7.94327603767439E-007</v>
      </c>
      <c r="J42" s="32" t="n">
        <f aca="false">IF($C41=1,1/(1+J41),IF($D41=-1,-J41/(1+J41),0))</f>
        <v>-7.94321925200956E-006</v>
      </c>
      <c r="K42" s="32" t="n">
        <f aca="false">IF($C41=1,1/(1+K41),IF($D41=-1,-K41/(1+K41),0))</f>
        <v>-7.94265144001309E-005</v>
      </c>
      <c r="L42" s="32" t="n">
        <f aca="false">IF($C41=1,1/(1+L41),IF($D41=-1,-L41/(1+L41),0))</f>
        <v>-0.000793697778169244</v>
      </c>
      <c r="M42" s="32" t="n">
        <f aca="false">IF($C41=1,1/(1+M41),IF($D41=-1,-M41/(1+M41),0))</f>
        <v>-0.00788068385033029</v>
      </c>
      <c r="N42" s="32" t="n">
        <f aca="false">IF($C41=1,1/(1+N41),IF($D41=-1,-N41/(1+N41),0))</f>
        <v>-0.0735875561175736</v>
      </c>
      <c r="O42" s="32" t="n">
        <f aca="false">IF($C41=1,1/(1+O41),IF($D41=-1,-O41/(1+O41),0))</f>
        <v>-0.442688366237707</v>
      </c>
      <c r="P42" s="32" t="n">
        <f aca="false">IF($C41=1,1/(1+P41),IF($D41=-1,-P41/(1+P41),0))</f>
        <v>-0.888184230221883</v>
      </c>
      <c r="Q42" s="32" t="n">
        <f aca="false">IF($C41=1,1/(1+Q41),IF($D41=-1,-Q41/(1+Q41),0))</f>
        <v>-0.987567264745558</v>
      </c>
      <c r="R42" s="33" t="n">
        <f aca="false">IF($C41=1,1/(1+R41),IF($D41=-1,-R41/(1+R41),0))</f>
        <v>-0.998742657488645</v>
      </c>
    </row>
  </sheetData>
  <mergeCells count="105">
    <mergeCell ref="A1:B1"/>
    <mergeCell ref="C1:D1"/>
    <mergeCell ref="E1:E2"/>
    <mergeCell ref="F1:F2"/>
    <mergeCell ref="G1:R1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18.85"/>
    <col collapsed="false" customWidth="true" hidden="false" outlineLevel="0" max="9" min="9" style="0" width="28.85"/>
    <col collapsed="false" customWidth="true" hidden="false" outlineLevel="0" max="10" min="10" style="0" width="19.14"/>
    <col collapsed="false" customWidth="true" hidden="false" outlineLevel="0" max="11" min="11" style="0" width="9.56"/>
    <col collapsed="false" customWidth="true" hidden="false" outlineLevel="0" max="12" min="12" style="0" width="12.85"/>
    <col collapsed="false" customWidth="true" hidden="false" outlineLevel="0" max="14" min="14" style="0" width="17.7"/>
    <col collapsed="false" customWidth="true" hidden="false" outlineLevel="0" max="15" min="15" style="0" width="14.7"/>
    <col collapsed="false" customWidth="true" hidden="false" outlineLevel="0" max="17" min="17" style="0" width="6.85"/>
  </cols>
  <sheetData>
    <row r="1" customFormat="false" ht="12.75" hidden="false" customHeight="false" outlineLevel="0" collapsed="false">
      <c r="A1" s="74" t="s">
        <v>59</v>
      </c>
      <c r="B1" s="74"/>
      <c r="C1" s="74"/>
      <c r="D1" s="74"/>
      <c r="E1" s="75"/>
      <c r="F1" s="74" t="s">
        <v>60</v>
      </c>
      <c r="G1" s="74"/>
      <c r="H1" s="74"/>
      <c r="I1" s="74"/>
      <c r="J1" s="76"/>
      <c r="K1" s="74" t="s">
        <v>61</v>
      </c>
      <c r="L1" s="74"/>
      <c r="M1" s="74"/>
      <c r="N1" s="74"/>
    </row>
    <row r="2" customFormat="false" ht="12.75" hidden="false" customHeight="false" outlineLevel="0" collapsed="false">
      <c r="A2" s="18" t="s">
        <v>20</v>
      </c>
      <c r="B2" s="18"/>
      <c r="C2" s="3" t="s">
        <v>62</v>
      </c>
      <c r="D2" s="3"/>
      <c r="E2" s="75"/>
      <c r="F2" s="18" t="s">
        <v>20</v>
      </c>
      <c r="G2" s="18"/>
      <c r="H2" s="3" t="s">
        <v>62</v>
      </c>
      <c r="I2" s="3"/>
      <c r="J2" s="77"/>
      <c r="K2" s="18" t="s">
        <v>20</v>
      </c>
      <c r="L2" s="18"/>
      <c r="M2" s="3" t="s">
        <v>62</v>
      </c>
      <c r="N2" s="3"/>
    </row>
    <row r="3" customFormat="false" ht="12.75" hidden="false" customHeight="false" outlineLevel="0" collapsed="false">
      <c r="A3" s="78" t="s">
        <v>63</v>
      </c>
      <c r="B3" s="79" t="s">
        <v>12</v>
      </c>
      <c r="C3" s="80" t="n">
        <v>-2.53</v>
      </c>
      <c r="D3" s="8"/>
      <c r="F3" s="78" t="s">
        <v>63</v>
      </c>
      <c r="G3" s="79" t="s">
        <v>12</v>
      </c>
      <c r="H3" s="80" t="n">
        <v>-4.5</v>
      </c>
      <c r="I3" s="8"/>
      <c r="J3" s="6"/>
      <c r="K3" s="78" t="s">
        <v>63</v>
      </c>
      <c r="L3" s="79" t="s">
        <v>12</v>
      </c>
      <c r="M3" s="80" t="n">
        <v>-3.8</v>
      </c>
      <c r="N3" s="8"/>
    </row>
    <row r="4" customFormat="false" ht="12.75" hidden="false" customHeight="false" outlineLevel="0" collapsed="false">
      <c r="A4" s="78" t="s">
        <v>64</v>
      </c>
      <c r="B4" s="79" t="s">
        <v>3</v>
      </c>
      <c r="C4" s="80" t="n">
        <v>-1.5</v>
      </c>
      <c r="D4" s="8"/>
      <c r="F4" s="78" t="s">
        <v>64</v>
      </c>
      <c r="G4" s="79" t="s">
        <v>3</v>
      </c>
      <c r="H4" s="80" t="n">
        <v>-3.9</v>
      </c>
      <c r="I4" s="8"/>
      <c r="J4" s="6"/>
      <c r="K4" s="78" t="s">
        <v>64</v>
      </c>
      <c r="L4" s="79" t="s">
        <v>3</v>
      </c>
      <c r="M4" s="80" t="n">
        <v>-2.46</v>
      </c>
      <c r="N4" s="8"/>
    </row>
    <row r="5" customFormat="false" ht="12.75" hidden="false" customHeight="false" outlineLevel="0" collapsed="false">
      <c r="A5" s="78" t="s">
        <v>65</v>
      </c>
      <c r="B5" s="79" t="s">
        <v>17</v>
      </c>
      <c r="C5" s="80" t="n">
        <v>-0.9</v>
      </c>
      <c r="D5" s="8"/>
      <c r="F5" s="78" t="s">
        <v>65</v>
      </c>
      <c r="G5" s="79" t="s">
        <v>17</v>
      </c>
      <c r="H5" s="80" t="n">
        <v>-3.5</v>
      </c>
      <c r="I5" s="8"/>
      <c r="J5" s="6"/>
      <c r="K5" s="78" t="s">
        <v>66</v>
      </c>
      <c r="L5" s="79" t="s">
        <v>13</v>
      </c>
      <c r="M5" s="80" t="n">
        <v>-2.27</v>
      </c>
      <c r="N5" s="8"/>
    </row>
    <row r="6" customFormat="false" ht="12.75" hidden="false" customHeight="false" outlineLevel="0" collapsed="false">
      <c r="A6" s="78" t="s">
        <v>67</v>
      </c>
      <c r="B6" s="79" t="s">
        <v>14</v>
      </c>
      <c r="C6" s="80" t="n">
        <v>-0.85</v>
      </c>
      <c r="D6" s="8"/>
      <c r="F6" s="78" t="s">
        <v>68</v>
      </c>
      <c r="G6" s="79" t="s">
        <v>15</v>
      </c>
      <c r="H6" s="80" t="n">
        <v>-3.5</v>
      </c>
      <c r="I6" s="8"/>
      <c r="J6" s="6"/>
      <c r="K6" s="78" t="s">
        <v>67</v>
      </c>
      <c r="L6" s="79" t="s">
        <v>14</v>
      </c>
      <c r="M6" s="80" t="n">
        <v>-2.12</v>
      </c>
      <c r="N6" s="8"/>
    </row>
    <row r="7" customFormat="false" ht="12.75" hidden="false" customHeight="false" outlineLevel="0" collapsed="false">
      <c r="A7" s="78" t="s">
        <v>66</v>
      </c>
      <c r="B7" s="79" t="s">
        <v>13</v>
      </c>
      <c r="C7" s="80" t="n">
        <v>-0.78</v>
      </c>
      <c r="D7" s="8"/>
      <c r="F7" s="78" t="s">
        <v>66</v>
      </c>
      <c r="G7" s="79" t="s">
        <v>13</v>
      </c>
      <c r="H7" s="80" t="n">
        <v>-3.5</v>
      </c>
      <c r="I7" s="8"/>
      <c r="J7" s="6"/>
      <c r="K7" s="78" t="s">
        <v>68</v>
      </c>
      <c r="L7" s="79" t="s">
        <v>15</v>
      </c>
      <c r="M7" s="80" t="n">
        <v>-1.78</v>
      </c>
      <c r="N7" s="8"/>
    </row>
    <row r="8" customFormat="false" ht="12.75" hidden="false" customHeight="false" outlineLevel="0" collapsed="false">
      <c r="A8" s="78" t="s">
        <v>68</v>
      </c>
      <c r="B8" s="79" t="s">
        <v>15</v>
      </c>
      <c r="C8" s="80" t="n">
        <v>-0.74</v>
      </c>
      <c r="D8" s="8"/>
      <c r="F8" s="78" t="s">
        <v>67</v>
      </c>
      <c r="G8" s="79" t="s">
        <v>14</v>
      </c>
      <c r="H8" s="80" t="n">
        <v>-3.5</v>
      </c>
      <c r="I8" s="8"/>
      <c r="J8" s="6"/>
      <c r="K8" s="78" t="s">
        <v>65</v>
      </c>
      <c r="L8" s="79" t="s">
        <v>17</v>
      </c>
      <c r="M8" s="80" t="n">
        <v>-1.57</v>
      </c>
      <c r="N8" s="8"/>
    </row>
    <row r="9" customFormat="false" ht="12.75" hidden="false" customHeight="false" outlineLevel="0" collapsed="false">
      <c r="A9" s="78" t="s">
        <v>69</v>
      </c>
      <c r="B9" s="79" t="s">
        <v>4</v>
      </c>
      <c r="C9" s="80" t="n">
        <v>-0.4</v>
      </c>
      <c r="D9" s="8"/>
      <c r="F9" s="78" t="s">
        <v>69</v>
      </c>
      <c r="G9" s="79" t="s">
        <v>4</v>
      </c>
      <c r="H9" s="80" t="n">
        <v>-3.2</v>
      </c>
      <c r="I9" s="8"/>
      <c r="J9" s="6"/>
      <c r="K9" s="78" t="s">
        <v>69</v>
      </c>
      <c r="L9" s="79" t="s">
        <v>4</v>
      </c>
      <c r="M9" s="80" t="n">
        <v>-1.09</v>
      </c>
      <c r="N9" s="8"/>
    </row>
    <row r="10" customFormat="false" ht="12.75" hidden="false" customHeight="false" outlineLevel="0" collapsed="false">
      <c r="A10" s="78" t="s">
        <v>70</v>
      </c>
      <c r="B10" s="79" t="s">
        <v>5</v>
      </c>
      <c r="C10" s="80" t="n">
        <v>-0.18</v>
      </c>
      <c r="D10" s="8"/>
      <c r="F10" s="78" t="s">
        <v>71</v>
      </c>
      <c r="G10" s="79" t="s">
        <v>8</v>
      </c>
      <c r="H10" s="80" t="n">
        <v>-1.6</v>
      </c>
      <c r="I10" s="8"/>
      <c r="J10" s="6"/>
      <c r="K10" s="78" t="s">
        <v>72</v>
      </c>
      <c r="L10" s="79" t="s">
        <v>10</v>
      </c>
      <c r="M10" s="80" t="n">
        <v>-0.98</v>
      </c>
      <c r="N10" s="8"/>
    </row>
    <row r="11" customFormat="false" ht="12.75" hidden="false" customHeight="false" outlineLevel="0" collapsed="false">
      <c r="A11" s="78" t="s">
        <v>73</v>
      </c>
      <c r="B11" s="79" t="s">
        <v>2</v>
      </c>
      <c r="C11" s="81" t="n">
        <v>-0.05</v>
      </c>
      <c r="D11" s="8"/>
      <c r="F11" s="78" t="s">
        <v>72</v>
      </c>
      <c r="G11" s="79" t="s">
        <v>10</v>
      </c>
      <c r="H11" s="80" t="n">
        <v>-1.3</v>
      </c>
      <c r="I11" s="8"/>
      <c r="J11" s="6"/>
      <c r="K11" s="78" t="s">
        <v>70</v>
      </c>
      <c r="L11" s="79" t="s">
        <v>5</v>
      </c>
      <c r="M11" s="80" t="n">
        <v>-0.1</v>
      </c>
      <c r="N11" s="8"/>
    </row>
    <row r="12" customFormat="false" ht="12.75" hidden="false" customHeight="false" outlineLevel="0" collapsed="false">
      <c r="A12" s="78" t="s">
        <v>71</v>
      </c>
      <c r="B12" s="79" t="s">
        <v>8</v>
      </c>
      <c r="C12" s="82" t="n">
        <v>0.12</v>
      </c>
      <c r="D12" s="8"/>
      <c r="F12" s="78" t="s">
        <v>74</v>
      </c>
      <c r="G12" s="79" t="s">
        <v>16</v>
      </c>
      <c r="H12" s="80" t="n">
        <v>-0.9</v>
      </c>
      <c r="I12" s="8"/>
      <c r="J12" s="6"/>
      <c r="K12" s="78" t="s">
        <v>75</v>
      </c>
      <c r="L12" s="79" t="s">
        <v>1</v>
      </c>
      <c r="M12" s="81" t="n">
        <v>0</v>
      </c>
      <c r="N12" s="8"/>
    </row>
    <row r="13" customFormat="false" ht="12.75" hidden="false" customHeight="false" outlineLevel="0" collapsed="false">
      <c r="A13" s="78" t="s">
        <v>72</v>
      </c>
      <c r="B13" s="79" t="s">
        <v>10</v>
      </c>
      <c r="C13" s="82" t="n">
        <v>0.26</v>
      </c>
      <c r="D13" s="8"/>
      <c r="F13" s="78" t="s">
        <v>70</v>
      </c>
      <c r="G13" s="79" t="s">
        <v>5</v>
      </c>
      <c r="H13" s="80" t="n">
        <v>-0.8</v>
      </c>
      <c r="I13" s="8"/>
      <c r="J13" s="6"/>
      <c r="K13" s="78" t="s">
        <v>73</v>
      </c>
      <c r="L13" s="79" t="s">
        <v>2</v>
      </c>
      <c r="M13" s="82" t="n">
        <v>0.42</v>
      </c>
      <c r="N13" s="8"/>
    </row>
    <row r="14" customFormat="false" ht="12.75" hidden="false" customHeight="false" outlineLevel="0" collapsed="false">
      <c r="A14" s="78" t="s">
        <v>76</v>
      </c>
      <c r="B14" s="79" t="s">
        <v>19</v>
      </c>
      <c r="C14" s="82" t="n">
        <v>0.29</v>
      </c>
      <c r="D14" s="8"/>
      <c r="F14" s="78" t="s">
        <v>73</v>
      </c>
      <c r="G14" s="79" t="s">
        <v>2</v>
      </c>
      <c r="H14" s="80" t="n">
        <v>-0.7</v>
      </c>
      <c r="I14" s="8"/>
      <c r="J14" s="6"/>
      <c r="K14" s="78" t="s">
        <v>77</v>
      </c>
      <c r="L14" s="79" t="s">
        <v>9</v>
      </c>
      <c r="M14" s="82" t="n">
        <v>0.67</v>
      </c>
      <c r="N14" s="8"/>
    </row>
    <row r="15" customFormat="false" ht="12.75" hidden="false" customHeight="false" outlineLevel="0" collapsed="false">
      <c r="A15" s="78" t="s">
        <v>75</v>
      </c>
      <c r="B15" s="79" t="s">
        <v>1</v>
      </c>
      <c r="C15" s="82" t="n">
        <v>0.48</v>
      </c>
      <c r="D15" s="8"/>
      <c r="F15" s="78" t="s">
        <v>75</v>
      </c>
      <c r="G15" s="79" t="s">
        <v>1</v>
      </c>
      <c r="H15" s="81" t="n">
        <v>-0.4</v>
      </c>
      <c r="I15" s="8"/>
      <c r="J15" s="6"/>
      <c r="K15" s="78" t="s">
        <v>76</v>
      </c>
      <c r="L15" s="79" t="s">
        <v>19</v>
      </c>
      <c r="M15" s="82" t="n">
        <v>1.48</v>
      </c>
      <c r="N15" s="8"/>
    </row>
    <row r="16" customFormat="false" ht="12.75" hidden="false" customHeight="false" outlineLevel="0" collapsed="false">
      <c r="A16" s="78" t="s">
        <v>77</v>
      </c>
      <c r="B16" s="79" t="s">
        <v>9</v>
      </c>
      <c r="C16" s="82" t="n">
        <v>0.62</v>
      </c>
      <c r="D16" s="8"/>
      <c r="F16" s="78" t="s">
        <v>77</v>
      </c>
      <c r="G16" s="79" t="s">
        <v>9</v>
      </c>
      <c r="H16" s="82" t="n">
        <v>1.8</v>
      </c>
      <c r="I16" s="8"/>
      <c r="J16" s="6"/>
      <c r="K16" s="78" t="s">
        <v>78</v>
      </c>
      <c r="L16" s="79" t="s">
        <v>0</v>
      </c>
      <c r="M16" s="82" t="n">
        <v>1.67</v>
      </c>
      <c r="N16" s="8"/>
    </row>
    <row r="17" customFormat="false" ht="12.75" hidden="false" customHeight="false" outlineLevel="0" collapsed="false">
      <c r="A17" s="78" t="s">
        <v>78</v>
      </c>
      <c r="B17" s="79" t="s">
        <v>0</v>
      </c>
      <c r="C17" s="82" t="n">
        <v>0.64</v>
      </c>
      <c r="D17" s="8"/>
      <c r="F17" s="78" t="s">
        <v>78</v>
      </c>
      <c r="G17" s="79" t="s">
        <v>0</v>
      </c>
      <c r="H17" s="82" t="n">
        <v>1.9</v>
      </c>
      <c r="I17" s="8"/>
      <c r="J17" s="6"/>
      <c r="K17" s="78" t="s">
        <v>71</v>
      </c>
      <c r="L17" s="79" t="s">
        <v>8</v>
      </c>
      <c r="M17" s="82" t="n">
        <v>1.75</v>
      </c>
      <c r="N17" s="8"/>
    </row>
    <row r="18" customFormat="false" ht="12.75" hidden="false" customHeight="false" outlineLevel="0" collapsed="false">
      <c r="A18" s="78" t="s">
        <v>74</v>
      </c>
      <c r="B18" s="79" t="s">
        <v>16</v>
      </c>
      <c r="C18" s="82" t="n">
        <v>0.81</v>
      </c>
      <c r="D18" s="8"/>
      <c r="F18" s="78" t="s">
        <v>76</v>
      </c>
      <c r="G18" s="79" t="s">
        <v>19</v>
      </c>
      <c r="H18" s="82" t="n">
        <v>2.5</v>
      </c>
      <c r="I18" s="8"/>
      <c r="J18" s="6"/>
      <c r="K18" s="78" t="s">
        <v>79</v>
      </c>
      <c r="L18" s="79" t="s">
        <v>11</v>
      </c>
      <c r="M18" s="82" t="n">
        <v>2.18</v>
      </c>
      <c r="N18" s="8"/>
    </row>
    <row r="19" customFormat="false" ht="12.75" hidden="false" customHeight="false" outlineLevel="0" collapsed="false">
      <c r="A19" s="78" t="s">
        <v>80</v>
      </c>
      <c r="B19" s="79" t="s">
        <v>6</v>
      </c>
      <c r="C19" s="82" t="n">
        <v>1.06</v>
      </c>
      <c r="D19" s="8"/>
      <c r="F19" s="78" t="s">
        <v>81</v>
      </c>
      <c r="G19" s="79" t="s">
        <v>18</v>
      </c>
      <c r="H19" s="82" t="n">
        <v>2.8</v>
      </c>
      <c r="I19" s="8"/>
      <c r="J19" s="6"/>
      <c r="K19" s="78" t="s">
        <v>74</v>
      </c>
      <c r="L19" s="79" t="s">
        <v>16</v>
      </c>
      <c r="M19" s="82" t="n">
        <v>2.86</v>
      </c>
      <c r="N19" s="8"/>
    </row>
    <row r="20" customFormat="false" ht="12.75" hidden="false" customHeight="false" outlineLevel="0" collapsed="false">
      <c r="A20" s="78" t="s">
        <v>79</v>
      </c>
      <c r="B20" s="79" t="s">
        <v>11</v>
      </c>
      <c r="C20" s="82" t="n">
        <v>1.08</v>
      </c>
      <c r="D20" s="8"/>
      <c r="F20" s="78" t="s">
        <v>80</v>
      </c>
      <c r="G20" s="79" t="s">
        <v>6</v>
      </c>
      <c r="H20" s="82" t="n">
        <v>3.5</v>
      </c>
      <c r="I20" s="8"/>
      <c r="J20" s="6"/>
      <c r="K20" s="78" t="s">
        <v>81</v>
      </c>
      <c r="L20" s="79" t="s">
        <v>18</v>
      </c>
      <c r="M20" s="82" t="n">
        <v>3.02</v>
      </c>
      <c r="N20" s="8"/>
    </row>
    <row r="21" customFormat="false" ht="12.75" hidden="false" customHeight="false" outlineLevel="0" collapsed="false">
      <c r="A21" s="78" t="s">
        <v>81</v>
      </c>
      <c r="B21" s="79" t="s">
        <v>18</v>
      </c>
      <c r="C21" s="82" t="n">
        <v>1.19</v>
      </c>
      <c r="D21" s="8"/>
      <c r="F21" s="78" t="s">
        <v>79</v>
      </c>
      <c r="G21" s="79" t="s">
        <v>11</v>
      </c>
      <c r="H21" s="82" t="n">
        <v>4.2</v>
      </c>
      <c r="I21" s="8"/>
      <c r="J21" s="6"/>
      <c r="K21" s="78" t="s">
        <v>82</v>
      </c>
      <c r="L21" s="79" t="s">
        <v>7</v>
      </c>
      <c r="M21" s="82" t="n">
        <v>3.02</v>
      </c>
      <c r="N21" s="8"/>
    </row>
    <row r="22" customFormat="false" ht="12.75" hidden="false" customHeight="false" outlineLevel="0" collapsed="false">
      <c r="A22" s="83" t="s">
        <v>82</v>
      </c>
      <c r="B22" s="84" t="s">
        <v>7</v>
      </c>
      <c r="C22" s="85" t="n">
        <v>1.38</v>
      </c>
      <c r="D22" s="15"/>
      <c r="F22" s="83" t="s">
        <v>82</v>
      </c>
      <c r="G22" s="84" t="s">
        <v>7</v>
      </c>
      <c r="H22" s="85" t="n">
        <v>4.5</v>
      </c>
      <c r="I22" s="15"/>
      <c r="J22" s="6"/>
      <c r="K22" s="83" t="s">
        <v>80</v>
      </c>
      <c r="L22" s="84" t="s">
        <v>6</v>
      </c>
      <c r="M22" s="85" t="n">
        <v>3.02</v>
      </c>
      <c r="N22" s="15"/>
    </row>
    <row r="23" customFormat="false" ht="12.75" hidden="false" customHeight="false" outlineLevel="0" collapsed="false">
      <c r="I23" s="86"/>
      <c r="J23" s="86"/>
    </row>
    <row r="24" customFormat="false" ht="12.75" hidden="false" customHeight="false" outlineLevel="0" collapsed="false">
      <c r="I24" s="86"/>
      <c r="J24" s="86"/>
    </row>
    <row r="25" customFormat="false" ht="12.75" hidden="false" customHeight="false" outlineLevel="0" collapsed="false">
      <c r="A25" s="74" t="s">
        <v>20</v>
      </c>
      <c r="B25" s="74"/>
      <c r="C25" s="87" t="s">
        <v>62</v>
      </c>
      <c r="D25" s="87"/>
      <c r="E25" s="87"/>
      <c r="F25" s="87"/>
      <c r="G25" s="87"/>
      <c r="H25" s="74" t="s">
        <v>83</v>
      </c>
      <c r="I25" s="74"/>
      <c r="J25" s="74"/>
    </row>
    <row r="26" customFormat="false" ht="12.75" hidden="false" customHeight="false" outlineLevel="0" collapsed="false">
      <c r="A26" s="3" t="s">
        <v>84</v>
      </c>
      <c r="B26" s="3" t="s">
        <v>85</v>
      </c>
      <c r="C26" s="3" t="s">
        <v>86</v>
      </c>
      <c r="D26" s="3" t="s">
        <v>87</v>
      </c>
      <c r="E26" s="3" t="s">
        <v>88</v>
      </c>
      <c r="F26" s="88" t="s">
        <v>89</v>
      </c>
      <c r="G26" s="89"/>
      <c r="H26" s="3" t="s">
        <v>90</v>
      </c>
      <c r="I26" s="3" t="s">
        <v>91</v>
      </c>
      <c r="J26" s="3" t="s">
        <v>92</v>
      </c>
    </row>
    <row r="27" customFormat="false" ht="12.75" hidden="false" customHeight="false" outlineLevel="0" collapsed="false">
      <c r="A27" s="78" t="s">
        <v>9</v>
      </c>
      <c r="B27" s="79" t="s">
        <v>77</v>
      </c>
      <c r="C27" s="90" t="n">
        <v>0.62</v>
      </c>
      <c r="D27" s="82" t="n">
        <v>1.8</v>
      </c>
      <c r="E27" s="90" t="n">
        <v>0.67</v>
      </c>
      <c r="F27" s="91" t="n">
        <f aca="false">IF(AND($C27&gt;0,$D27&gt;0,E27&gt;0),1,IF(AND($C27&lt;0,$D27&lt;0,$E27&lt;0),-1,0))</f>
        <v>1</v>
      </c>
      <c r="G27" s="91"/>
      <c r="H27" s="92" t="n">
        <v>0.0949</v>
      </c>
      <c r="I27" s="7" t="n">
        <v>0.128</v>
      </c>
      <c r="J27" s="93" t="n">
        <v>0.0996884735202492</v>
      </c>
    </row>
    <row r="28" customFormat="false" ht="12.75" hidden="false" customHeight="false" outlineLevel="0" collapsed="false">
      <c r="A28" s="78" t="s">
        <v>19</v>
      </c>
      <c r="B28" s="79" t="s">
        <v>76</v>
      </c>
      <c r="C28" s="90" t="n">
        <v>0.29</v>
      </c>
      <c r="D28" s="82" t="n">
        <v>2.5</v>
      </c>
      <c r="E28" s="90" t="n">
        <v>1.48</v>
      </c>
      <c r="F28" s="91" t="n">
        <f aca="false">IF(AND($C28&gt;0,$D28&gt;0,E28&gt;0),1,IF(AND($C28&lt;0,$D28&lt;0,$E28&lt;0),-1,0))</f>
        <v>1</v>
      </c>
      <c r="G28" s="91"/>
      <c r="H28" s="92" t="n">
        <v>0.0116</v>
      </c>
      <c r="I28" s="7" t="n">
        <v>0.013</v>
      </c>
      <c r="J28" s="93" t="n">
        <v>0.0124610591900312</v>
      </c>
    </row>
    <row r="29" customFormat="false" ht="12.75" hidden="false" customHeight="false" outlineLevel="0" collapsed="false">
      <c r="A29" s="78" t="s">
        <v>17</v>
      </c>
      <c r="B29" s="79" t="s">
        <v>65</v>
      </c>
      <c r="C29" s="94" t="n">
        <v>-0.9</v>
      </c>
      <c r="D29" s="80" t="n">
        <v>-3.5</v>
      </c>
      <c r="E29" s="94" t="n">
        <v>-1.57</v>
      </c>
      <c r="F29" s="95" t="n">
        <f aca="false">IF(AND($C29&gt;0,$D29&gt;0,E29&gt;0),1,IF(AND($C29&lt;0,$D29&lt;0,$E29&lt;0),-1,0))</f>
        <v>-1</v>
      </c>
      <c r="G29" s="95"/>
      <c r="H29" s="92" t="n">
        <v>0.0516</v>
      </c>
      <c r="I29" s="7" t="n">
        <v>0.004</v>
      </c>
      <c r="J29" s="93" t="n">
        <v>0.0560747663551402</v>
      </c>
    </row>
    <row r="30" customFormat="false" ht="12.75" hidden="false" customHeight="false" outlineLevel="0" collapsed="false">
      <c r="A30" s="78" t="s">
        <v>15</v>
      </c>
      <c r="B30" s="79" t="s">
        <v>68</v>
      </c>
      <c r="C30" s="94" t="n">
        <v>-0.74</v>
      </c>
      <c r="D30" s="80" t="n">
        <v>-3.5</v>
      </c>
      <c r="E30" s="94" t="n">
        <v>-1.78</v>
      </c>
      <c r="F30" s="95" t="n">
        <f aca="false">IF(AND($C30&gt;0,$D30&gt;0,E30&gt;0),1,IF(AND($C30&lt;0,$D30&lt;0,$E30&lt;0),-1,0))</f>
        <v>-1</v>
      </c>
      <c r="G30" s="95"/>
      <c r="H30" s="92" t="n">
        <v>0.0575</v>
      </c>
      <c r="I30" s="7" t="n">
        <v>0.0042</v>
      </c>
      <c r="J30" s="93" t="n">
        <v>0.0685358255451713</v>
      </c>
    </row>
    <row r="31" customFormat="false" ht="12.75" hidden="false" customHeight="false" outlineLevel="0" collapsed="false">
      <c r="A31" s="78" t="s">
        <v>18</v>
      </c>
      <c r="B31" s="79" t="s">
        <v>81</v>
      </c>
      <c r="C31" s="90" t="n">
        <v>1.19</v>
      </c>
      <c r="D31" s="82" t="n">
        <v>2.8</v>
      </c>
      <c r="E31" s="90" t="n">
        <v>3.02</v>
      </c>
      <c r="F31" s="91" t="n">
        <f aca="false">IF(AND($C31&gt;0,$D31&gt;0,E31&gt;0),1,IF(AND($C31&lt;0,$D31&lt;0,$E31&lt;0),-1,0))</f>
        <v>1</v>
      </c>
      <c r="G31" s="91"/>
      <c r="H31" s="92" t="n">
        <v>0.0389</v>
      </c>
      <c r="I31" s="7" t="n">
        <v>0.0837</v>
      </c>
      <c r="J31" s="93" t="n">
        <v>0.0311526479750779</v>
      </c>
    </row>
    <row r="32" customFormat="false" ht="12.75" hidden="false" customHeight="false" outlineLevel="0" collapsed="false">
      <c r="A32" s="78" t="s">
        <v>1</v>
      </c>
      <c r="B32" s="79" t="s">
        <v>75</v>
      </c>
      <c r="C32" s="90" t="n">
        <v>0.48</v>
      </c>
      <c r="D32" s="81" t="n">
        <v>-0.4</v>
      </c>
      <c r="E32" s="96" t="n">
        <v>0</v>
      </c>
      <c r="F32" s="97" t="n">
        <f aca="false">IF(AND($C32&gt;0,$D32&gt;0,E32&gt;0),1,IF(AND($C32&lt;0,$D32&lt;0,$E32&lt;0),-1,0))</f>
        <v>0</v>
      </c>
      <c r="G32" s="97"/>
      <c r="H32" s="92" t="n">
        <v>0.0739</v>
      </c>
      <c r="I32" s="7" t="n">
        <v>0.0977</v>
      </c>
      <c r="J32" s="93" t="n">
        <v>0.109034267912773</v>
      </c>
    </row>
    <row r="33" customFormat="false" ht="12.75" hidden="false" customHeight="false" outlineLevel="0" collapsed="false">
      <c r="A33" s="78" t="s">
        <v>4</v>
      </c>
      <c r="B33" s="79" t="s">
        <v>69</v>
      </c>
      <c r="C33" s="94" t="n">
        <v>-0.4</v>
      </c>
      <c r="D33" s="80" t="n">
        <v>-3.2</v>
      </c>
      <c r="E33" s="94" t="n">
        <v>-1.09</v>
      </c>
      <c r="F33" s="95" t="n">
        <f aca="false">IF(AND($C33&gt;0,$D33&gt;0,E33&gt;0),1,IF(AND($C33&lt;0,$D33&lt;0,$E33&lt;0),-1,0))</f>
        <v>-1</v>
      </c>
      <c r="G33" s="95"/>
      <c r="H33" s="92" t="n">
        <v>0.0225</v>
      </c>
      <c r="I33" s="7" t="n">
        <v>0.0032</v>
      </c>
      <c r="J33" s="93" t="n">
        <v>0.0311526479750779</v>
      </c>
    </row>
    <row r="34" customFormat="false" ht="12.75" hidden="false" customHeight="false" outlineLevel="0" collapsed="false">
      <c r="A34" s="78" t="s">
        <v>7</v>
      </c>
      <c r="B34" s="79" t="s">
        <v>82</v>
      </c>
      <c r="C34" s="90" t="n">
        <v>1.38</v>
      </c>
      <c r="D34" s="82" t="n">
        <v>4.5</v>
      </c>
      <c r="E34" s="90" t="n">
        <v>3.02</v>
      </c>
      <c r="F34" s="91" t="n">
        <f aca="false">IF(AND($C34&gt;0,$D34&gt;0,E34&gt;0),1,IF(AND($C34&lt;0,$D34&lt;0,$E34&lt;0),-1,0))</f>
        <v>1</v>
      </c>
      <c r="G34" s="91"/>
      <c r="H34" s="92" t="n">
        <v>0.0601</v>
      </c>
      <c r="I34" s="7" t="n">
        <v>0.1193</v>
      </c>
      <c r="J34" s="93" t="n">
        <v>0.0685358255451713</v>
      </c>
    </row>
    <row r="35" customFormat="false" ht="12.75" hidden="false" customHeight="false" outlineLevel="0" collapsed="false">
      <c r="A35" s="78" t="s">
        <v>3</v>
      </c>
      <c r="B35" s="79" t="s">
        <v>64</v>
      </c>
      <c r="C35" s="94" t="n">
        <v>-1.5</v>
      </c>
      <c r="D35" s="80" t="n">
        <v>-3.9</v>
      </c>
      <c r="E35" s="94" t="n">
        <v>-2.46</v>
      </c>
      <c r="F35" s="95" t="n">
        <f aca="false">IF(AND($C35&gt;0,$D35&gt;0,E35&gt;0),1,IF(AND($C35&lt;0,$D35&lt;0,$E35&lt;0),-1,0))</f>
        <v>-1</v>
      </c>
      <c r="G35" s="95"/>
      <c r="H35" s="92" t="n">
        <v>0.044</v>
      </c>
      <c r="I35" s="7" t="n">
        <v>0.0045</v>
      </c>
      <c r="J35" s="93" t="n">
        <v>0.0373831775700935</v>
      </c>
    </row>
    <row r="36" customFormat="false" ht="12.75" hidden="false" customHeight="false" outlineLevel="0" collapsed="false">
      <c r="A36" s="78" t="s">
        <v>6</v>
      </c>
      <c r="B36" s="79" t="s">
        <v>80</v>
      </c>
      <c r="C36" s="90" t="n">
        <v>1.06</v>
      </c>
      <c r="D36" s="82" t="n">
        <v>3.5</v>
      </c>
      <c r="E36" s="90" t="n">
        <v>3.02</v>
      </c>
      <c r="F36" s="91" t="n">
        <f aca="false">IF(AND($C36&gt;0,$D36&gt;0,E36&gt;0),1,IF(AND($C36&lt;0,$D36&lt;0,$E36&lt;0),-1,0))</f>
        <v>1</v>
      </c>
      <c r="G36" s="91"/>
      <c r="H36" s="98" t="n">
        <v>0.10645</v>
      </c>
      <c r="I36" s="7" t="n">
        <v>0.1837</v>
      </c>
      <c r="J36" s="93" t="n">
        <v>0.0903426791277259</v>
      </c>
    </row>
    <row r="37" customFormat="false" ht="12.75" hidden="false" customHeight="false" outlineLevel="0" collapsed="false">
      <c r="A37" s="78" t="s">
        <v>0</v>
      </c>
      <c r="B37" s="79" t="s">
        <v>78</v>
      </c>
      <c r="C37" s="90" t="n">
        <v>0.64</v>
      </c>
      <c r="D37" s="82" t="n">
        <v>1.9</v>
      </c>
      <c r="E37" s="90" t="n">
        <v>1.67</v>
      </c>
      <c r="F37" s="91" t="n">
        <f aca="false">IF(AND($C37&gt;0,$D37&gt;0,E37&gt;0),1,IF(AND($C37&lt;0,$D37&lt;0,$E37&lt;0),-1,0))</f>
        <v>1</v>
      </c>
      <c r="G37" s="91"/>
      <c r="H37" s="92" t="n">
        <v>0.0279</v>
      </c>
      <c r="I37" s="7" t="n">
        <v>0.0431</v>
      </c>
      <c r="J37" s="93" t="n">
        <v>0.0249221183800623</v>
      </c>
    </row>
    <row r="38" customFormat="false" ht="12.75" hidden="false" customHeight="false" outlineLevel="0" collapsed="false">
      <c r="A38" s="78" t="s">
        <v>13</v>
      </c>
      <c r="B38" s="79" t="s">
        <v>66</v>
      </c>
      <c r="C38" s="94" t="n">
        <v>-0.78</v>
      </c>
      <c r="D38" s="80" t="n">
        <v>-3.5</v>
      </c>
      <c r="E38" s="94" t="n">
        <v>-2.27</v>
      </c>
      <c r="F38" s="95" t="n">
        <f aca="false">IF(AND($C38&gt;0,$D38&gt;0,E38&gt;0),1,IF(AND($C38&lt;0,$D38&lt;0,$E38&lt;0),-1,0))</f>
        <v>-1</v>
      </c>
      <c r="G38" s="95"/>
      <c r="H38" s="92" t="n">
        <v>0.0397</v>
      </c>
      <c r="I38" s="7" t="n">
        <v>0.0113</v>
      </c>
      <c r="J38" s="93" t="n">
        <v>0.0560747663551402</v>
      </c>
    </row>
    <row r="39" customFormat="false" ht="12.75" hidden="false" customHeight="false" outlineLevel="0" collapsed="false">
      <c r="A39" s="78" t="s">
        <v>8</v>
      </c>
      <c r="B39" s="79" t="s">
        <v>71</v>
      </c>
      <c r="C39" s="90" t="n">
        <v>0.12</v>
      </c>
      <c r="D39" s="80" t="n">
        <v>-1.6</v>
      </c>
      <c r="E39" s="90" t="n">
        <v>1.75</v>
      </c>
      <c r="F39" s="97" t="n">
        <f aca="false">IF(AND($C39&gt;0,$D39&gt;0,E39&gt;0),1,IF(AND($C39&lt;0,$D39&lt;0,$E39&lt;0),-1,0))</f>
        <v>0</v>
      </c>
      <c r="G39" s="97"/>
      <c r="H39" s="92" t="n">
        <v>0.0443</v>
      </c>
      <c r="I39" s="7" t="n">
        <v>0.0263</v>
      </c>
      <c r="J39" s="93" t="n">
        <v>0.0280373831775701</v>
      </c>
    </row>
    <row r="40" customFormat="false" ht="12.75" hidden="false" customHeight="false" outlineLevel="0" collapsed="false">
      <c r="A40" s="78" t="s">
        <v>14</v>
      </c>
      <c r="B40" s="79" t="s">
        <v>67</v>
      </c>
      <c r="C40" s="94" t="n">
        <v>-0.85</v>
      </c>
      <c r="D40" s="80" t="n">
        <v>-3.5</v>
      </c>
      <c r="E40" s="94" t="n">
        <v>-2.12</v>
      </c>
      <c r="F40" s="95" t="n">
        <f aca="false">IF(AND($C40&gt;0,$D40&gt;0,E40&gt;0),1,IF(AND($C40&lt;0,$D40&lt;0,$E40&lt;0),-1,0))</f>
        <v>-1</v>
      </c>
      <c r="G40" s="95"/>
      <c r="H40" s="92" t="n">
        <v>0.0443</v>
      </c>
      <c r="I40" s="7" t="n">
        <v>0.0079</v>
      </c>
      <c r="J40" s="93" t="n">
        <v>0.0311526479750779</v>
      </c>
    </row>
    <row r="41" customFormat="false" ht="12.75" hidden="false" customHeight="false" outlineLevel="0" collapsed="false">
      <c r="A41" s="78" t="s">
        <v>12</v>
      </c>
      <c r="B41" s="79" t="s">
        <v>63</v>
      </c>
      <c r="C41" s="94" t="n">
        <v>-2.53</v>
      </c>
      <c r="D41" s="80" t="n">
        <v>-4.5</v>
      </c>
      <c r="E41" s="94" t="n">
        <v>-3.8</v>
      </c>
      <c r="F41" s="95" t="n">
        <f aca="false">IF(AND($C41&gt;0,$D41&gt;0,E41&gt;0),1,IF(AND($C41&lt;0,$D41&lt;0,$E41&lt;0),-1,0))</f>
        <v>-1</v>
      </c>
      <c r="G41" s="95"/>
      <c r="H41" s="92" t="n">
        <v>0.0551</v>
      </c>
      <c r="I41" s="7" t="n">
        <v>0.0059</v>
      </c>
      <c r="J41" s="93" t="n">
        <v>0.0498442367601246</v>
      </c>
    </row>
    <row r="42" customFormat="false" ht="12.75" hidden="false" customHeight="false" outlineLevel="0" collapsed="false">
      <c r="A42" s="78" t="s">
        <v>5</v>
      </c>
      <c r="B42" s="79" t="s">
        <v>70</v>
      </c>
      <c r="C42" s="94" t="n">
        <v>-0.18</v>
      </c>
      <c r="D42" s="80" t="n">
        <v>-0.8</v>
      </c>
      <c r="E42" s="94" t="n">
        <v>-0.1</v>
      </c>
      <c r="F42" s="95" t="n">
        <f aca="false">IF(AND($C42&gt;0,$D42&gt;0,E42&gt;0),1,IF(AND($C42&lt;0,$D42&lt;0,$E42&lt;0),-1,0))</f>
        <v>-1</v>
      </c>
      <c r="G42" s="95"/>
      <c r="H42" s="92" t="n">
        <v>0.0585</v>
      </c>
      <c r="I42" s="7" t="n">
        <v>0.0521</v>
      </c>
      <c r="J42" s="93" t="n">
        <v>0.0404984423676012</v>
      </c>
    </row>
    <row r="43" customFormat="false" ht="12.75" hidden="false" customHeight="false" outlineLevel="0" collapsed="false">
      <c r="A43" s="78" t="s">
        <v>2</v>
      </c>
      <c r="B43" s="79" t="s">
        <v>73</v>
      </c>
      <c r="C43" s="96" t="n">
        <v>-0.05</v>
      </c>
      <c r="D43" s="80" t="n">
        <v>-0.7</v>
      </c>
      <c r="E43" s="90" t="n">
        <v>0.42</v>
      </c>
      <c r="F43" s="97" t="n">
        <f aca="false">IF(AND($C43&gt;0,$D43&gt;0,E43&gt;0),1,IF(AND($C43&lt;0,$D43&lt;0,$E43&lt;0),-1,0))</f>
        <v>0</v>
      </c>
      <c r="G43" s="97"/>
      <c r="H43" s="92" t="n">
        <v>0.0541</v>
      </c>
      <c r="I43" s="7" t="n">
        <v>0.0541</v>
      </c>
      <c r="J43" s="93" t="n">
        <v>0.0778816199376947</v>
      </c>
    </row>
    <row r="44" customFormat="false" ht="12.75" hidden="false" customHeight="false" outlineLevel="0" collapsed="false">
      <c r="A44" s="78" t="s">
        <v>11</v>
      </c>
      <c r="B44" s="79" t="s">
        <v>79</v>
      </c>
      <c r="C44" s="90" t="n">
        <v>1.08</v>
      </c>
      <c r="D44" s="82" t="n">
        <v>4.2</v>
      </c>
      <c r="E44" s="90" t="n">
        <v>2.18</v>
      </c>
      <c r="F44" s="91" t="n">
        <f aca="false">IF(AND($C44&gt;0,$D44&gt;0,E44&gt;0),1,IF(AND($C44&lt;0,$D44&lt;0,$E44&lt;0),-1,0))</f>
        <v>1</v>
      </c>
      <c r="G44" s="91"/>
      <c r="H44" s="92" t="n">
        <v>0.0708</v>
      </c>
      <c r="I44" s="7" t="n">
        <v>0.1154</v>
      </c>
      <c r="J44" s="93" t="n">
        <v>0.0560747663551402</v>
      </c>
    </row>
    <row r="45" customFormat="false" ht="12.75" hidden="false" customHeight="false" outlineLevel="0" collapsed="false">
      <c r="A45" s="78" t="s">
        <v>16</v>
      </c>
      <c r="B45" s="79" t="s">
        <v>74</v>
      </c>
      <c r="C45" s="90" t="n">
        <v>0.81</v>
      </c>
      <c r="D45" s="80" t="n">
        <v>-0.9</v>
      </c>
      <c r="E45" s="90" t="n">
        <v>2.86</v>
      </c>
      <c r="F45" s="97" t="n">
        <f aca="false">IF(AND($C45&gt;0,$D45&gt;0,E45&gt;0),1,IF(AND($C45&lt;0,$D45&lt;0,$E45&lt;0),-1,0))</f>
        <v>0</v>
      </c>
      <c r="G45" s="97"/>
      <c r="H45" s="92" t="n">
        <v>0.0152</v>
      </c>
      <c r="I45" s="7" t="n">
        <v>0.017</v>
      </c>
      <c r="J45" s="93" t="n">
        <v>0.00311526479750779</v>
      </c>
    </row>
    <row r="46" customFormat="false" ht="12.75" hidden="false" customHeight="false" outlineLevel="0" collapsed="false">
      <c r="A46" s="83" t="s">
        <v>10</v>
      </c>
      <c r="B46" s="84" t="s">
        <v>72</v>
      </c>
      <c r="C46" s="99" t="n">
        <v>0.26</v>
      </c>
      <c r="D46" s="100" t="n">
        <v>-1.3</v>
      </c>
      <c r="E46" s="101" t="n">
        <v>-0.98</v>
      </c>
      <c r="F46" s="102" t="n">
        <f aca="false">IF(AND($C46&gt;0,$D46&gt;0,E46&gt;0),1,IF(AND($C46&lt;0,$D46&lt;0,$E46&lt;0),-1,0))</f>
        <v>0</v>
      </c>
      <c r="G46" s="102"/>
      <c r="H46" s="103" t="n">
        <v>0.0286</v>
      </c>
      <c r="I46" s="14" t="n">
        <v>0.0262</v>
      </c>
      <c r="J46" s="104" t="n">
        <v>0.0280373831775701</v>
      </c>
    </row>
    <row r="48" customFormat="false" ht="12.75" hidden="false" customHeight="false" outlineLevel="0" collapsed="false">
      <c r="A48" s="6" t="n">
        <f aca="false">SUMIF(F27:F46,F27,H27:H46)</f>
        <v>0.41065</v>
      </c>
      <c r="B48" s="6" t="n">
        <f aca="false">SUMIF(F27:F46,F29,H27:H46)</f>
        <v>0.3732</v>
      </c>
      <c r="C48" s="105" t="s">
        <v>93</v>
      </c>
      <c r="D48" s="105"/>
      <c r="E48" s="105"/>
      <c r="F48" s="105"/>
      <c r="G48" s="105"/>
      <c r="H48" s="105"/>
      <c r="I48" s="105"/>
      <c r="J48" s="106"/>
    </row>
    <row r="49" customFormat="false" ht="12.75" hidden="false" customHeight="false" outlineLevel="0" collapsed="false">
      <c r="A49" s="6" t="n">
        <f aca="false">SUMIF(F27:F46,F27,H27:H46)/SUMIF(F27:F46,F29,H27:H46)</f>
        <v>1.10034833869239</v>
      </c>
      <c r="B49" s="105" t="s">
        <v>94</v>
      </c>
      <c r="C49" s="105"/>
      <c r="D49" s="105"/>
      <c r="E49" s="105"/>
      <c r="F49" s="105"/>
      <c r="G49" s="105"/>
      <c r="H49" s="105"/>
      <c r="I49" s="105"/>
      <c r="J49" s="10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 t="n">
        <f aca="false">SUMIF(F27:F46,F27,I27:I46)</f>
        <v>0.6862</v>
      </c>
      <c r="B51" s="6" t="n">
        <f aca="false">SUMIF(F27:F46,F29,I27:I46)</f>
        <v>0.0931</v>
      </c>
      <c r="C51" s="105" t="s">
        <v>95</v>
      </c>
      <c r="D51" s="105"/>
      <c r="E51" s="105"/>
      <c r="F51" s="105"/>
      <c r="G51" s="105"/>
      <c r="H51" s="105"/>
      <c r="I51" s="105"/>
      <c r="J51" s="106"/>
    </row>
    <row r="52" customFormat="false" ht="12.75" hidden="false" customHeight="false" outlineLevel="0" collapsed="false">
      <c r="A52" s="6" t="n">
        <f aca="false">SUMIF(F27:F46,F27,I27:I46)/SUMIF(F27:F46,F29,I27:I46)</f>
        <v>7.37056928034372</v>
      </c>
      <c r="B52" s="105" t="s">
        <v>96</v>
      </c>
      <c r="C52" s="105"/>
      <c r="D52" s="105"/>
      <c r="E52" s="105"/>
      <c r="F52" s="105"/>
      <c r="G52" s="105"/>
      <c r="H52" s="105"/>
      <c r="I52" s="105"/>
      <c r="J52" s="106"/>
    </row>
    <row r="54" customFormat="false" ht="12.75" hidden="false" customHeight="false" outlineLevel="0" collapsed="false">
      <c r="A54" s="0" t="n">
        <f aca="false">SUMIF(F27:F46,F27,J27:J46)</f>
        <v>0.383177570093458</v>
      </c>
      <c r="B54" s="0" t="n">
        <f aca="false">SUMIF(F27:F46,F29,J27:J46)</f>
        <v>0.370716510903427</v>
      </c>
      <c r="C54" s="105" t="s">
        <v>97</v>
      </c>
      <c r="D54" s="105"/>
      <c r="E54" s="105"/>
      <c r="F54" s="105"/>
      <c r="G54" s="105"/>
      <c r="H54" s="105"/>
      <c r="I54" s="105"/>
    </row>
    <row r="55" customFormat="false" ht="12.75" hidden="false" customHeight="false" outlineLevel="0" collapsed="false">
      <c r="A55" s="0" t="n">
        <f aca="false">SUMIF(F27:F46,F27,J27:J46)/SUMIF(F27:F46,F29,J27:J46)</f>
        <v>1.03361344537815</v>
      </c>
      <c r="B55" s="105" t="s">
        <v>98</v>
      </c>
      <c r="C55" s="105"/>
      <c r="D55" s="105"/>
      <c r="E55" s="105"/>
      <c r="F55" s="105"/>
      <c r="G55" s="105"/>
      <c r="H55" s="105"/>
      <c r="I55" s="105"/>
    </row>
  </sheetData>
  <mergeCells count="15">
    <mergeCell ref="A1:D1"/>
    <mergeCell ref="F1:I1"/>
    <mergeCell ref="K1:N1"/>
    <mergeCell ref="A2:B2"/>
    <mergeCell ref="F2:G2"/>
    <mergeCell ref="K2:L2"/>
    <mergeCell ref="A25:B25"/>
    <mergeCell ref="C25:G25"/>
    <mergeCell ref="H25:J25"/>
    <mergeCell ref="C48:I48"/>
    <mergeCell ref="B49:I49"/>
    <mergeCell ref="C51:I51"/>
    <mergeCell ref="B52:I52"/>
    <mergeCell ref="C54:I54"/>
    <mergeCell ref="B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5.99"/>
  </cols>
  <sheetData>
    <row r="1" customFormat="false" ht="12.75" hidden="false" customHeight="false" outlineLevel="0" collapsed="false">
      <c r="A1" s="3" t="s">
        <v>20</v>
      </c>
      <c r="B1" s="3" t="s">
        <v>99</v>
      </c>
    </row>
    <row r="2" customFormat="false" ht="12.75" hidden="false" customHeight="false" outlineLevel="0" collapsed="false">
      <c r="A2" s="107" t="s">
        <v>9</v>
      </c>
      <c r="B2" s="8" t="n">
        <v>9.49</v>
      </c>
    </row>
    <row r="3" customFormat="false" ht="12.75" hidden="false" customHeight="false" outlineLevel="0" collapsed="false">
      <c r="A3" s="108" t="s">
        <v>19</v>
      </c>
      <c r="B3" s="8" t="n">
        <v>1.16</v>
      </c>
    </row>
    <row r="4" customFormat="false" ht="12.75" hidden="false" customHeight="false" outlineLevel="0" collapsed="false">
      <c r="A4" s="108" t="s">
        <v>17</v>
      </c>
      <c r="B4" s="8" t="n">
        <v>5.16</v>
      </c>
    </row>
    <row r="5" customFormat="false" ht="12.75" hidden="false" customHeight="false" outlineLevel="0" collapsed="false">
      <c r="A5" s="108" t="s">
        <v>15</v>
      </c>
      <c r="B5" s="8" t="n">
        <v>5.75</v>
      </c>
    </row>
    <row r="6" customFormat="false" ht="12.75" hidden="false" customHeight="false" outlineLevel="0" collapsed="false">
      <c r="A6" s="108" t="s">
        <v>18</v>
      </c>
      <c r="B6" s="8" t="n">
        <v>3.89</v>
      </c>
    </row>
    <row r="7" customFormat="false" ht="12.75" hidden="false" customHeight="false" outlineLevel="0" collapsed="false">
      <c r="A7" s="108" t="s">
        <v>1</v>
      </c>
      <c r="B7" s="8" t="n">
        <v>7.39</v>
      </c>
    </row>
    <row r="8" customFormat="false" ht="12.75" hidden="false" customHeight="false" outlineLevel="0" collapsed="false">
      <c r="A8" s="108" t="s">
        <v>4</v>
      </c>
      <c r="B8" s="8" t="n">
        <v>2.25</v>
      </c>
    </row>
    <row r="9" customFormat="false" ht="12.75" hidden="false" customHeight="false" outlineLevel="0" collapsed="false">
      <c r="A9" s="108" t="s">
        <v>7</v>
      </c>
      <c r="B9" s="8" t="n">
        <v>6.01</v>
      </c>
    </row>
    <row r="10" customFormat="false" ht="12.75" hidden="false" customHeight="false" outlineLevel="0" collapsed="false">
      <c r="A10" s="108" t="s">
        <v>3</v>
      </c>
      <c r="B10" s="8" t="n">
        <v>4.4</v>
      </c>
    </row>
    <row r="11" customFormat="false" ht="12.75" hidden="false" customHeight="false" outlineLevel="0" collapsed="false">
      <c r="A11" s="108" t="s">
        <v>6</v>
      </c>
      <c r="B11" s="8" t="n">
        <v>10.64</v>
      </c>
    </row>
    <row r="12" customFormat="false" ht="12.75" hidden="false" customHeight="false" outlineLevel="0" collapsed="false">
      <c r="A12" s="108" t="s">
        <v>0</v>
      </c>
      <c r="B12" s="8" t="n">
        <v>2.79</v>
      </c>
    </row>
    <row r="13" customFormat="false" ht="12.75" hidden="false" customHeight="false" outlineLevel="0" collapsed="false">
      <c r="A13" s="108" t="s">
        <v>13</v>
      </c>
      <c r="B13" s="8" t="n">
        <v>3.97</v>
      </c>
    </row>
    <row r="14" customFormat="false" ht="12.75" hidden="false" customHeight="false" outlineLevel="0" collapsed="false">
      <c r="A14" s="108" t="s">
        <v>8</v>
      </c>
      <c r="B14" s="8" t="n">
        <v>4.43</v>
      </c>
    </row>
    <row r="15" customFormat="false" ht="12.75" hidden="false" customHeight="false" outlineLevel="0" collapsed="false">
      <c r="A15" s="108" t="s">
        <v>14</v>
      </c>
      <c r="B15" s="8" t="n">
        <v>4.43</v>
      </c>
    </row>
    <row r="16" customFormat="false" ht="12.75" hidden="false" customHeight="false" outlineLevel="0" collapsed="false">
      <c r="A16" s="108" t="s">
        <v>12</v>
      </c>
      <c r="B16" s="8" t="n">
        <v>5.51</v>
      </c>
    </row>
    <row r="17" customFormat="false" ht="12.75" hidden="false" customHeight="false" outlineLevel="0" collapsed="false">
      <c r="A17" s="108" t="s">
        <v>5</v>
      </c>
      <c r="B17" s="8" t="n">
        <v>5.85</v>
      </c>
    </row>
    <row r="18" customFormat="false" ht="12.75" hidden="false" customHeight="false" outlineLevel="0" collapsed="false">
      <c r="A18" s="108" t="s">
        <v>2</v>
      </c>
      <c r="B18" s="8" t="n">
        <v>5.41</v>
      </c>
    </row>
    <row r="19" customFormat="false" ht="12.75" hidden="false" customHeight="false" outlineLevel="0" collapsed="false">
      <c r="A19" s="108" t="s">
        <v>11</v>
      </c>
      <c r="B19" s="8" t="n">
        <v>7.08</v>
      </c>
    </row>
    <row r="20" customFormat="false" ht="12.75" hidden="false" customHeight="false" outlineLevel="0" collapsed="false">
      <c r="A20" s="108" t="s">
        <v>16</v>
      </c>
      <c r="B20" s="8" t="n">
        <v>1.52</v>
      </c>
    </row>
    <row r="21" customFormat="false" ht="12.75" hidden="false" customHeight="false" outlineLevel="0" collapsed="false">
      <c r="A21" s="109" t="s">
        <v>10</v>
      </c>
      <c r="B21" s="15" t="n">
        <v>2.86</v>
      </c>
    </row>
    <row r="24" customFormat="false" ht="12.75" hidden="false" customHeight="false" outlineLevel="0" collapsed="false">
      <c r="A24" s="110" t="s">
        <v>100</v>
      </c>
      <c r="B24" s="111" t="s">
        <v>101</v>
      </c>
    </row>
    <row r="25" customFormat="false" ht="12.75" hidden="false" customHeight="false" outlineLevel="0" collapsed="false">
      <c r="A25" s="110" t="s">
        <v>102</v>
      </c>
      <c r="B25" s="11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56"/>
    <col collapsed="false" customWidth="true" hidden="false" outlineLevel="0" max="3" min="3" style="0" width="30.99"/>
    <col collapsed="false" customWidth="true" hidden="false" outlineLevel="0" max="5" min="5" style="0" width="25.56"/>
  </cols>
  <sheetData>
    <row r="1" customFormat="false" ht="12.75" hidden="false" customHeight="false" outlineLevel="0" collapsed="false">
      <c r="A1" s="22" t="s">
        <v>104</v>
      </c>
      <c r="B1" s="112" t="s">
        <v>105</v>
      </c>
      <c r="C1" s="3" t="s">
        <v>106</v>
      </c>
    </row>
    <row r="2" customFormat="false" ht="12.75" hidden="false" customHeight="false" outlineLevel="0" collapsed="false">
      <c r="A2" s="113" t="s">
        <v>9</v>
      </c>
      <c r="B2" s="8" t="n">
        <v>89.09</v>
      </c>
      <c r="C2" s="8" t="n">
        <v>32</v>
      </c>
    </row>
    <row r="3" customFormat="false" ht="12.75" hidden="false" customHeight="false" outlineLevel="0" collapsed="false">
      <c r="A3" s="113" t="s">
        <v>19</v>
      </c>
      <c r="B3" s="8" t="n">
        <v>121.15</v>
      </c>
      <c r="C3" s="8" t="n">
        <v>4</v>
      </c>
    </row>
    <row r="4" customFormat="false" ht="12.75" hidden="false" customHeight="false" outlineLevel="0" collapsed="false">
      <c r="A4" s="113" t="s">
        <v>17</v>
      </c>
      <c r="B4" s="8" t="n">
        <v>133.1</v>
      </c>
      <c r="C4" s="8" t="n">
        <v>18</v>
      </c>
    </row>
    <row r="5" customFormat="false" ht="12.75" hidden="false" customHeight="false" outlineLevel="0" collapsed="false">
      <c r="A5" s="113" t="s">
        <v>15</v>
      </c>
      <c r="B5" s="8" t="n">
        <v>147.13</v>
      </c>
      <c r="C5" s="8" t="n">
        <v>22</v>
      </c>
    </row>
    <row r="6" customFormat="false" ht="12.75" hidden="false" customHeight="false" outlineLevel="0" collapsed="false">
      <c r="A6" s="113" t="s">
        <v>18</v>
      </c>
      <c r="B6" s="8" t="n">
        <v>165.19</v>
      </c>
      <c r="C6" s="8" t="n">
        <v>10</v>
      </c>
    </row>
    <row r="7" customFormat="false" ht="12.75" hidden="false" customHeight="false" outlineLevel="0" collapsed="false">
      <c r="A7" s="113" t="s">
        <v>1</v>
      </c>
      <c r="B7" s="8" t="n">
        <v>75.07</v>
      </c>
      <c r="C7" s="8" t="n">
        <v>35</v>
      </c>
    </row>
    <row r="8" customFormat="false" ht="12.75" hidden="false" customHeight="false" outlineLevel="0" collapsed="false">
      <c r="A8" s="113" t="s">
        <v>4</v>
      </c>
      <c r="B8" s="8" t="n">
        <v>155.16</v>
      </c>
      <c r="C8" s="8" t="n">
        <v>10</v>
      </c>
    </row>
    <row r="9" customFormat="false" ht="12.75" hidden="false" customHeight="false" outlineLevel="0" collapsed="false">
      <c r="A9" s="113" t="s">
        <v>7</v>
      </c>
      <c r="B9" s="8" t="n">
        <v>131.17</v>
      </c>
      <c r="C9" s="8" t="n">
        <v>22</v>
      </c>
    </row>
    <row r="10" customFormat="false" ht="12.75" hidden="false" customHeight="false" outlineLevel="0" collapsed="false">
      <c r="A10" s="113" t="s">
        <v>3</v>
      </c>
      <c r="B10" s="8" t="n">
        <v>146.19</v>
      </c>
      <c r="C10" s="8" t="n">
        <v>12</v>
      </c>
    </row>
    <row r="11" customFormat="false" ht="12.75" hidden="false" customHeight="false" outlineLevel="0" collapsed="false">
      <c r="A11" s="113" t="s">
        <v>6</v>
      </c>
      <c r="B11" s="8" t="n">
        <v>131.17</v>
      </c>
      <c r="C11" s="8" t="n">
        <v>29</v>
      </c>
    </row>
    <row r="12" customFormat="false" ht="12.75" hidden="false" customHeight="false" outlineLevel="0" collapsed="false">
      <c r="A12" s="113" t="s">
        <v>0</v>
      </c>
      <c r="B12" s="8" t="n">
        <v>149.21</v>
      </c>
      <c r="C12" s="8" t="n">
        <v>8</v>
      </c>
    </row>
    <row r="13" customFormat="false" ht="12.75" hidden="false" customHeight="false" outlineLevel="0" collapsed="false">
      <c r="A13" s="113" t="s">
        <v>13</v>
      </c>
      <c r="B13" s="8" t="n">
        <v>132.12</v>
      </c>
      <c r="C13" s="8" t="n">
        <v>18</v>
      </c>
    </row>
    <row r="14" customFormat="false" ht="12.75" hidden="false" customHeight="false" outlineLevel="0" collapsed="false">
      <c r="A14" s="113" t="s">
        <v>8</v>
      </c>
      <c r="B14" s="8" t="n">
        <v>115.13</v>
      </c>
      <c r="C14" s="8" t="n">
        <v>9</v>
      </c>
    </row>
    <row r="15" customFormat="false" ht="12.75" hidden="false" customHeight="false" outlineLevel="0" collapsed="false">
      <c r="A15" s="113" t="s">
        <v>14</v>
      </c>
      <c r="B15" s="8" t="n">
        <v>146.15</v>
      </c>
      <c r="C15" s="8" t="n">
        <v>10</v>
      </c>
    </row>
    <row r="16" customFormat="false" ht="12.75" hidden="false" customHeight="false" outlineLevel="0" collapsed="false">
      <c r="A16" s="113" t="s">
        <v>12</v>
      </c>
      <c r="B16" s="8" t="n">
        <v>174.21</v>
      </c>
      <c r="C16" s="8" t="n">
        <v>16</v>
      </c>
    </row>
    <row r="17" customFormat="false" ht="12.75" hidden="false" customHeight="false" outlineLevel="0" collapsed="false">
      <c r="A17" s="113" t="s">
        <v>5</v>
      </c>
      <c r="B17" s="8" t="n">
        <v>105.09</v>
      </c>
      <c r="C17" s="8" t="n">
        <v>13</v>
      </c>
    </row>
    <row r="18" customFormat="false" ht="12.75" hidden="false" customHeight="false" outlineLevel="0" collapsed="false">
      <c r="A18" s="113" t="s">
        <v>2</v>
      </c>
      <c r="B18" s="8" t="n">
        <v>119.12</v>
      </c>
      <c r="C18" s="8" t="n">
        <v>25</v>
      </c>
    </row>
    <row r="19" customFormat="false" ht="12.75" hidden="false" customHeight="false" outlineLevel="0" collapsed="false">
      <c r="A19" s="113" t="s">
        <v>11</v>
      </c>
      <c r="B19" s="8" t="n">
        <v>117.15</v>
      </c>
      <c r="C19" s="8" t="n">
        <v>18</v>
      </c>
    </row>
    <row r="20" customFormat="false" ht="12.75" hidden="false" customHeight="false" outlineLevel="0" collapsed="false">
      <c r="A20" s="113" t="s">
        <v>16</v>
      </c>
      <c r="B20" s="8" t="n">
        <v>204.22</v>
      </c>
      <c r="C20" s="8" t="n">
        <v>1</v>
      </c>
    </row>
    <row r="21" customFormat="false" ht="12.75" hidden="false" customHeight="false" outlineLevel="0" collapsed="false">
      <c r="A21" s="114" t="s">
        <v>10</v>
      </c>
      <c r="B21" s="15" t="n">
        <v>181.2</v>
      </c>
      <c r="C21" s="15" t="n">
        <v>9</v>
      </c>
    </row>
    <row r="23" customFormat="false" ht="12.75" hidden="false" customHeight="false" outlineLevel="0" collapsed="false">
      <c r="A23" s="115" t="n">
        <f aca="false">SUM(B2*C2,B3*C3,B4*C4,B5*C5,B6*C6,B7*C7,B8*C8,B9*C9,B10*C10,B11*C11,B12*C12,B13*C13,B14*C14,B15*C15,B16*C16,B17*C17,B18*C18,B19*C19,B20*C20,B21*C21)-320*18.1</f>
        <v>34595.8</v>
      </c>
      <c r="B23" s="116" t="s">
        <v>107</v>
      </c>
      <c r="C23" s="116"/>
    </row>
  </sheetData>
  <mergeCells count="1"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1.7"/>
    <col collapsed="false" customWidth="true" hidden="false" outlineLevel="0" max="3" min="3" style="0" width="34.28"/>
  </cols>
  <sheetData>
    <row r="1" customFormat="false" ht="12.75" hidden="false" customHeight="false" outlineLevel="0" collapsed="false">
      <c r="A1" s="3" t="s">
        <v>20</v>
      </c>
      <c r="B1" s="3" t="s">
        <v>106</v>
      </c>
      <c r="C1" s="3" t="s">
        <v>108</v>
      </c>
    </row>
    <row r="2" customFormat="false" ht="12.75" hidden="false" customHeight="false" outlineLevel="0" collapsed="false">
      <c r="A2" s="117" t="s">
        <v>9</v>
      </c>
      <c r="B2" s="6" t="n">
        <f aca="false">COUNTIF($A$25:$CB$29,$A2)</f>
        <v>32</v>
      </c>
      <c r="C2" s="8" t="n">
        <f aca="false">$B2/$B$23</f>
        <v>0.0996884735202492</v>
      </c>
    </row>
    <row r="3" customFormat="false" ht="12.75" hidden="false" customHeight="false" outlineLevel="0" collapsed="false">
      <c r="A3" s="113" t="s">
        <v>19</v>
      </c>
      <c r="B3" s="6" t="n">
        <f aca="false">COUNTIF($A$25:$CB$29,$A3)</f>
        <v>4</v>
      </c>
      <c r="C3" s="8" t="n">
        <f aca="false">$B3/$B$23</f>
        <v>0.0124610591900312</v>
      </c>
    </row>
    <row r="4" customFormat="false" ht="12.75" hidden="false" customHeight="false" outlineLevel="0" collapsed="false">
      <c r="A4" s="113" t="s">
        <v>17</v>
      </c>
      <c r="B4" s="6" t="n">
        <f aca="false">COUNTIF($A$25:$CB$29,$A4)</f>
        <v>18</v>
      </c>
      <c r="C4" s="8" t="n">
        <f aca="false">$B4/$B$23</f>
        <v>0.0560747663551402</v>
      </c>
    </row>
    <row r="5" customFormat="false" ht="12.75" hidden="false" customHeight="false" outlineLevel="0" collapsed="false">
      <c r="A5" s="113" t="s">
        <v>15</v>
      </c>
      <c r="B5" s="6" t="n">
        <f aca="false">COUNTIF($A$25:$CB$29,$A5)</f>
        <v>22</v>
      </c>
      <c r="C5" s="8" t="n">
        <f aca="false">$B5/$B$23</f>
        <v>0.0685358255451713</v>
      </c>
    </row>
    <row r="6" customFormat="false" ht="12.75" hidden="false" customHeight="false" outlineLevel="0" collapsed="false">
      <c r="A6" s="113" t="s">
        <v>18</v>
      </c>
      <c r="B6" s="6" t="n">
        <f aca="false">COUNTIF($A$25:$CB$29,$A6)</f>
        <v>10</v>
      </c>
      <c r="C6" s="8" t="n">
        <f aca="false">$B6/$B$23</f>
        <v>0.0311526479750779</v>
      </c>
    </row>
    <row r="7" customFormat="false" ht="12.75" hidden="false" customHeight="false" outlineLevel="0" collapsed="false">
      <c r="A7" s="113" t="s">
        <v>1</v>
      </c>
      <c r="B7" s="6" t="n">
        <f aca="false">COUNTIF($A$25:$CB$29,$A7)</f>
        <v>35</v>
      </c>
      <c r="C7" s="8" t="n">
        <f aca="false">$B7/$B$23</f>
        <v>0.109034267912773</v>
      </c>
    </row>
    <row r="8" customFormat="false" ht="12.75" hidden="false" customHeight="false" outlineLevel="0" collapsed="false">
      <c r="A8" s="113" t="s">
        <v>4</v>
      </c>
      <c r="B8" s="6" t="n">
        <f aca="false">COUNTIF($A$25:$CB$29,$A8)</f>
        <v>10</v>
      </c>
      <c r="C8" s="8" t="n">
        <f aca="false">$B8/$B$23</f>
        <v>0.0311526479750779</v>
      </c>
    </row>
    <row r="9" customFormat="false" ht="12.75" hidden="false" customHeight="false" outlineLevel="0" collapsed="false">
      <c r="A9" s="113" t="s">
        <v>7</v>
      </c>
      <c r="B9" s="6" t="n">
        <f aca="false">COUNTIF($A$25:$CB$29,$A9)</f>
        <v>22</v>
      </c>
      <c r="C9" s="8" t="n">
        <f aca="false">$B9/$B$23</f>
        <v>0.0685358255451713</v>
      </c>
    </row>
    <row r="10" customFormat="false" ht="12.75" hidden="false" customHeight="false" outlineLevel="0" collapsed="false">
      <c r="A10" s="113" t="s">
        <v>3</v>
      </c>
      <c r="B10" s="6" t="n">
        <f aca="false">COUNTIF($A$25:$CB$29,$A10)</f>
        <v>12</v>
      </c>
      <c r="C10" s="8" t="n">
        <f aca="false">$B10/$B$23</f>
        <v>0.0373831775700935</v>
      </c>
    </row>
    <row r="11" customFormat="false" ht="12.75" hidden="false" customHeight="false" outlineLevel="0" collapsed="false">
      <c r="A11" s="113" t="s">
        <v>6</v>
      </c>
      <c r="B11" s="6" t="n">
        <f aca="false">COUNTIF($A$25:$CB$29,$A11)</f>
        <v>29</v>
      </c>
      <c r="C11" s="8" t="n">
        <f aca="false">$B11/$B$23</f>
        <v>0.0903426791277259</v>
      </c>
    </row>
    <row r="12" customFormat="false" ht="12.75" hidden="false" customHeight="false" outlineLevel="0" collapsed="false">
      <c r="A12" s="113" t="s">
        <v>0</v>
      </c>
      <c r="B12" s="6" t="n">
        <f aca="false">COUNTIF($A$25:$CB$29,$A12)</f>
        <v>8</v>
      </c>
      <c r="C12" s="8" t="n">
        <f aca="false">$B12/$B$23</f>
        <v>0.0249221183800623</v>
      </c>
    </row>
    <row r="13" customFormat="false" ht="12.75" hidden="false" customHeight="false" outlineLevel="0" collapsed="false">
      <c r="A13" s="113" t="s">
        <v>13</v>
      </c>
      <c r="B13" s="6" t="n">
        <f aca="false">COUNTIF($A$25:$CB$29,$A13)</f>
        <v>18</v>
      </c>
      <c r="C13" s="8" t="n">
        <f aca="false">$B13/$B$23</f>
        <v>0.0560747663551402</v>
      </c>
    </row>
    <row r="14" customFormat="false" ht="12.75" hidden="false" customHeight="false" outlineLevel="0" collapsed="false">
      <c r="A14" s="113" t="s">
        <v>8</v>
      </c>
      <c r="B14" s="6" t="n">
        <f aca="false">COUNTIF($A$25:$CB$29,$A14)</f>
        <v>9</v>
      </c>
      <c r="C14" s="8" t="n">
        <f aca="false">$B14/$B$23</f>
        <v>0.0280373831775701</v>
      </c>
    </row>
    <row r="15" customFormat="false" ht="12.75" hidden="false" customHeight="false" outlineLevel="0" collapsed="false">
      <c r="A15" s="113" t="s">
        <v>14</v>
      </c>
      <c r="B15" s="6" t="n">
        <f aca="false">COUNTIF($A$25:$CB$29,$A15)</f>
        <v>10</v>
      </c>
      <c r="C15" s="8" t="n">
        <f aca="false">$B15/$B$23</f>
        <v>0.0311526479750779</v>
      </c>
    </row>
    <row r="16" customFormat="false" ht="12.75" hidden="false" customHeight="false" outlineLevel="0" collapsed="false">
      <c r="A16" s="113" t="s">
        <v>12</v>
      </c>
      <c r="B16" s="6" t="n">
        <f aca="false">COUNTIF($A$25:$CB$29,$A16)</f>
        <v>16</v>
      </c>
      <c r="C16" s="8" t="n">
        <f aca="false">$B16/$B$23</f>
        <v>0.0498442367601246</v>
      </c>
    </row>
    <row r="17" customFormat="false" ht="12.75" hidden="false" customHeight="false" outlineLevel="0" collapsed="false">
      <c r="A17" s="113" t="s">
        <v>5</v>
      </c>
      <c r="B17" s="6" t="n">
        <f aca="false">COUNTIF($A$25:$CB$29,$A17)</f>
        <v>13</v>
      </c>
      <c r="C17" s="8" t="n">
        <f aca="false">$B17/$B$23</f>
        <v>0.0404984423676012</v>
      </c>
    </row>
    <row r="18" customFormat="false" ht="12.75" hidden="false" customHeight="false" outlineLevel="0" collapsed="false">
      <c r="A18" s="113" t="s">
        <v>2</v>
      </c>
      <c r="B18" s="6" t="n">
        <f aca="false">COUNTIF($A$25:$CB$29,$A18)</f>
        <v>25</v>
      </c>
      <c r="C18" s="8" t="n">
        <f aca="false">$B18/$B$23</f>
        <v>0.0778816199376947</v>
      </c>
    </row>
    <row r="19" customFormat="false" ht="12.75" hidden="false" customHeight="false" outlineLevel="0" collapsed="false">
      <c r="A19" s="113" t="s">
        <v>11</v>
      </c>
      <c r="B19" s="6" t="n">
        <f aca="false">COUNTIF($A$25:$CB$29,$A19)</f>
        <v>18</v>
      </c>
      <c r="C19" s="8" t="n">
        <f aca="false">$B19/$B$23</f>
        <v>0.0560747663551402</v>
      </c>
    </row>
    <row r="20" customFormat="false" ht="12.75" hidden="false" customHeight="false" outlineLevel="0" collapsed="false">
      <c r="A20" s="113" t="s">
        <v>16</v>
      </c>
      <c r="B20" s="6" t="n">
        <f aca="false">COUNTIF($A$25:$CB$29,$A20)</f>
        <v>1</v>
      </c>
      <c r="C20" s="8" t="n">
        <f aca="false">$B20/$B$23</f>
        <v>0.00311526479750779</v>
      </c>
    </row>
    <row r="21" customFormat="false" ht="12.75" hidden="false" customHeight="false" outlineLevel="0" collapsed="false">
      <c r="A21" s="114" t="s">
        <v>10</v>
      </c>
      <c r="B21" s="13" t="n">
        <f aca="false">COUNTIF($A$25:$CB$29,$A21)</f>
        <v>9</v>
      </c>
      <c r="C21" s="15" t="n">
        <f aca="false">$B21/$B$23</f>
        <v>0.0280373831775701</v>
      </c>
    </row>
    <row r="23" customFormat="false" ht="12.75" hidden="false" customHeight="false" outlineLevel="0" collapsed="false">
      <c r="A23" s="3" t="s">
        <v>109</v>
      </c>
      <c r="B23" s="118" t="n">
        <f aca="false">SUM($B2:$B22)</f>
        <v>321</v>
      </c>
    </row>
    <row r="24" customFormat="false" ht="12.75" hidden="false" customHeight="false" outlineLevel="0" collapsed="false">
      <c r="CB24" s="0" t="s">
        <v>110</v>
      </c>
    </row>
    <row r="25" customFormat="false" ht="12.75" hidden="false" customHeight="false" outlineLevel="0" collapsed="false">
      <c r="A25" s="119" t="s">
        <v>0</v>
      </c>
      <c r="B25" s="119" t="s">
        <v>1</v>
      </c>
      <c r="C25" s="119" t="s">
        <v>2</v>
      </c>
      <c r="D25" s="119" t="s">
        <v>2</v>
      </c>
      <c r="E25" s="119" t="s">
        <v>3</v>
      </c>
      <c r="F25" s="119" t="s">
        <v>4</v>
      </c>
      <c r="G25" s="119" t="s">
        <v>5</v>
      </c>
      <c r="H25" s="119" t="s">
        <v>3</v>
      </c>
      <c r="I25" s="119" t="s">
        <v>6</v>
      </c>
      <c r="J25" s="119" t="s">
        <v>6</v>
      </c>
      <c r="K25" s="119" t="s">
        <v>7</v>
      </c>
      <c r="L25" s="119" t="s">
        <v>6</v>
      </c>
      <c r="M25" s="119" t="s">
        <v>1</v>
      </c>
      <c r="N25" s="119" t="s">
        <v>5</v>
      </c>
      <c r="O25" s="119" t="s">
        <v>1</v>
      </c>
      <c r="P25" s="119" t="s">
        <v>8</v>
      </c>
      <c r="Q25" s="119" t="s">
        <v>9</v>
      </c>
      <c r="R25" s="119" t="s">
        <v>1</v>
      </c>
      <c r="S25" s="119" t="s">
        <v>10</v>
      </c>
      <c r="T25" s="119" t="s">
        <v>2</v>
      </c>
      <c r="U25" s="119" t="s">
        <v>9</v>
      </c>
      <c r="V25" s="119" t="s">
        <v>9</v>
      </c>
      <c r="W25" s="119" t="s">
        <v>11</v>
      </c>
      <c r="X25" s="119" t="s">
        <v>10</v>
      </c>
      <c r="Y25" s="119" t="s">
        <v>9</v>
      </c>
      <c r="Z25" s="119" t="s">
        <v>9</v>
      </c>
      <c r="AA25" s="119" t="s">
        <v>12</v>
      </c>
      <c r="AB25" s="119" t="s">
        <v>9</v>
      </c>
      <c r="AC25" s="119" t="s">
        <v>13</v>
      </c>
      <c r="AD25" s="119" t="s">
        <v>6</v>
      </c>
      <c r="AE25" s="119" t="s">
        <v>14</v>
      </c>
      <c r="AF25" s="119" t="s">
        <v>8</v>
      </c>
      <c r="AG25" s="119" t="s">
        <v>11</v>
      </c>
      <c r="AH25" s="119" t="s">
        <v>6</v>
      </c>
      <c r="AI25" s="119" t="s">
        <v>7</v>
      </c>
      <c r="AJ25" s="119" t="s">
        <v>2</v>
      </c>
      <c r="AK25" s="119" t="s">
        <v>1</v>
      </c>
      <c r="AL25" s="119" t="s">
        <v>0</v>
      </c>
      <c r="AM25" s="119" t="s">
        <v>15</v>
      </c>
      <c r="AN25" s="119" t="s">
        <v>3</v>
      </c>
      <c r="AO25" s="119" t="s">
        <v>1</v>
      </c>
      <c r="AP25" s="119" t="s">
        <v>1</v>
      </c>
      <c r="AQ25" s="119" t="s">
        <v>14</v>
      </c>
      <c r="AR25" s="119" t="s">
        <v>6</v>
      </c>
      <c r="AS25" s="119" t="s">
        <v>2</v>
      </c>
      <c r="AT25" s="119" t="s">
        <v>2</v>
      </c>
      <c r="AU25" s="119" t="s">
        <v>2</v>
      </c>
      <c r="AV25" s="119" t="s">
        <v>2</v>
      </c>
      <c r="AW25" s="119" t="s">
        <v>15</v>
      </c>
      <c r="AX25" s="119" t="s">
        <v>11</v>
      </c>
      <c r="AY25" s="119" t="s">
        <v>15</v>
      </c>
      <c r="AZ25" s="119" t="s">
        <v>13</v>
      </c>
      <c r="BA25" s="119" t="s">
        <v>16</v>
      </c>
      <c r="BB25" s="119" t="s">
        <v>8</v>
      </c>
      <c r="BC25" s="119" t="s">
        <v>1</v>
      </c>
      <c r="BD25" s="119" t="s">
        <v>17</v>
      </c>
      <c r="BE25" s="119" t="s">
        <v>8</v>
      </c>
      <c r="BF25" s="119" t="s">
        <v>13</v>
      </c>
      <c r="BG25" s="119" t="s">
        <v>17</v>
      </c>
      <c r="BH25" s="119" t="s">
        <v>6</v>
      </c>
      <c r="BI25" s="119" t="s">
        <v>2</v>
      </c>
      <c r="BJ25" s="119" t="s">
        <v>1</v>
      </c>
      <c r="BK25" s="119" t="s">
        <v>8</v>
      </c>
      <c r="BL25" s="119" t="s">
        <v>6</v>
      </c>
      <c r="BM25" s="119" t="s">
        <v>6</v>
      </c>
      <c r="BN25" s="119" t="s">
        <v>0</v>
      </c>
      <c r="BO25" s="119" t="s">
        <v>15</v>
      </c>
      <c r="BP25" s="119" t="s">
        <v>12</v>
      </c>
      <c r="BQ25" s="119" t="s">
        <v>0</v>
      </c>
      <c r="BR25" s="119" t="s">
        <v>4</v>
      </c>
      <c r="BS25" s="119" t="s">
        <v>15</v>
      </c>
      <c r="BT25" s="119" t="s">
        <v>4</v>
      </c>
      <c r="BU25" s="119" t="s">
        <v>9</v>
      </c>
      <c r="BV25" s="119" t="s">
        <v>2</v>
      </c>
      <c r="BW25" s="119" t="s">
        <v>3</v>
      </c>
      <c r="BX25" s="119" t="s">
        <v>18</v>
      </c>
      <c r="BY25" s="119" t="s">
        <v>15</v>
      </c>
      <c r="BZ25" s="119" t="s">
        <v>2</v>
      </c>
      <c r="CA25" s="119" t="s">
        <v>15</v>
      </c>
      <c r="CB25" s="119" t="s">
        <v>7</v>
      </c>
    </row>
    <row r="26" customFormat="false" ht="12.75" hidden="false" customHeight="false" outlineLevel="0" collapsed="false">
      <c r="A26" s="119" t="s">
        <v>7</v>
      </c>
      <c r="B26" s="119" t="s">
        <v>18</v>
      </c>
      <c r="C26" s="119" t="s">
        <v>17</v>
      </c>
      <c r="D26" s="119" t="s">
        <v>4</v>
      </c>
      <c r="E26" s="119" t="s">
        <v>7</v>
      </c>
      <c r="F26" s="119" t="s">
        <v>13</v>
      </c>
      <c r="G26" s="119" t="s">
        <v>3</v>
      </c>
      <c r="H26" s="119" t="s">
        <v>11</v>
      </c>
      <c r="I26" s="119" t="s">
        <v>17</v>
      </c>
      <c r="J26" s="119" t="s">
        <v>6</v>
      </c>
      <c r="K26" s="119" t="s">
        <v>14</v>
      </c>
      <c r="L26" s="119" t="s">
        <v>13</v>
      </c>
      <c r="M26" s="119" t="s">
        <v>12</v>
      </c>
      <c r="N26" s="119" t="s">
        <v>8</v>
      </c>
      <c r="O26" s="119" t="s">
        <v>18</v>
      </c>
      <c r="P26" s="119" t="s">
        <v>12</v>
      </c>
      <c r="Q26" s="119" t="s">
        <v>6</v>
      </c>
      <c r="R26" s="119" t="s">
        <v>13</v>
      </c>
      <c r="S26" s="119" t="s">
        <v>1</v>
      </c>
      <c r="T26" s="119" t="s">
        <v>17</v>
      </c>
      <c r="U26" s="119" t="s">
        <v>13</v>
      </c>
      <c r="V26" s="119" t="s">
        <v>1</v>
      </c>
      <c r="W26" s="119" t="s">
        <v>15</v>
      </c>
      <c r="X26" s="119" t="s">
        <v>10</v>
      </c>
      <c r="Y26" s="119" t="s">
        <v>2</v>
      </c>
      <c r="Z26" s="119" t="s">
        <v>19</v>
      </c>
      <c r="AA26" s="119" t="s">
        <v>17</v>
      </c>
      <c r="AB26" s="119" t="s">
        <v>9</v>
      </c>
      <c r="AC26" s="119" t="s">
        <v>6</v>
      </c>
      <c r="AD26" s="119" t="s">
        <v>7</v>
      </c>
      <c r="AE26" s="119" t="s">
        <v>7</v>
      </c>
      <c r="AF26" s="119" t="s">
        <v>9</v>
      </c>
      <c r="AG26" s="119" t="s">
        <v>2</v>
      </c>
      <c r="AH26" s="119" t="s">
        <v>1</v>
      </c>
      <c r="AI26" s="119" t="s">
        <v>9</v>
      </c>
      <c r="AJ26" s="119" t="s">
        <v>5</v>
      </c>
      <c r="AK26" s="119" t="s">
        <v>9</v>
      </c>
      <c r="AL26" s="119" t="s">
        <v>12</v>
      </c>
      <c r="AM26" s="119" t="s">
        <v>10</v>
      </c>
      <c r="AN26" s="119" t="s">
        <v>6</v>
      </c>
      <c r="AO26" s="119" t="s">
        <v>1</v>
      </c>
      <c r="AP26" s="119" t="s">
        <v>6</v>
      </c>
      <c r="AQ26" s="119" t="s">
        <v>8</v>
      </c>
      <c r="AR26" s="119" t="s">
        <v>5</v>
      </c>
      <c r="AS26" s="119" t="s">
        <v>15</v>
      </c>
      <c r="AT26" s="119" t="s">
        <v>15</v>
      </c>
      <c r="AU26" s="119" t="s">
        <v>9</v>
      </c>
      <c r="AV26" s="119" t="s">
        <v>18</v>
      </c>
      <c r="AW26" s="119" t="s">
        <v>3</v>
      </c>
      <c r="AX26" s="119" t="s">
        <v>1</v>
      </c>
      <c r="AY26" s="119" t="s">
        <v>12</v>
      </c>
      <c r="AZ26" s="119" t="s">
        <v>1</v>
      </c>
      <c r="BA26" s="119" t="s">
        <v>11</v>
      </c>
      <c r="BB26" s="119" t="s">
        <v>5</v>
      </c>
      <c r="BC26" s="119" t="s">
        <v>9</v>
      </c>
      <c r="BD26" s="119" t="s">
        <v>19</v>
      </c>
      <c r="BE26" s="119" t="s">
        <v>9</v>
      </c>
      <c r="BF26" s="119" t="s">
        <v>2</v>
      </c>
      <c r="BG26" s="119" t="s">
        <v>19</v>
      </c>
      <c r="BH26" s="119" t="s">
        <v>17</v>
      </c>
      <c r="BI26" s="119" t="s">
        <v>1</v>
      </c>
      <c r="BJ26" s="119" t="s">
        <v>18</v>
      </c>
      <c r="BK26" s="119" t="s">
        <v>18</v>
      </c>
      <c r="BL26" s="119" t="s">
        <v>10</v>
      </c>
      <c r="BM26" s="119" t="s">
        <v>12</v>
      </c>
      <c r="BN26" s="119" t="s">
        <v>13</v>
      </c>
      <c r="BO26" s="119" t="s">
        <v>14</v>
      </c>
      <c r="BP26" s="119" t="s">
        <v>3</v>
      </c>
      <c r="BQ26" s="119" t="s">
        <v>11</v>
      </c>
      <c r="BR26" s="119" t="s">
        <v>9</v>
      </c>
      <c r="BS26" s="119" t="s">
        <v>11</v>
      </c>
      <c r="BT26" s="119" t="s">
        <v>7</v>
      </c>
      <c r="BU26" s="119" t="s">
        <v>1</v>
      </c>
      <c r="BV26" s="119" t="s">
        <v>1</v>
      </c>
      <c r="BW26" s="119" t="s">
        <v>1</v>
      </c>
      <c r="BX26" s="119" t="s">
        <v>13</v>
      </c>
      <c r="BY26" s="119" t="s">
        <v>2</v>
      </c>
      <c r="BZ26" s="119" t="s">
        <v>9</v>
      </c>
      <c r="CA26" s="119" t="s">
        <v>11</v>
      </c>
      <c r="CB26" s="119" t="s">
        <v>15</v>
      </c>
    </row>
    <row r="27" customFormat="false" ht="12.75" hidden="false" customHeight="false" outlineLevel="0" collapsed="false">
      <c r="A27" s="119" t="s">
        <v>15</v>
      </c>
      <c r="B27" s="119" t="s">
        <v>9</v>
      </c>
      <c r="C27" s="119" t="s">
        <v>6</v>
      </c>
      <c r="D27" s="119" t="s">
        <v>10</v>
      </c>
      <c r="E27" s="119" t="s">
        <v>6</v>
      </c>
      <c r="F27" s="119" t="s">
        <v>5</v>
      </c>
      <c r="G27" s="119" t="s">
        <v>13</v>
      </c>
      <c r="H27" s="119" t="s">
        <v>7</v>
      </c>
      <c r="I27" s="119" t="s">
        <v>9</v>
      </c>
      <c r="J27" s="119" t="s">
        <v>5</v>
      </c>
      <c r="K27" s="119" t="s">
        <v>15</v>
      </c>
      <c r="L27" s="119" t="s">
        <v>11</v>
      </c>
      <c r="M27" s="119" t="s">
        <v>4</v>
      </c>
      <c r="N27" s="119" t="s">
        <v>6</v>
      </c>
      <c r="O27" s="119" t="s">
        <v>7</v>
      </c>
      <c r="P27" s="119" t="s">
        <v>4</v>
      </c>
      <c r="Q27" s="119" t="s">
        <v>12</v>
      </c>
      <c r="R27" s="119" t="s">
        <v>12</v>
      </c>
      <c r="S27" s="119" t="s">
        <v>17</v>
      </c>
      <c r="T27" s="119" t="s">
        <v>1</v>
      </c>
      <c r="U27" s="119" t="s">
        <v>18</v>
      </c>
      <c r="V27" s="119" t="s">
        <v>12</v>
      </c>
      <c r="W27" s="119" t="s">
        <v>9</v>
      </c>
      <c r="X27" s="119" t="s">
        <v>15</v>
      </c>
      <c r="Y27" s="119" t="s">
        <v>3</v>
      </c>
      <c r="Z27" s="119" t="s">
        <v>7</v>
      </c>
      <c r="AA27" s="119" t="s">
        <v>6</v>
      </c>
      <c r="AB27" s="119" t="s">
        <v>7</v>
      </c>
      <c r="AC27" s="119" t="s">
        <v>3</v>
      </c>
      <c r="AD27" s="119" t="s">
        <v>12</v>
      </c>
      <c r="AE27" s="119" t="s">
        <v>6</v>
      </c>
      <c r="AF27" s="119" t="s">
        <v>0</v>
      </c>
      <c r="AG27" s="119" t="s">
        <v>17</v>
      </c>
      <c r="AH27" s="119" t="s">
        <v>3</v>
      </c>
      <c r="AI27" s="119" t="s">
        <v>11</v>
      </c>
      <c r="AJ27" s="119" t="s">
        <v>15</v>
      </c>
      <c r="AK27" s="119" t="s">
        <v>13</v>
      </c>
      <c r="AL27" s="119" t="s">
        <v>1</v>
      </c>
      <c r="AM27" s="119" t="s">
        <v>13</v>
      </c>
      <c r="AN27" s="119" t="s">
        <v>7</v>
      </c>
      <c r="AO27" s="119" t="s">
        <v>7</v>
      </c>
      <c r="AP27" s="119" t="s">
        <v>6</v>
      </c>
      <c r="AQ27" s="119" t="s">
        <v>4</v>
      </c>
      <c r="AR27" s="119" t="s">
        <v>2</v>
      </c>
      <c r="AS27" s="119" t="s">
        <v>13</v>
      </c>
      <c r="AT27" s="119" t="s">
        <v>12</v>
      </c>
      <c r="AU27" s="119" t="s">
        <v>2</v>
      </c>
      <c r="AV27" s="119" t="s">
        <v>6</v>
      </c>
      <c r="AW27" s="119" t="s">
        <v>15</v>
      </c>
      <c r="AX27" s="119" t="s">
        <v>15</v>
      </c>
      <c r="AY27" s="119" t="s">
        <v>11</v>
      </c>
      <c r="AZ27" s="119" t="s">
        <v>2</v>
      </c>
      <c r="BA27" s="119" t="s">
        <v>1</v>
      </c>
      <c r="BB27" s="119" t="s">
        <v>17</v>
      </c>
      <c r="BC27" s="119" t="s">
        <v>14</v>
      </c>
      <c r="BD27" s="119" t="s">
        <v>0</v>
      </c>
      <c r="BE27" s="119" t="s">
        <v>1</v>
      </c>
      <c r="BF27" s="119" t="s">
        <v>11</v>
      </c>
      <c r="BG27" s="119" t="s">
        <v>2</v>
      </c>
      <c r="BH27" s="119" t="s">
        <v>1</v>
      </c>
      <c r="BI27" s="119" t="s">
        <v>11</v>
      </c>
      <c r="BJ27" s="119" t="s">
        <v>12</v>
      </c>
      <c r="BK27" s="119" t="s">
        <v>6</v>
      </c>
      <c r="BL27" s="119" t="s">
        <v>12</v>
      </c>
      <c r="BM27" s="119" t="s">
        <v>17</v>
      </c>
      <c r="BN27" s="119" t="s">
        <v>2</v>
      </c>
      <c r="BO27" s="119" t="s">
        <v>14</v>
      </c>
      <c r="BP27" s="119" t="s">
        <v>13</v>
      </c>
      <c r="BQ27" s="119" t="s">
        <v>5</v>
      </c>
      <c r="BR27" s="119" t="s">
        <v>17</v>
      </c>
      <c r="BS27" s="119" t="s">
        <v>13</v>
      </c>
      <c r="BT27" s="119" t="s">
        <v>7</v>
      </c>
      <c r="BU27" s="119" t="s">
        <v>15</v>
      </c>
      <c r="BV27" s="119" t="s">
        <v>5</v>
      </c>
      <c r="BW27" s="119" t="s">
        <v>6</v>
      </c>
      <c r="BX27" s="119" t="s">
        <v>17</v>
      </c>
      <c r="BY27" s="119" t="s">
        <v>11</v>
      </c>
      <c r="BZ27" s="119" t="s">
        <v>9</v>
      </c>
      <c r="CA27" s="119" t="s">
        <v>1</v>
      </c>
      <c r="CB27" s="119" t="s">
        <v>6</v>
      </c>
    </row>
    <row r="28" customFormat="false" ht="12.75" hidden="false" customHeight="false" outlineLevel="0" collapsed="false">
      <c r="A28" s="119" t="s">
        <v>18</v>
      </c>
      <c r="B28" s="119" t="s">
        <v>11</v>
      </c>
      <c r="C28" s="119" t="s">
        <v>9</v>
      </c>
      <c r="D28" s="119" t="s">
        <v>7</v>
      </c>
      <c r="E28" s="119" t="s">
        <v>1</v>
      </c>
      <c r="F28" s="119" t="s">
        <v>4</v>
      </c>
      <c r="G28" s="119" t="s">
        <v>5</v>
      </c>
      <c r="H28" s="119" t="s">
        <v>8</v>
      </c>
      <c r="I28" s="119" t="s">
        <v>13</v>
      </c>
      <c r="J28" s="119" t="s">
        <v>2</v>
      </c>
      <c r="K28" s="119" t="s">
        <v>9</v>
      </c>
      <c r="L28" s="119" t="s">
        <v>7</v>
      </c>
      <c r="M28" s="119" t="s">
        <v>18</v>
      </c>
      <c r="N28" s="119" t="s">
        <v>15</v>
      </c>
      <c r="O28" s="119" t="s">
        <v>1</v>
      </c>
      <c r="P28" s="119" t="s">
        <v>14</v>
      </c>
      <c r="Q28" s="119" t="s">
        <v>6</v>
      </c>
      <c r="R28" s="119" t="s">
        <v>15</v>
      </c>
      <c r="S28" s="119" t="s">
        <v>6</v>
      </c>
      <c r="T28" s="119" t="s">
        <v>15</v>
      </c>
      <c r="U28" s="119" t="s">
        <v>13</v>
      </c>
      <c r="V28" s="119" t="s">
        <v>1</v>
      </c>
      <c r="W28" s="119" t="s">
        <v>10</v>
      </c>
      <c r="X28" s="119" t="s">
        <v>7</v>
      </c>
      <c r="Y28" s="119" t="s">
        <v>3</v>
      </c>
      <c r="Z28" s="119" t="s">
        <v>11</v>
      </c>
      <c r="AA28" s="119" t="s">
        <v>14</v>
      </c>
      <c r="AB28" s="119" t="s">
        <v>5</v>
      </c>
      <c r="AC28" s="119" t="s">
        <v>1</v>
      </c>
      <c r="AD28" s="119" t="s">
        <v>7</v>
      </c>
      <c r="AE28" s="119" t="s">
        <v>4</v>
      </c>
      <c r="AF28" s="119" t="s">
        <v>1</v>
      </c>
      <c r="AG28" s="119" t="s">
        <v>13</v>
      </c>
      <c r="AH28" s="119" t="s">
        <v>9</v>
      </c>
      <c r="AI28" s="119" t="s">
        <v>2</v>
      </c>
      <c r="AJ28" s="119" t="s">
        <v>14</v>
      </c>
      <c r="AK28" s="119" t="s">
        <v>2</v>
      </c>
      <c r="AL28" s="119" t="s">
        <v>5</v>
      </c>
      <c r="AM28" s="119" t="s">
        <v>7</v>
      </c>
      <c r="AN28" s="119" t="s">
        <v>8</v>
      </c>
      <c r="AO28" s="119" t="s">
        <v>1</v>
      </c>
      <c r="AP28" s="119" t="s">
        <v>11</v>
      </c>
      <c r="AQ28" s="119" t="s">
        <v>18</v>
      </c>
      <c r="AR28" s="119" t="s">
        <v>9</v>
      </c>
      <c r="AS28" s="119" t="s">
        <v>9</v>
      </c>
      <c r="AT28" s="119" t="s">
        <v>1</v>
      </c>
      <c r="AU28" s="119" t="s">
        <v>17</v>
      </c>
      <c r="AV28" s="119" t="s">
        <v>11</v>
      </c>
      <c r="AW28" s="119" t="s">
        <v>0</v>
      </c>
      <c r="AX28" s="119" t="s">
        <v>17</v>
      </c>
      <c r="AY28" s="119" t="s">
        <v>4</v>
      </c>
      <c r="AZ28" s="119" t="s">
        <v>7</v>
      </c>
      <c r="BA28" s="119" t="s">
        <v>10</v>
      </c>
      <c r="BB28" s="119" t="s">
        <v>12</v>
      </c>
      <c r="BC28" s="119" t="s">
        <v>14</v>
      </c>
      <c r="BD28" s="119" t="s">
        <v>9</v>
      </c>
      <c r="BE28" s="119" t="s">
        <v>7</v>
      </c>
      <c r="BF28" s="119" t="s">
        <v>2</v>
      </c>
      <c r="BG28" s="119" t="s">
        <v>5</v>
      </c>
      <c r="BH28" s="119" t="s">
        <v>9</v>
      </c>
      <c r="BI28" s="119" t="s">
        <v>1</v>
      </c>
      <c r="BJ28" s="119" t="s">
        <v>2</v>
      </c>
      <c r="BK28" s="119" t="s">
        <v>1</v>
      </c>
      <c r="BL28" s="119" t="s">
        <v>19</v>
      </c>
      <c r="BM28" s="119" t="s">
        <v>0</v>
      </c>
      <c r="BN28" s="119" t="s">
        <v>9</v>
      </c>
      <c r="BO28" s="119" t="s">
        <v>9</v>
      </c>
      <c r="BP28" s="119" t="s">
        <v>6</v>
      </c>
      <c r="BQ28" s="119" t="s">
        <v>17</v>
      </c>
      <c r="BR28" s="119" t="s">
        <v>9</v>
      </c>
      <c r="BS28" s="119" t="s">
        <v>15</v>
      </c>
      <c r="BT28" s="119" t="s">
        <v>12</v>
      </c>
      <c r="BU28" s="119" t="s">
        <v>10</v>
      </c>
      <c r="BV28" s="119" t="s">
        <v>6</v>
      </c>
      <c r="BW28" s="119" t="s">
        <v>17</v>
      </c>
      <c r="BX28" s="119" t="s">
        <v>1</v>
      </c>
      <c r="BY28" s="119" t="s">
        <v>6</v>
      </c>
      <c r="BZ28" s="119" t="s">
        <v>9</v>
      </c>
      <c r="CA28" s="119" t="s">
        <v>17</v>
      </c>
      <c r="CB28" s="119" t="s">
        <v>9</v>
      </c>
    </row>
    <row r="29" customFormat="false" ht="12.75" hidden="false" customHeight="false" outlineLevel="0" collapsed="false">
      <c r="A29" s="119" t="s">
        <v>3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2:34:46Z</dcterms:created>
  <dc:creator>bilkis</dc:creator>
  <dc:description/>
  <dc:language>en-US</dc:language>
  <cp:lastModifiedBy>bilkis</cp:lastModifiedBy>
  <dcterms:modified xsi:type="dcterms:W3CDTF">2006-12-18T14:19:36Z</dcterms:modified>
  <cp:revision>0</cp:revision>
  <dc:subject/>
  <dc:title/>
</cp:coreProperties>
</file>