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Экзоны</t>
  </si>
  <si>
    <t xml:space="preserve">Начало</t>
  </si>
  <si>
    <t xml:space="preserve">Конец</t>
  </si>
  <si>
    <t xml:space="preserve">Длина</t>
  </si>
  <si>
    <t xml:space="preserve">Интрон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14.25" hidden="false" customHeight="false" outlineLevel="0" collapsed="false">
      <c r="A3" s="4" t="n">
        <v>107607</v>
      </c>
      <c r="B3" s="5" t="n">
        <v>107728</v>
      </c>
      <c r="C3" s="4" t="n">
        <f aca="false">$B3-$A3</f>
        <v>121</v>
      </c>
    </row>
    <row r="4" customFormat="false" ht="14.25" hidden="false" customHeight="false" outlineLevel="0" collapsed="false">
      <c r="A4" s="4" t="n">
        <v>108952</v>
      </c>
      <c r="B4" s="5" t="n">
        <v>109059</v>
      </c>
      <c r="C4" s="4" t="n">
        <f aca="false">$B4-$A4</f>
        <v>107</v>
      </c>
    </row>
    <row r="5" customFormat="false" ht="14.25" hidden="false" customHeight="false" outlineLevel="0" collapsed="false">
      <c r="A5" s="4" t="n">
        <v>109194</v>
      </c>
      <c r="B5" s="5" t="n">
        <v>109293</v>
      </c>
      <c r="C5" s="4" t="n">
        <f aca="false">$B5-$A5</f>
        <v>99</v>
      </c>
    </row>
    <row r="6" customFormat="false" ht="14.25" hidden="false" customHeight="false" outlineLevel="0" collapsed="false">
      <c r="A6" s="4" t="n">
        <v>109435</v>
      </c>
      <c r="B6" s="5" t="n">
        <v>109569</v>
      </c>
      <c r="C6" s="4" t="n">
        <f aca="false">$B6-$A6</f>
        <v>134</v>
      </c>
    </row>
    <row r="7" customFormat="false" ht="14.25" hidden="false" customHeight="false" outlineLevel="0" collapsed="false">
      <c r="A7" s="4" t="n">
        <v>110370</v>
      </c>
      <c r="B7" s="5" t="n">
        <v>110568</v>
      </c>
      <c r="C7" s="4" t="n">
        <f aca="false">$B7-$A7</f>
        <v>198</v>
      </c>
    </row>
    <row r="8" customFormat="false" ht="14.25" hidden="false" customHeight="false" outlineLevel="0" collapsed="false">
      <c r="A8" s="4" t="n">
        <v>110804</v>
      </c>
      <c r="B8" s="5" t="n">
        <v>110935</v>
      </c>
      <c r="C8" s="4" t="n">
        <f aca="false">$B8-$A8</f>
        <v>131</v>
      </c>
    </row>
    <row r="9" customFormat="false" ht="14.25" hidden="false" customHeight="false" outlineLevel="0" collapsed="false">
      <c r="A9" s="4" t="n">
        <v>111525</v>
      </c>
      <c r="B9" s="5" t="n">
        <v>111624</v>
      </c>
      <c r="C9" s="4" t="n">
        <f aca="false">$B9-$A9</f>
        <v>99</v>
      </c>
    </row>
    <row r="10" customFormat="false" ht="14.25" hidden="false" customHeight="false" outlineLevel="0" collapsed="false">
      <c r="A10" s="4" t="n">
        <v>112052</v>
      </c>
      <c r="B10" s="5" t="n">
        <v>112223</v>
      </c>
      <c r="C10" s="4" t="n">
        <f aca="false">$B10-$A10</f>
        <v>171</v>
      </c>
    </row>
    <row r="11" customFormat="false" ht="14.25" hidden="false" customHeight="false" outlineLevel="0" collapsed="false">
      <c r="A11" s="4" t="n">
        <v>112540</v>
      </c>
      <c r="B11" s="5" t="n">
        <v>112684</v>
      </c>
      <c r="C11" s="4" t="n">
        <f aca="false">$B11-$A11</f>
        <v>144</v>
      </c>
    </row>
    <row r="12" customFormat="false" ht="14.25" hidden="false" customHeight="false" outlineLevel="0" collapsed="false">
      <c r="A12" s="4" t="n">
        <v>112803</v>
      </c>
      <c r="B12" s="5" t="n">
        <v>112857</v>
      </c>
      <c r="C12" s="6" t="n">
        <f aca="false">$B12-$A12</f>
        <v>54</v>
      </c>
    </row>
    <row r="13" customFormat="false" ht="14.25" hidden="false" customHeight="false" outlineLevel="0" collapsed="false">
      <c r="A13" s="7" t="n">
        <v>112949</v>
      </c>
      <c r="B13" s="8" t="n">
        <v>113280</v>
      </c>
      <c r="C13" s="9" t="n">
        <f aca="false">$B13-$A13</f>
        <v>331</v>
      </c>
    </row>
    <row r="15" customFormat="false" ht="14.25" hidden="false" customHeight="false" outlineLevel="0" collapsed="false">
      <c r="A15" s="1" t="s">
        <v>4</v>
      </c>
    </row>
    <row r="16" customFormat="false" ht="15" hidden="false" customHeight="false" outlineLevel="0" collapsed="false">
      <c r="A16" s="10" t="s">
        <v>1</v>
      </c>
      <c r="B16" s="2" t="s">
        <v>2</v>
      </c>
      <c r="C16" s="11" t="s">
        <v>3</v>
      </c>
    </row>
    <row r="17" customFormat="false" ht="14.25" hidden="false" customHeight="false" outlineLevel="0" collapsed="false">
      <c r="A17" s="12" t="n">
        <v>107729</v>
      </c>
      <c r="B17" s="4" t="n">
        <v>108951</v>
      </c>
      <c r="C17" s="13" t="n">
        <f aca="false">$B17-$A17</f>
        <v>1222</v>
      </c>
    </row>
    <row r="18" customFormat="false" ht="14.25" hidden="false" customHeight="false" outlineLevel="0" collapsed="false">
      <c r="A18" s="12" t="n">
        <v>109060</v>
      </c>
      <c r="B18" s="4" t="n">
        <v>109193</v>
      </c>
      <c r="C18" s="14" t="n">
        <f aca="false">$B18-$A18</f>
        <v>133</v>
      </c>
    </row>
    <row r="19" customFormat="false" ht="14.25" hidden="false" customHeight="false" outlineLevel="0" collapsed="false">
      <c r="A19" s="12" t="n">
        <v>109294</v>
      </c>
      <c r="B19" s="4" t="n">
        <v>109434</v>
      </c>
      <c r="C19" s="14" t="n">
        <f aca="false">$B19-$A19</f>
        <v>140</v>
      </c>
    </row>
    <row r="20" customFormat="false" ht="14.25" hidden="false" customHeight="false" outlineLevel="0" collapsed="false">
      <c r="A20" s="12" t="n">
        <v>109570</v>
      </c>
      <c r="B20" s="4" t="n">
        <v>110369</v>
      </c>
      <c r="C20" s="14" t="n">
        <f aca="false">$B20-$A20</f>
        <v>799</v>
      </c>
    </row>
    <row r="21" customFormat="false" ht="14.25" hidden="false" customHeight="false" outlineLevel="0" collapsed="false">
      <c r="A21" s="12" t="n">
        <v>110569</v>
      </c>
      <c r="B21" s="4" t="n">
        <v>110803</v>
      </c>
      <c r="C21" s="14" t="n">
        <f aca="false">$B21-$A21</f>
        <v>234</v>
      </c>
    </row>
    <row r="22" customFormat="false" ht="14.25" hidden="false" customHeight="false" outlineLevel="0" collapsed="false">
      <c r="A22" s="12" t="n">
        <v>110936</v>
      </c>
      <c r="B22" s="4" t="n">
        <v>111524</v>
      </c>
      <c r="C22" s="14" t="n">
        <f aca="false">$B22-$A22</f>
        <v>588</v>
      </c>
    </row>
    <row r="23" customFormat="false" ht="14.25" hidden="false" customHeight="false" outlineLevel="0" collapsed="false">
      <c r="A23" s="12" t="n">
        <v>111625</v>
      </c>
      <c r="B23" s="4" t="n">
        <v>112051</v>
      </c>
      <c r="C23" s="14" t="n">
        <f aca="false">$B23-$A23</f>
        <v>426</v>
      </c>
    </row>
    <row r="24" customFormat="false" ht="14.25" hidden="false" customHeight="false" outlineLevel="0" collapsed="false">
      <c r="A24" s="12" t="n">
        <v>112224</v>
      </c>
      <c r="B24" s="4" t="n">
        <v>112539</v>
      </c>
      <c r="C24" s="14" t="n">
        <f aca="false">$B24-$A24</f>
        <v>315</v>
      </c>
    </row>
    <row r="25" customFormat="false" ht="14.25" hidden="false" customHeight="false" outlineLevel="0" collapsed="false">
      <c r="A25" s="12" t="n">
        <v>112685</v>
      </c>
      <c r="B25" s="4" t="n">
        <v>112802</v>
      </c>
      <c r="C25" s="14" t="n">
        <f aca="false">$B25-$A25</f>
        <v>117</v>
      </c>
    </row>
    <row r="26" customFormat="false" ht="14.25" hidden="false" customHeight="false" outlineLevel="0" collapsed="false">
      <c r="A26" s="15" t="n">
        <v>112858</v>
      </c>
      <c r="B26" s="7" t="n">
        <v>112948</v>
      </c>
      <c r="C26" s="16" t="n">
        <f aca="false">$B26-$A26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5:06:41Z</dcterms:created>
  <dc:creator>Alexandra</dc:creator>
  <dc:description/>
  <dc:language>en-US</dc:language>
  <cp:lastModifiedBy>bilkis</cp:lastModifiedBy>
  <dcterms:modified xsi:type="dcterms:W3CDTF">2007-12-06T15:57:17Z</dcterms:modified>
  <cp:revision>0</cp:revision>
  <dc:subject/>
  <dc:title/>
</cp:coreProperties>
</file>