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Вычисление длин экзонов и интронов.</t>
  </si>
  <si>
    <t xml:space="preserve">Номер экзона</t>
  </si>
  <si>
    <t xml:space="preserve">Начало экзона</t>
  </si>
  <si>
    <t xml:space="preserve">Конец экзона</t>
  </si>
  <si>
    <t xml:space="preserve">Длина экзона</t>
  </si>
  <si>
    <t xml:space="preserve">Длина интрона</t>
  </si>
  <si>
    <t xml:space="preserve">Среднее значение длины экзона</t>
  </si>
  <si>
    <t xml:space="preserve">Среднее значение длины интрона</t>
  </si>
  <si>
    <t xml:space="preserve">Самые длинные</t>
  </si>
  <si>
    <t xml:space="preserve">Самые короткие</t>
  </si>
  <si>
    <t xml:space="preserve">Процентное содержание интронов</t>
  </si>
  <si>
    <t xml:space="preserve">Процентное содержание экз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99"/>
    <col collapsed="false" customWidth="true" hidden="false" outlineLevel="0" max="3" min="3" style="0" width="16.13"/>
    <col collapsed="false" customWidth="true" hidden="false" outlineLevel="0" max="4" min="4" style="0" width="12.99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2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</row>
    <row r="4" customFormat="false" ht="12.75" hidden="false" customHeight="false" outlineLevel="0" collapsed="false">
      <c r="A4" s="0" t="n">
        <v>1</v>
      </c>
      <c r="B4" s="0" t="n">
        <v>134150</v>
      </c>
      <c r="C4" s="0" t="n">
        <v>134182</v>
      </c>
      <c r="D4" s="2" t="n">
        <f aca="false">(C4-B4)</f>
        <v>32</v>
      </c>
    </row>
    <row r="5" customFormat="false" ht="12.75" hidden="false" customHeight="false" outlineLevel="0" collapsed="false">
      <c r="A5" s="0" t="n">
        <v>2</v>
      </c>
      <c r="B5" s="0" t="n">
        <v>134431</v>
      </c>
      <c r="C5" s="0" t="n">
        <v>134683</v>
      </c>
      <c r="D5" s="0" t="n">
        <f aca="false">(C5-B5)</f>
        <v>252</v>
      </c>
      <c r="E5" s="0" t="n">
        <f aca="false">(B5-C4)</f>
        <v>249</v>
      </c>
    </row>
    <row r="6" customFormat="false" ht="12.75" hidden="false" customHeight="false" outlineLevel="0" collapsed="false">
      <c r="A6" s="0" t="n">
        <v>3</v>
      </c>
      <c r="B6" s="0" t="n">
        <v>134787</v>
      </c>
      <c r="C6" s="0" t="n">
        <v>134973</v>
      </c>
      <c r="D6" s="0" t="n">
        <f aca="false">(C6-B6)</f>
        <v>186</v>
      </c>
      <c r="E6" s="0" t="n">
        <f aca="false">(B6-C5)</f>
        <v>104</v>
      </c>
      <c r="G6" s="3" t="s">
        <v>6</v>
      </c>
    </row>
    <row r="7" customFormat="false" ht="12.75" hidden="false" customHeight="false" outlineLevel="0" collapsed="false">
      <c r="A7" s="0" t="n">
        <v>4</v>
      </c>
      <c r="B7" s="0" t="n">
        <v>142100</v>
      </c>
      <c r="C7" s="0" t="n">
        <v>142240</v>
      </c>
      <c r="D7" s="0" t="n">
        <f aca="false">(C7-B7)</f>
        <v>140</v>
      </c>
      <c r="E7" s="4" t="n">
        <f aca="false">(B7-C6)</f>
        <v>7127</v>
      </c>
      <c r="G7" s="5" t="n">
        <f aca="false">AVERAGE(D4:D21)</f>
        <v>129.166666666667</v>
      </c>
    </row>
    <row r="8" customFormat="false" ht="12.75" hidden="false" customHeight="false" outlineLevel="0" collapsed="false">
      <c r="A8" s="0" t="n">
        <v>5</v>
      </c>
      <c r="B8" s="0" t="n">
        <v>142316</v>
      </c>
      <c r="C8" s="0" t="n">
        <v>142427</v>
      </c>
      <c r="D8" s="0" t="n">
        <f aca="false">(C8-B8)</f>
        <v>111</v>
      </c>
      <c r="E8" s="2" t="n">
        <f aca="false">(B8-C7)</f>
        <v>76</v>
      </c>
    </row>
    <row r="9" customFormat="false" ht="12.75" hidden="false" customHeight="false" outlineLevel="0" collapsed="false">
      <c r="A9" s="0" t="n">
        <v>6</v>
      </c>
      <c r="B9" s="0" t="n">
        <v>142533</v>
      </c>
      <c r="C9" s="0" t="n">
        <v>142655</v>
      </c>
      <c r="D9" s="0" t="n">
        <f aca="false">(C9-B9)</f>
        <v>122</v>
      </c>
      <c r="E9" s="0" t="n">
        <f aca="false">(B9-C8)</f>
        <v>106</v>
      </c>
    </row>
    <row r="10" customFormat="false" ht="12.75" hidden="false" customHeight="false" outlineLevel="0" collapsed="false">
      <c r="A10" s="0" t="n">
        <v>7</v>
      </c>
      <c r="B10" s="0" t="n">
        <v>143456</v>
      </c>
      <c r="C10" s="0" t="n">
        <v>143572</v>
      </c>
      <c r="D10" s="0" t="n">
        <f aca="false">(C10-B10)</f>
        <v>116</v>
      </c>
      <c r="E10" s="0" t="n">
        <f aca="false">(B10-C9)</f>
        <v>801</v>
      </c>
      <c r="G10" s="6" t="s">
        <v>7</v>
      </c>
    </row>
    <row r="11" customFormat="false" ht="12.75" hidden="false" customHeight="false" outlineLevel="0" collapsed="false">
      <c r="A11" s="0" t="n">
        <v>8</v>
      </c>
      <c r="B11" s="0" t="n">
        <v>143709</v>
      </c>
      <c r="C11" s="0" t="n">
        <v>143767</v>
      </c>
      <c r="D11" s="0" t="n">
        <f aca="false">(C11-B11)</f>
        <v>58</v>
      </c>
      <c r="E11" s="0" t="n">
        <f aca="false">(B11-C10)</f>
        <v>137</v>
      </c>
      <c r="G11" s="7" t="n">
        <f aca="false">AVERAGE(E5:E21)</f>
        <v>1077.35294117647</v>
      </c>
    </row>
    <row r="12" customFormat="false" ht="12.75" hidden="false" customHeight="false" outlineLevel="0" collapsed="false">
      <c r="A12" s="0" t="n">
        <v>9</v>
      </c>
      <c r="B12" s="0" t="n">
        <v>144600</v>
      </c>
      <c r="C12" s="0" t="n">
        <v>144763</v>
      </c>
      <c r="D12" s="0" t="n">
        <f aca="false">(C12-B12)</f>
        <v>163</v>
      </c>
      <c r="E12" s="0" t="n">
        <f aca="false">(B12-C11)</f>
        <v>833</v>
      </c>
    </row>
    <row r="13" customFormat="false" ht="12.75" hidden="false" customHeight="false" outlineLevel="0" collapsed="false">
      <c r="A13" s="0" t="n">
        <v>10</v>
      </c>
      <c r="B13" s="0" t="n">
        <v>146276</v>
      </c>
      <c r="C13" s="0" t="n">
        <v>146395</v>
      </c>
      <c r="D13" s="0" t="n">
        <f aca="false">(C13-B13)</f>
        <v>119</v>
      </c>
      <c r="E13" s="0" t="n">
        <f aca="false">(B13-C12)</f>
        <v>1513</v>
      </c>
    </row>
    <row r="14" customFormat="false" ht="12.75" hidden="false" customHeight="false" outlineLevel="0" collapsed="false">
      <c r="A14" s="0" t="n">
        <v>11</v>
      </c>
      <c r="B14" s="0" t="n">
        <v>147342</v>
      </c>
      <c r="C14" s="0" t="n">
        <v>147424</v>
      </c>
      <c r="D14" s="0" t="n">
        <f aca="false">(C14-B14)</f>
        <v>82</v>
      </c>
      <c r="E14" s="0" t="n">
        <f aca="false">(B14-C13)</f>
        <v>947</v>
      </c>
    </row>
    <row r="15" customFormat="false" ht="12.75" hidden="false" customHeight="false" outlineLevel="0" collapsed="false">
      <c r="A15" s="0" t="n">
        <v>12</v>
      </c>
      <c r="B15" s="0" t="n">
        <v>147512</v>
      </c>
      <c r="C15" s="0" t="n">
        <v>147575</v>
      </c>
      <c r="D15" s="0" t="n">
        <f aca="false">(C15-B15)</f>
        <v>63</v>
      </c>
      <c r="E15" s="0" t="n">
        <f aca="false">(B15-C14)</f>
        <v>88</v>
      </c>
    </row>
    <row r="16" customFormat="false" ht="12.75" hidden="false" customHeight="false" outlineLevel="0" collapsed="false">
      <c r="A16" s="0" t="n">
        <v>13</v>
      </c>
      <c r="B16" s="0" t="n">
        <v>147674</v>
      </c>
      <c r="C16" s="0" t="n">
        <v>147741</v>
      </c>
      <c r="D16" s="0" t="n">
        <f aca="false">(C16-B16)</f>
        <v>67</v>
      </c>
      <c r="E16" s="0" t="n">
        <f aca="false">(B16-C15)</f>
        <v>99</v>
      </c>
      <c r="G16" s="4" t="s">
        <v>8</v>
      </c>
    </row>
    <row r="17" customFormat="false" ht="12.75" hidden="false" customHeight="false" outlineLevel="0" collapsed="false">
      <c r="A17" s="0" t="n">
        <v>14</v>
      </c>
      <c r="B17" s="0" t="n">
        <v>147828</v>
      </c>
      <c r="C17" s="0" t="n">
        <v>147904</v>
      </c>
      <c r="D17" s="0" t="n">
        <f aca="false">(C17-B17)</f>
        <v>76</v>
      </c>
      <c r="E17" s="0" t="n">
        <f aca="false">(B17-C16)</f>
        <v>87</v>
      </c>
    </row>
    <row r="18" customFormat="false" ht="12.75" hidden="false" customHeight="false" outlineLevel="0" collapsed="false">
      <c r="A18" s="0" t="n">
        <v>15</v>
      </c>
      <c r="B18" s="0" t="n">
        <v>147987</v>
      </c>
      <c r="C18" s="0" t="n">
        <v>148071</v>
      </c>
      <c r="D18" s="0" t="n">
        <f aca="false">(C18-B18)</f>
        <v>84</v>
      </c>
      <c r="E18" s="0" t="n">
        <f aca="false">(B18-C17)</f>
        <v>83</v>
      </c>
    </row>
    <row r="19" customFormat="false" ht="12.75" hidden="false" customHeight="false" outlineLevel="0" collapsed="false">
      <c r="A19" s="0" t="n">
        <v>16</v>
      </c>
      <c r="B19" s="0" t="n">
        <v>148157</v>
      </c>
      <c r="C19" s="0" t="n">
        <v>148384</v>
      </c>
      <c r="D19" s="0" t="n">
        <f aca="false">(C19-B19)</f>
        <v>227</v>
      </c>
      <c r="E19" s="0" t="n">
        <f aca="false">(B19-C18)</f>
        <v>86</v>
      </c>
      <c r="G19" s="2" t="s">
        <v>9</v>
      </c>
    </row>
    <row r="20" customFormat="false" ht="12.75" hidden="false" customHeight="false" outlineLevel="0" collapsed="false">
      <c r="A20" s="0" t="n">
        <v>17</v>
      </c>
      <c r="B20" s="0" t="n">
        <v>148747</v>
      </c>
      <c r="C20" s="0" t="n">
        <v>148887</v>
      </c>
      <c r="D20" s="0" t="n">
        <f aca="false">(C20-B20)</f>
        <v>140</v>
      </c>
      <c r="E20" s="0" t="n">
        <f aca="false">(B20-C19)</f>
        <v>363</v>
      </c>
    </row>
    <row r="21" customFormat="false" ht="12.75" hidden="false" customHeight="false" outlineLevel="0" collapsed="false">
      <c r="A21" s="0" t="n">
        <v>18</v>
      </c>
      <c r="B21" s="0" t="n">
        <v>154503</v>
      </c>
      <c r="C21" s="0" t="n">
        <v>154790</v>
      </c>
      <c r="D21" s="4" t="n">
        <f aca="false">(C21-B21)</f>
        <v>287</v>
      </c>
      <c r="E21" s="0" t="n">
        <f aca="false">(B21-C20)</f>
        <v>5616</v>
      </c>
    </row>
    <row r="22" customFormat="false" ht="12.75" hidden="false" customHeight="false" outlineLevel="0" collapsed="false">
      <c r="G22" s="6" t="s">
        <v>10</v>
      </c>
    </row>
    <row r="23" customFormat="false" ht="12.75" hidden="false" customHeight="false" outlineLevel="0" collapsed="false">
      <c r="C23" s="8"/>
      <c r="E23" s="8"/>
      <c r="G23" s="9" t="n">
        <f aca="false">SUM(E5:E21)/(C21-B4+1)</f>
        <v>0.887311661256722</v>
      </c>
    </row>
    <row r="25" customFormat="false" ht="12.75" hidden="false" customHeight="false" outlineLevel="0" collapsed="false">
      <c r="G25" s="3" t="s">
        <v>11</v>
      </c>
    </row>
    <row r="26" customFormat="false" ht="12.75" hidden="false" customHeight="false" outlineLevel="0" collapsed="false">
      <c r="G26" s="10" t="n">
        <f aca="false">SUM(D4:D21)/(C21-B4+1)</f>
        <v>0.11263989147812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trust</cp:lastModifiedBy>
  <dcterms:modified xsi:type="dcterms:W3CDTF">2007-09-27T13:41:33Z</dcterms:modified>
  <cp:revision>0</cp:revision>
  <dc:subject/>
  <dc:title/>
</cp:coreProperties>
</file>