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"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  <c r="D1" s="1" t="n">
        <v>139.2</v>
      </c>
      <c r="E1" s="1" t="n">
        <v>172.7</v>
      </c>
      <c r="F1" s="1" t="n">
        <v>-97.2</v>
      </c>
      <c r="G1" s="1" t="n">
        <v>-108</v>
      </c>
    </row>
    <row r="2" customFormat="false" ht="12.75" hidden="false" customHeight="false" outlineLevel="0" collapsed="false">
      <c r="A2" s="1" t="n">
        <v>-60.5</v>
      </c>
      <c r="B2" s="1" t="n">
        <v>-168.7</v>
      </c>
      <c r="C2" s="1" t="n">
        <v>51.6</v>
      </c>
      <c r="D2" s="1" t="n">
        <v>138.8</v>
      </c>
      <c r="E2" s="1" t="n">
        <v>-166.6</v>
      </c>
      <c r="F2" s="1" t="n">
        <v>-96.6</v>
      </c>
      <c r="G2" s="1" t="n">
        <v>-105.8</v>
      </c>
    </row>
    <row r="3" customFormat="false" ht="12.75" hidden="false" customHeight="false" outlineLevel="0" collapsed="false">
      <c r="A3" s="1" t="n">
        <v>-52.9</v>
      </c>
      <c r="B3" s="1" t="n">
        <v>172.7</v>
      </c>
      <c r="C3" s="1" t="n">
        <v>34.8</v>
      </c>
      <c r="D3" s="1" t="n">
        <v>120.4</v>
      </c>
      <c r="E3" s="1" t="n">
        <v>-176.8</v>
      </c>
      <c r="F3" s="1" t="n">
        <v>-93</v>
      </c>
      <c r="G3" s="1" t="n">
        <v>-109.8</v>
      </c>
    </row>
    <row r="4" customFormat="false" ht="12.75" hidden="false" customHeight="false" outlineLevel="0" collapsed="false">
      <c r="A4" s="1" t="n">
        <v>-60.3</v>
      </c>
      <c r="B4" s="1" t="n">
        <v>174.8</v>
      </c>
      <c r="C4" s="1" t="n">
        <v>50.1</v>
      </c>
      <c r="D4" s="1" t="n">
        <v>137.1</v>
      </c>
      <c r="E4" s="1" t="n">
        <v>-148.8</v>
      </c>
      <c r="F4" s="1" t="n">
        <v>-169.7</v>
      </c>
      <c r="G4" s="1" t="n">
        <v>-92.7</v>
      </c>
    </row>
    <row r="5" customFormat="false" ht="12.75" hidden="false" customHeight="false" outlineLevel="0" collapsed="false">
      <c r="A5" s="1" t="n">
        <v>-48.3</v>
      </c>
      <c r="B5" s="1" t="n">
        <v>149.6</v>
      </c>
      <c r="C5" s="1" t="n">
        <v>46.2</v>
      </c>
      <c r="D5" s="1" t="n">
        <v>142.2</v>
      </c>
      <c r="E5" s="1" t="n">
        <v>-172.2</v>
      </c>
      <c r="F5" s="1" t="n">
        <v>-86.1</v>
      </c>
      <c r="G5" s="1" t="n">
        <v>-111.6</v>
      </c>
    </row>
    <row r="6" customFormat="false" ht="12.75" hidden="false" customHeight="false" outlineLevel="0" collapsed="false">
      <c r="A6" s="1" t="n">
        <v>-63.9</v>
      </c>
      <c r="B6" s="1" t="n">
        <v>175.5</v>
      </c>
      <c r="C6" s="1" t="n">
        <v>47</v>
      </c>
      <c r="D6" s="1" t="n">
        <v>110.5</v>
      </c>
      <c r="E6" s="1" t="n">
        <v>-174.8</v>
      </c>
      <c r="F6" s="1" t="n">
        <v>-85.3</v>
      </c>
      <c r="G6" s="1" t="n">
        <v>-119.9</v>
      </c>
    </row>
    <row r="7" customFormat="false" ht="12.75" hidden="false" customHeight="false" outlineLevel="0" collapsed="false">
      <c r="A7" s="1" t="n">
        <v>-61.4</v>
      </c>
      <c r="B7" s="1" t="n">
        <v>172.7</v>
      </c>
      <c r="C7" s="1" t="n">
        <v>46.2</v>
      </c>
      <c r="D7" s="1" t="n">
        <v>112.1</v>
      </c>
      <c r="E7" s="1" t="n">
        <v>176.9</v>
      </c>
      <c r="F7" s="1" t="n">
        <v>-91.9</v>
      </c>
      <c r="G7" s="1" t="n">
        <v>-115</v>
      </c>
    </row>
    <row r="8" customFormat="false" ht="12.75" hidden="false" customHeight="false" outlineLevel="0" collapsed="false">
      <c r="A8" s="1" t="n">
        <v>-54.9</v>
      </c>
      <c r="B8" s="1" t="n">
        <v>176.4</v>
      </c>
      <c r="C8" s="1" t="n">
        <v>45.2</v>
      </c>
      <c r="D8" s="1" t="n">
        <v>115.6</v>
      </c>
      <c r="E8" s="1" t="n">
        <v>178.3</v>
      </c>
      <c r="F8" s="1" t="n">
        <v>-90.5</v>
      </c>
      <c r="G8" s="1" t="n">
        <v>-117.1</v>
      </c>
    </row>
    <row r="9" customFormat="false" ht="12.75" hidden="false" customHeight="false" outlineLevel="0" collapsed="false">
      <c r="A9" s="1" t="n">
        <v>-53.6</v>
      </c>
      <c r="B9" s="1" t="n">
        <v>162.9</v>
      </c>
      <c r="C9" s="1" t="n">
        <v>48.2</v>
      </c>
      <c r="D9" s="1" t="n">
        <v>86.2</v>
      </c>
      <c r="E9" s="1" t="n">
        <v>-166.4</v>
      </c>
      <c r="F9" s="1" t="n">
        <v>-83.6</v>
      </c>
      <c r="G9" s="1" t="n">
        <v>-141.6</v>
      </c>
    </row>
    <row r="10" customFormat="false" ht="12.75" hidden="false" customHeight="false" outlineLevel="0" collapsed="false">
      <c r="A10" s="1" t="n">
        <v>-56.6</v>
      </c>
      <c r="B10" s="1" t="n">
        <v>177.6</v>
      </c>
      <c r="C10" s="1" t="n">
        <v>57.4</v>
      </c>
      <c r="D10" s="1" t="n">
        <v>140.1</v>
      </c>
      <c r="E10" s="1" t="n">
        <v>-178.9</v>
      </c>
      <c r="F10" s="1" t="n">
        <v>-93.2</v>
      </c>
      <c r="G10" s="1" t="n">
        <v>-107.5</v>
      </c>
    </row>
    <row r="11" customFormat="false" ht="12.75" hidden="false" customHeight="false" outlineLevel="0" collapsed="false">
      <c r="A11" s="1" t="n">
        <v>-68.4</v>
      </c>
      <c r="B11" s="1" t="n">
        <v>-175.3</v>
      </c>
      <c r="C11" s="1" t="n">
        <v>48.7</v>
      </c>
      <c r="D11" s="1" t="n">
        <v>119</v>
      </c>
      <c r="E11" s="1" t="n">
        <v>178.6</v>
      </c>
      <c r="F11" s="1" t="n">
        <v>-87.7</v>
      </c>
      <c r="G11" s="1" t="n">
        <v>-116</v>
      </c>
    </row>
    <row r="12" customFormat="false" ht="12.75" hidden="false" customHeight="false" outlineLevel="0" collapsed="false">
      <c r="A12" s="1" t="n">
        <v>-72.3</v>
      </c>
      <c r="B12" s="1" t="n">
        <v>173.7</v>
      </c>
      <c r="C12" s="1" t="n">
        <v>58.5</v>
      </c>
      <c r="D12" s="1" t="n">
        <v>84.9</v>
      </c>
      <c r="E12" s="1" t="s">
        <v>0</v>
      </c>
      <c r="F12" s="1" t="s">
        <v>0</v>
      </c>
      <c r="G12" s="1" t="n">
        <v>-137.5</v>
      </c>
    </row>
    <row r="13" customFormat="false" ht="12.75" hidden="false" customHeight="false" outlineLevel="0" collapsed="false">
      <c r="A13" s="1" t="n">
        <v>-72</v>
      </c>
      <c r="B13" s="1" t="n">
        <v>173.8</v>
      </c>
      <c r="C13" s="1" t="n">
        <v>51.7</v>
      </c>
      <c r="D13" s="1" t="n">
        <v>83.4</v>
      </c>
      <c r="E13" s="1" t="s">
        <v>0</v>
      </c>
      <c r="F13" s="1" t="s">
        <v>0</v>
      </c>
      <c r="G13" s="1" t="n">
        <v>-136.7</v>
      </c>
    </row>
    <row r="14" customFormat="false" ht="12.75" hidden="false" customHeight="false" outlineLevel="0" collapsed="false">
      <c r="A14" s="1" t="n">
        <v>-57.6</v>
      </c>
      <c r="B14" s="1" t="n">
        <v>-177.5</v>
      </c>
      <c r="C14" s="1" t="n">
        <v>32.5</v>
      </c>
      <c r="D14" s="1" t="n">
        <v>138.1</v>
      </c>
      <c r="E14" s="1" t="n">
        <v>-179.2</v>
      </c>
      <c r="F14" s="1" t="n">
        <v>-91.4</v>
      </c>
      <c r="G14" s="1" t="n">
        <v>-104.7</v>
      </c>
    </row>
    <row r="15" customFormat="false" ht="12.75" hidden="false" customHeight="false" outlineLevel="0" collapsed="false">
      <c r="A15" s="1" t="n">
        <v>-64.4</v>
      </c>
      <c r="B15" s="1" t="n">
        <v>154.4</v>
      </c>
      <c r="C15" s="1" t="n">
        <v>43.3</v>
      </c>
      <c r="D15" s="1" t="n">
        <v>146.4</v>
      </c>
      <c r="E15" s="1" t="n">
        <v>-170.2</v>
      </c>
      <c r="F15" s="1" t="n">
        <v>-106.8</v>
      </c>
      <c r="G15" s="1" t="n">
        <v>-100</v>
      </c>
    </row>
    <row r="16" customFormat="false" ht="12.75" hidden="false" customHeight="false" outlineLevel="0" collapsed="false">
      <c r="A16" s="1" t="n">
        <v>-60.3</v>
      </c>
      <c r="B16" s="1" t="n">
        <v>171.9</v>
      </c>
      <c r="C16" s="1" t="n">
        <v>40.2</v>
      </c>
      <c r="D16" s="1" t="n">
        <v>141</v>
      </c>
      <c r="E16" s="1" t="n">
        <v>-129.4</v>
      </c>
      <c r="F16" s="1" t="n">
        <v>-178.4</v>
      </c>
      <c r="G16" s="1" t="n">
        <v>-81.9</v>
      </c>
    </row>
    <row r="17" customFormat="false" ht="12.75" hidden="false" customHeight="false" outlineLevel="0" collapsed="false">
      <c r="A17" s="1" t="n">
        <v>-57.9</v>
      </c>
      <c r="B17" s="1" t="n">
        <v>-175.7</v>
      </c>
      <c r="C17" s="1" t="n">
        <v>49.4</v>
      </c>
      <c r="D17" s="1" t="n">
        <v>132.3</v>
      </c>
      <c r="E17" s="1" t="n">
        <v>-168.6</v>
      </c>
      <c r="F17" s="1" t="n">
        <v>-90.7</v>
      </c>
      <c r="G17" s="1" t="n">
        <v>-108.3</v>
      </c>
    </row>
    <row r="18" customFormat="false" ht="12.75" hidden="false" customHeight="false" outlineLevel="0" collapsed="false">
      <c r="A18" s="1" t="n">
        <v>-73.5</v>
      </c>
      <c r="B18" s="1" t="n">
        <v>141.4</v>
      </c>
      <c r="C18" s="1" t="n">
        <v>39.5</v>
      </c>
      <c r="D18" s="1" t="n">
        <v>132.3</v>
      </c>
      <c r="E18" s="1" t="n">
        <v>-176.3</v>
      </c>
      <c r="F18" s="1" t="n">
        <v>-100.7</v>
      </c>
      <c r="G18" s="1" t="n">
        <v>-113.3</v>
      </c>
    </row>
    <row r="19" customFormat="false" ht="12.75" hidden="false" customHeight="false" outlineLevel="0" collapsed="false">
      <c r="A19" s="1" t="n">
        <v>-66.5</v>
      </c>
      <c r="B19" s="1" t="n">
        <v>172.6</v>
      </c>
      <c r="C19" s="1" t="n">
        <v>38.7</v>
      </c>
      <c r="D19" s="1" t="n">
        <v>138.1</v>
      </c>
      <c r="E19" s="1" t="n">
        <v>-96.5</v>
      </c>
      <c r="F19" s="1" t="n">
        <v>169.9</v>
      </c>
      <c r="G19" s="1" t="n">
        <v>-88.6</v>
      </c>
    </row>
    <row r="20" customFormat="false" ht="12.75" hidden="false" customHeight="false" outlineLevel="0" collapsed="false">
      <c r="A20" s="1" t="n">
        <v>-55.7</v>
      </c>
      <c r="B20" s="1" t="n">
        <v>175.8</v>
      </c>
      <c r="C20" s="1" t="n">
        <v>46</v>
      </c>
      <c r="D20" s="1" t="n">
        <v>140.7</v>
      </c>
      <c r="E20" s="1" t="n">
        <v>-162.8</v>
      </c>
      <c r="F20" s="1" t="n">
        <v>-87.8</v>
      </c>
      <c r="G20" s="1" t="n">
        <v>-116.3</v>
      </c>
    </row>
    <row r="21" customFormat="false" ht="12.75" hidden="false" customHeight="false" outlineLevel="0" collapsed="false">
      <c r="A21" s="1" t="n">
        <v>-75.3</v>
      </c>
      <c r="B21" s="1" t="n">
        <v>173.2</v>
      </c>
      <c r="C21" s="1" t="n">
        <v>48.1</v>
      </c>
      <c r="D21" s="1" t="n">
        <v>135.6</v>
      </c>
      <c r="E21" s="1" t="n">
        <v>-171.1</v>
      </c>
      <c r="F21" s="1" t="n">
        <v>-134.7</v>
      </c>
      <c r="G21" s="1" t="n">
        <v>-98.2</v>
      </c>
    </row>
    <row r="22" customFormat="false" ht="12.75" hidden="false" customHeight="false" outlineLevel="0" collapsed="false">
      <c r="A22" s="1" t="n">
        <v>-54.7</v>
      </c>
      <c r="B22" s="1" t="n">
        <v>163.3</v>
      </c>
      <c r="C22" s="1" t="n">
        <v>48</v>
      </c>
      <c r="D22" s="1" t="n">
        <v>117.8</v>
      </c>
      <c r="E22" s="1" t="n">
        <v>-164.8</v>
      </c>
      <c r="F22" s="1" t="n">
        <v>-84</v>
      </c>
      <c r="G22" s="1" t="n">
        <v>-120.7</v>
      </c>
    </row>
    <row r="23" customFormat="false" ht="12.75" hidden="false" customHeight="false" outlineLevel="0" collapsed="false">
      <c r="A23" s="1" t="n">
        <v>-68.8</v>
      </c>
      <c r="B23" s="1" t="n">
        <v>178.3</v>
      </c>
      <c r="C23" s="1" t="n">
        <v>55.2</v>
      </c>
      <c r="D23" s="1" t="n">
        <v>124.3</v>
      </c>
      <c r="E23" s="1" t="n">
        <v>-160.4</v>
      </c>
      <c r="F23" s="1" t="n">
        <v>-112.9</v>
      </c>
      <c r="G23" s="1" t="n">
        <v>-111.3</v>
      </c>
    </row>
    <row r="24" customFormat="false" ht="12.75" hidden="false" customHeight="false" outlineLevel="0" collapsed="false">
      <c r="A24" s="1" t="s">
        <v>0</v>
      </c>
      <c r="B24" s="1" t="s">
        <v>0</v>
      </c>
      <c r="C24" s="1" t="s">
        <v>0</v>
      </c>
      <c r="D24" s="1" t="n">
        <v>148.2</v>
      </c>
      <c r="E24" s="1" t="n">
        <v>-177.3</v>
      </c>
      <c r="F24" s="1" t="n">
        <v>-83.8</v>
      </c>
      <c r="G24" s="1" t="n">
        <v>-109.3</v>
      </c>
    </row>
    <row r="26" customFormat="false" ht="12.75" hidden="false" customHeight="false" outlineLevel="0" collapsed="false">
      <c r="A26" s="2" t="n">
        <f aca="false">AVERAGE(A1:A24)</f>
        <v>-61.8090909090909</v>
      </c>
      <c r="B26" s="2" t="n">
        <f aca="false">AVERAGE(B1:B24)</f>
        <v>106.518181818182</v>
      </c>
      <c r="C26" s="2" t="n">
        <f aca="false">AVERAGE(C1:C24)</f>
        <v>46.6590909090909</v>
      </c>
      <c r="D26" s="2" t="n">
        <f aca="false">AVERAGE(D1:D24)</f>
        <v>126.0125</v>
      </c>
      <c r="E26" s="2" t="n">
        <f aca="false">AVERAGE(E1:E24)</f>
        <v>-101.572727272727</v>
      </c>
      <c r="F26" s="2" t="n">
        <f aca="false">AVERAGE(F1:F24)</f>
        <v>-89.8227272727273</v>
      </c>
      <c r="G26" s="2" t="n">
        <f aca="false">AVERAGE(G1:G24)</f>
        <v>-111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trust</cp:lastModifiedBy>
  <dcterms:modified xsi:type="dcterms:W3CDTF">2007-12-27T07:30:44Z</dcterms:modified>
  <cp:revision>0</cp:revision>
  <dc:subject/>
  <dc:title/>
</cp:coreProperties>
</file>