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по этой ячейке с помощью функции ПОИСК мы ищем N1 и N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N1 - номер столбца, соответсвующего а.о. seq1, в верхней таблиц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7</xdr:colOff>
                <xdr:row>33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N2 - номер строки, соответсвующей а.о. seq2, в верхн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общий вес выравнивания - сумма по столбцу для каждого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2"/>
            <charset val="204"/>
          </rPr>
          <t xml:space="preserve">определяется пересечением столбца N1 и строки N2 в верхн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8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число положительных зам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если замена одного а.о. на др положительна = 1, если отрицательна или 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2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длина выравн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:
</t>
        </r>
        <r>
          <rPr>
            <sz val="8"/>
            <color rgb="FF000000"/>
            <rFont val="Tahoma"/>
            <family val="0"/>
            <charset val="204"/>
          </rPr>
          <t xml:space="preserve">% сходства выровненных последовательно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28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-</t>
  </si>
  <si>
    <t xml:space="preserve">ARNDCQEGHILKMFPSTWYV-</t>
  </si>
  <si>
    <t xml:space="preserve">seq1</t>
  </si>
  <si>
    <t xml:space="preserve">seq2</t>
  </si>
  <si>
    <t xml:space="preserve">N1</t>
  </si>
  <si>
    <t xml:space="preserve">N2+1</t>
  </si>
  <si>
    <t xml:space="preserve">цена замены</t>
  </si>
  <si>
    <t xml:space="preserve">положительность зам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</row>
    <row r="2" customFormat="false" ht="12.75" hidden="false" customHeight="false" outlineLevel="0" collapsed="false">
      <c r="A2" s="0" t="s">
        <v>0</v>
      </c>
      <c r="B2" s="1" t="n">
        <v>4</v>
      </c>
      <c r="C2" s="0" t="n">
        <v>-1</v>
      </c>
      <c r="D2" s="0" t="n">
        <v>-2</v>
      </c>
      <c r="E2" s="0" t="n">
        <v>-2</v>
      </c>
      <c r="F2" s="0" t="n">
        <v>0</v>
      </c>
      <c r="G2" s="0" t="n">
        <v>-1</v>
      </c>
      <c r="H2" s="0" t="n">
        <v>-1</v>
      </c>
      <c r="I2" s="0" t="n">
        <v>0</v>
      </c>
      <c r="J2" s="0" t="n">
        <v>-2</v>
      </c>
      <c r="K2" s="0" t="n">
        <v>-1</v>
      </c>
      <c r="L2" s="0" t="n">
        <v>-1</v>
      </c>
      <c r="M2" s="0" t="n">
        <v>-1</v>
      </c>
      <c r="N2" s="0" t="n">
        <v>-1</v>
      </c>
      <c r="O2" s="0" t="n">
        <v>-2</v>
      </c>
      <c r="P2" s="0" t="n">
        <v>-1</v>
      </c>
      <c r="Q2" s="0" t="n">
        <v>1</v>
      </c>
      <c r="R2" s="0" t="n">
        <v>0</v>
      </c>
      <c r="S2" s="0" t="n">
        <v>-3</v>
      </c>
      <c r="T2" s="0" t="n">
        <v>-2</v>
      </c>
      <c r="U2" s="0" t="n">
        <v>0</v>
      </c>
      <c r="V2" s="0" t="n">
        <v>-4</v>
      </c>
    </row>
    <row r="3" customFormat="false" ht="12.75" hidden="false" customHeight="false" outlineLevel="0" collapsed="false">
      <c r="A3" s="0" t="s">
        <v>1</v>
      </c>
      <c r="B3" s="0" t="n">
        <v>-1</v>
      </c>
      <c r="C3" s="1" t="n">
        <v>5</v>
      </c>
      <c r="D3" s="0" t="n">
        <v>0</v>
      </c>
      <c r="E3" s="0" t="n">
        <v>-2</v>
      </c>
      <c r="F3" s="0" t="n">
        <v>-3</v>
      </c>
      <c r="G3" s="0" t="n">
        <v>1</v>
      </c>
      <c r="H3" s="0" t="n">
        <v>0</v>
      </c>
      <c r="I3" s="0" t="n">
        <v>-2</v>
      </c>
      <c r="J3" s="0" t="n">
        <v>0</v>
      </c>
      <c r="K3" s="0" t="n">
        <v>-3</v>
      </c>
      <c r="L3" s="0" t="n">
        <v>-2</v>
      </c>
      <c r="M3" s="0" t="n">
        <v>2</v>
      </c>
      <c r="N3" s="0" t="n">
        <v>-1</v>
      </c>
      <c r="O3" s="0" t="n">
        <v>-3</v>
      </c>
      <c r="P3" s="0" t="n">
        <v>-2</v>
      </c>
      <c r="Q3" s="0" t="n">
        <v>-1</v>
      </c>
      <c r="R3" s="0" t="n">
        <v>-1</v>
      </c>
      <c r="S3" s="0" t="n">
        <v>-3</v>
      </c>
      <c r="T3" s="0" t="n">
        <v>-2</v>
      </c>
      <c r="U3" s="0" t="n">
        <v>-3</v>
      </c>
      <c r="V3" s="0" t="n">
        <v>-4</v>
      </c>
    </row>
    <row r="4" customFormat="false" ht="12.75" hidden="false" customHeight="false" outlineLevel="0" collapsed="false">
      <c r="A4" s="0" t="s">
        <v>2</v>
      </c>
      <c r="B4" s="0" t="n">
        <v>-2</v>
      </c>
      <c r="C4" s="0" t="n">
        <v>0</v>
      </c>
      <c r="D4" s="1" t="n">
        <v>6</v>
      </c>
      <c r="E4" s="0" t="n">
        <v>1</v>
      </c>
      <c r="F4" s="0" t="n">
        <v>-3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-3</v>
      </c>
      <c r="L4" s="0" t="n">
        <v>-3</v>
      </c>
      <c r="M4" s="0" t="n">
        <v>0</v>
      </c>
      <c r="N4" s="0" t="n">
        <v>-2</v>
      </c>
      <c r="O4" s="0" t="n">
        <v>-3</v>
      </c>
      <c r="P4" s="0" t="n">
        <v>-2</v>
      </c>
      <c r="Q4" s="0" t="n">
        <v>1</v>
      </c>
      <c r="R4" s="0" t="n">
        <v>0</v>
      </c>
      <c r="S4" s="0" t="n">
        <v>-4</v>
      </c>
      <c r="T4" s="0" t="n">
        <v>-2</v>
      </c>
      <c r="U4" s="0" t="n">
        <v>-3</v>
      </c>
      <c r="V4" s="0" t="n">
        <v>-4</v>
      </c>
    </row>
    <row r="5" customFormat="false" ht="12.75" hidden="false" customHeight="false" outlineLevel="0" collapsed="false">
      <c r="A5" s="0" t="s">
        <v>3</v>
      </c>
      <c r="B5" s="0" t="n">
        <v>-2</v>
      </c>
      <c r="C5" s="0" t="n">
        <v>-2</v>
      </c>
      <c r="D5" s="0" t="n">
        <v>1</v>
      </c>
      <c r="E5" s="1" t="n">
        <v>6</v>
      </c>
      <c r="F5" s="0" t="n">
        <v>-3</v>
      </c>
      <c r="G5" s="0" t="n">
        <v>0</v>
      </c>
      <c r="H5" s="0" t="n">
        <v>2</v>
      </c>
      <c r="I5" s="0" t="n">
        <v>-1</v>
      </c>
      <c r="J5" s="0" t="n">
        <v>-1</v>
      </c>
      <c r="K5" s="0" t="n">
        <v>-3</v>
      </c>
      <c r="L5" s="0" t="n">
        <v>-4</v>
      </c>
      <c r="M5" s="0" t="n">
        <v>-1</v>
      </c>
      <c r="N5" s="0" t="n">
        <v>-3</v>
      </c>
      <c r="O5" s="0" t="n">
        <v>-3</v>
      </c>
      <c r="P5" s="0" t="n">
        <v>-1</v>
      </c>
      <c r="Q5" s="0" t="n">
        <v>0</v>
      </c>
      <c r="R5" s="0" t="n">
        <v>-1</v>
      </c>
      <c r="S5" s="0" t="n">
        <v>-4</v>
      </c>
      <c r="T5" s="0" t="n">
        <v>-3</v>
      </c>
      <c r="U5" s="0" t="n">
        <v>-3</v>
      </c>
      <c r="V5" s="0" t="n">
        <v>-4</v>
      </c>
    </row>
    <row r="6" customFormat="false" ht="12.75" hidden="false" customHeight="false" outlineLevel="0" collapsed="false">
      <c r="A6" s="0" t="s">
        <v>4</v>
      </c>
      <c r="B6" s="0" t="n">
        <v>0</v>
      </c>
      <c r="C6" s="0" t="n">
        <v>-3</v>
      </c>
      <c r="D6" s="0" t="n">
        <v>-3</v>
      </c>
      <c r="E6" s="0" t="n">
        <v>-3</v>
      </c>
      <c r="F6" s="1" t="n">
        <v>9</v>
      </c>
      <c r="G6" s="0" t="n">
        <v>-3</v>
      </c>
      <c r="H6" s="0" t="n">
        <v>-4</v>
      </c>
      <c r="I6" s="0" t="n">
        <v>-3</v>
      </c>
      <c r="J6" s="0" t="n">
        <v>-3</v>
      </c>
      <c r="K6" s="0" t="n">
        <v>-1</v>
      </c>
      <c r="L6" s="0" t="n">
        <v>-1</v>
      </c>
      <c r="M6" s="0" t="n">
        <v>-3</v>
      </c>
      <c r="N6" s="0" t="n">
        <v>-1</v>
      </c>
      <c r="O6" s="0" t="n">
        <v>-2</v>
      </c>
      <c r="P6" s="0" t="n">
        <v>-3</v>
      </c>
      <c r="Q6" s="0" t="n">
        <v>-1</v>
      </c>
      <c r="R6" s="0" t="n">
        <v>-1</v>
      </c>
      <c r="S6" s="0" t="n">
        <v>-2</v>
      </c>
      <c r="T6" s="0" t="n">
        <v>-2</v>
      </c>
      <c r="U6" s="0" t="n">
        <v>-1</v>
      </c>
      <c r="V6" s="0" t="n">
        <v>-4</v>
      </c>
    </row>
    <row r="7" customFormat="false" ht="12.75" hidden="false" customHeight="false" outlineLevel="0" collapsed="false">
      <c r="A7" s="0" t="s">
        <v>5</v>
      </c>
      <c r="B7" s="0" t="n">
        <v>-1</v>
      </c>
      <c r="C7" s="0" t="n">
        <v>1</v>
      </c>
      <c r="D7" s="0" t="n">
        <v>0</v>
      </c>
      <c r="E7" s="0" t="n">
        <v>0</v>
      </c>
      <c r="F7" s="0" t="n">
        <v>-3</v>
      </c>
      <c r="G7" s="1" t="n">
        <v>5</v>
      </c>
      <c r="H7" s="0" t="n">
        <v>2</v>
      </c>
      <c r="I7" s="0" t="n">
        <v>-2</v>
      </c>
      <c r="J7" s="0" t="n">
        <v>0</v>
      </c>
      <c r="K7" s="0" t="n">
        <v>-3</v>
      </c>
      <c r="L7" s="0" t="n">
        <v>-2</v>
      </c>
      <c r="M7" s="0" t="n">
        <v>1</v>
      </c>
      <c r="N7" s="0" t="n">
        <v>0</v>
      </c>
      <c r="O7" s="0" t="n">
        <v>-3</v>
      </c>
      <c r="P7" s="0" t="n">
        <v>-1</v>
      </c>
      <c r="Q7" s="0" t="n">
        <v>0</v>
      </c>
      <c r="R7" s="0" t="n">
        <v>-1</v>
      </c>
      <c r="S7" s="0" t="n">
        <v>-2</v>
      </c>
      <c r="T7" s="0" t="n">
        <v>-1</v>
      </c>
      <c r="U7" s="0" t="n">
        <v>-2</v>
      </c>
      <c r="V7" s="0" t="n">
        <v>-4</v>
      </c>
    </row>
    <row r="8" customFormat="false" ht="12.75" hidden="false" customHeight="false" outlineLevel="0" collapsed="false">
      <c r="A8" s="0" t="s">
        <v>6</v>
      </c>
      <c r="B8" s="0" t="n">
        <v>-1</v>
      </c>
      <c r="C8" s="0" t="n">
        <v>0</v>
      </c>
      <c r="D8" s="0" t="n">
        <v>0</v>
      </c>
      <c r="E8" s="0" t="n">
        <v>2</v>
      </c>
      <c r="F8" s="0" t="n">
        <v>-4</v>
      </c>
      <c r="G8" s="0" t="n">
        <v>2</v>
      </c>
      <c r="H8" s="1" t="n">
        <v>5</v>
      </c>
      <c r="I8" s="0" t="n">
        <v>-2</v>
      </c>
      <c r="J8" s="0" t="n">
        <v>0</v>
      </c>
      <c r="K8" s="0" t="n">
        <v>-3</v>
      </c>
      <c r="L8" s="0" t="n">
        <v>-3</v>
      </c>
      <c r="M8" s="0" t="n">
        <v>1</v>
      </c>
      <c r="N8" s="0" t="n">
        <v>-2</v>
      </c>
      <c r="O8" s="0" t="n">
        <v>-3</v>
      </c>
      <c r="P8" s="0" t="n">
        <v>-1</v>
      </c>
      <c r="Q8" s="0" t="n">
        <v>0</v>
      </c>
      <c r="R8" s="0" t="n">
        <v>-1</v>
      </c>
      <c r="S8" s="0" t="n">
        <v>-3</v>
      </c>
      <c r="T8" s="0" t="n">
        <v>-2</v>
      </c>
      <c r="U8" s="0" t="n">
        <v>-2</v>
      </c>
      <c r="V8" s="0" t="n">
        <v>-4</v>
      </c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v>-2</v>
      </c>
      <c r="D9" s="0" t="n">
        <v>0</v>
      </c>
      <c r="E9" s="0" t="n">
        <v>-1</v>
      </c>
      <c r="F9" s="0" t="n">
        <v>-3</v>
      </c>
      <c r="G9" s="0" t="n">
        <v>-2</v>
      </c>
      <c r="H9" s="0" t="n">
        <v>-2</v>
      </c>
      <c r="I9" s="1" t="n">
        <v>6</v>
      </c>
      <c r="J9" s="0" t="n">
        <v>-2</v>
      </c>
      <c r="K9" s="0" t="n">
        <v>-4</v>
      </c>
      <c r="L9" s="0" t="n">
        <v>-4</v>
      </c>
      <c r="M9" s="0" t="n">
        <v>-2</v>
      </c>
      <c r="N9" s="0" t="n">
        <v>-3</v>
      </c>
      <c r="O9" s="0" t="n">
        <v>-3</v>
      </c>
      <c r="P9" s="0" t="n">
        <v>-2</v>
      </c>
      <c r="Q9" s="0" t="n">
        <v>0</v>
      </c>
      <c r="R9" s="0" t="n">
        <v>-2</v>
      </c>
      <c r="S9" s="0" t="n">
        <v>-2</v>
      </c>
      <c r="T9" s="0" t="n">
        <v>-3</v>
      </c>
      <c r="U9" s="0" t="n">
        <v>-3</v>
      </c>
      <c r="V9" s="0" t="n">
        <v>-4</v>
      </c>
    </row>
    <row r="10" customFormat="false" ht="12.75" hidden="false" customHeight="false" outlineLevel="0" collapsed="false">
      <c r="A10" s="0" t="s">
        <v>8</v>
      </c>
      <c r="B10" s="0" t="n">
        <v>-2</v>
      </c>
      <c r="C10" s="0" t="n">
        <v>0</v>
      </c>
      <c r="D10" s="0" t="n">
        <v>1</v>
      </c>
      <c r="E10" s="0" t="n">
        <v>-1</v>
      </c>
      <c r="F10" s="0" t="n">
        <v>-3</v>
      </c>
      <c r="G10" s="0" t="n">
        <v>0</v>
      </c>
      <c r="H10" s="0" t="n">
        <v>0</v>
      </c>
      <c r="I10" s="0" t="n">
        <v>-2</v>
      </c>
      <c r="J10" s="1" t="n">
        <v>8</v>
      </c>
      <c r="K10" s="0" t="n">
        <v>-3</v>
      </c>
      <c r="L10" s="0" t="n">
        <v>-3</v>
      </c>
      <c r="M10" s="0" t="n">
        <v>-1</v>
      </c>
      <c r="N10" s="0" t="n">
        <v>-2</v>
      </c>
      <c r="O10" s="0" t="n">
        <v>-1</v>
      </c>
      <c r="P10" s="0" t="n">
        <v>-2</v>
      </c>
      <c r="Q10" s="0" t="n">
        <v>-1</v>
      </c>
      <c r="R10" s="0" t="n">
        <v>-2</v>
      </c>
      <c r="S10" s="0" t="n">
        <v>-2</v>
      </c>
      <c r="T10" s="0" t="n">
        <v>2</v>
      </c>
      <c r="U10" s="0" t="n">
        <v>-3</v>
      </c>
      <c r="V10" s="0" t="n">
        <v>-4</v>
      </c>
    </row>
    <row r="11" customFormat="false" ht="12.75" hidden="false" customHeight="false" outlineLevel="0" collapsed="false">
      <c r="A11" s="0" t="s">
        <v>9</v>
      </c>
      <c r="B11" s="0" t="n">
        <v>-1</v>
      </c>
      <c r="C11" s="0" t="n">
        <v>-3</v>
      </c>
      <c r="D11" s="0" t="n">
        <v>-3</v>
      </c>
      <c r="E11" s="0" t="n">
        <v>-3</v>
      </c>
      <c r="F11" s="0" t="n">
        <v>-1</v>
      </c>
      <c r="G11" s="0" t="n">
        <v>-3</v>
      </c>
      <c r="H11" s="0" t="n">
        <v>-3</v>
      </c>
      <c r="I11" s="0" t="n">
        <v>-4</v>
      </c>
      <c r="J11" s="0" t="n">
        <v>-3</v>
      </c>
      <c r="K11" s="1" t="n">
        <v>4</v>
      </c>
      <c r="L11" s="0" t="n">
        <v>2</v>
      </c>
      <c r="M11" s="0" t="n">
        <v>-3</v>
      </c>
      <c r="N11" s="0" t="n">
        <v>1</v>
      </c>
      <c r="O11" s="0" t="n">
        <v>0</v>
      </c>
      <c r="P11" s="0" t="n">
        <v>-3</v>
      </c>
      <c r="Q11" s="0" t="n">
        <v>-2</v>
      </c>
      <c r="R11" s="0" t="n">
        <v>-1</v>
      </c>
      <c r="S11" s="0" t="n">
        <v>-3</v>
      </c>
      <c r="T11" s="0" t="n">
        <v>-1</v>
      </c>
      <c r="U11" s="0" t="n">
        <v>3</v>
      </c>
      <c r="V11" s="0" t="n">
        <v>-4</v>
      </c>
    </row>
    <row r="12" customFormat="false" ht="12.75" hidden="false" customHeight="false" outlineLevel="0" collapsed="false">
      <c r="A12" s="0" t="s">
        <v>10</v>
      </c>
      <c r="B12" s="0" t="n">
        <v>-1</v>
      </c>
      <c r="C12" s="0" t="n">
        <v>-2</v>
      </c>
      <c r="D12" s="0" t="n">
        <v>-3</v>
      </c>
      <c r="E12" s="0" t="n">
        <v>-4</v>
      </c>
      <c r="F12" s="0" t="n">
        <v>-1</v>
      </c>
      <c r="G12" s="0" t="n">
        <v>-2</v>
      </c>
      <c r="H12" s="0" t="n">
        <v>-3</v>
      </c>
      <c r="I12" s="0" t="n">
        <v>-4</v>
      </c>
      <c r="J12" s="0" t="n">
        <v>-3</v>
      </c>
      <c r="K12" s="0" t="n">
        <v>2</v>
      </c>
      <c r="L12" s="1" t="n">
        <v>4</v>
      </c>
      <c r="M12" s="0" t="n">
        <v>-2</v>
      </c>
      <c r="N12" s="0" t="n">
        <v>2</v>
      </c>
      <c r="O12" s="0" t="n">
        <v>0</v>
      </c>
      <c r="P12" s="0" t="n">
        <v>-3</v>
      </c>
      <c r="Q12" s="0" t="n">
        <v>-2</v>
      </c>
      <c r="R12" s="0" t="n">
        <v>-1</v>
      </c>
      <c r="S12" s="0" t="n">
        <v>-2</v>
      </c>
      <c r="T12" s="0" t="n">
        <v>-1</v>
      </c>
      <c r="U12" s="0" t="n">
        <v>1</v>
      </c>
      <c r="V12" s="0" t="n">
        <v>-4</v>
      </c>
    </row>
    <row r="13" customFormat="false" ht="12.75" hidden="false" customHeight="false" outlineLevel="0" collapsed="false">
      <c r="A13" s="0" t="s">
        <v>11</v>
      </c>
      <c r="B13" s="0" t="n">
        <v>-1</v>
      </c>
      <c r="C13" s="0" t="n">
        <v>2</v>
      </c>
      <c r="D13" s="0" t="n">
        <v>0</v>
      </c>
      <c r="E13" s="0" t="n">
        <v>-1</v>
      </c>
      <c r="F13" s="0" t="n">
        <v>-3</v>
      </c>
      <c r="G13" s="0" t="n">
        <v>1</v>
      </c>
      <c r="H13" s="0" t="n">
        <v>1</v>
      </c>
      <c r="I13" s="0" t="n">
        <v>-2</v>
      </c>
      <c r="J13" s="0" t="n">
        <v>-1</v>
      </c>
      <c r="K13" s="0" t="n">
        <v>-3</v>
      </c>
      <c r="L13" s="0" t="n">
        <v>-2</v>
      </c>
      <c r="M13" s="1" t="n">
        <v>5</v>
      </c>
      <c r="N13" s="0" t="n">
        <v>-1</v>
      </c>
      <c r="O13" s="0" t="n">
        <v>-3</v>
      </c>
      <c r="P13" s="0" t="n">
        <v>-1</v>
      </c>
      <c r="Q13" s="0" t="n">
        <v>0</v>
      </c>
      <c r="R13" s="0" t="n">
        <v>-1</v>
      </c>
      <c r="S13" s="0" t="n">
        <v>-3</v>
      </c>
      <c r="T13" s="0" t="n">
        <v>-2</v>
      </c>
      <c r="U13" s="0" t="n">
        <v>-2</v>
      </c>
      <c r="V13" s="0" t="n">
        <v>-4</v>
      </c>
    </row>
    <row r="14" customFormat="false" ht="12.75" hidden="false" customHeight="false" outlineLevel="0" collapsed="false">
      <c r="A14" s="0" t="s">
        <v>12</v>
      </c>
      <c r="B14" s="0" t="n">
        <v>-1</v>
      </c>
      <c r="C14" s="0" t="n">
        <v>-1</v>
      </c>
      <c r="D14" s="0" t="n">
        <v>-2</v>
      </c>
      <c r="E14" s="0" t="n">
        <v>-3</v>
      </c>
      <c r="F14" s="0" t="n">
        <v>-1</v>
      </c>
      <c r="G14" s="0" t="n">
        <v>0</v>
      </c>
      <c r="H14" s="0" t="n">
        <v>-2</v>
      </c>
      <c r="I14" s="0" t="n">
        <v>-3</v>
      </c>
      <c r="J14" s="0" t="n">
        <v>-2</v>
      </c>
      <c r="K14" s="0" t="n">
        <v>1</v>
      </c>
      <c r="L14" s="0" t="n">
        <v>2</v>
      </c>
      <c r="M14" s="0" t="n">
        <v>-1</v>
      </c>
      <c r="N14" s="1" t="n">
        <v>5</v>
      </c>
      <c r="O14" s="0" t="n">
        <v>0</v>
      </c>
      <c r="P14" s="0" t="n">
        <v>-2</v>
      </c>
      <c r="Q14" s="0" t="n">
        <v>-1</v>
      </c>
      <c r="R14" s="0" t="n">
        <v>-1</v>
      </c>
      <c r="S14" s="0" t="n">
        <v>-1</v>
      </c>
      <c r="T14" s="0" t="n">
        <v>-1</v>
      </c>
      <c r="U14" s="0" t="n">
        <v>1</v>
      </c>
      <c r="V14" s="0" t="n">
        <v>-4</v>
      </c>
    </row>
    <row r="15" customFormat="false" ht="12.75" hidden="false" customHeight="false" outlineLevel="0" collapsed="false">
      <c r="A15" s="0" t="s">
        <v>13</v>
      </c>
      <c r="B15" s="0" t="n">
        <v>-2</v>
      </c>
      <c r="C15" s="0" t="n">
        <v>-3</v>
      </c>
      <c r="D15" s="0" t="n">
        <v>-3</v>
      </c>
      <c r="E15" s="0" t="n">
        <v>-3</v>
      </c>
      <c r="F15" s="0" t="n">
        <v>-2</v>
      </c>
      <c r="G15" s="0" t="n">
        <v>-3</v>
      </c>
      <c r="H15" s="0" t="n">
        <v>-3</v>
      </c>
      <c r="I15" s="0" t="n">
        <v>-3</v>
      </c>
      <c r="J15" s="0" t="n">
        <v>-1</v>
      </c>
      <c r="K15" s="0" t="n">
        <v>0</v>
      </c>
      <c r="L15" s="0" t="n">
        <v>0</v>
      </c>
      <c r="M15" s="0" t="n">
        <v>-3</v>
      </c>
      <c r="N15" s="0" t="n">
        <v>0</v>
      </c>
      <c r="O15" s="1" t="n">
        <v>6</v>
      </c>
      <c r="P15" s="0" t="n">
        <v>-4</v>
      </c>
      <c r="Q15" s="0" t="n">
        <v>-2</v>
      </c>
      <c r="R15" s="0" t="n">
        <v>-2</v>
      </c>
      <c r="S15" s="0" t="n">
        <v>1</v>
      </c>
      <c r="T15" s="0" t="n">
        <v>3</v>
      </c>
      <c r="U15" s="0" t="n">
        <v>-1</v>
      </c>
      <c r="V15" s="0" t="n">
        <v>-4</v>
      </c>
    </row>
    <row r="16" customFormat="false" ht="12.75" hidden="false" customHeight="false" outlineLevel="0" collapsed="false">
      <c r="A16" s="0" t="s">
        <v>14</v>
      </c>
      <c r="B16" s="0" t="n">
        <v>-1</v>
      </c>
      <c r="C16" s="0" t="n">
        <v>-2</v>
      </c>
      <c r="D16" s="0" t="n">
        <v>-2</v>
      </c>
      <c r="E16" s="0" t="n">
        <v>-1</v>
      </c>
      <c r="F16" s="0" t="n">
        <v>-3</v>
      </c>
      <c r="G16" s="0" t="n">
        <v>-1</v>
      </c>
      <c r="H16" s="0" t="n">
        <v>-1</v>
      </c>
      <c r="I16" s="0" t="n">
        <v>-2</v>
      </c>
      <c r="J16" s="0" t="n">
        <v>-2</v>
      </c>
      <c r="K16" s="0" t="n">
        <v>-3</v>
      </c>
      <c r="L16" s="0" t="n">
        <v>-3</v>
      </c>
      <c r="M16" s="0" t="n">
        <v>-1</v>
      </c>
      <c r="N16" s="0" t="n">
        <v>-2</v>
      </c>
      <c r="O16" s="0" t="n">
        <v>-4</v>
      </c>
      <c r="P16" s="1" t="n">
        <v>7</v>
      </c>
      <c r="Q16" s="0" t="n">
        <v>-1</v>
      </c>
      <c r="R16" s="0" t="n">
        <v>-1</v>
      </c>
      <c r="S16" s="0" t="n">
        <v>-4</v>
      </c>
      <c r="T16" s="0" t="n">
        <v>-3</v>
      </c>
      <c r="U16" s="0" t="n">
        <v>-2</v>
      </c>
      <c r="V16" s="0" t="n">
        <v>-4</v>
      </c>
    </row>
    <row r="17" customFormat="false" ht="12.75" hidden="false" customHeight="false" outlineLevel="0" collapsed="false">
      <c r="A17" s="0" t="s">
        <v>15</v>
      </c>
      <c r="B17" s="0" t="n">
        <v>1</v>
      </c>
      <c r="C17" s="0" t="n">
        <v>-1</v>
      </c>
      <c r="D17" s="0" t="n">
        <v>1</v>
      </c>
      <c r="E17" s="0" t="n">
        <v>0</v>
      </c>
      <c r="F17" s="0" t="n">
        <v>-1</v>
      </c>
      <c r="G17" s="0" t="n">
        <v>0</v>
      </c>
      <c r="H17" s="0" t="n">
        <v>0</v>
      </c>
      <c r="I17" s="0" t="n">
        <v>0</v>
      </c>
      <c r="J17" s="0" t="n">
        <v>-1</v>
      </c>
      <c r="K17" s="0" t="n">
        <v>-2</v>
      </c>
      <c r="L17" s="0" t="n">
        <v>-2</v>
      </c>
      <c r="M17" s="0" t="n">
        <v>0</v>
      </c>
      <c r="N17" s="0" t="n">
        <v>-1</v>
      </c>
      <c r="O17" s="0" t="n">
        <v>-2</v>
      </c>
      <c r="P17" s="0" t="n">
        <v>-1</v>
      </c>
      <c r="Q17" s="1" t="n">
        <v>4</v>
      </c>
      <c r="R17" s="0" t="n">
        <v>1</v>
      </c>
      <c r="S17" s="0" t="n">
        <v>-3</v>
      </c>
      <c r="T17" s="0" t="n">
        <v>-2</v>
      </c>
      <c r="U17" s="0" t="n">
        <v>-2</v>
      </c>
      <c r="V17" s="0" t="n">
        <v>-4</v>
      </c>
    </row>
    <row r="18" customFormat="false" ht="12.75" hidden="false" customHeight="false" outlineLevel="0" collapsed="false">
      <c r="A18" s="0" t="s">
        <v>16</v>
      </c>
      <c r="B18" s="0" t="n">
        <v>0</v>
      </c>
      <c r="C18" s="0" t="n">
        <v>-1</v>
      </c>
      <c r="D18" s="0" t="n">
        <v>0</v>
      </c>
      <c r="E18" s="0" t="n">
        <v>-1</v>
      </c>
      <c r="F18" s="0" t="n">
        <v>-1</v>
      </c>
      <c r="G18" s="0" t="n">
        <v>-1</v>
      </c>
      <c r="H18" s="0" t="n">
        <v>-1</v>
      </c>
      <c r="I18" s="0" t="n">
        <v>-2</v>
      </c>
      <c r="J18" s="0" t="n">
        <v>-2</v>
      </c>
      <c r="K18" s="0" t="n">
        <v>-1</v>
      </c>
      <c r="L18" s="0" t="n">
        <v>-1</v>
      </c>
      <c r="M18" s="0" t="n">
        <v>-1</v>
      </c>
      <c r="N18" s="0" t="n">
        <v>-1</v>
      </c>
      <c r="O18" s="0" t="n">
        <v>-2</v>
      </c>
      <c r="P18" s="0" t="n">
        <v>-1</v>
      </c>
      <c r="Q18" s="0" t="n">
        <v>1</v>
      </c>
      <c r="R18" s="1" t="n">
        <v>5</v>
      </c>
      <c r="S18" s="0" t="n">
        <v>-2</v>
      </c>
      <c r="T18" s="0" t="n">
        <v>-2</v>
      </c>
      <c r="U18" s="0" t="n">
        <v>0</v>
      </c>
      <c r="V18" s="0" t="n">
        <v>-4</v>
      </c>
    </row>
    <row r="19" customFormat="false" ht="12.75" hidden="false" customHeight="false" outlineLevel="0" collapsed="false">
      <c r="A19" s="0" t="s">
        <v>17</v>
      </c>
      <c r="B19" s="0" t="n">
        <v>-3</v>
      </c>
      <c r="C19" s="0" t="n">
        <v>-3</v>
      </c>
      <c r="D19" s="0" t="n">
        <v>-4</v>
      </c>
      <c r="E19" s="0" t="n">
        <v>-4</v>
      </c>
      <c r="F19" s="0" t="n">
        <v>-2</v>
      </c>
      <c r="G19" s="0" t="n">
        <v>-2</v>
      </c>
      <c r="H19" s="0" t="n">
        <v>-3</v>
      </c>
      <c r="I19" s="0" t="n">
        <v>-2</v>
      </c>
      <c r="J19" s="0" t="n">
        <v>-2</v>
      </c>
      <c r="K19" s="0" t="n">
        <v>-3</v>
      </c>
      <c r="L19" s="0" t="n">
        <v>-2</v>
      </c>
      <c r="M19" s="0" t="n">
        <v>-3</v>
      </c>
      <c r="N19" s="0" t="n">
        <v>-1</v>
      </c>
      <c r="O19" s="0" t="n">
        <v>1</v>
      </c>
      <c r="P19" s="0" t="n">
        <v>-4</v>
      </c>
      <c r="Q19" s="0" t="n">
        <v>-3</v>
      </c>
      <c r="R19" s="0" t="n">
        <v>-2</v>
      </c>
      <c r="S19" s="1" t="n">
        <v>11</v>
      </c>
      <c r="T19" s="0" t="n">
        <v>2</v>
      </c>
      <c r="U19" s="0" t="n">
        <v>-3</v>
      </c>
      <c r="V19" s="0" t="n">
        <v>-4</v>
      </c>
    </row>
    <row r="20" customFormat="false" ht="12.75" hidden="false" customHeight="false" outlineLevel="0" collapsed="false">
      <c r="A20" s="0" t="s">
        <v>18</v>
      </c>
      <c r="B20" s="0" t="n">
        <v>-2</v>
      </c>
      <c r="C20" s="0" t="n">
        <v>-2</v>
      </c>
      <c r="D20" s="0" t="n">
        <v>-2</v>
      </c>
      <c r="E20" s="0" t="n">
        <v>-3</v>
      </c>
      <c r="F20" s="0" t="n">
        <v>-2</v>
      </c>
      <c r="G20" s="0" t="n">
        <v>-1</v>
      </c>
      <c r="H20" s="0" t="n">
        <v>-2</v>
      </c>
      <c r="I20" s="0" t="n">
        <v>-3</v>
      </c>
      <c r="J20" s="0" t="n">
        <v>2</v>
      </c>
      <c r="K20" s="0" t="n">
        <v>-1</v>
      </c>
      <c r="L20" s="0" t="n">
        <v>-1</v>
      </c>
      <c r="M20" s="0" t="n">
        <v>-2</v>
      </c>
      <c r="N20" s="0" t="n">
        <v>-1</v>
      </c>
      <c r="O20" s="0" t="n">
        <v>3</v>
      </c>
      <c r="P20" s="0" t="n">
        <v>-3</v>
      </c>
      <c r="Q20" s="0" t="n">
        <v>-2</v>
      </c>
      <c r="R20" s="0" t="n">
        <v>-2</v>
      </c>
      <c r="S20" s="0" t="n">
        <v>2</v>
      </c>
      <c r="T20" s="1" t="n">
        <v>7</v>
      </c>
      <c r="U20" s="0" t="n">
        <v>-1</v>
      </c>
      <c r="V20" s="0" t="n">
        <v>-4</v>
      </c>
    </row>
    <row r="21" customFormat="false" ht="12.75" hidden="false" customHeight="false" outlineLevel="0" collapsed="false">
      <c r="A21" s="0" t="s">
        <v>19</v>
      </c>
      <c r="B21" s="0" t="n">
        <v>0</v>
      </c>
      <c r="C21" s="0" t="n">
        <v>-3</v>
      </c>
      <c r="D21" s="0" t="n">
        <v>-3</v>
      </c>
      <c r="E21" s="0" t="n">
        <v>-3</v>
      </c>
      <c r="F21" s="0" t="n">
        <v>-1</v>
      </c>
      <c r="G21" s="0" t="n">
        <v>-2</v>
      </c>
      <c r="H21" s="0" t="n">
        <v>-2</v>
      </c>
      <c r="I21" s="0" t="n">
        <v>-3</v>
      </c>
      <c r="J21" s="0" t="n">
        <v>-3</v>
      </c>
      <c r="K21" s="0" t="n">
        <v>3</v>
      </c>
      <c r="L21" s="0" t="n">
        <v>1</v>
      </c>
      <c r="M21" s="0" t="n">
        <v>-2</v>
      </c>
      <c r="N21" s="0" t="n">
        <v>1</v>
      </c>
      <c r="O21" s="0" t="n">
        <v>-1</v>
      </c>
      <c r="P21" s="0" t="n">
        <v>-2</v>
      </c>
      <c r="Q21" s="0" t="n">
        <v>-2</v>
      </c>
      <c r="R21" s="0" t="n">
        <v>0</v>
      </c>
      <c r="S21" s="0" t="n">
        <v>-3</v>
      </c>
      <c r="T21" s="0" t="n">
        <v>-1</v>
      </c>
      <c r="U21" s="1" t="n">
        <v>4</v>
      </c>
      <c r="V21" s="0" t="n">
        <v>-4</v>
      </c>
    </row>
    <row r="22" customFormat="false" ht="12.75" hidden="false" customHeight="false" outlineLevel="0" collapsed="false">
      <c r="A22" s="0" t="s">
        <v>20</v>
      </c>
      <c r="B22" s="0" t="n">
        <v>-4</v>
      </c>
      <c r="C22" s="0" t="n">
        <v>-4</v>
      </c>
      <c r="D22" s="0" t="n">
        <v>-4</v>
      </c>
      <c r="E22" s="0" t="n">
        <v>-4</v>
      </c>
      <c r="F22" s="0" t="n">
        <v>-4</v>
      </c>
      <c r="G22" s="0" t="n">
        <v>-4</v>
      </c>
      <c r="H22" s="0" t="n">
        <v>-4</v>
      </c>
      <c r="I22" s="0" t="n">
        <v>-4</v>
      </c>
      <c r="J22" s="0" t="n">
        <v>-4</v>
      </c>
      <c r="K22" s="0" t="n">
        <v>-4</v>
      </c>
      <c r="L22" s="0" t="n">
        <v>-4</v>
      </c>
      <c r="M22" s="0" t="n">
        <v>-4</v>
      </c>
      <c r="N22" s="0" t="n">
        <v>-4</v>
      </c>
      <c r="O22" s="0" t="n">
        <v>-4</v>
      </c>
      <c r="P22" s="0" t="n">
        <v>-4</v>
      </c>
      <c r="Q22" s="0" t="n">
        <v>-4</v>
      </c>
      <c r="R22" s="0" t="n">
        <v>-4</v>
      </c>
      <c r="S22" s="0" t="n">
        <v>-4</v>
      </c>
      <c r="T22" s="0" t="n">
        <v>-4</v>
      </c>
      <c r="U22" s="0" t="n">
        <v>-4</v>
      </c>
      <c r="V22" s="1" t="n">
        <v>1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3</v>
      </c>
      <c r="D23" s="0" t="n">
        <v>4</v>
      </c>
      <c r="E23" s="0" t="n">
        <v>5</v>
      </c>
      <c r="F23" s="0" t="n">
        <v>6</v>
      </c>
      <c r="G23" s="0" t="n">
        <v>7</v>
      </c>
      <c r="H23" s="0" t="n">
        <v>8</v>
      </c>
      <c r="I23" s="0" t="n">
        <v>9</v>
      </c>
      <c r="J23" s="0" t="n">
        <v>10</v>
      </c>
      <c r="K23" s="0" t="n">
        <v>11</v>
      </c>
      <c r="L23" s="0" t="n">
        <v>12</v>
      </c>
      <c r="M23" s="0" t="n">
        <v>13</v>
      </c>
      <c r="N23" s="0" t="n">
        <v>14</v>
      </c>
      <c r="O23" s="0" t="n">
        <v>15</v>
      </c>
      <c r="P23" s="0" t="n">
        <v>16</v>
      </c>
      <c r="Q23" s="0" t="n">
        <v>17</v>
      </c>
      <c r="R23" s="0" t="n">
        <v>18</v>
      </c>
      <c r="S23" s="0" t="n">
        <v>19</v>
      </c>
      <c r="T23" s="0" t="n">
        <v>20</v>
      </c>
      <c r="U23" s="0" t="n">
        <v>21</v>
      </c>
      <c r="V23" s="0" t="n">
        <v>22</v>
      </c>
    </row>
    <row r="24" customFormat="false" ht="12.75" hidden="false" customHeight="false" outlineLevel="0" collapsed="false">
      <c r="A24" s="0" t="s">
        <v>21</v>
      </c>
    </row>
    <row r="30" customFormat="false" ht="12.75" hidden="false" customHeight="false" outlineLevel="0" collapsed="false">
      <c r="E30" s="1" t="n">
        <f aca="false">SUM(E32:E55)</f>
        <v>59</v>
      </c>
      <c r="G30" s="2" t="n">
        <f aca="false">SUM(G32:G55)</f>
        <v>17</v>
      </c>
    </row>
    <row r="31" customFormat="false" ht="12.75" hidden="false" customHeight="false" outlineLevel="0" collapsed="false">
      <c r="A31" s="0" t="s">
        <v>22</v>
      </c>
      <c r="B31" s="0" t="s">
        <v>23</v>
      </c>
      <c r="C31" s="0" t="s">
        <v>24</v>
      </c>
      <c r="D31" s="0" t="s">
        <v>25</v>
      </c>
      <c r="E31" s="1" t="s">
        <v>26</v>
      </c>
      <c r="F31" s="1"/>
      <c r="G31" s="2" t="s">
        <v>27</v>
      </c>
      <c r="H31" s="2"/>
      <c r="I31" s="2"/>
      <c r="J31" s="2"/>
      <c r="K31" s="0" t="n">
        <f aca="false">COUNT(G32:G55)</f>
        <v>24</v>
      </c>
    </row>
    <row r="32" customFormat="false" ht="12.75" hidden="false" customHeight="false" outlineLevel="0" collapsed="false">
      <c r="A32" s="0" t="s">
        <v>20</v>
      </c>
      <c r="B32" s="0" t="s">
        <v>3</v>
      </c>
      <c r="C32" s="0" t="n">
        <f aca="false">SEARCH(A32,$A$24,1)+1</f>
        <v>22</v>
      </c>
      <c r="D32" s="0" t="n">
        <f aca="false">SEARCH(B32,$A$24,1)+1+1</f>
        <v>6</v>
      </c>
      <c r="E32" s="0" t="n">
        <f aca="false">IF(A32="-",0,HLOOKUP(C32,$L$35:$AH$57,D32,FALSE()))</f>
        <v>0</v>
      </c>
      <c r="G32" s="0" t="n">
        <f aca="false">IF(E32&gt;0,1,0)</f>
        <v>0</v>
      </c>
      <c r="K32" s="3" t="n">
        <f aca="false">G30/K31</f>
        <v>0.708333333333333</v>
      </c>
    </row>
    <row r="33" customFormat="false" ht="12.75" hidden="false" customHeight="false" outlineLevel="0" collapsed="false">
      <c r="A33" s="0" t="s">
        <v>12</v>
      </c>
      <c r="B33" s="0" t="s">
        <v>6</v>
      </c>
      <c r="C33" s="0" t="n">
        <f aca="false">SEARCH(A33,$A$24,1)+1</f>
        <v>14</v>
      </c>
      <c r="D33" s="0" t="n">
        <f aca="false">SEARCH(B33,$A$24,1)+1+1</f>
        <v>9</v>
      </c>
      <c r="E33" s="0" t="n">
        <f aca="false">HLOOKUP(C33,$L$35:$AH$57,D33,FALSE())</f>
        <v>-2</v>
      </c>
      <c r="G33" s="0" t="n">
        <f aca="false">IF(E33&gt;0,1,0)</f>
        <v>0</v>
      </c>
    </row>
    <row r="34" customFormat="false" ht="12.75" hidden="false" customHeight="false" outlineLevel="0" collapsed="false">
      <c r="A34" s="0" t="s">
        <v>10</v>
      </c>
      <c r="B34" s="0" t="s">
        <v>10</v>
      </c>
      <c r="C34" s="0" t="n">
        <f aca="false">SEARCH(A34,$A$24,1)+1</f>
        <v>12</v>
      </c>
      <c r="D34" s="0" t="n">
        <f aca="false">SEARCH(B34,$A$24,1)+1+1</f>
        <v>13</v>
      </c>
      <c r="E34" s="0" t="n">
        <f aca="false">HLOOKUP(C34,$L$35:$AH$57,D34,FALSE())</f>
        <v>4</v>
      </c>
      <c r="G34" s="0" t="n">
        <f aca="false">IF(E34&gt;0,1,0)</f>
        <v>1</v>
      </c>
    </row>
    <row r="35" customFormat="false" ht="12.75" hidden="false" customHeight="false" outlineLevel="0" collapsed="false">
      <c r="A35" s="0" t="s">
        <v>9</v>
      </c>
      <c r="B35" s="0" t="s">
        <v>19</v>
      </c>
      <c r="C35" s="0" t="n">
        <f aca="false">SEARCH(A35,$A$24,1)+1</f>
        <v>11</v>
      </c>
      <c r="D35" s="0" t="n">
        <f aca="false">SEARCH(B35,$A$24,1)+1+1</f>
        <v>22</v>
      </c>
      <c r="E35" s="0" t="n">
        <f aca="false">HLOOKUP(C35,$L$35:$AH$57,D35,FALSE())</f>
        <v>3</v>
      </c>
      <c r="G35" s="0" t="n">
        <f aca="false">IF(E35&gt;0,1,0)</f>
        <v>1</v>
      </c>
      <c r="M35" s="0" t="n">
        <v>1</v>
      </c>
      <c r="N35" s="0" t="n">
        <v>2</v>
      </c>
      <c r="O35" s="0" t="n">
        <v>3</v>
      </c>
      <c r="P35" s="0" t="n">
        <v>4</v>
      </c>
      <c r="Q35" s="0" t="n">
        <v>5</v>
      </c>
      <c r="R35" s="0" t="n">
        <v>6</v>
      </c>
      <c r="S35" s="0" t="n">
        <v>7</v>
      </c>
      <c r="T35" s="0" t="n">
        <v>8</v>
      </c>
      <c r="U35" s="0" t="n">
        <v>9</v>
      </c>
      <c r="V35" s="0" t="n">
        <v>10</v>
      </c>
      <c r="W35" s="0" t="n">
        <v>11</v>
      </c>
      <c r="X35" s="0" t="n">
        <v>12</v>
      </c>
      <c r="Y35" s="0" t="n">
        <v>13</v>
      </c>
      <c r="Z35" s="0" t="n">
        <v>14</v>
      </c>
      <c r="AA35" s="0" t="n">
        <v>15</v>
      </c>
      <c r="AB35" s="0" t="n">
        <v>16</v>
      </c>
      <c r="AC35" s="0" t="n">
        <v>17</v>
      </c>
      <c r="AD35" s="0" t="n">
        <v>18</v>
      </c>
      <c r="AE35" s="0" t="n">
        <v>19</v>
      </c>
      <c r="AF35" s="0" t="n">
        <v>20</v>
      </c>
      <c r="AG35" s="0" t="n">
        <v>21</v>
      </c>
      <c r="AH35" s="0" t="n">
        <v>22</v>
      </c>
    </row>
    <row r="36" customFormat="false" ht="12.75" hidden="false" customHeight="false" outlineLevel="0" collapsed="false">
      <c r="A36" s="0" t="s">
        <v>5</v>
      </c>
      <c r="B36" s="0" t="s">
        <v>1</v>
      </c>
      <c r="C36" s="0" t="n">
        <f aca="false">SEARCH(A36,$A$24,1)+1</f>
        <v>7</v>
      </c>
      <c r="D36" s="0" t="n">
        <f aca="false">SEARCH(B36,$A$24,1)+1+1</f>
        <v>4</v>
      </c>
      <c r="E36" s="0" t="n">
        <f aca="false">HLOOKUP(C36,$L$35:$AH$57,D36,FALSE())</f>
        <v>1</v>
      </c>
      <c r="G36" s="0" t="n">
        <f aca="false">IF(E36&gt;0,1,0)</f>
        <v>1</v>
      </c>
      <c r="N36" s="0" t="s">
        <v>0</v>
      </c>
      <c r="O36" s="0" t="s">
        <v>1</v>
      </c>
      <c r="P36" s="0" t="s">
        <v>2</v>
      </c>
      <c r="Q36" s="0" t="s">
        <v>3</v>
      </c>
      <c r="R36" s="0" t="s">
        <v>4</v>
      </c>
      <c r="S36" s="0" t="s">
        <v>5</v>
      </c>
      <c r="T36" s="0" t="s">
        <v>6</v>
      </c>
      <c r="U36" s="0" t="s">
        <v>7</v>
      </c>
      <c r="V36" s="0" t="s">
        <v>8</v>
      </c>
      <c r="W36" s="0" t="s">
        <v>9</v>
      </c>
      <c r="X36" s="0" t="s">
        <v>10</v>
      </c>
      <c r="Y36" s="0" t="s">
        <v>11</v>
      </c>
      <c r="Z36" s="0" t="s">
        <v>12</v>
      </c>
      <c r="AA36" s="0" t="s">
        <v>13</v>
      </c>
      <c r="AB36" s="0" t="s">
        <v>14</v>
      </c>
      <c r="AC36" s="0" t="s">
        <v>15</v>
      </c>
      <c r="AD36" s="0" t="s">
        <v>16</v>
      </c>
      <c r="AE36" s="0" t="s">
        <v>17</v>
      </c>
      <c r="AF36" s="0" t="s">
        <v>18</v>
      </c>
      <c r="AG36" s="0" t="s">
        <v>19</v>
      </c>
      <c r="AH36" s="0" t="s">
        <v>20</v>
      </c>
    </row>
    <row r="37" customFormat="false" ht="12.75" hidden="false" customHeight="false" outlineLevel="0" collapsed="false">
      <c r="A37" s="0" t="s">
        <v>10</v>
      </c>
      <c r="B37" s="0" t="s">
        <v>9</v>
      </c>
      <c r="C37" s="0" t="n">
        <f aca="false">SEARCH(A37,$A$24,1)+1</f>
        <v>12</v>
      </c>
      <c r="D37" s="0" t="n">
        <f aca="false">SEARCH(B37,$A$24,1)+1+1</f>
        <v>12</v>
      </c>
      <c r="E37" s="0" t="n">
        <f aca="false">HLOOKUP(C37,$L$35:$AH$57,D37,FALSE())</f>
        <v>2</v>
      </c>
      <c r="G37" s="0" t="n">
        <f aca="false">IF(E37&gt;0,1,0)</f>
        <v>1</v>
      </c>
      <c r="M37" s="0" t="s">
        <v>0</v>
      </c>
      <c r="N37" s="1" t="n">
        <v>4</v>
      </c>
      <c r="O37" s="0" t="n">
        <v>-1</v>
      </c>
      <c r="P37" s="0" t="n">
        <v>-2</v>
      </c>
      <c r="Q37" s="0" t="n">
        <v>-2</v>
      </c>
      <c r="R37" s="0" t="n">
        <v>0</v>
      </c>
      <c r="S37" s="0" t="n">
        <v>-1</v>
      </c>
      <c r="T37" s="0" t="n">
        <v>-1</v>
      </c>
      <c r="U37" s="0" t="n">
        <v>0</v>
      </c>
      <c r="V37" s="0" t="n">
        <v>-2</v>
      </c>
      <c r="W37" s="0" t="n">
        <v>-1</v>
      </c>
      <c r="X37" s="0" t="n">
        <v>-1</v>
      </c>
      <c r="Y37" s="0" t="n">
        <v>-1</v>
      </c>
      <c r="Z37" s="0" t="n">
        <v>-1</v>
      </c>
      <c r="AA37" s="0" t="n">
        <v>-2</v>
      </c>
      <c r="AB37" s="0" t="n">
        <v>-1</v>
      </c>
      <c r="AC37" s="0" t="n">
        <v>1</v>
      </c>
      <c r="AD37" s="0" t="n">
        <v>0</v>
      </c>
      <c r="AE37" s="0" t="n">
        <v>-3</v>
      </c>
      <c r="AF37" s="0" t="n">
        <v>-2</v>
      </c>
      <c r="AG37" s="0" t="n">
        <v>0</v>
      </c>
      <c r="AH37" s="0" t="n">
        <v>-4</v>
      </c>
    </row>
    <row r="38" customFormat="false" ht="12.75" hidden="false" customHeight="false" outlineLevel="0" collapsed="false">
      <c r="A38" s="0" t="s">
        <v>6</v>
      </c>
      <c r="B38" s="0" t="s">
        <v>6</v>
      </c>
      <c r="C38" s="0" t="n">
        <f aca="false">SEARCH(A38,$A$24,1)+1</f>
        <v>8</v>
      </c>
      <c r="D38" s="0" t="n">
        <f aca="false">SEARCH(B38,$A$24,1)+1+1</f>
        <v>9</v>
      </c>
      <c r="E38" s="0" t="n">
        <f aca="false">HLOOKUP(C38,$L$35:$AH$57,D38,FALSE())</f>
        <v>5</v>
      </c>
      <c r="G38" s="0" t="n">
        <f aca="false">IF(E38&gt;0,1,0)</f>
        <v>1</v>
      </c>
      <c r="M38" s="0" t="s">
        <v>1</v>
      </c>
      <c r="N38" s="0" t="n">
        <v>-1</v>
      </c>
      <c r="O38" s="1" t="n">
        <v>5</v>
      </c>
      <c r="P38" s="0" t="n">
        <v>0</v>
      </c>
      <c r="Q38" s="0" t="n">
        <v>-2</v>
      </c>
      <c r="R38" s="0" t="n">
        <v>-3</v>
      </c>
      <c r="S38" s="0" t="n">
        <v>1</v>
      </c>
      <c r="T38" s="0" t="n">
        <v>0</v>
      </c>
      <c r="U38" s="0" t="n">
        <v>-2</v>
      </c>
      <c r="V38" s="0" t="n">
        <v>0</v>
      </c>
      <c r="W38" s="0" t="n">
        <v>-3</v>
      </c>
      <c r="X38" s="0" t="n">
        <v>-2</v>
      </c>
      <c r="Y38" s="0" t="n">
        <v>2</v>
      </c>
      <c r="Z38" s="0" t="n">
        <v>-1</v>
      </c>
      <c r="AA38" s="0" t="n">
        <v>-3</v>
      </c>
      <c r="AB38" s="0" t="n">
        <v>-2</v>
      </c>
      <c r="AC38" s="0" t="n">
        <v>-1</v>
      </c>
      <c r="AD38" s="0" t="n">
        <v>-1</v>
      </c>
      <c r="AE38" s="0" t="n">
        <v>-3</v>
      </c>
      <c r="AF38" s="0" t="n">
        <v>-2</v>
      </c>
      <c r="AG38" s="0" t="n">
        <v>-3</v>
      </c>
      <c r="AH38" s="0" t="n">
        <v>-4</v>
      </c>
    </row>
    <row r="39" customFormat="false" ht="12.75" hidden="false" customHeight="false" outlineLevel="0" collapsed="false">
      <c r="A39" s="0" t="s">
        <v>6</v>
      </c>
      <c r="B39" s="0" t="s">
        <v>5</v>
      </c>
      <c r="C39" s="0" t="n">
        <f aca="false">SEARCH(A39,$A$24,1)+1</f>
        <v>8</v>
      </c>
      <c r="D39" s="0" t="n">
        <f aca="false">SEARCH(B39,$A$24,1)+1+1</f>
        <v>8</v>
      </c>
      <c r="E39" s="0" t="n">
        <f aca="false">HLOOKUP(C39,$L$35:$AH$57,D39,FALSE())</f>
        <v>2</v>
      </c>
      <c r="G39" s="0" t="n">
        <f aca="false">IF(E39&gt;0,1,0)</f>
        <v>1</v>
      </c>
      <c r="M39" s="0" t="s">
        <v>2</v>
      </c>
      <c r="N39" s="0" t="n">
        <v>-2</v>
      </c>
      <c r="O39" s="0" t="n">
        <v>0</v>
      </c>
      <c r="P39" s="1" t="n">
        <v>6</v>
      </c>
      <c r="Q39" s="0" t="n">
        <v>1</v>
      </c>
      <c r="R39" s="0" t="n">
        <v>-3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-3</v>
      </c>
      <c r="X39" s="0" t="n">
        <v>-3</v>
      </c>
      <c r="Y39" s="0" t="n">
        <v>0</v>
      </c>
      <c r="Z39" s="0" t="n">
        <v>-2</v>
      </c>
      <c r="AA39" s="0" t="n">
        <v>-3</v>
      </c>
      <c r="AB39" s="0" t="n">
        <v>-2</v>
      </c>
      <c r="AC39" s="0" t="n">
        <v>1</v>
      </c>
      <c r="AD39" s="0" t="n">
        <v>0</v>
      </c>
      <c r="AE39" s="0" t="n">
        <v>-4</v>
      </c>
      <c r="AF39" s="0" t="n">
        <v>-2</v>
      </c>
      <c r="AG39" s="0" t="n">
        <v>-3</v>
      </c>
      <c r="AH39" s="0" t="n">
        <v>-4</v>
      </c>
    </row>
    <row r="40" customFormat="false" ht="12.75" hidden="false" customHeight="false" outlineLevel="0" collapsed="false">
      <c r="A40" s="0" t="s">
        <v>6</v>
      </c>
      <c r="B40" s="0" t="s">
        <v>6</v>
      </c>
      <c r="C40" s="0" t="n">
        <f aca="false">SEARCH(A40,$A$24,1)+1</f>
        <v>8</v>
      </c>
      <c r="D40" s="0" t="n">
        <f aca="false">SEARCH(B40,$A$24,1)+1+1</f>
        <v>9</v>
      </c>
      <c r="E40" s="0" t="n">
        <f aca="false">HLOOKUP(C40,$L$35:$AH$57,D40,FALSE())</f>
        <v>5</v>
      </c>
      <c r="G40" s="0" t="n">
        <f aca="false">IF(E40&gt;0,1,0)</f>
        <v>1</v>
      </c>
      <c r="M40" s="0" t="s">
        <v>3</v>
      </c>
      <c r="N40" s="0" t="n">
        <v>-2</v>
      </c>
      <c r="O40" s="0" t="n">
        <v>-2</v>
      </c>
      <c r="P40" s="0" t="n">
        <v>1</v>
      </c>
      <c r="Q40" s="1" t="n">
        <v>6</v>
      </c>
      <c r="R40" s="0" t="n">
        <v>-3</v>
      </c>
      <c r="S40" s="0" t="n">
        <v>0</v>
      </c>
      <c r="T40" s="0" t="n">
        <v>2</v>
      </c>
      <c r="U40" s="0" t="n">
        <v>-1</v>
      </c>
      <c r="V40" s="0" t="n">
        <v>-1</v>
      </c>
      <c r="W40" s="0" t="n">
        <v>-3</v>
      </c>
      <c r="X40" s="0" t="n">
        <v>-4</v>
      </c>
      <c r="Y40" s="0" t="n">
        <v>-1</v>
      </c>
      <c r="Z40" s="0" t="n">
        <v>-3</v>
      </c>
      <c r="AA40" s="0" t="n">
        <v>-3</v>
      </c>
      <c r="AB40" s="0" t="n">
        <v>-1</v>
      </c>
      <c r="AC40" s="0" t="n">
        <v>0</v>
      </c>
      <c r="AD40" s="0" t="n">
        <v>-1</v>
      </c>
      <c r="AE40" s="0" t="n">
        <v>-4</v>
      </c>
      <c r="AF40" s="0" t="n">
        <v>-3</v>
      </c>
      <c r="AG40" s="0" t="n">
        <v>-3</v>
      </c>
      <c r="AH40" s="0" t="n">
        <v>-4</v>
      </c>
    </row>
    <row r="41" customFormat="false" ht="12.75" hidden="false" customHeight="false" outlineLevel="0" collapsed="false">
      <c r="A41" s="0" t="s">
        <v>7</v>
      </c>
      <c r="B41" s="0" t="s">
        <v>7</v>
      </c>
      <c r="C41" s="0" t="n">
        <f aca="false">SEARCH(A41,$A$24,1)+1</f>
        <v>9</v>
      </c>
      <c r="D41" s="0" t="n">
        <f aca="false">SEARCH(B41,$A$24,1)+1+1</f>
        <v>10</v>
      </c>
      <c r="E41" s="0" t="n">
        <f aca="false">HLOOKUP(C41,$L$35:$AH$57,D41,FALSE())</f>
        <v>6</v>
      </c>
      <c r="G41" s="0" t="n">
        <f aca="false">IF(E41&gt;0,1,0)</f>
        <v>1</v>
      </c>
      <c r="M41" s="0" t="s">
        <v>4</v>
      </c>
      <c r="N41" s="0" t="n">
        <v>0</v>
      </c>
      <c r="O41" s="0" t="n">
        <v>-3</v>
      </c>
      <c r="P41" s="0" t="n">
        <v>-3</v>
      </c>
      <c r="Q41" s="0" t="n">
        <v>-3</v>
      </c>
      <c r="R41" s="1" t="n">
        <v>9</v>
      </c>
      <c r="S41" s="0" t="n">
        <v>-3</v>
      </c>
      <c r="T41" s="0" t="n">
        <v>-4</v>
      </c>
      <c r="U41" s="0" t="n">
        <v>-3</v>
      </c>
      <c r="V41" s="0" t="n">
        <v>-3</v>
      </c>
      <c r="W41" s="0" t="n">
        <v>-1</v>
      </c>
      <c r="X41" s="0" t="n">
        <v>-1</v>
      </c>
      <c r="Y41" s="0" t="n">
        <v>-3</v>
      </c>
      <c r="Z41" s="0" t="n">
        <v>-1</v>
      </c>
      <c r="AA41" s="0" t="n">
        <v>-2</v>
      </c>
      <c r="AB41" s="0" t="n">
        <v>-3</v>
      </c>
      <c r="AC41" s="0" t="n">
        <v>-1</v>
      </c>
      <c r="AD41" s="0" t="n">
        <v>-1</v>
      </c>
      <c r="AE41" s="0" t="n">
        <v>-2</v>
      </c>
      <c r="AF41" s="0" t="n">
        <v>-2</v>
      </c>
      <c r="AG41" s="0" t="n">
        <v>-1</v>
      </c>
      <c r="AH41" s="0" t="n">
        <v>-4</v>
      </c>
    </row>
    <row r="42" customFormat="false" ht="12.75" hidden="false" customHeight="false" outlineLevel="0" collapsed="false">
      <c r="A42" s="0" t="s">
        <v>10</v>
      </c>
      <c r="B42" s="0" t="s">
        <v>10</v>
      </c>
      <c r="C42" s="0" t="n">
        <f aca="false">SEARCH(A42,$A$24,1)+1</f>
        <v>12</v>
      </c>
      <c r="D42" s="0" t="n">
        <f aca="false">SEARCH(B42,$A$24,1)+1+1</f>
        <v>13</v>
      </c>
      <c r="E42" s="0" t="n">
        <f aca="false">HLOOKUP(C42,$L$35:$AH$57,D42,FALSE())</f>
        <v>4</v>
      </c>
      <c r="G42" s="0" t="n">
        <f aca="false">IF(E42&gt;0,1,0)</f>
        <v>1</v>
      </c>
      <c r="M42" s="0" t="s">
        <v>5</v>
      </c>
      <c r="N42" s="0" t="n">
        <v>-1</v>
      </c>
      <c r="O42" s="0" t="n">
        <v>1</v>
      </c>
      <c r="P42" s="0" t="n">
        <v>0</v>
      </c>
      <c r="Q42" s="0" t="n">
        <v>0</v>
      </c>
      <c r="R42" s="0" t="n">
        <v>-3</v>
      </c>
      <c r="S42" s="1" t="n">
        <v>5</v>
      </c>
      <c r="T42" s="0" t="n">
        <v>2</v>
      </c>
      <c r="U42" s="0" t="n">
        <v>-2</v>
      </c>
      <c r="V42" s="0" t="n">
        <v>0</v>
      </c>
      <c r="W42" s="0" t="n">
        <v>-3</v>
      </c>
      <c r="X42" s="0" t="n">
        <v>-2</v>
      </c>
      <c r="Y42" s="0" t="n">
        <v>1</v>
      </c>
      <c r="Z42" s="0" t="n">
        <v>0</v>
      </c>
      <c r="AA42" s="0" t="n">
        <v>-3</v>
      </c>
      <c r="AB42" s="0" t="n">
        <v>-1</v>
      </c>
      <c r="AC42" s="0" t="n">
        <v>0</v>
      </c>
      <c r="AD42" s="0" t="n">
        <v>-1</v>
      </c>
      <c r="AE42" s="0" t="n">
        <v>-2</v>
      </c>
      <c r="AF42" s="0" t="n">
        <v>-1</v>
      </c>
      <c r="AG42" s="0" t="n">
        <v>-2</v>
      </c>
      <c r="AH42" s="0" t="n">
        <v>-4</v>
      </c>
    </row>
    <row r="43" customFormat="false" ht="12.75" hidden="false" customHeight="false" outlineLevel="0" collapsed="false">
      <c r="A43" s="0" t="s">
        <v>20</v>
      </c>
      <c r="B43" s="0" t="s">
        <v>0</v>
      </c>
      <c r="C43" s="0" t="n">
        <f aca="false">SEARCH(A43,$A$24,1)+1</f>
        <v>22</v>
      </c>
      <c r="D43" s="0" t="n">
        <f aca="false">SEARCH(B43,$A$24,1)+1+1</f>
        <v>3</v>
      </c>
      <c r="E43" s="0" t="n">
        <f aca="false">HLOOKUP(C43,$L$35:$AH$57,D43,FALSE())</f>
        <v>-4</v>
      </c>
      <c r="G43" s="0" t="n">
        <f aca="false">IF(E43&gt;0,1,0)</f>
        <v>0</v>
      </c>
      <c r="M43" s="0" t="s">
        <v>6</v>
      </c>
      <c r="N43" s="0" t="n">
        <v>-1</v>
      </c>
      <c r="O43" s="0" t="n">
        <v>0</v>
      </c>
      <c r="P43" s="0" t="n">
        <v>0</v>
      </c>
      <c r="Q43" s="0" t="n">
        <v>2</v>
      </c>
      <c r="R43" s="0" t="n">
        <v>-4</v>
      </c>
      <c r="S43" s="0" t="n">
        <v>2</v>
      </c>
      <c r="T43" s="1" t="n">
        <v>5</v>
      </c>
      <c r="U43" s="0" t="n">
        <v>-2</v>
      </c>
      <c r="V43" s="0" t="n">
        <v>0</v>
      </c>
      <c r="W43" s="0" t="n">
        <v>-3</v>
      </c>
      <c r="X43" s="0" t="n">
        <v>-3</v>
      </c>
      <c r="Y43" s="0" t="n">
        <v>1</v>
      </c>
      <c r="Z43" s="0" t="n">
        <v>-2</v>
      </c>
      <c r="AA43" s="0" t="n">
        <v>-3</v>
      </c>
      <c r="AB43" s="0" t="n">
        <v>-1</v>
      </c>
      <c r="AC43" s="0" t="n">
        <v>0</v>
      </c>
      <c r="AD43" s="0" t="n">
        <v>-1</v>
      </c>
      <c r="AE43" s="0" t="n">
        <v>-3</v>
      </c>
      <c r="AF43" s="0" t="n">
        <v>-2</v>
      </c>
      <c r="AG43" s="0" t="n">
        <v>-2</v>
      </c>
      <c r="AH43" s="0" t="n">
        <v>-4</v>
      </c>
    </row>
    <row r="44" customFormat="false" ht="12.75" hidden="false" customHeight="false" outlineLevel="0" collapsed="false">
      <c r="A44" s="0" t="s">
        <v>2</v>
      </c>
      <c r="B44" s="0" t="s">
        <v>16</v>
      </c>
      <c r="C44" s="0" t="n">
        <f aca="false">SEARCH(A44,$A$24,1)+1</f>
        <v>4</v>
      </c>
      <c r="D44" s="0" t="n">
        <f aca="false">SEARCH(B44,$A$24,1)+1+1</f>
        <v>19</v>
      </c>
      <c r="E44" s="0" t="n">
        <f aca="false">HLOOKUP(C44,$L$35:$AH$57,D44,FALSE())</f>
        <v>0</v>
      </c>
      <c r="G44" s="0" t="n">
        <f aca="false">IF(E44&gt;0,1,0)</f>
        <v>0</v>
      </c>
      <c r="M44" s="0" t="s">
        <v>7</v>
      </c>
      <c r="N44" s="0" t="n">
        <v>0</v>
      </c>
      <c r="O44" s="0" t="n">
        <v>-2</v>
      </c>
      <c r="P44" s="0" t="n">
        <v>0</v>
      </c>
      <c r="Q44" s="0" t="n">
        <v>-1</v>
      </c>
      <c r="R44" s="0" t="n">
        <v>-3</v>
      </c>
      <c r="S44" s="0" t="n">
        <v>-2</v>
      </c>
      <c r="T44" s="0" t="n">
        <v>-2</v>
      </c>
      <c r="U44" s="1" t="n">
        <v>6</v>
      </c>
      <c r="V44" s="0" t="n">
        <v>-2</v>
      </c>
      <c r="W44" s="0" t="n">
        <v>-4</v>
      </c>
      <c r="X44" s="0" t="n">
        <v>-4</v>
      </c>
      <c r="Y44" s="0" t="n">
        <v>-2</v>
      </c>
      <c r="Z44" s="0" t="n">
        <v>-3</v>
      </c>
      <c r="AA44" s="0" t="n">
        <v>-3</v>
      </c>
      <c r="AB44" s="0" t="n">
        <v>-2</v>
      </c>
      <c r="AC44" s="0" t="n">
        <v>0</v>
      </c>
      <c r="AD44" s="0" t="n">
        <v>-2</v>
      </c>
      <c r="AE44" s="0" t="n">
        <v>-2</v>
      </c>
      <c r="AF44" s="0" t="n">
        <v>-3</v>
      </c>
      <c r="AG44" s="0" t="n">
        <v>-3</v>
      </c>
      <c r="AH44" s="0" t="n">
        <v>-4</v>
      </c>
    </row>
    <row r="45" customFormat="false" ht="12.75" hidden="false" customHeight="false" outlineLevel="0" collapsed="false">
      <c r="A45" s="0" t="s">
        <v>19</v>
      </c>
      <c r="B45" s="0" t="s">
        <v>19</v>
      </c>
      <c r="C45" s="0" t="n">
        <f aca="false">SEARCH(A45,$A$24,1)+1</f>
        <v>21</v>
      </c>
      <c r="D45" s="0" t="n">
        <f aca="false">SEARCH(B45,$A$24,1)+1+1</f>
        <v>22</v>
      </c>
      <c r="E45" s="0" t="n">
        <f aca="false">HLOOKUP(C45,$L$35:$AH$57,D45,FALSE())</f>
        <v>4</v>
      </c>
      <c r="G45" s="0" t="n">
        <f aca="false">IF(E45&gt;0,1,0)</f>
        <v>1</v>
      </c>
      <c r="M45" s="0" t="s">
        <v>8</v>
      </c>
      <c r="N45" s="0" t="n">
        <v>-2</v>
      </c>
      <c r="O45" s="0" t="n">
        <v>0</v>
      </c>
      <c r="P45" s="0" t="n">
        <v>1</v>
      </c>
      <c r="Q45" s="0" t="n">
        <v>-1</v>
      </c>
      <c r="R45" s="0" t="n">
        <v>-3</v>
      </c>
      <c r="S45" s="0" t="n">
        <v>0</v>
      </c>
      <c r="T45" s="0" t="n">
        <v>0</v>
      </c>
      <c r="U45" s="0" t="n">
        <v>-2</v>
      </c>
      <c r="V45" s="1" t="n">
        <v>8</v>
      </c>
      <c r="W45" s="0" t="n">
        <v>-3</v>
      </c>
      <c r="X45" s="0" t="n">
        <v>-3</v>
      </c>
      <c r="Y45" s="0" t="n">
        <v>-1</v>
      </c>
      <c r="Z45" s="0" t="n">
        <v>-2</v>
      </c>
      <c r="AA45" s="0" t="n">
        <v>-1</v>
      </c>
      <c r="AB45" s="0" t="n">
        <v>-2</v>
      </c>
      <c r="AC45" s="0" t="n">
        <v>-1</v>
      </c>
      <c r="AD45" s="0" t="n">
        <v>-2</v>
      </c>
      <c r="AE45" s="0" t="n">
        <v>-2</v>
      </c>
      <c r="AF45" s="0" t="n">
        <v>2</v>
      </c>
      <c r="AG45" s="0" t="n">
        <v>-3</v>
      </c>
      <c r="AH45" s="0" t="n">
        <v>-4</v>
      </c>
    </row>
    <row r="46" customFormat="false" ht="12.75" hidden="false" customHeight="false" outlineLevel="0" collapsed="false">
      <c r="A46" s="0" t="s">
        <v>19</v>
      </c>
      <c r="B46" s="0" t="s">
        <v>19</v>
      </c>
      <c r="C46" s="0" t="n">
        <f aca="false">SEARCH(A46,$A$24,1)+1</f>
        <v>21</v>
      </c>
      <c r="D46" s="0" t="n">
        <f aca="false">SEARCH(B46,$A$24,1)+1+1</f>
        <v>22</v>
      </c>
      <c r="E46" s="0" t="n">
        <f aca="false">HLOOKUP(C46,$L$35:$AH$57,D46,FALSE())</f>
        <v>4</v>
      </c>
      <c r="G46" s="0" t="n">
        <f aca="false">IF(E46&gt;0,1,0)</f>
        <v>1</v>
      </c>
      <c r="M46" s="0" t="s">
        <v>9</v>
      </c>
      <c r="N46" s="0" t="n">
        <v>-1</v>
      </c>
      <c r="O46" s="0" t="n">
        <v>-3</v>
      </c>
      <c r="P46" s="0" t="n">
        <v>-3</v>
      </c>
      <c r="Q46" s="0" t="n">
        <v>-3</v>
      </c>
      <c r="R46" s="0" t="n">
        <v>-1</v>
      </c>
      <c r="S46" s="0" t="n">
        <v>-3</v>
      </c>
      <c r="T46" s="0" t="n">
        <v>-3</v>
      </c>
      <c r="U46" s="0" t="n">
        <v>-4</v>
      </c>
      <c r="V46" s="0" t="n">
        <v>-3</v>
      </c>
      <c r="W46" s="1" t="n">
        <v>4</v>
      </c>
      <c r="X46" s="0" t="n">
        <v>2</v>
      </c>
      <c r="Y46" s="0" t="n">
        <v>-3</v>
      </c>
      <c r="Z46" s="0" t="n">
        <v>1</v>
      </c>
      <c r="AA46" s="0" t="n">
        <v>0</v>
      </c>
      <c r="AB46" s="0" t="n">
        <v>-3</v>
      </c>
      <c r="AC46" s="0" t="n">
        <v>-2</v>
      </c>
      <c r="AD46" s="0" t="n">
        <v>-1</v>
      </c>
      <c r="AE46" s="0" t="n">
        <v>-3</v>
      </c>
      <c r="AF46" s="0" t="n">
        <v>-1</v>
      </c>
      <c r="AG46" s="0" t="n">
        <v>3</v>
      </c>
      <c r="AH46" s="0" t="n">
        <v>-4</v>
      </c>
    </row>
    <row r="47" customFormat="false" ht="12.75" hidden="false" customHeight="false" outlineLevel="0" collapsed="false">
      <c r="A47" s="0" t="s">
        <v>14</v>
      </c>
      <c r="B47" s="0" t="s">
        <v>14</v>
      </c>
      <c r="C47" s="0" t="n">
        <f aca="false">SEARCH(A47,$A$24,1)+1</f>
        <v>16</v>
      </c>
      <c r="D47" s="0" t="n">
        <f aca="false">SEARCH(B47,$A$24,1)+1+1</f>
        <v>17</v>
      </c>
      <c r="E47" s="0" t="n">
        <f aca="false">HLOOKUP(C47,$L$35:$AH$57,D47,FALSE())</f>
        <v>7</v>
      </c>
      <c r="G47" s="0" t="n">
        <f aca="false">IF(E47&gt;0,1,0)</f>
        <v>1</v>
      </c>
      <c r="M47" s="0" t="s">
        <v>10</v>
      </c>
      <c r="N47" s="0" t="n">
        <v>-1</v>
      </c>
      <c r="O47" s="0" t="n">
        <v>-2</v>
      </c>
      <c r="P47" s="0" t="n">
        <v>-3</v>
      </c>
      <c r="Q47" s="0" t="n">
        <v>-4</v>
      </c>
      <c r="R47" s="0" t="n">
        <v>-1</v>
      </c>
      <c r="S47" s="0" t="n">
        <v>-2</v>
      </c>
      <c r="T47" s="0" t="n">
        <v>-3</v>
      </c>
      <c r="U47" s="0" t="n">
        <v>-4</v>
      </c>
      <c r="V47" s="0" t="n">
        <v>-3</v>
      </c>
      <c r="W47" s="0" t="n">
        <v>2</v>
      </c>
      <c r="X47" s="1" t="n">
        <v>4</v>
      </c>
      <c r="Y47" s="0" t="n">
        <v>-2</v>
      </c>
      <c r="Z47" s="0" t="n">
        <v>2</v>
      </c>
      <c r="AA47" s="0" t="n">
        <v>0</v>
      </c>
      <c r="AB47" s="0" t="n">
        <v>-3</v>
      </c>
      <c r="AC47" s="0" t="n">
        <v>-2</v>
      </c>
      <c r="AD47" s="0" t="n">
        <v>-1</v>
      </c>
      <c r="AE47" s="0" t="n">
        <v>-2</v>
      </c>
      <c r="AF47" s="0" t="n">
        <v>-1</v>
      </c>
      <c r="AG47" s="0" t="n">
        <v>1</v>
      </c>
      <c r="AH47" s="0" t="n">
        <v>-4</v>
      </c>
    </row>
    <row r="48" customFormat="false" ht="12.75" hidden="false" customHeight="false" outlineLevel="0" collapsed="false">
      <c r="A48" s="0" t="s">
        <v>4</v>
      </c>
      <c r="B48" s="0" t="s">
        <v>16</v>
      </c>
      <c r="C48" s="0" t="n">
        <f aca="false">SEARCH(A48,$A$24,1)+1</f>
        <v>6</v>
      </c>
      <c r="D48" s="0" t="n">
        <f aca="false">SEARCH(B48,$A$24,1)+1+1</f>
        <v>19</v>
      </c>
      <c r="E48" s="0" t="n">
        <f aca="false">HLOOKUP(C48,$L$35:$AH$57,D48,FALSE())</f>
        <v>-1</v>
      </c>
      <c r="G48" s="0" t="n">
        <f aca="false">IF(E48&gt;0,1,0)</f>
        <v>0</v>
      </c>
      <c r="M48" s="0" t="s">
        <v>11</v>
      </c>
      <c r="N48" s="0" t="n">
        <v>-1</v>
      </c>
      <c r="O48" s="0" t="n">
        <v>2</v>
      </c>
      <c r="P48" s="0" t="n">
        <v>0</v>
      </c>
      <c r="Q48" s="0" t="n">
        <v>-1</v>
      </c>
      <c r="R48" s="0" t="n">
        <v>-3</v>
      </c>
      <c r="S48" s="0" t="n">
        <v>1</v>
      </c>
      <c r="T48" s="0" t="n">
        <v>1</v>
      </c>
      <c r="U48" s="0" t="n">
        <v>-2</v>
      </c>
      <c r="V48" s="0" t="n">
        <v>-1</v>
      </c>
      <c r="W48" s="0" t="n">
        <v>-3</v>
      </c>
      <c r="X48" s="0" t="n">
        <v>-2</v>
      </c>
      <c r="Y48" s="1" t="n">
        <v>5</v>
      </c>
      <c r="Z48" s="0" t="n">
        <v>-1</v>
      </c>
      <c r="AA48" s="0" t="n">
        <v>-3</v>
      </c>
      <c r="AB48" s="0" t="n">
        <v>-1</v>
      </c>
      <c r="AC48" s="0" t="n">
        <v>0</v>
      </c>
      <c r="AD48" s="0" t="n">
        <v>-1</v>
      </c>
      <c r="AE48" s="0" t="n">
        <v>-3</v>
      </c>
      <c r="AF48" s="0" t="n">
        <v>-2</v>
      </c>
      <c r="AG48" s="0" t="n">
        <v>-2</v>
      </c>
      <c r="AH48" s="0" t="n">
        <v>-4</v>
      </c>
    </row>
    <row r="49" customFormat="false" ht="12.75" hidden="false" customHeight="false" outlineLevel="0" collapsed="false">
      <c r="A49" s="0" t="s">
        <v>0</v>
      </c>
      <c r="B49" s="0" t="s">
        <v>0</v>
      </c>
      <c r="C49" s="0" t="n">
        <f aca="false">SEARCH(A49,$A$24,1)+1</f>
        <v>2</v>
      </c>
      <c r="D49" s="0" t="n">
        <f aca="false">SEARCH(B49,$A$24,1)+1+1</f>
        <v>3</v>
      </c>
      <c r="E49" s="0" t="n">
        <f aca="false">HLOOKUP(C49,$L$35:$AH$57,D49,FALSE())</f>
        <v>4</v>
      </c>
      <c r="G49" s="0" t="n">
        <f aca="false">IF(E49&gt;0,1,0)</f>
        <v>1</v>
      </c>
      <c r="M49" s="0" t="s">
        <v>12</v>
      </c>
      <c r="N49" s="0" t="n">
        <v>-1</v>
      </c>
      <c r="O49" s="0" t="n">
        <v>-1</v>
      </c>
      <c r="P49" s="0" t="n">
        <v>-2</v>
      </c>
      <c r="Q49" s="0" t="n">
        <v>-3</v>
      </c>
      <c r="R49" s="0" t="n">
        <v>-1</v>
      </c>
      <c r="S49" s="0" t="n">
        <v>0</v>
      </c>
      <c r="T49" s="0" t="n">
        <v>-2</v>
      </c>
      <c r="U49" s="0" t="n">
        <v>-3</v>
      </c>
      <c r="V49" s="0" t="n">
        <v>-2</v>
      </c>
      <c r="W49" s="0" t="n">
        <v>1</v>
      </c>
      <c r="X49" s="0" t="n">
        <v>2</v>
      </c>
      <c r="Y49" s="0" t="n">
        <v>-1</v>
      </c>
      <c r="Z49" s="1" t="n">
        <v>5</v>
      </c>
      <c r="AA49" s="0" t="n">
        <v>0</v>
      </c>
      <c r="AB49" s="0" t="n">
        <v>-2</v>
      </c>
      <c r="AC49" s="0" t="n">
        <v>-1</v>
      </c>
      <c r="AD49" s="0" t="n">
        <v>-1</v>
      </c>
      <c r="AE49" s="0" t="n">
        <v>-1</v>
      </c>
      <c r="AF49" s="0" t="n">
        <v>-1</v>
      </c>
      <c r="AG49" s="0" t="n">
        <v>1</v>
      </c>
      <c r="AH49" s="0" t="n">
        <v>-4</v>
      </c>
    </row>
    <row r="50" customFormat="false" ht="12.75" hidden="false" customHeight="false" outlineLevel="0" collapsed="false">
      <c r="A50" s="0" t="s">
        <v>1</v>
      </c>
      <c r="B50" s="0" t="s">
        <v>1</v>
      </c>
      <c r="C50" s="0" t="n">
        <f aca="false">SEARCH(A50,$A$24,1)+1</f>
        <v>3</v>
      </c>
      <c r="D50" s="0" t="n">
        <f aca="false">SEARCH(B50,$A$24,1)+1+1</f>
        <v>4</v>
      </c>
      <c r="E50" s="0" t="n">
        <f aca="false">HLOOKUP(C50,$L$35:$AH$57,D50,FALSE())</f>
        <v>5</v>
      </c>
      <c r="G50" s="0" t="n">
        <f aca="false">IF(E50&gt;0,1,0)</f>
        <v>1</v>
      </c>
      <c r="M50" s="0" t="s">
        <v>13</v>
      </c>
      <c r="N50" s="0" t="n">
        <v>-2</v>
      </c>
      <c r="O50" s="0" t="n">
        <v>-3</v>
      </c>
      <c r="P50" s="0" t="n">
        <v>-3</v>
      </c>
      <c r="Q50" s="0" t="n">
        <v>-3</v>
      </c>
      <c r="R50" s="0" t="n">
        <v>-2</v>
      </c>
      <c r="S50" s="0" t="n">
        <v>-3</v>
      </c>
      <c r="T50" s="0" t="n">
        <v>-3</v>
      </c>
      <c r="U50" s="0" t="n">
        <v>-3</v>
      </c>
      <c r="V50" s="0" t="n">
        <v>-1</v>
      </c>
      <c r="W50" s="0" t="n">
        <v>0</v>
      </c>
      <c r="X50" s="0" t="n">
        <v>0</v>
      </c>
      <c r="Y50" s="0" t="n">
        <v>-3</v>
      </c>
      <c r="Z50" s="0" t="n">
        <v>0</v>
      </c>
      <c r="AA50" s="1" t="n">
        <v>6</v>
      </c>
      <c r="AB50" s="0" t="n">
        <v>-4</v>
      </c>
      <c r="AC50" s="0" t="n">
        <v>-2</v>
      </c>
      <c r="AD50" s="0" t="n">
        <v>-2</v>
      </c>
      <c r="AE50" s="0" t="n">
        <v>1</v>
      </c>
      <c r="AF50" s="0" t="n">
        <v>3</v>
      </c>
      <c r="AG50" s="0" t="n">
        <v>-1</v>
      </c>
      <c r="AH50" s="0" t="n">
        <v>-4</v>
      </c>
    </row>
    <row r="51" customFormat="false" ht="12.75" hidden="false" customHeight="false" outlineLevel="0" collapsed="false">
      <c r="A51" s="0" t="s">
        <v>0</v>
      </c>
      <c r="B51" s="0" t="s">
        <v>0</v>
      </c>
      <c r="C51" s="0" t="n">
        <f aca="false">SEARCH(A51,$A$24,1)+1</f>
        <v>2</v>
      </c>
      <c r="D51" s="0" t="n">
        <f aca="false">SEARCH(B51,$A$24,1)+1+1</f>
        <v>3</v>
      </c>
      <c r="E51" s="0" t="n">
        <f aca="false">HLOOKUP(C51,$L$35:$AH$57,D51,FALSE())</f>
        <v>4</v>
      </c>
      <c r="G51" s="0" t="n">
        <f aca="false">IF(E51&gt;0,1,0)</f>
        <v>1</v>
      </c>
      <c r="M51" s="0" t="s">
        <v>14</v>
      </c>
      <c r="N51" s="0" t="n">
        <v>-1</v>
      </c>
      <c r="O51" s="0" t="n">
        <v>-2</v>
      </c>
      <c r="P51" s="0" t="n">
        <v>-2</v>
      </c>
      <c r="Q51" s="0" t="n">
        <v>-1</v>
      </c>
      <c r="R51" s="0" t="n">
        <v>-3</v>
      </c>
      <c r="S51" s="0" t="n">
        <v>-1</v>
      </c>
      <c r="T51" s="0" t="n">
        <v>-1</v>
      </c>
      <c r="U51" s="0" t="n">
        <v>-2</v>
      </c>
      <c r="V51" s="0" t="n">
        <v>-2</v>
      </c>
      <c r="W51" s="0" t="n">
        <v>-3</v>
      </c>
      <c r="X51" s="0" t="n">
        <v>-3</v>
      </c>
      <c r="Y51" s="0" t="n">
        <v>-1</v>
      </c>
      <c r="Z51" s="0" t="n">
        <v>-2</v>
      </c>
      <c r="AA51" s="0" t="n">
        <v>-4</v>
      </c>
      <c r="AB51" s="1" t="n">
        <v>7</v>
      </c>
      <c r="AC51" s="0" t="n">
        <v>-1</v>
      </c>
      <c r="AD51" s="0" t="n">
        <v>-1</v>
      </c>
      <c r="AE51" s="0" t="n">
        <v>-4</v>
      </c>
      <c r="AF51" s="0" t="n">
        <v>-3</v>
      </c>
      <c r="AG51" s="0" t="n">
        <v>-2</v>
      </c>
      <c r="AH51" s="0" t="n">
        <v>-4</v>
      </c>
    </row>
    <row r="52" customFormat="false" ht="12.75" hidden="false" customHeight="false" outlineLevel="0" collapsed="false">
      <c r="A52" s="0" t="s">
        <v>16</v>
      </c>
      <c r="B52" s="0" t="s">
        <v>16</v>
      </c>
      <c r="C52" s="0" t="n">
        <f aca="false">SEARCH(A52,$A$24,1)+1</f>
        <v>18</v>
      </c>
      <c r="D52" s="0" t="n">
        <f aca="false">SEARCH(B52,$A$24,1)+1+1</f>
        <v>19</v>
      </c>
      <c r="E52" s="0" t="n">
        <f aca="false">HLOOKUP(C52,$L$35:$AH$57,D52,FALSE())</f>
        <v>5</v>
      </c>
      <c r="G52" s="0" t="n">
        <f aca="false">IF(E52&gt;0,1,0)</f>
        <v>1</v>
      </c>
      <c r="M52" s="0" t="s">
        <v>15</v>
      </c>
      <c r="N52" s="0" t="n">
        <v>1</v>
      </c>
      <c r="O52" s="0" t="n">
        <v>-1</v>
      </c>
      <c r="P52" s="0" t="n">
        <v>1</v>
      </c>
      <c r="Q52" s="0" t="n">
        <v>0</v>
      </c>
      <c r="R52" s="0" t="n">
        <v>-1</v>
      </c>
      <c r="S52" s="0" t="n">
        <v>0</v>
      </c>
      <c r="T52" s="0" t="n">
        <v>0</v>
      </c>
      <c r="U52" s="0" t="n">
        <v>0</v>
      </c>
      <c r="V52" s="0" t="n">
        <v>-1</v>
      </c>
      <c r="W52" s="0" t="n">
        <v>-2</v>
      </c>
      <c r="X52" s="0" t="n">
        <v>-2</v>
      </c>
      <c r="Y52" s="0" t="n">
        <v>0</v>
      </c>
      <c r="Z52" s="0" t="n">
        <v>-1</v>
      </c>
      <c r="AA52" s="0" t="n">
        <v>-2</v>
      </c>
      <c r="AB52" s="0" t="n">
        <v>-1</v>
      </c>
      <c r="AC52" s="1" t="n">
        <v>4</v>
      </c>
      <c r="AD52" s="0" t="n">
        <v>1</v>
      </c>
      <c r="AE52" s="0" t="n">
        <v>-3</v>
      </c>
      <c r="AF52" s="0" t="n">
        <v>-2</v>
      </c>
      <c r="AG52" s="0" t="n">
        <v>-2</v>
      </c>
      <c r="AH52" s="0" t="n">
        <v>-4</v>
      </c>
    </row>
    <row r="53" customFormat="false" ht="12.75" hidden="false" customHeight="false" outlineLevel="0" collapsed="false">
      <c r="A53" s="0" t="s">
        <v>11</v>
      </c>
      <c r="B53" s="0" t="s">
        <v>5</v>
      </c>
      <c r="C53" s="0" t="n">
        <f aca="false">SEARCH(A53,$A$24,1)+1</f>
        <v>13</v>
      </c>
      <c r="D53" s="0" t="n">
        <f aca="false">SEARCH(B53,$A$24,1)+1+1</f>
        <v>8</v>
      </c>
      <c r="E53" s="0" t="n">
        <f aca="false">HLOOKUP(C53,$L$35:$AH$57,D53,FALSE())</f>
        <v>1</v>
      </c>
      <c r="G53" s="0" t="n">
        <f aca="false">IF(E53&gt;0,1,0)</f>
        <v>1</v>
      </c>
      <c r="M53" s="0" t="s">
        <v>16</v>
      </c>
      <c r="N53" s="0" t="n">
        <v>0</v>
      </c>
      <c r="O53" s="0" t="n">
        <v>-1</v>
      </c>
      <c r="P53" s="0" t="n">
        <v>0</v>
      </c>
      <c r="Q53" s="0" t="n">
        <v>-1</v>
      </c>
      <c r="R53" s="0" t="n">
        <v>-1</v>
      </c>
      <c r="S53" s="0" t="n">
        <v>-1</v>
      </c>
      <c r="T53" s="0" t="n">
        <v>-1</v>
      </c>
      <c r="U53" s="0" t="n">
        <v>-2</v>
      </c>
      <c r="V53" s="0" t="n">
        <v>-2</v>
      </c>
      <c r="W53" s="0" t="n">
        <v>-1</v>
      </c>
      <c r="X53" s="0" t="n">
        <v>-1</v>
      </c>
      <c r="Y53" s="0" t="n">
        <v>-1</v>
      </c>
      <c r="Z53" s="0" t="n">
        <v>-1</v>
      </c>
      <c r="AA53" s="0" t="n">
        <v>-2</v>
      </c>
      <c r="AB53" s="0" t="n">
        <v>-1</v>
      </c>
      <c r="AC53" s="0" t="n">
        <v>1</v>
      </c>
      <c r="AD53" s="1" t="n">
        <v>5</v>
      </c>
      <c r="AE53" s="0" t="n">
        <v>-2</v>
      </c>
      <c r="AF53" s="0" t="n">
        <v>-2</v>
      </c>
      <c r="AG53" s="0" t="n">
        <v>0</v>
      </c>
      <c r="AH53" s="0" t="n">
        <v>-4</v>
      </c>
    </row>
    <row r="54" customFormat="false" ht="12.75" hidden="false" customHeight="false" outlineLevel="0" collapsed="false">
      <c r="A54" s="0" t="s">
        <v>10</v>
      </c>
      <c r="B54" s="0" t="s">
        <v>20</v>
      </c>
      <c r="C54" s="0" t="n">
        <f aca="false">SEARCH(A54,$A$24,1)+1</f>
        <v>12</v>
      </c>
      <c r="D54" s="0" t="n">
        <f aca="false">SEARCH(B54,$A$24,1)+1+1</f>
        <v>23</v>
      </c>
      <c r="E54" s="0" t="n">
        <f aca="false">IF(B54="-",0,HLOOKUP(C54,$L$35:$AH$57,D54,FALSE()))</f>
        <v>0</v>
      </c>
      <c r="G54" s="0" t="n">
        <f aca="false">IF(E54&gt;0,1,0)</f>
        <v>0</v>
      </c>
      <c r="M54" s="0" t="s">
        <v>17</v>
      </c>
      <c r="N54" s="0" t="n">
        <v>-3</v>
      </c>
      <c r="O54" s="0" t="n">
        <v>-3</v>
      </c>
      <c r="P54" s="0" t="n">
        <v>-4</v>
      </c>
      <c r="Q54" s="0" t="n">
        <v>-4</v>
      </c>
      <c r="R54" s="0" t="n">
        <v>-2</v>
      </c>
      <c r="S54" s="0" t="n">
        <v>-2</v>
      </c>
      <c r="T54" s="0" t="n">
        <v>-3</v>
      </c>
      <c r="U54" s="0" t="n">
        <v>-2</v>
      </c>
      <c r="V54" s="0" t="n">
        <v>-2</v>
      </c>
      <c r="W54" s="0" t="n">
        <v>-3</v>
      </c>
      <c r="X54" s="0" t="n">
        <v>-2</v>
      </c>
      <c r="Y54" s="0" t="n">
        <v>-3</v>
      </c>
      <c r="Z54" s="0" t="n">
        <v>-1</v>
      </c>
      <c r="AA54" s="0" t="n">
        <v>1</v>
      </c>
      <c r="AB54" s="0" t="n">
        <v>-4</v>
      </c>
      <c r="AC54" s="0" t="n">
        <v>-3</v>
      </c>
      <c r="AD54" s="0" t="n">
        <v>-2</v>
      </c>
      <c r="AE54" s="1" t="n">
        <v>11</v>
      </c>
      <c r="AF54" s="0" t="n">
        <v>2</v>
      </c>
      <c r="AG54" s="0" t="n">
        <v>-3</v>
      </c>
      <c r="AH54" s="0" t="n">
        <v>-4</v>
      </c>
    </row>
    <row r="55" customFormat="false" ht="12.75" hidden="false" customHeight="false" outlineLevel="0" collapsed="false">
      <c r="A55" s="0" t="s">
        <v>16</v>
      </c>
      <c r="B55" s="0" t="s">
        <v>20</v>
      </c>
      <c r="C55" s="0" t="n">
        <f aca="false">SEARCH(A55,$A$24,1)+1</f>
        <v>18</v>
      </c>
      <c r="D55" s="0" t="n">
        <f aca="false">SEARCH(B55,$A$24,1)+1+1</f>
        <v>23</v>
      </c>
      <c r="E55" s="0" t="n">
        <f aca="false">IF(B55="-",0,HLOOKUP(C55,$L$35:$AH$57,D55,FALSE()))</f>
        <v>0</v>
      </c>
      <c r="G55" s="0" t="n">
        <f aca="false">IF(E55&gt;0,1,0)</f>
        <v>0</v>
      </c>
      <c r="M55" s="0" t="s">
        <v>18</v>
      </c>
      <c r="N55" s="0" t="n">
        <v>-2</v>
      </c>
      <c r="O55" s="0" t="n">
        <v>-2</v>
      </c>
      <c r="P55" s="0" t="n">
        <v>-2</v>
      </c>
      <c r="Q55" s="0" t="n">
        <v>-3</v>
      </c>
      <c r="R55" s="0" t="n">
        <v>-2</v>
      </c>
      <c r="S55" s="0" t="n">
        <v>-1</v>
      </c>
      <c r="T55" s="0" t="n">
        <v>-2</v>
      </c>
      <c r="U55" s="0" t="n">
        <v>-3</v>
      </c>
      <c r="V55" s="0" t="n">
        <v>2</v>
      </c>
      <c r="W55" s="0" t="n">
        <v>-1</v>
      </c>
      <c r="X55" s="0" t="n">
        <v>-1</v>
      </c>
      <c r="Y55" s="0" t="n">
        <v>-2</v>
      </c>
      <c r="Z55" s="0" t="n">
        <v>-1</v>
      </c>
      <c r="AA55" s="0" t="n">
        <v>3</v>
      </c>
      <c r="AB55" s="0" t="n">
        <v>-3</v>
      </c>
      <c r="AC55" s="0" t="n">
        <v>-2</v>
      </c>
      <c r="AD55" s="0" t="n">
        <v>-2</v>
      </c>
      <c r="AE55" s="0" t="n">
        <v>2</v>
      </c>
      <c r="AF55" s="1" t="n">
        <v>7</v>
      </c>
      <c r="AG55" s="0" t="n">
        <v>-1</v>
      </c>
      <c r="AH55" s="0" t="n">
        <v>-4</v>
      </c>
    </row>
    <row r="56" customFormat="false" ht="12.75" hidden="false" customHeight="false" outlineLevel="0" collapsed="false">
      <c r="M56" s="0" t="s">
        <v>19</v>
      </c>
      <c r="N56" s="0" t="n">
        <v>0</v>
      </c>
      <c r="O56" s="0" t="n">
        <v>-3</v>
      </c>
      <c r="P56" s="0" t="n">
        <v>-3</v>
      </c>
      <c r="Q56" s="0" t="n">
        <v>-3</v>
      </c>
      <c r="R56" s="0" t="n">
        <v>-1</v>
      </c>
      <c r="S56" s="0" t="n">
        <v>-2</v>
      </c>
      <c r="T56" s="0" t="n">
        <v>-2</v>
      </c>
      <c r="U56" s="0" t="n">
        <v>-3</v>
      </c>
      <c r="V56" s="0" t="n">
        <v>-3</v>
      </c>
      <c r="W56" s="0" t="n">
        <v>3</v>
      </c>
      <c r="X56" s="0" t="n">
        <v>1</v>
      </c>
      <c r="Y56" s="0" t="n">
        <v>-2</v>
      </c>
      <c r="Z56" s="0" t="n">
        <v>1</v>
      </c>
      <c r="AA56" s="0" t="n">
        <v>-1</v>
      </c>
      <c r="AB56" s="0" t="n">
        <v>-2</v>
      </c>
      <c r="AC56" s="0" t="n">
        <v>-2</v>
      </c>
      <c r="AD56" s="0" t="n">
        <v>0</v>
      </c>
      <c r="AE56" s="0" t="n">
        <v>-3</v>
      </c>
      <c r="AF56" s="0" t="n">
        <v>-1</v>
      </c>
      <c r="AG56" s="1" t="n">
        <v>4</v>
      </c>
      <c r="AH56" s="0" t="n">
        <v>-4</v>
      </c>
    </row>
    <row r="57" customFormat="false" ht="12.75" hidden="false" customHeight="false" outlineLevel="0" collapsed="false">
      <c r="M57" s="0" t="s">
        <v>20</v>
      </c>
      <c r="N57" s="0" t="n">
        <v>-4</v>
      </c>
      <c r="O57" s="0" t="n">
        <v>-4</v>
      </c>
      <c r="P57" s="0" t="n">
        <v>-4</v>
      </c>
      <c r="Q57" s="0" t="n">
        <v>-4</v>
      </c>
      <c r="R57" s="0" t="n">
        <v>-4</v>
      </c>
      <c r="S57" s="0" t="n">
        <v>-4</v>
      </c>
      <c r="T57" s="0" t="n">
        <v>-4</v>
      </c>
      <c r="U57" s="0" t="n">
        <v>-4</v>
      </c>
      <c r="V57" s="0" t="n">
        <v>-4</v>
      </c>
      <c r="W57" s="0" t="n">
        <v>-4</v>
      </c>
      <c r="X57" s="0" t="n">
        <v>-4</v>
      </c>
      <c r="Y57" s="0" t="n">
        <v>-4</v>
      </c>
      <c r="Z57" s="0" t="n">
        <v>-4</v>
      </c>
      <c r="AA57" s="0" t="n">
        <v>-4</v>
      </c>
      <c r="AB57" s="0" t="n">
        <v>-4</v>
      </c>
      <c r="AC57" s="0" t="n">
        <v>-4</v>
      </c>
      <c r="AD57" s="0" t="n">
        <v>-4</v>
      </c>
      <c r="AE57" s="0" t="n">
        <v>-4</v>
      </c>
      <c r="AF57" s="0" t="n">
        <v>-4</v>
      </c>
      <c r="AG57" s="0" t="n">
        <v>-4</v>
      </c>
      <c r="AH5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5:32:08Z</dcterms:created>
  <dc:creator/>
  <dc:description/>
  <dc:language>en-US</dc:language>
  <cp:lastModifiedBy>A</cp:lastModifiedBy>
  <dcterms:modified xsi:type="dcterms:W3CDTF">2009-05-18T06:11:18Z</dcterms:modified>
  <cp:revision>0</cp:revision>
  <dc:subject/>
  <dc:title/>
</cp:coreProperties>
</file>