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5">
  <si>
    <t xml:space="preserve">A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K</t>
  </si>
  <si>
    <t xml:space="preserve">L</t>
  </si>
  <si>
    <t xml:space="preserve">M</t>
  </si>
  <si>
    <t xml:space="preserve">N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V</t>
  </si>
  <si>
    <t xml:space="preserve">W</t>
  </si>
  <si>
    <t xml:space="preserve">Y</t>
  </si>
  <si>
    <t xml:space="preserve">Total count  </t>
  </si>
  <si>
    <t xml:space="preserve">AA Probabilities = fi:</t>
  </si>
  <si>
    <t xml:space="preserve">AA</t>
  </si>
  <si>
    <t xml:space="preserve">AR</t>
  </si>
  <si>
    <t xml:space="preserve">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00"/>
      </top>
      <bottom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1" t="s">
        <v>0</v>
      </c>
      <c r="B3" s="2" t="n">
        <v>421848</v>
      </c>
      <c r="C3" s="3" t="n">
        <v>37732</v>
      </c>
      <c r="D3" s="3" t="n">
        <v>96515</v>
      </c>
      <c r="E3" s="3" t="n">
        <v>114104</v>
      </c>
      <c r="F3" s="3" t="n">
        <v>29488</v>
      </c>
      <c r="G3" s="3" t="n">
        <v>550027</v>
      </c>
      <c r="H3" s="3" t="n">
        <v>21605</v>
      </c>
      <c r="I3" s="3" t="n">
        <v>137410</v>
      </c>
      <c r="J3" s="3" t="n">
        <v>97115</v>
      </c>
      <c r="K3" s="3" t="n">
        <v>211955</v>
      </c>
      <c r="L3" s="3" t="n">
        <v>21612</v>
      </c>
      <c r="M3" s="3" t="n">
        <v>47487</v>
      </c>
      <c r="N3" s="3" t="n">
        <v>47079</v>
      </c>
      <c r="O3" s="3" t="n">
        <v>38910</v>
      </c>
      <c r="P3" s="3" t="n">
        <v>72641</v>
      </c>
      <c r="Q3" s="3" t="n">
        <v>136945</v>
      </c>
      <c r="R3" s="3" t="n">
        <v>56555</v>
      </c>
      <c r="S3" s="3" t="n">
        <v>314540</v>
      </c>
      <c r="T3" s="3" t="n">
        <v>2124</v>
      </c>
      <c r="U3" s="3" t="n">
        <v>20434</v>
      </c>
    </row>
    <row r="4" customFormat="false" ht="12.75" hidden="false" customHeight="false" outlineLevel="0" collapsed="false">
      <c r="A4" s="1" t="s">
        <v>1</v>
      </c>
      <c r="B4" s="3" t="n">
        <v>37732</v>
      </c>
      <c r="C4" s="3" t="n">
        <v>1066</v>
      </c>
      <c r="D4" s="3" t="n">
        <v>3239</v>
      </c>
      <c r="E4" s="3" t="n">
        <v>7174</v>
      </c>
      <c r="F4" s="3" t="n">
        <v>10308</v>
      </c>
      <c r="G4" s="3" t="n">
        <v>9985</v>
      </c>
      <c r="H4" s="3" t="n">
        <v>1734</v>
      </c>
      <c r="I4" s="3" t="n">
        <v>11234</v>
      </c>
      <c r="J4" s="3" t="n">
        <v>8111</v>
      </c>
      <c r="K4" s="3" t="n">
        <v>9520</v>
      </c>
      <c r="L4" s="3" t="n">
        <v>2982</v>
      </c>
      <c r="M4" s="3" t="n">
        <v>4143</v>
      </c>
      <c r="N4" s="3" t="n">
        <v>1803</v>
      </c>
      <c r="O4" s="3" t="n">
        <v>3496</v>
      </c>
      <c r="P4" s="3" t="n">
        <v>12189</v>
      </c>
      <c r="Q4" s="3" t="n">
        <v>6097</v>
      </c>
      <c r="R4" s="3" t="n">
        <v>3581</v>
      </c>
      <c r="S4" s="3" t="n">
        <v>16233</v>
      </c>
      <c r="T4" s="3" t="n">
        <v>242</v>
      </c>
      <c r="U4" s="3" t="n">
        <v>2112</v>
      </c>
    </row>
    <row r="5" customFormat="false" ht="12.75" hidden="false" customHeight="false" outlineLevel="0" collapsed="false">
      <c r="A5" s="1" t="s">
        <v>2</v>
      </c>
      <c r="B5" s="3" t="n">
        <v>96515</v>
      </c>
      <c r="C5" s="3" t="n">
        <v>3239</v>
      </c>
      <c r="D5" s="3" t="n">
        <v>195682</v>
      </c>
      <c r="E5" s="3" t="n">
        <v>224956</v>
      </c>
      <c r="F5" s="3" t="n">
        <v>22138</v>
      </c>
      <c r="G5" s="3" t="n">
        <v>190653</v>
      </c>
      <c r="H5" s="3" t="n">
        <v>27190</v>
      </c>
      <c r="I5" s="3" t="n">
        <v>54728</v>
      </c>
      <c r="J5" s="3" t="n">
        <v>83236</v>
      </c>
      <c r="K5" s="3" t="n">
        <v>89042</v>
      </c>
      <c r="L5" s="3" t="n">
        <v>11274</v>
      </c>
      <c r="M5" s="3" t="n">
        <v>109442</v>
      </c>
      <c r="N5" s="3" t="n">
        <v>55788</v>
      </c>
      <c r="O5" s="3" t="n">
        <v>42160</v>
      </c>
      <c r="P5" s="3" t="n">
        <v>67936</v>
      </c>
      <c r="Q5" s="3" t="n">
        <v>88583</v>
      </c>
      <c r="R5" s="3" t="n">
        <v>86964</v>
      </c>
      <c r="S5" s="3" t="n">
        <v>63207</v>
      </c>
      <c r="T5" s="3" t="n">
        <v>1612</v>
      </c>
      <c r="U5" s="3" t="n">
        <v>20513</v>
      </c>
    </row>
    <row r="6" customFormat="false" ht="12.75" hidden="false" customHeight="false" outlineLevel="0" collapsed="false">
      <c r="A6" s="1" t="s">
        <v>3</v>
      </c>
      <c r="B6" s="3" t="n">
        <v>114104</v>
      </c>
      <c r="C6" s="3" t="n">
        <v>7174</v>
      </c>
      <c r="D6" s="3" t="n">
        <v>224956</v>
      </c>
      <c r="E6" s="3" t="n">
        <v>788611</v>
      </c>
      <c r="F6" s="3" t="n">
        <v>19444</v>
      </c>
      <c r="G6" s="3" t="n">
        <v>145045</v>
      </c>
      <c r="H6" s="3" t="n">
        <v>28076</v>
      </c>
      <c r="I6" s="3" t="n">
        <v>68739</v>
      </c>
      <c r="J6" s="3" t="n">
        <v>148779</v>
      </c>
      <c r="K6" s="3" t="n">
        <v>102747</v>
      </c>
      <c r="L6" s="3" t="n">
        <v>12707</v>
      </c>
      <c r="M6" s="3" t="n">
        <v>97942</v>
      </c>
      <c r="N6" s="3" t="n">
        <v>83535</v>
      </c>
      <c r="O6" s="3" t="n">
        <v>73583</v>
      </c>
      <c r="P6" s="3" t="n">
        <v>130024</v>
      </c>
      <c r="Q6" s="3" t="n">
        <v>142273</v>
      </c>
      <c r="R6" s="3" t="n">
        <v>120258</v>
      </c>
      <c r="S6" s="3" t="n">
        <v>206522</v>
      </c>
      <c r="T6" s="3" t="n">
        <v>2307</v>
      </c>
      <c r="U6" s="3" t="n">
        <v>26011</v>
      </c>
    </row>
    <row r="7" customFormat="false" ht="12.75" hidden="false" customHeight="false" outlineLevel="0" collapsed="false">
      <c r="A7" s="1" t="s">
        <v>4</v>
      </c>
      <c r="B7" s="3" t="n">
        <v>29488</v>
      </c>
      <c r="C7" s="3" t="n">
        <v>10308</v>
      </c>
      <c r="D7" s="3" t="n">
        <v>22138</v>
      </c>
      <c r="E7" s="3" t="n">
        <v>19444</v>
      </c>
      <c r="F7" s="3" t="n">
        <v>200233</v>
      </c>
      <c r="G7" s="3" t="n">
        <v>70648</v>
      </c>
      <c r="H7" s="3" t="n">
        <v>9425</v>
      </c>
      <c r="I7" s="3" t="n">
        <v>261256</v>
      </c>
      <c r="J7" s="3" t="n">
        <v>38205</v>
      </c>
      <c r="K7" s="3" t="n">
        <v>323078</v>
      </c>
      <c r="L7" s="3" t="n">
        <v>94526</v>
      </c>
      <c r="M7" s="3" t="n">
        <v>15560</v>
      </c>
      <c r="N7" s="3" t="n">
        <v>12696</v>
      </c>
      <c r="O7" s="3" t="n">
        <v>10104</v>
      </c>
      <c r="P7" s="3" t="n">
        <v>21612</v>
      </c>
      <c r="Q7" s="3" t="n">
        <v>24758</v>
      </c>
      <c r="R7" s="3" t="n">
        <v>13189</v>
      </c>
      <c r="S7" s="3" t="n">
        <v>78792</v>
      </c>
      <c r="T7" s="3" t="n">
        <v>9747</v>
      </c>
      <c r="U7" s="3" t="n">
        <v>60853</v>
      </c>
    </row>
    <row r="8" customFormat="false" ht="12.75" hidden="false" customHeight="false" outlineLevel="0" collapsed="false">
      <c r="A8" s="1" t="s">
        <v>5</v>
      </c>
      <c r="B8" s="3" t="n">
        <v>550027</v>
      </c>
      <c r="C8" s="3" t="n">
        <v>9985</v>
      </c>
      <c r="D8" s="3" t="n">
        <v>190653</v>
      </c>
      <c r="E8" s="3" t="n">
        <v>145045</v>
      </c>
      <c r="F8" s="3" t="n">
        <v>70648</v>
      </c>
      <c r="G8" s="3" t="n">
        <v>1499099</v>
      </c>
      <c r="H8" s="3" t="n">
        <v>26789</v>
      </c>
      <c r="I8" s="3" t="n">
        <v>36447</v>
      </c>
      <c r="J8" s="3" t="n">
        <v>102056</v>
      </c>
      <c r="K8" s="3" t="n">
        <v>89149</v>
      </c>
      <c r="L8" s="3" t="n">
        <v>37082</v>
      </c>
      <c r="M8" s="3" t="n">
        <v>84248</v>
      </c>
      <c r="N8" s="3" t="n">
        <v>80021</v>
      </c>
      <c r="O8" s="3" t="n">
        <v>56486</v>
      </c>
      <c r="P8" s="3" t="n">
        <v>64859</v>
      </c>
      <c r="Q8" s="3" t="n">
        <v>109111</v>
      </c>
      <c r="R8" s="3" t="n">
        <v>60155</v>
      </c>
      <c r="S8" s="3" t="n">
        <v>102378</v>
      </c>
      <c r="T8" s="3" t="n">
        <v>7586</v>
      </c>
      <c r="U8" s="3" t="n">
        <v>75534</v>
      </c>
    </row>
    <row r="9" customFormat="false" ht="12.75" hidden="false" customHeight="false" outlineLevel="0" collapsed="false">
      <c r="A9" s="1" t="s">
        <v>6</v>
      </c>
      <c r="B9" s="3" t="n">
        <v>21605</v>
      </c>
      <c r="C9" s="3" t="n">
        <v>1734</v>
      </c>
      <c r="D9" s="3" t="n">
        <v>27190</v>
      </c>
      <c r="E9" s="3" t="n">
        <v>28076</v>
      </c>
      <c r="F9" s="3" t="n">
        <v>9425</v>
      </c>
      <c r="G9" s="3" t="n">
        <v>26789</v>
      </c>
      <c r="H9" s="3" t="n">
        <v>3150</v>
      </c>
      <c r="I9" s="3" t="n">
        <v>13172</v>
      </c>
      <c r="J9" s="3" t="n">
        <v>59129</v>
      </c>
      <c r="K9" s="3" t="n">
        <v>31304</v>
      </c>
      <c r="L9" s="3" t="n">
        <v>4823</v>
      </c>
      <c r="M9" s="3" t="n">
        <v>14861</v>
      </c>
      <c r="N9" s="3" t="n">
        <v>10161</v>
      </c>
      <c r="O9" s="3" t="n">
        <v>13562</v>
      </c>
      <c r="P9" s="3" t="n">
        <v>51950</v>
      </c>
      <c r="Q9" s="3" t="n">
        <v>26610</v>
      </c>
      <c r="R9" s="3" t="n">
        <v>23899</v>
      </c>
      <c r="S9" s="3" t="n">
        <v>17886</v>
      </c>
      <c r="T9" s="3" t="n">
        <v>7608</v>
      </c>
      <c r="U9" s="3" t="n">
        <v>9504</v>
      </c>
    </row>
    <row r="10" customFormat="false" ht="12.75" hidden="false" customHeight="false" outlineLevel="0" collapsed="false">
      <c r="A10" s="1" t="s">
        <v>7</v>
      </c>
      <c r="B10" s="3" t="n">
        <v>137410</v>
      </c>
      <c r="C10" s="3" t="n">
        <v>11234</v>
      </c>
      <c r="D10" s="3" t="n">
        <v>54728</v>
      </c>
      <c r="E10" s="3" t="n">
        <v>68739</v>
      </c>
      <c r="F10" s="3" t="n">
        <v>261256</v>
      </c>
      <c r="G10" s="3" t="n">
        <v>36447</v>
      </c>
      <c r="H10" s="3" t="n">
        <v>13172</v>
      </c>
      <c r="I10" s="3" t="n">
        <v>495286</v>
      </c>
      <c r="J10" s="3" t="n">
        <v>50796</v>
      </c>
      <c r="K10" s="3" t="n">
        <v>370701</v>
      </c>
      <c r="L10" s="3" t="n">
        <v>82433</v>
      </c>
      <c r="M10" s="3" t="n">
        <v>26702</v>
      </c>
      <c r="N10" s="3" t="n">
        <v>17598</v>
      </c>
      <c r="O10" s="3" t="n">
        <v>19680</v>
      </c>
      <c r="P10" s="3" t="n">
        <v>50811</v>
      </c>
      <c r="Q10" s="3" t="n">
        <v>38117</v>
      </c>
      <c r="R10" s="3" t="n">
        <v>56502</v>
      </c>
      <c r="S10" s="3" t="n">
        <v>725565</v>
      </c>
      <c r="T10" s="3" t="n">
        <v>1245</v>
      </c>
      <c r="U10" s="3" t="n">
        <v>33297</v>
      </c>
    </row>
    <row r="11" customFormat="false" ht="12.75" hidden="false" customHeight="false" outlineLevel="0" collapsed="false">
      <c r="A11" s="1" t="s">
        <v>8</v>
      </c>
      <c r="B11" s="3" t="n">
        <v>97115</v>
      </c>
      <c r="C11" s="3" t="n">
        <v>8111</v>
      </c>
      <c r="D11" s="3" t="n">
        <v>83236</v>
      </c>
      <c r="E11" s="3" t="n">
        <v>148779</v>
      </c>
      <c r="F11" s="3" t="n">
        <v>38205</v>
      </c>
      <c r="G11" s="3" t="n">
        <v>102056</v>
      </c>
      <c r="H11" s="3" t="n">
        <v>59129</v>
      </c>
      <c r="I11" s="3" t="n">
        <v>50796</v>
      </c>
      <c r="J11" s="3" t="n">
        <v>663778</v>
      </c>
      <c r="K11" s="3" t="n">
        <v>137599</v>
      </c>
      <c r="L11" s="3" t="n">
        <v>23725</v>
      </c>
      <c r="M11" s="3" t="n">
        <v>65413</v>
      </c>
      <c r="N11" s="3" t="n">
        <v>144067</v>
      </c>
      <c r="O11" s="3" t="n">
        <v>90963</v>
      </c>
      <c r="P11" s="3" t="n">
        <v>169695</v>
      </c>
      <c r="Q11" s="3" t="n">
        <v>124326</v>
      </c>
      <c r="R11" s="3" t="n">
        <v>168327</v>
      </c>
      <c r="S11" s="3" t="n">
        <v>90667</v>
      </c>
      <c r="T11" s="3" t="n">
        <v>22582</v>
      </c>
      <c r="U11" s="3" t="n">
        <v>63229</v>
      </c>
    </row>
    <row r="12" customFormat="false" ht="12.75" hidden="false" customHeight="false" outlineLevel="0" collapsed="false">
      <c r="A12" s="1" t="s">
        <v>9</v>
      </c>
      <c r="B12" s="3" t="n">
        <v>211955</v>
      </c>
      <c r="C12" s="3" t="n">
        <v>9520</v>
      </c>
      <c r="D12" s="3" t="n">
        <v>89042</v>
      </c>
      <c r="E12" s="3" t="n">
        <v>102747</v>
      </c>
      <c r="F12" s="3" t="n">
        <v>323078</v>
      </c>
      <c r="G12" s="3" t="n">
        <v>89149</v>
      </c>
      <c r="H12" s="3" t="n">
        <v>31304</v>
      </c>
      <c r="I12" s="3" t="n">
        <v>370701</v>
      </c>
      <c r="J12" s="3" t="n">
        <v>137599</v>
      </c>
      <c r="K12" s="3" t="n">
        <v>609078</v>
      </c>
      <c r="L12" s="3" t="n">
        <v>332707</v>
      </c>
      <c r="M12" s="3" t="n">
        <v>45417</v>
      </c>
      <c r="N12" s="3" t="n">
        <v>207196</v>
      </c>
      <c r="O12" s="3" t="n">
        <v>42371</v>
      </c>
      <c r="P12" s="3" t="n">
        <v>114344</v>
      </c>
      <c r="Q12" s="3" t="n">
        <v>138847</v>
      </c>
      <c r="R12" s="3" t="n">
        <v>174936</v>
      </c>
      <c r="S12" s="3" t="n">
        <v>339585</v>
      </c>
      <c r="T12" s="3" t="n">
        <v>38953</v>
      </c>
      <c r="U12" s="3" t="n">
        <v>96364</v>
      </c>
    </row>
    <row r="13" customFormat="false" ht="12.75" hidden="false" customHeight="false" outlineLevel="0" collapsed="false">
      <c r="A13" s="1" t="s">
        <v>10</v>
      </c>
      <c r="B13" s="3" t="n">
        <v>21612</v>
      </c>
      <c r="C13" s="3" t="n">
        <v>2982</v>
      </c>
      <c r="D13" s="3" t="n">
        <v>11274</v>
      </c>
      <c r="E13" s="3" t="n">
        <v>12707</v>
      </c>
      <c r="F13" s="3" t="n">
        <v>94526</v>
      </c>
      <c r="G13" s="3" t="n">
        <v>37082</v>
      </c>
      <c r="H13" s="3" t="n">
        <v>4823</v>
      </c>
      <c r="I13" s="3" t="n">
        <v>82433</v>
      </c>
      <c r="J13" s="3" t="n">
        <v>23725</v>
      </c>
      <c r="K13" s="3" t="n">
        <v>332707</v>
      </c>
      <c r="L13" s="3" t="n">
        <v>25498</v>
      </c>
      <c r="M13" s="3" t="n">
        <v>9080</v>
      </c>
      <c r="N13" s="3" t="n">
        <v>29086</v>
      </c>
      <c r="O13" s="3" t="n">
        <v>5995</v>
      </c>
      <c r="P13" s="3" t="n">
        <v>14132</v>
      </c>
      <c r="Q13" s="3" t="n">
        <v>18382</v>
      </c>
      <c r="R13" s="3" t="n">
        <v>32617</v>
      </c>
      <c r="S13" s="3" t="n">
        <v>71878</v>
      </c>
      <c r="T13" s="3" t="n">
        <v>2813</v>
      </c>
      <c r="U13" s="3" t="n">
        <v>18004</v>
      </c>
    </row>
    <row r="14" customFormat="false" ht="12.75" hidden="false" customHeight="false" outlineLevel="0" collapsed="false">
      <c r="A14" s="1" t="s">
        <v>11</v>
      </c>
      <c r="B14" s="4" t="n">
        <v>47487</v>
      </c>
      <c r="C14" s="3" t="n">
        <v>4143</v>
      </c>
      <c r="D14" s="3" t="n">
        <v>109442</v>
      </c>
      <c r="E14" s="3" t="n">
        <v>97942</v>
      </c>
      <c r="F14" s="3" t="n">
        <v>15560</v>
      </c>
      <c r="G14" s="3" t="n">
        <v>84248</v>
      </c>
      <c r="H14" s="3" t="n">
        <v>14861</v>
      </c>
      <c r="I14" s="3" t="n">
        <v>26702</v>
      </c>
      <c r="J14" s="3" t="n">
        <v>65413</v>
      </c>
      <c r="K14" s="3" t="n">
        <v>45417</v>
      </c>
      <c r="L14" s="3" t="n">
        <v>9080</v>
      </c>
      <c r="M14" s="3" t="n">
        <v>26750</v>
      </c>
      <c r="N14" s="3" t="n">
        <v>26149</v>
      </c>
      <c r="O14" s="3" t="n">
        <v>31775</v>
      </c>
      <c r="P14" s="3" t="n">
        <v>67486</v>
      </c>
      <c r="Q14" s="3" t="n">
        <v>56405</v>
      </c>
      <c r="R14" s="3" t="n">
        <v>45548</v>
      </c>
      <c r="S14" s="3" t="n">
        <v>45285</v>
      </c>
      <c r="T14" s="3" t="n">
        <v>1659</v>
      </c>
      <c r="U14" s="3" t="n">
        <v>15330</v>
      </c>
    </row>
    <row r="15" customFormat="false" ht="12.75" hidden="false" customHeight="false" outlineLevel="0" collapsed="false">
      <c r="A15" s="1" t="s">
        <v>12</v>
      </c>
      <c r="B15" s="3" t="n">
        <v>47079</v>
      </c>
      <c r="C15" s="3" t="n">
        <v>1803</v>
      </c>
      <c r="D15" s="3" t="n">
        <v>55788</v>
      </c>
      <c r="E15" s="3" t="n">
        <v>83535</v>
      </c>
      <c r="F15" s="3" t="n">
        <v>12696</v>
      </c>
      <c r="G15" s="3" t="n">
        <v>80021</v>
      </c>
      <c r="H15" s="3" t="n">
        <v>10161</v>
      </c>
      <c r="I15" s="3" t="n">
        <v>17598</v>
      </c>
      <c r="J15" s="3" t="n">
        <v>144067</v>
      </c>
      <c r="K15" s="3" t="n">
        <v>207196</v>
      </c>
      <c r="L15" s="3" t="n">
        <v>29086</v>
      </c>
      <c r="M15" s="3" t="n">
        <v>26149</v>
      </c>
      <c r="N15" s="3" t="n">
        <v>1001665</v>
      </c>
      <c r="O15" s="3" t="n">
        <v>19475</v>
      </c>
      <c r="P15" s="3" t="n">
        <v>48368</v>
      </c>
      <c r="Q15" s="3" t="n">
        <v>181021</v>
      </c>
      <c r="R15" s="3" t="n">
        <v>50349</v>
      </c>
      <c r="S15" s="3" t="n">
        <v>45384</v>
      </c>
      <c r="T15" s="3" t="n">
        <v>1124</v>
      </c>
      <c r="U15" s="3" t="n">
        <v>11929</v>
      </c>
    </row>
    <row r="16" customFormat="false" ht="12.75" hidden="false" customHeight="false" outlineLevel="0" collapsed="false">
      <c r="A16" s="1" t="s">
        <v>13</v>
      </c>
      <c r="B16" s="3" t="n">
        <v>38910</v>
      </c>
      <c r="C16" s="3" t="n">
        <v>3496</v>
      </c>
      <c r="D16" s="3" t="n">
        <v>42160</v>
      </c>
      <c r="E16" s="3" t="n">
        <v>73583</v>
      </c>
      <c r="F16" s="3" t="n">
        <v>10104</v>
      </c>
      <c r="G16" s="3" t="n">
        <v>56486</v>
      </c>
      <c r="H16" s="3" t="n">
        <v>13562</v>
      </c>
      <c r="I16" s="3" t="n">
        <v>19680</v>
      </c>
      <c r="J16" s="3" t="n">
        <v>90963</v>
      </c>
      <c r="K16" s="3" t="n">
        <v>42371</v>
      </c>
      <c r="L16" s="3" t="n">
        <v>5995</v>
      </c>
      <c r="M16" s="3" t="n">
        <v>31775</v>
      </c>
      <c r="N16" s="3" t="n">
        <v>19475</v>
      </c>
      <c r="O16" s="3" t="n">
        <v>13712</v>
      </c>
      <c r="P16" s="3" t="n">
        <v>88765</v>
      </c>
      <c r="Q16" s="3" t="n">
        <v>58656</v>
      </c>
      <c r="R16" s="3" t="n">
        <v>34379</v>
      </c>
      <c r="S16" s="3" t="n">
        <v>35649</v>
      </c>
      <c r="T16" s="3" t="n">
        <v>4147</v>
      </c>
      <c r="U16" s="3" t="n">
        <v>13919</v>
      </c>
    </row>
    <row r="17" customFormat="false" ht="12.75" hidden="false" customHeight="false" outlineLevel="0" collapsed="false">
      <c r="A17" s="1" t="s">
        <v>14</v>
      </c>
      <c r="B17" s="5" t="n">
        <v>72641</v>
      </c>
      <c r="C17" s="3" t="n">
        <v>12189</v>
      </c>
      <c r="D17" s="3" t="n">
        <v>67936</v>
      </c>
      <c r="E17" s="3" t="n">
        <v>130024</v>
      </c>
      <c r="F17" s="3" t="n">
        <v>21612</v>
      </c>
      <c r="G17" s="3" t="n">
        <v>64859</v>
      </c>
      <c r="H17" s="3" t="n">
        <v>51950</v>
      </c>
      <c r="I17" s="3" t="n">
        <v>50811</v>
      </c>
      <c r="J17" s="3" t="n">
        <v>169695</v>
      </c>
      <c r="K17" s="3" t="n">
        <v>114344</v>
      </c>
      <c r="L17" s="3" t="n">
        <v>14132</v>
      </c>
      <c r="M17" s="3" t="n">
        <v>67486</v>
      </c>
      <c r="N17" s="3" t="n">
        <v>48368</v>
      </c>
      <c r="O17" s="3" t="n">
        <v>88765</v>
      </c>
      <c r="P17" s="3" t="n">
        <v>695353</v>
      </c>
      <c r="Q17" s="3" t="n">
        <v>119551</v>
      </c>
      <c r="R17" s="3" t="n">
        <v>70591</v>
      </c>
      <c r="S17" s="3" t="n">
        <v>57656</v>
      </c>
      <c r="T17" s="3" t="n">
        <v>44281</v>
      </c>
      <c r="U17" s="3" t="n">
        <v>55311</v>
      </c>
    </row>
    <row r="18" customFormat="false" ht="12.75" hidden="false" customHeight="false" outlineLevel="0" collapsed="false">
      <c r="A18" s="1" t="s">
        <v>15</v>
      </c>
      <c r="B18" s="3" t="n">
        <v>136945</v>
      </c>
      <c r="C18" s="3" t="n">
        <v>6097</v>
      </c>
      <c r="D18" s="3" t="n">
        <v>88583</v>
      </c>
      <c r="E18" s="3" t="n">
        <v>142273</v>
      </c>
      <c r="F18" s="3" t="n">
        <v>24758</v>
      </c>
      <c r="G18" s="3" t="n">
        <v>109111</v>
      </c>
      <c r="H18" s="3" t="n">
        <v>26610</v>
      </c>
      <c r="I18" s="3" t="n">
        <v>38117</v>
      </c>
      <c r="J18" s="3" t="n">
        <v>124326</v>
      </c>
      <c r="K18" s="3" t="n">
        <v>138847</v>
      </c>
      <c r="L18" s="3" t="n">
        <v>18382</v>
      </c>
      <c r="M18" s="3" t="n">
        <v>56405</v>
      </c>
      <c r="N18" s="3" t="n">
        <v>181021</v>
      </c>
      <c r="O18" s="3" t="n">
        <v>58656</v>
      </c>
      <c r="P18" s="3" t="n">
        <v>119551</v>
      </c>
      <c r="Q18" s="3" t="n">
        <v>82152</v>
      </c>
      <c r="R18" s="3" t="n">
        <v>386537</v>
      </c>
      <c r="S18" s="3" t="n">
        <v>75795</v>
      </c>
      <c r="T18" s="3" t="n">
        <v>7462</v>
      </c>
      <c r="U18" s="3" t="n">
        <v>31758</v>
      </c>
    </row>
    <row r="19" customFormat="false" ht="12.75" hidden="false" customHeight="false" outlineLevel="0" collapsed="false">
      <c r="A19" s="1" t="s">
        <v>16</v>
      </c>
      <c r="B19" s="3" t="n">
        <v>56555</v>
      </c>
      <c r="C19" s="3" t="n">
        <v>3581</v>
      </c>
      <c r="D19" s="3" t="n">
        <v>86964</v>
      </c>
      <c r="E19" s="3" t="n">
        <v>120258</v>
      </c>
      <c r="F19" s="3" t="n">
        <v>13189</v>
      </c>
      <c r="G19" s="3" t="n">
        <v>60155</v>
      </c>
      <c r="H19" s="3" t="n">
        <v>23899</v>
      </c>
      <c r="I19" s="3" t="n">
        <v>56502</v>
      </c>
      <c r="J19" s="3" t="n">
        <v>168327</v>
      </c>
      <c r="K19" s="3" t="n">
        <v>174936</v>
      </c>
      <c r="L19" s="3" t="n">
        <v>32617</v>
      </c>
      <c r="M19" s="3" t="n">
        <v>45548</v>
      </c>
      <c r="N19" s="3" t="n">
        <v>50349</v>
      </c>
      <c r="O19" s="3" t="n">
        <v>34379</v>
      </c>
      <c r="P19" s="3" t="n">
        <v>70591</v>
      </c>
      <c r="Q19" s="3" t="n">
        <v>386537</v>
      </c>
      <c r="R19" s="3" t="n">
        <v>575788</v>
      </c>
      <c r="S19" s="3" t="n">
        <v>82113</v>
      </c>
      <c r="T19" s="3" t="n">
        <v>3083</v>
      </c>
      <c r="U19" s="3" t="n">
        <v>21301</v>
      </c>
    </row>
    <row r="20" customFormat="false" ht="12.75" hidden="false" customHeight="false" outlineLevel="0" collapsed="false">
      <c r="A20" s="1" t="s">
        <v>17</v>
      </c>
      <c r="B20" s="3" t="n">
        <v>314540</v>
      </c>
      <c r="C20" s="3" t="n">
        <v>16233</v>
      </c>
      <c r="D20" s="3" t="n">
        <v>63207</v>
      </c>
      <c r="E20" s="3" t="n">
        <v>206522</v>
      </c>
      <c r="F20" s="3" t="n">
        <v>78792</v>
      </c>
      <c r="G20" s="3" t="n">
        <v>102378</v>
      </c>
      <c r="H20" s="3" t="n">
        <v>17886</v>
      </c>
      <c r="I20" s="3" t="n">
        <v>725565</v>
      </c>
      <c r="J20" s="3" t="n">
        <v>90667</v>
      </c>
      <c r="K20" s="3" t="n">
        <v>339585</v>
      </c>
      <c r="L20" s="3" t="n">
        <v>71878</v>
      </c>
      <c r="M20" s="3" t="n">
        <v>45285</v>
      </c>
      <c r="N20" s="3" t="n">
        <v>45384</v>
      </c>
      <c r="O20" s="3" t="n">
        <v>35649</v>
      </c>
      <c r="P20" s="3" t="n">
        <v>57656</v>
      </c>
      <c r="Q20" s="3" t="n">
        <v>75795</v>
      </c>
      <c r="R20" s="3" t="n">
        <v>82113</v>
      </c>
      <c r="S20" s="3" t="n">
        <v>472648</v>
      </c>
      <c r="T20" s="3" t="n">
        <v>349</v>
      </c>
      <c r="U20" s="3" t="n">
        <v>25917</v>
      </c>
    </row>
    <row r="21" customFormat="false" ht="12.75" hidden="false" customHeight="false" outlineLevel="0" collapsed="false">
      <c r="A21" s="1" t="s">
        <v>18</v>
      </c>
      <c r="B21" s="3" t="n">
        <v>2124</v>
      </c>
      <c r="C21" s="3" t="n">
        <v>242</v>
      </c>
      <c r="D21" s="3" t="n">
        <v>1612</v>
      </c>
      <c r="E21" s="3" t="n">
        <v>2307</v>
      </c>
      <c r="F21" s="3" t="n">
        <v>9747</v>
      </c>
      <c r="G21" s="3" t="n">
        <v>7586</v>
      </c>
      <c r="H21" s="3" t="n">
        <v>7608</v>
      </c>
      <c r="I21" s="3" t="n">
        <v>1245</v>
      </c>
      <c r="J21" s="3" t="n">
        <v>22582</v>
      </c>
      <c r="K21" s="3" t="n">
        <v>38953</v>
      </c>
      <c r="L21" s="3" t="n">
        <v>2813</v>
      </c>
      <c r="M21" s="3" t="n">
        <v>1659</v>
      </c>
      <c r="N21" s="3" t="n">
        <v>1124</v>
      </c>
      <c r="O21" s="3" t="n">
        <v>4147</v>
      </c>
      <c r="P21" s="3" t="n">
        <v>44281</v>
      </c>
      <c r="Q21" s="3" t="n">
        <v>7462</v>
      </c>
      <c r="R21" s="3" t="n">
        <v>3083</v>
      </c>
      <c r="S21" s="3" t="n">
        <v>349</v>
      </c>
      <c r="T21" s="3" t="n">
        <v>4290</v>
      </c>
      <c r="U21" s="3" t="n">
        <v>34199</v>
      </c>
    </row>
    <row r="22" customFormat="false" ht="12.75" hidden="false" customHeight="false" outlineLevel="0" collapsed="false">
      <c r="A22" s="1" t="s">
        <v>19</v>
      </c>
      <c r="B22" s="3" t="n">
        <v>20434</v>
      </c>
      <c r="C22" s="3" t="n">
        <v>2112</v>
      </c>
      <c r="D22" s="3" t="n">
        <v>20513</v>
      </c>
      <c r="E22" s="3" t="n">
        <v>26011</v>
      </c>
      <c r="F22" s="3" t="n">
        <v>60853</v>
      </c>
      <c r="G22" s="3" t="n">
        <v>75534</v>
      </c>
      <c r="H22" s="3" t="n">
        <v>9504</v>
      </c>
      <c r="I22" s="3" t="n">
        <v>33297</v>
      </c>
      <c r="J22" s="3" t="n">
        <v>63229</v>
      </c>
      <c r="K22" s="3" t="n">
        <v>96364</v>
      </c>
      <c r="L22" s="3" t="n">
        <v>18004</v>
      </c>
      <c r="M22" s="3" t="n">
        <v>15330</v>
      </c>
      <c r="N22" s="3" t="n">
        <v>11929</v>
      </c>
      <c r="O22" s="3" t="n">
        <v>13919</v>
      </c>
      <c r="P22" s="3" t="n">
        <v>55311</v>
      </c>
      <c r="Q22" s="3" t="n">
        <v>31758</v>
      </c>
      <c r="R22" s="3" t="n">
        <v>21301</v>
      </c>
      <c r="S22" s="3" t="n">
        <v>25917</v>
      </c>
      <c r="T22" s="3" t="n">
        <v>34199</v>
      </c>
      <c r="U22" s="3" t="n">
        <v>17810</v>
      </c>
    </row>
    <row r="23" customFormat="false" ht="12.75" hidden="false" customHeight="false" outlineLevel="0" collapsed="false">
      <c r="A23" s="6" t="s">
        <v>20</v>
      </c>
      <c r="B23" s="7" t="n">
        <v>21075644</v>
      </c>
    </row>
    <row r="27" customFormat="false" ht="13.5" hidden="false" customHeight="false" outlineLevel="0" collapsed="false"/>
    <row r="28" customFormat="false" ht="15" hidden="false" customHeight="false" outlineLevel="0" collapsed="false">
      <c r="A28" s="8" t="s">
        <v>21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</row>
    <row r="29" customFormat="false" ht="15" hidden="false" customHeight="false" outlineLevel="0" collapsed="false">
      <c r="A29" s="10" t="s">
        <v>0</v>
      </c>
      <c r="B29" s="11" t="s">
        <v>14</v>
      </c>
      <c r="C29" s="11" t="s">
        <v>11</v>
      </c>
      <c r="D29" s="11" t="s">
        <v>2</v>
      </c>
      <c r="E29" s="11" t="s">
        <v>1</v>
      </c>
      <c r="F29" s="11" t="s">
        <v>13</v>
      </c>
      <c r="G29" s="11" t="s">
        <v>3</v>
      </c>
      <c r="H29" s="11" t="s">
        <v>5</v>
      </c>
      <c r="I29" s="11" t="s">
        <v>6</v>
      </c>
      <c r="J29" s="11" t="s">
        <v>7</v>
      </c>
      <c r="K29" s="11" t="s">
        <v>9</v>
      </c>
      <c r="L29" s="11" t="s">
        <v>8</v>
      </c>
      <c r="M29" s="11" t="s">
        <v>10</v>
      </c>
      <c r="N29" s="11" t="s">
        <v>4</v>
      </c>
      <c r="O29" s="11" t="s">
        <v>12</v>
      </c>
      <c r="P29" s="11" t="s">
        <v>15</v>
      </c>
      <c r="Q29" s="11" t="s">
        <v>16</v>
      </c>
      <c r="R29" s="11" t="s">
        <v>18</v>
      </c>
      <c r="S29" s="11" t="s">
        <v>19</v>
      </c>
      <c r="T29" s="11" t="s">
        <v>17</v>
      </c>
    </row>
    <row r="30" customFormat="false" ht="15.75" hidden="false" customHeight="false" outlineLevel="0" collapsed="false">
      <c r="A30" s="12" t="n">
        <v>0.078</v>
      </c>
      <c r="B30" s="13" t="n">
        <v>0.051</v>
      </c>
      <c r="C30" s="13" t="n">
        <v>0.041</v>
      </c>
      <c r="D30" s="13" t="n">
        <v>0.052</v>
      </c>
      <c r="E30" s="13" t="n">
        <v>0.024</v>
      </c>
      <c r="F30" s="13" t="n">
        <v>0.034</v>
      </c>
      <c r="G30" s="13" t="n">
        <v>0.059</v>
      </c>
      <c r="H30" s="13" t="n">
        <v>0.083</v>
      </c>
      <c r="I30" s="13" t="n">
        <v>0.025</v>
      </c>
      <c r="J30" s="13" t="n">
        <v>0.062</v>
      </c>
      <c r="K30" s="13" t="n">
        <v>0.092</v>
      </c>
      <c r="L30" s="13" t="n">
        <v>0.056</v>
      </c>
      <c r="M30" s="13" t="n">
        <v>0.024</v>
      </c>
      <c r="N30" s="13" t="n">
        <v>0.044</v>
      </c>
      <c r="O30" s="13" t="n">
        <v>0.043</v>
      </c>
      <c r="P30" s="13" t="n">
        <v>0.059</v>
      </c>
      <c r="Q30" s="13" t="n">
        <v>0.055</v>
      </c>
      <c r="R30" s="13" t="n">
        <v>0.014</v>
      </c>
      <c r="S30" s="13" t="n">
        <v>0.034</v>
      </c>
      <c r="T30" s="13" t="n">
        <v>0.072</v>
      </c>
    </row>
    <row r="31" customFormat="false" ht="13.5" hidden="false" customHeight="false" outlineLevel="0" collapsed="false"/>
    <row r="32" customFormat="false" ht="15.75" hidden="false" customHeight="false" outlineLevel="0" collapsed="false">
      <c r="A32" s="14" t="s">
        <v>22</v>
      </c>
      <c r="B32" s="15" t="n">
        <f aca="false">ROUND(LOG(B3/B23/(A30*A30),2),0)</f>
        <v>2</v>
      </c>
    </row>
    <row r="33" customFormat="false" ht="15.75" hidden="false" customHeight="false" outlineLevel="0" collapsed="false">
      <c r="A33" s="14" t="s">
        <v>23</v>
      </c>
      <c r="B33" s="15" t="n">
        <f aca="false">ROUND(LOG(B17/B23/(A30*B30),2),0)</f>
        <v>-0</v>
      </c>
    </row>
    <row r="34" customFormat="false" ht="15.75" hidden="false" customHeight="false" outlineLevel="0" collapsed="false">
      <c r="A34" s="14" t="s">
        <v>24</v>
      </c>
      <c r="B34" s="15" t="n">
        <f aca="false">ROUND(LOG(B14/B23/(A30*C30),2),0)</f>
        <v>-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11:36:39Z</dcterms:created>
  <dc:creator>baduol</dc:creator>
  <dc:description/>
  <dc:language>en-US</dc:language>
  <cp:lastModifiedBy>baduol</cp:lastModifiedBy>
  <dcterms:modified xsi:type="dcterms:W3CDTF">2006-03-09T15:53:54Z</dcterms:modified>
  <cp:revision>0</cp:revision>
  <dc:subject/>
  <dc:title/>
</cp:coreProperties>
</file>