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W" sheetId="1" state="visible" r:id="rId2"/>
    <sheet name="pKa_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1">
  <si>
    <t xml:space="preserve">Аминокислота</t>
  </si>
  <si>
    <t xml:space="preserve">Встречаемость</t>
  </si>
  <si>
    <t xml:space="preserve">Масса</t>
  </si>
  <si>
    <t xml:space="preserve">A</t>
  </si>
  <si>
    <t xml:space="preserve">C</t>
  </si>
  <si>
    <t xml:space="preserve">Масса белка: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L</t>
  </si>
  <si>
    <t xml:space="preserve">Массы</t>
  </si>
  <si>
    <t xml:space="preserve">Имена</t>
  </si>
  <si>
    <t xml:space="preserve">M</t>
  </si>
  <si>
    <t xml:space="preserve">N</t>
  </si>
  <si>
    <t xml:space="preserve">Alanine</t>
  </si>
  <si>
    <t xml:space="preserve">P</t>
  </si>
  <si>
    <t xml:space="preserve">Cysteine</t>
  </si>
  <si>
    <t xml:space="preserve">Arginine</t>
  </si>
  <si>
    <t xml:space="preserve">R</t>
  </si>
  <si>
    <t xml:space="preserve">Q</t>
  </si>
  <si>
    <t xml:space="preserve">Aspartate</t>
  </si>
  <si>
    <t xml:space="preserve">Asparagine</t>
  </si>
  <si>
    <t xml:space="preserve">Glutamate</t>
  </si>
  <si>
    <t xml:space="preserve">S</t>
  </si>
  <si>
    <t xml:space="preserve">Phenylalanine</t>
  </si>
  <si>
    <t xml:space="preserve">T</t>
  </si>
  <si>
    <t xml:space="preserve">Glycine</t>
  </si>
  <si>
    <t xml:space="preserve">V</t>
  </si>
  <si>
    <t xml:space="preserve">Histidine</t>
  </si>
  <si>
    <t xml:space="preserve">Glutamine</t>
  </si>
  <si>
    <t xml:space="preserve">W</t>
  </si>
  <si>
    <t xml:space="preserve">Isoleucine</t>
  </si>
  <si>
    <t xml:space="preserve">Y</t>
  </si>
  <si>
    <t xml:space="preserve">Lysine</t>
  </si>
  <si>
    <t xml:space="preserve">Leucine</t>
  </si>
  <si>
    <t xml:space="preserve">Methionine</t>
  </si>
  <si>
    <t xml:space="preserve">Proline</t>
  </si>
  <si>
    <t xml:space="preserve">Serine</t>
  </si>
  <si>
    <t xml:space="preserve">Threonine</t>
  </si>
  <si>
    <t xml:space="preserve">Valine</t>
  </si>
  <si>
    <t xml:space="preserve">Thryptophan</t>
  </si>
  <si>
    <t xml:space="preserve">Tryptophan</t>
  </si>
  <si>
    <t xml:space="preserve">Tyrosine</t>
  </si>
  <si>
    <t xml:space="preserve">Заряд боковой группы</t>
  </si>
  <si>
    <t xml:space="preserve">Значение pH</t>
  </si>
  <si>
    <t xml:space="preserve">Аминоксилота</t>
  </si>
  <si>
    <t xml:space="preserve">Русское название</t>
  </si>
  <si>
    <t xml:space="preserve">XH</t>
  </si>
  <si>
    <t xml:space="preserve">X</t>
  </si>
  <si>
    <t xml:space="preserve">pKa боковой группы</t>
  </si>
  <si>
    <t xml:space="preserve">Значение</t>
  </si>
  <si>
    <t xml:space="preserve">Аргинин</t>
  </si>
  <si>
    <t xml:space="preserve">[X]/[XH]</t>
  </si>
  <si>
    <t xml:space="preserve">Средний заряд</t>
  </si>
  <si>
    <t xml:space="preserve">Аспарагиновая кислота</t>
  </si>
  <si>
    <t xml:space="preserve">Цистеин</t>
  </si>
  <si>
    <t xml:space="preserve">Глутаминовая кислота</t>
  </si>
  <si>
    <t xml:space="preserve">Гистидин</t>
  </si>
  <si>
    <t xml:space="preserve">Лизин</t>
  </si>
  <si>
    <t xml:space="preserve">Тирозин</t>
  </si>
  <si>
    <t xml:space="preserve">Часть состава моего белка</t>
  </si>
  <si>
    <t xml:space="preserve">Суммарный заряд</t>
  </si>
  <si>
    <t xml:space="preserve">Доминирует положительно заряженная форма</t>
  </si>
  <si>
    <t xml:space="preserve">Отношение положительно заряженной и нейтральной формы от 0,01 до 100</t>
  </si>
  <si>
    <t xml:space="preserve">Отношение отрицательно заряженной и нейтральной формы от 0,01 до 100</t>
  </si>
  <si>
    <t xml:space="preserve">Доминирует отрицательно заряженная форма</t>
  </si>
  <si>
    <t xml:space="preserve">Комментарии:</t>
  </si>
  <si>
    <t xml:space="preserve">В биологических пределах pH (возьмем с запасом, от 6 до 8):</t>
  </si>
  <si>
    <t xml:space="preserve">Доминирует положительно заряженная форма у аргинина, лизина</t>
  </si>
  <si>
    <t xml:space="preserve">Доминирует отрицательно заряженная форма у аспарагиновой и глутаминовой кислот</t>
  </si>
  <si>
    <t xml:space="preserve">Доминирует нейтральная форма у тирозина</t>
  </si>
  <si>
    <t xml:space="preserve">У цистеина и гистидина нельзя выделить доминирующую форму,</t>
  </si>
  <si>
    <t xml:space="preserve">т.к. соотношение заряженной и незаряженной форм в растворе находится в пределах 1:100 - 100:1</t>
  </si>
  <si>
    <t xml:space="preserve">В сильнокислой среде (pH=3) суммарный заряд молекулы моего белка положительный</t>
  </si>
  <si>
    <t xml:space="preserve">В средней с щелочной среде суммарный заряд молекулы белка немного отрицательный</t>
  </si>
  <si>
    <t xml:space="preserve">Таблица с суммой через формулу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14"/>
    <col collapsed="false" customWidth="true" hidden="false" outlineLevel="0" max="5" min="5" style="0" width="10.28"/>
    <col collapsed="false" customWidth="true" hidden="false" outlineLevel="0" max="6" min="6" style="0" width="12.56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s">
        <v>3</v>
      </c>
      <c r="B2" s="0" t="n">
        <v>29</v>
      </c>
      <c r="C2" s="0" t="n">
        <v>89</v>
      </c>
    </row>
    <row r="3" customFormat="false" ht="12.75" hidden="false" customHeight="false" outlineLevel="0" collapsed="false">
      <c r="A3" s="0" t="s">
        <v>4</v>
      </c>
      <c r="B3" s="0" t="n">
        <v>1</v>
      </c>
      <c r="C3" s="0" t="n">
        <v>121</v>
      </c>
      <c r="F3" s="1" t="s">
        <v>5</v>
      </c>
      <c r="G3" s="1" t="n">
        <f aca="false">SUMPRODUCT(B2:B21,C2:C21)-18*(SUM(B2:B21)-1)</f>
        <v>23649</v>
      </c>
    </row>
    <row r="4" customFormat="false" ht="12.75" hidden="false" customHeight="false" outlineLevel="0" collapsed="false">
      <c r="A4" s="0" t="s">
        <v>6</v>
      </c>
      <c r="B4" s="0" t="n">
        <v>13</v>
      </c>
      <c r="C4" s="0" t="n">
        <v>132</v>
      </c>
    </row>
    <row r="5" customFormat="false" ht="12.75" hidden="false" customHeight="false" outlineLevel="0" collapsed="false">
      <c r="A5" s="0" t="s">
        <v>7</v>
      </c>
      <c r="B5" s="0" t="n">
        <v>18</v>
      </c>
      <c r="C5" s="0" t="n">
        <v>146</v>
      </c>
    </row>
    <row r="6" customFormat="false" ht="12.75" hidden="false" customHeight="false" outlineLevel="0" collapsed="false">
      <c r="A6" s="0" t="s">
        <v>8</v>
      </c>
      <c r="B6" s="0" t="n">
        <v>5</v>
      </c>
      <c r="C6" s="0" t="n">
        <v>165</v>
      </c>
    </row>
    <row r="7" customFormat="false" ht="12.75" hidden="false" customHeight="false" outlineLevel="0" collapsed="false">
      <c r="A7" s="0" t="s">
        <v>9</v>
      </c>
      <c r="B7" s="0" t="n">
        <v>22</v>
      </c>
      <c r="C7" s="0" t="n">
        <v>75</v>
      </c>
    </row>
    <row r="8" customFormat="false" ht="12.75" hidden="false" customHeight="false" outlineLevel="0" collapsed="false">
      <c r="A8" s="0" t="s">
        <v>10</v>
      </c>
      <c r="B8" s="0" t="n">
        <v>2</v>
      </c>
      <c r="C8" s="0" t="n">
        <v>155</v>
      </c>
    </row>
    <row r="9" customFormat="false" ht="12.75" hidden="false" customHeight="false" outlineLevel="0" collapsed="false">
      <c r="A9" s="0" t="s">
        <v>11</v>
      </c>
      <c r="B9" s="0" t="n">
        <v>20</v>
      </c>
      <c r="C9" s="0" t="n">
        <v>131</v>
      </c>
    </row>
    <row r="10" customFormat="false" ht="12.75" hidden="false" customHeight="false" outlineLevel="0" collapsed="false">
      <c r="A10" s="0" t="s">
        <v>12</v>
      </c>
      <c r="B10" s="0" t="n">
        <v>14</v>
      </c>
      <c r="C10" s="0" t="n">
        <v>147</v>
      </c>
    </row>
    <row r="11" customFormat="false" ht="12.75" hidden="false" customHeight="false" outlineLevel="0" collapsed="false">
      <c r="A11" s="0" t="s">
        <v>13</v>
      </c>
      <c r="B11" s="0" t="n">
        <v>11</v>
      </c>
      <c r="C11" s="0" t="n">
        <v>131</v>
      </c>
      <c r="F11" s="0" t="s">
        <v>14</v>
      </c>
      <c r="I11" s="0" t="s">
        <v>15</v>
      </c>
    </row>
    <row r="12" customFormat="false" ht="12.75" hidden="false" customHeight="false" outlineLevel="0" collapsed="false">
      <c r="A12" s="0" t="s">
        <v>16</v>
      </c>
      <c r="B12" s="0" t="n">
        <v>7</v>
      </c>
      <c r="C12" s="0" t="n">
        <v>149</v>
      </c>
    </row>
    <row r="13" customFormat="false" ht="12.75" hidden="false" customHeight="false" outlineLevel="0" collapsed="false">
      <c r="A13" s="0" t="s">
        <v>17</v>
      </c>
      <c r="B13" s="0" t="n">
        <v>6</v>
      </c>
      <c r="C13" s="0" t="n">
        <v>132</v>
      </c>
      <c r="E13" s="0" t="str">
        <f aca="false">VLOOKUP(F13,$I$13:$J$32,2)</f>
        <v>A</v>
      </c>
      <c r="F13" s="0" t="s">
        <v>18</v>
      </c>
      <c r="G13" s="0" t="n">
        <v>89</v>
      </c>
      <c r="I13" s="2" t="s">
        <v>18</v>
      </c>
      <c r="J13" s="2" t="s">
        <v>3</v>
      </c>
      <c r="K13" s="2"/>
    </row>
    <row r="14" customFormat="false" ht="12.75" hidden="false" customHeight="false" outlineLevel="0" collapsed="false">
      <c r="A14" s="0" t="s">
        <v>19</v>
      </c>
      <c r="B14" s="0" t="n">
        <v>7</v>
      </c>
      <c r="C14" s="0" t="n">
        <v>115</v>
      </c>
      <c r="E14" s="0" t="str">
        <f aca="false">VLOOKUP(F14,$I$13:$J$32,2)</f>
        <v>C</v>
      </c>
      <c r="F14" s="0" t="s">
        <v>20</v>
      </c>
      <c r="G14" s="0" t="n">
        <v>121</v>
      </c>
      <c r="I14" s="2" t="s">
        <v>21</v>
      </c>
      <c r="J14" s="2" t="s">
        <v>22</v>
      </c>
      <c r="K14" s="2"/>
    </row>
    <row r="15" customFormat="false" ht="12.75" hidden="false" customHeight="false" outlineLevel="0" collapsed="false">
      <c r="A15" s="0" t="s">
        <v>23</v>
      </c>
      <c r="B15" s="0" t="n">
        <v>10</v>
      </c>
      <c r="C15" s="0" t="n">
        <v>146</v>
      </c>
      <c r="E15" s="0" t="str">
        <f aca="false">VLOOKUP(F15,$I$13:$J$32,2)</f>
        <v>D</v>
      </c>
      <c r="F15" s="0" t="s">
        <v>24</v>
      </c>
      <c r="G15" s="0" t="n">
        <v>132</v>
      </c>
      <c r="I15" s="2" t="s">
        <v>25</v>
      </c>
      <c r="J15" s="2" t="s">
        <v>17</v>
      </c>
      <c r="K15" s="2"/>
    </row>
    <row r="16" customFormat="false" ht="12.75" hidden="false" customHeight="false" outlineLevel="0" collapsed="false">
      <c r="A16" s="0" t="s">
        <v>22</v>
      </c>
      <c r="B16" s="0" t="n">
        <v>12</v>
      </c>
      <c r="C16" s="0" t="n">
        <v>175</v>
      </c>
      <c r="E16" s="0" t="str">
        <f aca="false">VLOOKUP(F16,$I$13:$J$32,2)</f>
        <v>E</v>
      </c>
      <c r="F16" s="0" t="s">
        <v>26</v>
      </c>
      <c r="G16" s="0" t="n">
        <v>146</v>
      </c>
      <c r="I16" s="2" t="s">
        <v>24</v>
      </c>
      <c r="J16" s="2" t="s">
        <v>6</v>
      </c>
      <c r="K16" s="2"/>
    </row>
    <row r="17" customFormat="false" ht="12.75" hidden="false" customHeight="false" outlineLevel="0" collapsed="false">
      <c r="A17" s="0" t="s">
        <v>27</v>
      </c>
      <c r="B17" s="0" t="n">
        <v>11</v>
      </c>
      <c r="C17" s="0" t="n">
        <v>105</v>
      </c>
      <c r="E17" s="0" t="str">
        <f aca="false">VLOOKUP(F17,$I$13:$J$32,2)</f>
        <v>F</v>
      </c>
      <c r="F17" s="0" t="s">
        <v>28</v>
      </c>
      <c r="G17" s="0" t="n">
        <v>165</v>
      </c>
      <c r="I17" s="2" t="s">
        <v>20</v>
      </c>
      <c r="J17" s="2" t="s">
        <v>4</v>
      </c>
      <c r="K17" s="2"/>
    </row>
    <row r="18" customFormat="false" ht="12.75" hidden="false" customHeight="false" outlineLevel="0" collapsed="false">
      <c r="A18" s="0" t="s">
        <v>29</v>
      </c>
      <c r="B18" s="0" t="n">
        <v>12</v>
      </c>
      <c r="C18" s="0" t="n">
        <v>119</v>
      </c>
      <c r="E18" s="0" t="str">
        <f aca="false">VLOOKUP(F18,$I$13:$J$32,2)</f>
        <v>G</v>
      </c>
      <c r="F18" s="0" t="s">
        <v>30</v>
      </c>
      <c r="G18" s="0" t="n">
        <v>75</v>
      </c>
      <c r="I18" s="2" t="s">
        <v>26</v>
      </c>
      <c r="J18" s="2" t="s">
        <v>7</v>
      </c>
      <c r="K18" s="2"/>
    </row>
    <row r="19" customFormat="false" ht="12.75" hidden="false" customHeight="false" outlineLevel="0" collapsed="false">
      <c r="A19" s="0" t="s">
        <v>31</v>
      </c>
      <c r="B19" s="0" t="n">
        <v>17</v>
      </c>
      <c r="C19" s="0" t="n">
        <v>117</v>
      </c>
      <c r="E19" s="0" t="str">
        <f aca="false">VLOOKUP(F19,$I$13:$J$32,2)</f>
        <v>H</v>
      </c>
      <c r="F19" s="0" t="s">
        <v>32</v>
      </c>
      <c r="G19" s="0" t="n">
        <v>155</v>
      </c>
      <c r="I19" s="2" t="s">
        <v>33</v>
      </c>
      <c r="J19" s="2" t="s">
        <v>23</v>
      </c>
      <c r="K19" s="2"/>
    </row>
    <row r="20" customFormat="false" ht="12.75" hidden="false" customHeight="false" outlineLevel="0" collapsed="false">
      <c r="A20" s="0" t="s">
        <v>34</v>
      </c>
      <c r="B20" s="0" t="n">
        <v>0</v>
      </c>
      <c r="C20" s="0" t="n">
        <v>204</v>
      </c>
      <c r="E20" s="0" t="str">
        <f aca="false">VLOOKUP(F20,$I$13:$J$32,2)</f>
        <v>I</v>
      </c>
      <c r="F20" s="0" t="s">
        <v>35</v>
      </c>
      <c r="G20" s="0" t="n">
        <v>131</v>
      </c>
      <c r="I20" s="2" t="s">
        <v>30</v>
      </c>
      <c r="J20" s="2" t="s">
        <v>9</v>
      </c>
      <c r="K20" s="2"/>
    </row>
    <row r="21" customFormat="false" ht="12.75" hidden="false" customHeight="false" outlineLevel="0" collapsed="false">
      <c r="A21" s="0" t="s">
        <v>36</v>
      </c>
      <c r="B21" s="0" t="n">
        <v>5</v>
      </c>
      <c r="C21" s="0" t="n">
        <v>181</v>
      </c>
      <c r="E21" s="0" t="str">
        <f aca="false">VLOOKUP(F21,$I$13:$J$32,2)</f>
        <v>K</v>
      </c>
      <c r="F21" s="0" t="s">
        <v>37</v>
      </c>
      <c r="G21" s="0" t="n">
        <v>147</v>
      </c>
      <c r="I21" s="2" t="s">
        <v>32</v>
      </c>
      <c r="J21" s="2" t="s">
        <v>10</v>
      </c>
      <c r="K21" s="2"/>
    </row>
    <row r="22" customFormat="false" ht="12.75" hidden="false" customHeight="false" outlineLevel="0" collapsed="false">
      <c r="E22" s="0" t="str">
        <f aca="false">VLOOKUP(F22,$I$13:$J$32,2)</f>
        <v>L</v>
      </c>
      <c r="F22" s="0" t="s">
        <v>38</v>
      </c>
      <c r="G22" s="0" t="n">
        <v>131</v>
      </c>
      <c r="I22" s="2" t="s">
        <v>35</v>
      </c>
      <c r="J22" s="2" t="s">
        <v>11</v>
      </c>
      <c r="K22" s="2"/>
    </row>
    <row r="23" customFormat="false" ht="12.75" hidden="false" customHeight="false" outlineLevel="0" collapsed="false">
      <c r="E23" s="0" t="str">
        <f aca="false">VLOOKUP(F23,$I$13:$J$32,2)</f>
        <v>M</v>
      </c>
      <c r="F23" s="0" t="s">
        <v>39</v>
      </c>
      <c r="G23" s="0" t="n">
        <v>149</v>
      </c>
      <c r="I23" s="2" t="s">
        <v>38</v>
      </c>
      <c r="J23" s="2" t="s">
        <v>13</v>
      </c>
      <c r="K23" s="2"/>
    </row>
    <row r="24" customFormat="false" ht="12.75" hidden="false" customHeight="false" outlineLevel="0" collapsed="false">
      <c r="E24" s="0" t="str">
        <f aca="false">VLOOKUP(F24,$I$13:$J$32,2)</f>
        <v>N</v>
      </c>
      <c r="F24" s="0" t="s">
        <v>25</v>
      </c>
      <c r="G24" s="0" t="n">
        <v>132</v>
      </c>
      <c r="I24" s="2" t="s">
        <v>37</v>
      </c>
      <c r="J24" s="2" t="s">
        <v>12</v>
      </c>
      <c r="K24" s="2"/>
    </row>
    <row r="25" customFormat="false" ht="12.75" hidden="false" customHeight="false" outlineLevel="0" collapsed="false">
      <c r="E25" s="0" t="str">
        <f aca="false">VLOOKUP(F25,$I$13:$J$32,2)</f>
        <v>P</v>
      </c>
      <c r="F25" s="0" t="s">
        <v>40</v>
      </c>
      <c r="G25" s="0" t="n">
        <v>115</v>
      </c>
      <c r="I25" s="2" t="s">
        <v>39</v>
      </c>
      <c r="J25" s="2" t="s">
        <v>16</v>
      </c>
      <c r="K25" s="2"/>
    </row>
    <row r="26" customFormat="false" ht="12.75" hidden="false" customHeight="false" outlineLevel="0" collapsed="false">
      <c r="E26" s="0" t="str">
        <f aca="false">VLOOKUP(F26,$I$13:$J$32,2)</f>
        <v>Q</v>
      </c>
      <c r="F26" s="0" t="s">
        <v>33</v>
      </c>
      <c r="G26" s="0" t="n">
        <v>146</v>
      </c>
      <c r="I26" s="2" t="s">
        <v>28</v>
      </c>
      <c r="J26" s="2" t="s">
        <v>8</v>
      </c>
      <c r="K26" s="2"/>
    </row>
    <row r="27" customFormat="false" ht="12.75" hidden="false" customHeight="false" outlineLevel="0" collapsed="false">
      <c r="E27" s="0" t="str">
        <f aca="false">VLOOKUP(F27,$I$13:$J$32,2)</f>
        <v>R</v>
      </c>
      <c r="F27" s="0" t="s">
        <v>21</v>
      </c>
      <c r="G27" s="0" t="n">
        <v>175</v>
      </c>
      <c r="I27" s="2" t="s">
        <v>40</v>
      </c>
      <c r="J27" s="2" t="s">
        <v>19</v>
      </c>
      <c r="K27" s="2"/>
    </row>
    <row r="28" customFormat="false" ht="12.75" hidden="false" customHeight="false" outlineLevel="0" collapsed="false">
      <c r="E28" s="0" t="str">
        <f aca="false">VLOOKUP(F28,$I$13:$J$32,2)</f>
        <v>S</v>
      </c>
      <c r="F28" s="0" t="s">
        <v>41</v>
      </c>
      <c r="G28" s="0" t="n">
        <v>105</v>
      </c>
      <c r="I28" s="2" t="s">
        <v>41</v>
      </c>
      <c r="J28" s="2" t="s">
        <v>27</v>
      </c>
      <c r="K28" s="2"/>
    </row>
    <row r="29" customFormat="false" ht="12.75" hidden="false" customHeight="false" outlineLevel="0" collapsed="false">
      <c r="E29" s="0" t="str">
        <f aca="false">VLOOKUP(F29,$I$13:$J$32,2)</f>
        <v>T</v>
      </c>
      <c r="F29" s="0" t="s">
        <v>42</v>
      </c>
      <c r="G29" s="0" t="n">
        <v>119</v>
      </c>
      <c r="I29" s="2" t="s">
        <v>42</v>
      </c>
      <c r="J29" s="2" t="s">
        <v>29</v>
      </c>
      <c r="K29" s="2"/>
    </row>
    <row r="30" customFormat="false" ht="12.75" hidden="false" customHeight="false" outlineLevel="0" collapsed="false">
      <c r="E30" s="0" t="str">
        <f aca="false">VLOOKUP(F30,$I$13:$J$32,2)</f>
        <v>V</v>
      </c>
      <c r="F30" s="0" t="s">
        <v>43</v>
      </c>
      <c r="G30" s="0" t="n">
        <v>117</v>
      </c>
      <c r="I30" s="2" t="s">
        <v>44</v>
      </c>
      <c r="J30" s="2" t="s">
        <v>34</v>
      </c>
      <c r="K30" s="2"/>
    </row>
    <row r="31" customFormat="false" ht="12.75" hidden="false" customHeight="false" outlineLevel="0" collapsed="false">
      <c r="E31" s="0" t="str">
        <f aca="false">VLOOKUP(F31,$I$13:$J$32,2)</f>
        <v>W</v>
      </c>
      <c r="F31" s="0" t="s">
        <v>45</v>
      </c>
      <c r="G31" s="0" t="n">
        <v>204</v>
      </c>
      <c r="I31" s="2" t="s">
        <v>46</v>
      </c>
      <c r="J31" s="2" t="s">
        <v>36</v>
      </c>
      <c r="K31" s="2"/>
    </row>
    <row r="32" customFormat="false" ht="12.75" hidden="false" customHeight="false" outlineLevel="0" collapsed="false">
      <c r="E32" s="0" t="str">
        <f aca="false">VLOOKUP(F32,$I$13:$J$32,2)</f>
        <v>Y</v>
      </c>
      <c r="F32" s="0" t="s">
        <v>46</v>
      </c>
      <c r="G32" s="0" t="n">
        <v>181</v>
      </c>
      <c r="I32" s="2" t="s">
        <v>43</v>
      </c>
      <c r="J32" s="2" t="s">
        <v>31</v>
      </c>
      <c r="K3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1.56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8.56"/>
    <col collapsed="false" customWidth="true" hidden="false" outlineLevel="0" max="6" min="6" style="0" width="14.14"/>
    <col collapsed="false" customWidth="true" hidden="false" outlineLevel="0" max="7" min="7" style="0" width="4.56"/>
    <col collapsed="false" customWidth="true" hidden="false" outlineLevel="0" max="8" min="8" style="0" width="8.56"/>
    <col collapsed="false" customWidth="true" hidden="false" outlineLevel="0" max="10" min="9" style="0" width="5.13"/>
    <col collapsed="false" customWidth="true" hidden="false" outlineLevel="0" max="11" min="11" style="0" width="5.56"/>
    <col collapsed="false" customWidth="true" hidden="false" outlineLevel="0" max="13" min="12" style="0" width="7.56"/>
    <col collapsed="false" customWidth="true" hidden="false" outlineLevel="0" max="14" min="14" style="0" width="8.7"/>
    <col collapsed="false" customWidth="true" hidden="false" outlineLevel="0" max="15" min="15" style="0" width="9.56"/>
    <col collapsed="false" customWidth="true" hidden="false" outlineLevel="0" max="16" min="16" style="0" width="10.56"/>
    <col collapsed="false" customWidth="true" hidden="false" outlineLevel="0" max="17" min="17" style="0" width="11.56"/>
    <col collapsed="false" customWidth="true" hidden="false" outlineLevel="0" max="18" min="18" style="0" width="12.56"/>
  </cols>
  <sheetData>
    <row r="1" customFormat="false" ht="13.5" hidden="false" customHeight="false" outlineLevel="0" collapsed="false">
      <c r="C1" s="3" t="s">
        <v>47</v>
      </c>
      <c r="D1" s="3"/>
      <c r="G1" s="4" t="s">
        <v>48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false" outlineLevel="0" collapsed="false">
      <c r="A2" s="5" t="s">
        <v>49</v>
      </c>
      <c r="B2" s="6" t="s">
        <v>50</v>
      </c>
      <c r="C2" s="6" t="s">
        <v>51</v>
      </c>
      <c r="D2" s="6" t="s">
        <v>52</v>
      </c>
      <c r="E2" s="7" t="s">
        <v>53</v>
      </c>
      <c r="F2" s="8" t="s">
        <v>54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6" t="n">
        <v>10</v>
      </c>
      <c r="P2" s="6" t="n">
        <v>11</v>
      </c>
      <c r="Q2" s="6" t="n">
        <v>12</v>
      </c>
      <c r="R2" s="7" t="n">
        <v>13</v>
      </c>
    </row>
    <row r="3" s="13" customFormat="true" ht="12.75" hidden="false" customHeight="false" outlineLevel="0" collapsed="false">
      <c r="A3" s="9" t="s">
        <v>22</v>
      </c>
      <c r="B3" s="9" t="s">
        <v>55</v>
      </c>
      <c r="C3" s="9" t="n">
        <v>1</v>
      </c>
      <c r="D3" s="9" t="n">
        <v>0</v>
      </c>
      <c r="E3" s="9" t="n">
        <v>12.5</v>
      </c>
      <c r="F3" s="10" t="s">
        <v>56</v>
      </c>
      <c r="G3" s="11" t="n">
        <f aca="false">10^(G$2-$E3)</f>
        <v>3.16227766016838E-011</v>
      </c>
      <c r="H3" s="11" t="n">
        <f aca="false">10^(H$2-$E3)</f>
        <v>3.16227766016838E-010</v>
      </c>
      <c r="I3" s="11" t="n">
        <f aca="false">10^(I$2-$E3)</f>
        <v>3.16227766016838E-009</v>
      </c>
      <c r="J3" s="11" t="n">
        <f aca="false">10^(J$2-$E3)</f>
        <v>3.16227766016838E-008</v>
      </c>
      <c r="K3" s="11" t="n">
        <f aca="false">10^(K$2-$E3)</f>
        <v>3.16227766016838E-007</v>
      </c>
      <c r="L3" s="11" t="n">
        <f aca="false">10^(L$2-$E3)</f>
        <v>3.16227766016838E-006</v>
      </c>
      <c r="M3" s="11" t="n">
        <f aca="false">10^(M$2-$E3)</f>
        <v>3.16227766016838E-005</v>
      </c>
      <c r="N3" s="11" t="n">
        <f aca="false">10^(N$2-$E3)</f>
        <v>0.000316227766016838</v>
      </c>
      <c r="O3" s="11" t="n">
        <f aca="false">10^(O$2-$E3)</f>
        <v>0.00316227766016838</v>
      </c>
      <c r="P3" s="12" t="n">
        <f aca="false">10^(P$2-$E3)</f>
        <v>0.0316227766016838</v>
      </c>
      <c r="Q3" s="12" t="n">
        <f aca="false">10^(Q$2-$E3)</f>
        <v>0.316227766016838</v>
      </c>
      <c r="R3" s="12" t="n">
        <f aca="false">10^(R$2-$E3)</f>
        <v>3.16227766016838</v>
      </c>
    </row>
    <row r="4" s="17" customFormat="true" ht="13.5" hidden="false" customHeight="false" outlineLevel="0" collapsed="false">
      <c r="A4" s="9"/>
      <c r="B4" s="9"/>
      <c r="C4" s="9"/>
      <c r="D4" s="9"/>
      <c r="E4" s="9"/>
      <c r="F4" s="14" t="s">
        <v>57</v>
      </c>
      <c r="G4" s="15" t="n">
        <f aca="false">IF($C3=1,1/(G3+1),-G3/(G3+1))</f>
        <v>0.999999999968377</v>
      </c>
      <c r="H4" s="15" t="n">
        <f aca="false">IF($C3=1,1/(H3+1),-H3/(H3+1))</f>
        <v>0.999999999683772</v>
      </c>
      <c r="I4" s="15" t="n">
        <f aca="false">IF($C3=1,1/(I3+1),-I3/(I3+1))</f>
        <v>0.999999996837722</v>
      </c>
      <c r="J4" s="15" t="n">
        <f aca="false">IF($C3=1,1/(J3+1),-J3/(J3+1))</f>
        <v>0.999999968377224</v>
      </c>
      <c r="K4" s="15" t="n">
        <f aca="false">IF($C3=1,1/(K3+1),-K3/(K3+1))</f>
        <v>0.999999683772334</v>
      </c>
      <c r="L4" s="15" t="n">
        <f aca="false">IF($C3=1,1/(L3+1),-L3/(L3+1))</f>
        <v>0.99999683773234</v>
      </c>
      <c r="M4" s="15" t="n">
        <f aca="false">IF($C3=1,1/(M3+1),-M3/(M3+1))</f>
        <v>0.999968378223367</v>
      </c>
      <c r="N4" s="15" t="n">
        <f aca="false">IF($C3=1,1/(N3+1),-N3/(N3+1))</f>
        <v>0.99968387220237</v>
      </c>
      <c r="O4" s="15" t="n">
        <f aca="false">IF($C3=1,1/(O3+1),-O3/(O3+1))</f>
        <v>0.99684769081674</v>
      </c>
      <c r="P4" s="16" t="n">
        <f aca="false">IF($C3=1,1/(P3+1),-P3/(P3+1))</f>
        <v>0.969346569968284</v>
      </c>
      <c r="Q4" s="16" t="n">
        <f aca="false">IF($C3=1,1/(Q3+1),-Q3/(Q3+1))</f>
        <v>0.759746926647958</v>
      </c>
      <c r="R4" s="16" t="n">
        <f aca="false">IF($C3=1,1/(R3+1),-R3/(R3+1))</f>
        <v>0.240253073352042</v>
      </c>
    </row>
    <row r="5" s="23" customFormat="true" ht="12.75" hidden="false" customHeight="false" outlineLevel="0" collapsed="false">
      <c r="A5" s="18" t="s">
        <v>6</v>
      </c>
      <c r="B5" s="18" t="s">
        <v>58</v>
      </c>
      <c r="C5" s="18" t="n">
        <v>0</v>
      </c>
      <c r="D5" s="18" t="n">
        <v>-1</v>
      </c>
      <c r="E5" s="18" t="n">
        <v>4.5</v>
      </c>
      <c r="F5" s="19" t="s">
        <v>56</v>
      </c>
      <c r="G5" s="20" t="n">
        <f aca="false">10^(G$2-$E5)</f>
        <v>0.00316227766016838</v>
      </c>
      <c r="H5" s="21" t="n">
        <f aca="false">10^(H$2-$E5)</f>
        <v>0.0316227766016838</v>
      </c>
      <c r="I5" s="21" t="n">
        <f aca="false">10^(I$2-$E5)</f>
        <v>0.316227766016838</v>
      </c>
      <c r="J5" s="21" t="n">
        <f aca="false">10^(J$2-$E5)</f>
        <v>3.16227766016838</v>
      </c>
      <c r="K5" s="21" t="n">
        <f aca="false">10^(K$2-$E5)</f>
        <v>31.6227766016838</v>
      </c>
      <c r="L5" s="22" t="n">
        <f aca="false">10^(L$2-$E5)</f>
        <v>316.227766016838</v>
      </c>
      <c r="M5" s="22" t="n">
        <f aca="false">10^(M$2-$E5)</f>
        <v>3162.27766016838</v>
      </c>
      <c r="N5" s="22" t="n">
        <f aca="false">10^(N$2-$E5)</f>
        <v>31622.7766016838</v>
      </c>
      <c r="O5" s="22" t="n">
        <f aca="false">10^(O$2-$E5)</f>
        <v>316227.766016838</v>
      </c>
      <c r="P5" s="22" t="n">
        <f aca="false">10^(P$2-$E5)</f>
        <v>3162277.66016838</v>
      </c>
      <c r="Q5" s="22" t="n">
        <f aca="false">10^(Q$2-$E5)</f>
        <v>31622776.6016838</v>
      </c>
      <c r="R5" s="22" t="n">
        <f aca="false">10^(R$2-$E5)</f>
        <v>316227766.016838</v>
      </c>
    </row>
    <row r="6" s="13" customFormat="true" ht="13.5" hidden="false" customHeight="false" outlineLevel="0" collapsed="false">
      <c r="A6" s="18"/>
      <c r="B6" s="18"/>
      <c r="C6" s="18"/>
      <c r="D6" s="18"/>
      <c r="E6" s="18"/>
      <c r="F6" s="24" t="s">
        <v>57</v>
      </c>
      <c r="G6" s="25" t="n">
        <f aca="false">IF($C5=1,1/(G5+1),-G5/(G5+1))</f>
        <v>-0.00315230918326021</v>
      </c>
      <c r="H6" s="26" t="n">
        <f aca="false">IF($C5=1,1/(H5+1),-H5/(H5+1))</f>
        <v>-0.0306534300317155</v>
      </c>
      <c r="I6" s="26" t="n">
        <f aca="false">IF($C5=1,1/(I5+1),-I5/(I5+1))</f>
        <v>-0.240253073352042</v>
      </c>
      <c r="J6" s="26" t="n">
        <f aca="false">IF($C5=1,1/(J5+1),-J5/(J5+1))</f>
        <v>-0.759746926647958</v>
      </c>
      <c r="K6" s="26" t="n">
        <f aca="false">IF($C5=1,1/(K5+1),-K5/(K5+1))</f>
        <v>-0.969346569968284</v>
      </c>
      <c r="L6" s="27" t="n">
        <f aca="false">IF($C5=1,1/(L5+1),-L5/(L5+1))</f>
        <v>-0.99684769081674</v>
      </c>
      <c r="M6" s="27" t="n">
        <f aca="false">IF($C5=1,1/(M5+1),-M5/(M5+1))</f>
        <v>-0.99968387220237</v>
      </c>
      <c r="N6" s="27" t="n">
        <f aca="false">IF($C5=1,1/(N5+1),-N5/(N5+1))</f>
        <v>-0.999968378223367</v>
      </c>
      <c r="O6" s="27" t="n">
        <f aca="false">IF($C5=1,1/(O5+1),-O5/(O5+1))</f>
        <v>-0.99999683773234</v>
      </c>
      <c r="P6" s="27" t="n">
        <f aca="false">IF($C5=1,1/(P5+1),-P5/(P5+1))</f>
        <v>-0.999999683772334</v>
      </c>
      <c r="Q6" s="27" t="n">
        <f aca="false">IF($C5=1,1/(Q5+1),-Q5/(Q5+1))</f>
        <v>-0.999999968377224</v>
      </c>
      <c r="R6" s="27" t="n">
        <f aca="false">IF($C5=1,1/(R5+1),-R5/(R5+1))</f>
        <v>-0.999999996837722</v>
      </c>
    </row>
    <row r="7" s="13" customFormat="true" ht="12.75" hidden="false" customHeight="false" outlineLevel="0" collapsed="false">
      <c r="A7" s="18" t="s">
        <v>4</v>
      </c>
      <c r="B7" s="18" t="s">
        <v>59</v>
      </c>
      <c r="C7" s="18" t="n">
        <v>0</v>
      </c>
      <c r="D7" s="18" t="n">
        <v>-1</v>
      </c>
      <c r="E7" s="18" t="n">
        <v>8.6</v>
      </c>
      <c r="F7" s="24" t="s">
        <v>56</v>
      </c>
      <c r="G7" s="20" t="n">
        <f aca="false">10^(G$2-$E7)</f>
        <v>2.51188643150958E-007</v>
      </c>
      <c r="H7" s="20" t="n">
        <f aca="false">10^(H$2-$E7)</f>
        <v>2.51188643150958E-006</v>
      </c>
      <c r="I7" s="20" t="n">
        <f aca="false">10^(I$2-$E7)</f>
        <v>2.51188643150958E-005</v>
      </c>
      <c r="J7" s="20" t="n">
        <f aca="false">10^(J$2-$E7)</f>
        <v>0.000251188643150958</v>
      </c>
      <c r="K7" s="20" t="n">
        <f aca="false">10^(K$2-$E7)</f>
        <v>0.00251188643150958</v>
      </c>
      <c r="L7" s="21" t="n">
        <f aca="false">10^(L$2-$E7)</f>
        <v>0.0251188643150958</v>
      </c>
      <c r="M7" s="21" t="n">
        <f aca="false">10^(M$2-$E7)</f>
        <v>0.251188643150958</v>
      </c>
      <c r="N7" s="21" t="n">
        <f aca="false">10^(N$2-$E7)</f>
        <v>2.51188643150958</v>
      </c>
      <c r="O7" s="21" t="n">
        <f aca="false">10^(O$2-$E7)</f>
        <v>25.1188643150958</v>
      </c>
      <c r="P7" s="22" t="n">
        <f aca="false">10^(P$2-$E7)</f>
        <v>251.188643150958</v>
      </c>
      <c r="Q7" s="22" t="n">
        <f aca="false">10^(Q$2-$E7)</f>
        <v>2511.88643150958</v>
      </c>
      <c r="R7" s="22" t="n">
        <f aca="false">10^(R$2-$E7)</f>
        <v>25118.8643150958</v>
      </c>
    </row>
    <row r="8" s="13" customFormat="true" ht="13.5" hidden="false" customHeight="false" outlineLevel="0" collapsed="false">
      <c r="A8" s="18"/>
      <c r="B8" s="18"/>
      <c r="C8" s="18"/>
      <c r="D8" s="18"/>
      <c r="E8" s="18"/>
      <c r="F8" s="24" t="s">
        <v>57</v>
      </c>
      <c r="G8" s="25" t="n">
        <f aca="false">IF($C7=1,1/(G7+1),-G7/(G7+1))</f>
        <v>-2.5118858005524E-007</v>
      </c>
      <c r="H8" s="25" t="n">
        <f aca="false">IF($C7=1,1/(H7+1),-H7/(H7+1))</f>
        <v>-2.51188012195199E-006</v>
      </c>
      <c r="I8" s="25" t="n">
        <f aca="false">IF($C7=1,1/(I7+1),-I7/(I7+1))</f>
        <v>-2.51182333735999E-005</v>
      </c>
      <c r="J8" s="25" t="n">
        <f aca="false">IF($C7=1,1/(J7+1),-J7/(J7+1))</f>
        <v>-0.000251125563261462</v>
      </c>
      <c r="K8" s="25" t="n">
        <f aca="false">IF($C7=1,1/(K7+1),-K7/(K7+1))</f>
        <v>-0.00250559266728574</v>
      </c>
      <c r="L8" s="26" t="n">
        <f aca="false">IF($C7=1,1/(L7+1),-L7/(L7+1))</f>
        <v>-0.024503367550336</v>
      </c>
      <c r="M8" s="26" t="n">
        <f aca="false">IF($C7=1,1/(M7+1),-M7/(M7+1))</f>
        <v>-0.200760008913102</v>
      </c>
      <c r="N8" s="26" t="n">
        <f aca="false">IF($C7=1,1/(N7+1),-N7/(N7+1))</f>
        <v>-0.715252751049199</v>
      </c>
      <c r="O8" s="26" t="n">
        <f aca="false">IF($C7=1,1/(O7+1),-O7/(O7+1))</f>
        <v>-0.961713496117745</v>
      </c>
      <c r="P8" s="27" t="n">
        <f aca="false">IF($C7=1,1/(P7+1),-P7/(P7+1))</f>
        <v>-0.996034714380848</v>
      </c>
      <c r="Q8" s="27" t="n">
        <f aca="false">IF($C7=1,1/(Q7+1),-Q7/(Q7+1))</f>
        <v>-0.999602051255695</v>
      </c>
      <c r="R8" s="27" t="n">
        <f aca="false">IF($C7=1,1/(R7+1),-R7/(R7+1))</f>
        <v>-0.999960190867775</v>
      </c>
    </row>
    <row r="9" s="17" customFormat="true" ht="12.75" hidden="false" customHeight="false" outlineLevel="0" collapsed="false">
      <c r="A9" s="18" t="s">
        <v>7</v>
      </c>
      <c r="B9" s="18" t="s">
        <v>60</v>
      </c>
      <c r="C9" s="18" t="n">
        <v>0</v>
      </c>
      <c r="D9" s="18" t="n">
        <v>-1</v>
      </c>
      <c r="E9" s="18" t="n">
        <v>4.5</v>
      </c>
      <c r="F9" s="14" t="s">
        <v>56</v>
      </c>
      <c r="G9" s="20" t="n">
        <f aca="false">10^(G$2-$E9)</f>
        <v>0.00316227766016838</v>
      </c>
      <c r="H9" s="21" t="n">
        <f aca="false">10^(H$2-$E9)</f>
        <v>0.0316227766016838</v>
      </c>
      <c r="I9" s="21" t="n">
        <f aca="false">10^(I$2-$E9)</f>
        <v>0.316227766016838</v>
      </c>
      <c r="J9" s="21" t="n">
        <f aca="false">10^(J$2-$E9)</f>
        <v>3.16227766016838</v>
      </c>
      <c r="K9" s="21" t="n">
        <f aca="false">10^(K$2-$E9)</f>
        <v>31.6227766016838</v>
      </c>
      <c r="L9" s="22" t="n">
        <f aca="false">10^(L$2-$E9)</f>
        <v>316.227766016838</v>
      </c>
      <c r="M9" s="22" t="n">
        <f aca="false">10^(M$2-$E9)</f>
        <v>3162.27766016838</v>
      </c>
      <c r="N9" s="22" t="n">
        <f aca="false">10^(N$2-$E9)</f>
        <v>31622.7766016838</v>
      </c>
      <c r="O9" s="22" t="n">
        <f aca="false">10^(O$2-$E9)</f>
        <v>316227.766016838</v>
      </c>
      <c r="P9" s="22" t="n">
        <f aca="false">10^(P$2-$E9)</f>
        <v>3162277.66016838</v>
      </c>
      <c r="Q9" s="22" t="n">
        <f aca="false">10^(Q$2-$E9)</f>
        <v>31622776.6016838</v>
      </c>
      <c r="R9" s="22" t="n">
        <f aca="false">10^(R$2-$E9)</f>
        <v>316227766.016838</v>
      </c>
    </row>
    <row r="10" s="23" customFormat="true" ht="13.5" hidden="false" customHeight="false" outlineLevel="0" collapsed="false">
      <c r="A10" s="18"/>
      <c r="B10" s="18"/>
      <c r="C10" s="18"/>
      <c r="D10" s="18"/>
      <c r="E10" s="18"/>
      <c r="F10" s="19" t="s">
        <v>57</v>
      </c>
      <c r="G10" s="25" t="n">
        <f aca="false">IF($C9=1,1/(G9+1),-G9/(G9+1))</f>
        <v>-0.00315230918326021</v>
      </c>
      <c r="H10" s="26" t="n">
        <f aca="false">IF($C9=1,1/(H9+1),-H9/(H9+1))</f>
        <v>-0.0306534300317155</v>
      </c>
      <c r="I10" s="26" t="n">
        <f aca="false">IF($C9=1,1/(I9+1),-I9/(I9+1))</f>
        <v>-0.240253073352042</v>
      </c>
      <c r="J10" s="26" t="n">
        <f aca="false">IF($C9=1,1/(J9+1),-J9/(J9+1))</f>
        <v>-0.759746926647958</v>
      </c>
      <c r="K10" s="26" t="n">
        <f aca="false">IF($C9=1,1/(K9+1),-K9/(K9+1))</f>
        <v>-0.969346569968284</v>
      </c>
      <c r="L10" s="27" t="n">
        <f aca="false">IF($C9=1,1/(L9+1),-L9/(L9+1))</f>
        <v>-0.99684769081674</v>
      </c>
      <c r="M10" s="27" t="n">
        <f aca="false">IF($C9=1,1/(M9+1),-M9/(M9+1))</f>
        <v>-0.99968387220237</v>
      </c>
      <c r="N10" s="27" t="n">
        <f aca="false">IF($C9=1,1/(N9+1),-N9/(N9+1))</f>
        <v>-0.999968378223367</v>
      </c>
      <c r="O10" s="27" t="n">
        <f aca="false">IF($C9=1,1/(O9+1),-O9/(O9+1))</f>
        <v>-0.99999683773234</v>
      </c>
      <c r="P10" s="27" t="n">
        <f aca="false">IF($C9=1,1/(P9+1),-P9/(P9+1))</f>
        <v>-0.999999683772334</v>
      </c>
      <c r="Q10" s="27" t="n">
        <f aca="false">IF($C9=1,1/(Q9+1),-Q9/(Q9+1))</f>
        <v>-0.999999968377224</v>
      </c>
      <c r="R10" s="27" t="n">
        <f aca="false">IF($C9=1,1/(R9+1),-R9/(R9+1))</f>
        <v>-0.999999996837722</v>
      </c>
    </row>
    <row r="11" s="17" customFormat="true" ht="12.75" hidden="false" customHeight="false" outlineLevel="0" collapsed="false">
      <c r="A11" s="18" t="s">
        <v>10</v>
      </c>
      <c r="B11" s="18" t="s">
        <v>61</v>
      </c>
      <c r="C11" s="18" t="n">
        <v>1</v>
      </c>
      <c r="D11" s="18" t="n">
        <v>0</v>
      </c>
      <c r="E11" s="18" t="n">
        <v>6.8</v>
      </c>
      <c r="F11" s="14" t="s">
        <v>56</v>
      </c>
      <c r="G11" s="11" t="n">
        <f aca="false">10^(G$2-$E11)</f>
        <v>1.58489319246111E-005</v>
      </c>
      <c r="H11" s="11" t="n">
        <f aca="false">10^(H$2-$E11)</f>
        <v>0.000158489319246111</v>
      </c>
      <c r="I11" s="11" t="n">
        <f aca="false">10^(I$2-$E11)</f>
        <v>0.00158489319246111</v>
      </c>
      <c r="J11" s="12" t="n">
        <f aca="false">10^(J$2-$E11)</f>
        <v>0.0158489319246111</v>
      </c>
      <c r="K11" s="12" t="n">
        <f aca="false">10^(K$2-$E11)</f>
        <v>0.158489319246111</v>
      </c>
      <c r="L11" s="12" t="n">
        <f aca="false">10^(L$2-$E11)</f>
        <v>1.58489319246111</v>
      </c>
      <c r="M11" s="12" t="n">
        <f aca="false">10^(M$2-$E11)</f>
        <v>15.8489319246111</v>
      </c>
      <c r="N11" s="20" t="n">
        <f aca="false">10^(N$2-$E11)</f>
        <v>158.489319246111</v>
      </c>
      <c r="O11" s="20" t="n">
        <f aca="false">10^(O$2-$E11)</f>
        <v>1584.89319246111</v>
      </c>
      <c r="P11" s="20" t="n">
        <f aca="false">10^(P$2-$E11)</f>
        <v>15848.9319246111</v>
      </c>
      <c r="Q11" s="20" t="n">
        <f aca="false">10^(Q$2-$E11)</f>
        <v>158489.319246111</v>
      </c>
      <c r="R11" s="20" t="n">
        <f aca="false">10^(R$2-$E11)</f>
        <v>1584893.19246111</v>
      </c>
    </row>
    <row r="12" s="29" customFormat="true" ht="13.5" hidden="false" customHeight="false" outlineLevel="0" collapsed="false">
      <c r="A12" s="18"/>
      <c r="B12" s="18"/>
      <c r="C12" s="18"/>
      <c r="D12" s="18"/>
      <c r="E12" s="18"/>
      <c r="F12" s="28" t="s">
        <v>57</v>
      </c>
      <c r="G12" s="15" t="n">
        <f aca="false">IF($C11=1,1/(G11+1),-G11/(G11+1))</f>
        <v>0.99998415131926</v>
      </c>
      <c r="H12" s="15" t="n">
        <f aca="false">IF($C11=1,1/(H11+1),-H11/(H11+1))</f>
        <v>0.999841535795638</v>
      </c>
      <c r="I12" s="15" t="n">
        <f aca="false">IF($C11=1,1/(I11+1),-I11/(I11+1))</f>
        <v>0.998417614719198</v>
      </c>
      <c r="J12" s="16" t="n">
        <f aca="false">IF($C11=1,1/(J11+1),-J11/(J11+1))</f>
        <v>0.98439833775817</v>
      </c>
      <c r="K12" s="16" t="n">
        <f aca="false">IF($C11=1,1/(K11+1),-K11/(K11+1))</f>
        <v>0.86319311139679</v>
      </c>
      <c r="L12" s="16" t="n">
        <f aca="false">IF($C11=1,1/(L11+1),-L11/(L11+1))</f>
        <v>0.386863179846857</v>
      </c>
      <c r="M12" s="16" t="n">
        <f aca="false">IF($C11=1,1/(M11+1),-M11/(M11+1))</f>
        <v>0.0593509431027676</v>
      </c>
      <c r="N12" s="25" t="n">
        <f aca="false">IF($C11=1,1/(N11+1),-N11/(N11+1))</f>
        <v>0.00627001234143384</v>
      </c>
      <c r="O12" s="25" t="n">
        <f aca="false">IF($C11=1,1/(O11+1),-O11/(O11+1))</f>
        <v>0.000630559488339893</v>
      </c>
      <c r="P12" s="25" t="n">
        <f aca="false">IF($C11=1,1/(P11+1),-P11/(P11+1))</f>
        <v>6.30917536274866E-005</v>
      </c>
      <c r="Q12" s="25" t="n">
        <f aca="false">IF($C11=1,1/(Q11+1),-Q11/(Q11+1))</f>
        <v>6.30953363433606E-006</v>
      </c>
      <c r="R12" s="25" t="n">
        <f aca="false">IF($C11=1,1/(R11+1),-R11/(R11+1))</f>
        <v>6.30956946373274E-007</v>
      </c>
    </row>
    <row r="13" s="29" customFormat="true" ht="12.75" hidden="false" customHeight="false" outlineLevel="0" collapsed="false">
      <c r="A13" s="18" t="s">
        <v>12</v>
      </c>
      <c r="B13" s="18" t="s">
        <v>62</v>
      </c>
      <c r="C13" s="18" t="n">
        <v>1</v>
      </c>
      <c r="D13" s="18" t="n">
        <v>0</v>
      </c>
      <c r="E13" s="18" t="n">
        <v>10.5</v>
      </c>
      <c r="F13" s="28" t="s">
        <v>56</v>
      </c>
      <c r="G13" s="11" t="n">
        <f aca="false">10^(G$2-$E13)</f>
        <v>3.16227766016838E-009</v>
      </c>
      <c r="H13" s="11" t="n">
        <f aca="false">10^(H$2-$E13)</f>
        <v>3.16227766016838E-008</v>
      </c>
      <c r="I13" s="11" t="n">
        <f aca="false">10^(I$2-$E13)</f>
        <v>3.16227766016838E-007</v>
      </c>
      <c r="J13" s="11" t="n">
        <f aca="false">10^(J$2-$E13)</f>
        <v>3.16227766016838E-006</v>
      </c>
      <c r="K13" s="11" t="n">
        <f aca="false">10^(K$2-$E13)</f>
        <v>3.16227766016838E-005</v>
      </c>
      <c r="L13" s="11" t="n">
        <f aca="false">10^(L$2-$E13)</f>
        <v>0.000316227766016838</v>
      </c>
      <c r="M13" s="11" t="n">
        <f aca="false">10^(M$2-$E13)</f>
        <v>0.00316227766016838</v>
      </c>
      <c r="N13" s="12" t="n">
        <f aca="false">10^(N$2-$E13)</f>
        <v>0.0316227766016838</v>
      </c>
      <c r="O13" s="12" t="n">
        <f aca="false">10^(O$2-$E13)</f>
        <v>0.316227766016838</v>
      </c>
      <c r="P13" s="12" t="n">
        <f aca="false">10^(P$2-$E13)</f>
        <v>3.16227766016838</v>
      </c>
      <c r="Q13" s="12" t="n">
        <f aca="false">10^(Q$2-$E13)</f>
        <v>31.6227766016838</v>
      </c>
      <c r="R13" s="20" t="n">
        <f aca="false">10^(R$2-$E13)</f>
        <v>316.227766016838</v>
      </c>
    </row>
    <row r="14" s="29" customFormat="true" ht="13.5" hidden="false" customHeight="false" outlineLevel="0" collapsed="false">
      <c r="A14" s="18"/>
      <c r="B14" s="18"/>
      <c r="C14" s="18"/>
      <c r="D14" s="18"/>
      <c r="E14" s="18"/>
      <c r="F14" s="28" t="s">
        <v>57</v>
      </c>
      <c r="G14" s="15" t="n">
        <f aca="false">IF($C13=1,1/(G13+1),-G13/(G13+1))</f>
        <v>0.999999996837722</v>
      </c>
      <c r="H14" s="15" t="n">
        <f aca="false">IF($C13=1,1/(H13+1),-H13/(H13+1))</f>
        <v>0.999999968377224</v>
      </c>
      <c r="I14" s="15" t="n">
        <f aca="false">IF($C13=1,1/(I13+1),-I13/(I13+1))</f>
        <v>0.999999683772334</v>
      </c>
      <c r="J14" s="15" t="n">
        <f aca="false">IF($C13=1,1/(J13+1),-J13/(J13+1))</f>
        <v>0.99999683773234</v>
      </c>
      <c r="K14" s="15" t="n">
        <f aca="false">IF($C13=1,1/(K13+1),-K13/(K13+1))</f>
        <v>0.999968378223367</v>
      </c>
      <c r="L14" s="15" t="n">
        <f aca="false">IF($C13=1,1/(L13+1),-L13/(L13+1))</f>
        <v>0.99968387220237</v>
      </c>
      <c r="M14" s="15" t="n">
        <f aca="false">IF($C13=1,1/(M13+1),-M13/(M13+1))</f>
        <v>0.99684769081674</v>
      </c>
      <c r="N14" s="16" t="n">
        <f aca="false">IF($C13=1,1/(N13+1),-N13/(N13+1))</f>
        <v>0.969346569968284</v>
      </c>
      <c r="O14" s="16" t="n">
        <f aca="false">IF($C13=1,1/(O13+1),-O13/(O13+1))</f>
        <v>0.759746926647958</v>
      </c>
      <c r="P14" s="16" t="n">
        <f aca="false">IF($C13=1,1/(P13+1),-P13/(P13+1))</f>
        <v>0.240253073352042</v>
      </c>
      <c r="Q14" s="16" t="n">
        <f aca="false">IF($C13=1,1/(Q13+1),-Q13/(Q13+1))</f>
        <v>0.0306534300317155</v>
      </c>
      <c r="R14" s="25" t="n">
        <f aca="false">IF($C13=1,1/(R13+1),-R13/(R13+1))</f>
        <v>0.00315230918326021</v>
      </c>
    </row>
    <row r="15" s="29" customFormat="true" ht="12.75" hidden="false" customHeight="false" outlineLevel="0" collapsed="false">
      <c r="A15" s="18" t="s">
        <v>36</v>
      </c>
      <c r="B15" s="18" t="s">
        <v>63</v>
      </c>
      <c r="C15" s="18" t="n">
        <v>0</v>
      </c>
      <c r="D15" s="18" t="n">
        <v>-1</v>
      </c>
      <c r="E15" s="18" t="n">
        <v>9.8</v>
      </c>
      <c r="F15" s="28" t="s">
        <v>56</v>
      </c>
      <c r="G15" s="20" t="n">
        <f aca="false">10^(G$2-$E15)</f>
        <v>1.58489319246111E-008</v>
      </c>
      <c r="H15" s="20" t="n">
        <f aca="false">10^(H$2-$E15)</f>
        <v>1.58489319246111E-007</v>
      </c>
      <c r="I15" s="20" t="n">
        <f aca="false">10^(I$2-$E15)</f>
        <v>1.58489319246111E-006</v>
      </c>
      <c r="J15" s="20" t="n">
        <f aca="false">10^(J$2-$E15)</f>
        <v>1.58489319246111E-005</v>
      </c>
      <c r="K15" s="20" t="n">
        <f aca="false">10^(K$2-$E15)</f>
        <v>0.000158489319246111</v>
      </c>
      <c r="L15" s="20" t="n">
        <f aca="false">10^(L$2-$E15)</f>
        <v>0.00158489319246111</v>
      </c>
      <c r="M15" s="21" t="n">
        <f aca="false">10^(M$2-$E15)</f>
        <v>0.0158489319246111</v>
      </c>
      <c r="N15" s="21" t="n">
        <f aca="false">10^(N$2-$E15)</f>
        <v>0.158489319246111</v>
      </c>
      <c r="O15" s="21" t="n">
        <f aca="false">10^(O$2-$E15)</f>
        <v>1.58489319246111</v>
      </c>
      <c r="P15" s="21" t="n">
        <f aca="false">10^(P$2-$E15)</f>
        <v>15.8489319246111</v>
      </c>
      <c r="Q15" s="22" t="n">
        <f aca="false">10^(Q$2-$E15)</f>
        <v>158.489319246111</v>
      </c>
      <c r="R15" s="22" t="n">
        <f aca="false">10^(R$2-$E15)</f>
        <v>1584.89319246111</v>
      </c>
    </row>
    <row r="16" s="29" customFormat="true" ht="12.75" hidden="false" customHeight="false" outlineLevel="0" collapsed="false">
      <c r="A16" s="18"/>
      <c r="B16" s="18"/>
      <c r="C16" s="18"/>
      <c r="D16" s="18"/>
      <c r="E16" s="18"/>
      <c r="F16" s="28" t="s">
        <v>57</v>
      </c>
      <c r="G16" s="25" t="n">
        <f aca="false">IF($C15=1,1/(G15+1),-G15/(G15+1))</f>
        <v>-1.58489316734225E-008</v>
      </c>
      <c r="H16" s="25" t="n">
        <f aca="false">IF($C15=1,1/(H15+1),-H15/(H15+1))</f>
        <v>-1.58489294127251E-007</v>
      </c>
      <c r="I16" s="25" t="n">
        <f aca="false">IF($C15=1,1/(I15+1),-I15/(I15+1))</f>
        <v>-1.58489068057866E-006</v>
      </c>
      <c r="J16" s="25" t="n">
        <f aca="false">IF($C15=1,1/(J15+1),-J15/(J15+1))</f>
        <v>-1.5848680739949E-005</v>
      </c>
      <c r="K16" s="25" t="n">
        <f aca="false">IF($C15=1,1/(K15+1),-K15/(K15+1))</f>
        <v>-0.000158464204362237</v>
      </c>
      <c r="L16" s="25" t="n">
        <f aca="false">IF($C15=1,1/(L15+1),-L15/(L15+1))</f>
        <v>-0.00158238528080172</v>
      </c>
      <c r="M16" s="26" t="n">
        <f aca="false">IF($C15=1,1/(M15+1),-M15/(M15+1))</f>
        <v>-0.0156016622418296</v>
      </c>
      <c r="N16" s="26" t="n">
        <f aca="false">IF($C15=1,1/(N15+1),-N15/(N15+1))</f>
        <v>-0.13680688860321</v>
      </c>
      <c r="O16" s="26" t="n">
        <f aca="false">IF($C15=1,1/(O15+1),-O15/(O15+1))</f>
        <v>-0.613136820153143</v>
      </c>
      <c r="P16" s="26" t="n">
        <f aca="false">IF($C15=1,1/(P15+1),-P15/(P15+1))</f>
        <v>-0.940649056897232</v>
      </c>
      <c r="Q16" s="27" t="n">
        <f aca="false">IF($C15=1,1/(Q15+1),-Q15/(Q15+1))</f>
        <v>-0.993729987658566</v>
      </c>
      <c r="R16" s="27" t="n">
        <f aca="false">IF($C15=1,1/(R15+1),-R15/(R15+1))</f>
        <v>-0.99936944051166</v>
      </c>
    </row>
    <row r="18" customFormat="false" ht="12.75" hidden="false" customHeight="false" outlineLevel="0" collapsed="false">
      <c r="A18" s="3" t="s">
        <v>64</v>
      </c>
      <c r="B18" s="3"/>
      <c r="E18" s="0" t="s">
        <v>65</v>
      </c>
      <c r="G18" s="30"/>
      <c r="H18" s="30" t="n">
        <f aca="false">SUM($B$19*H$4,$B$20*H$6,$B$21*H$8,$B$22*H$10,$B$23*H$12,$B$24*H$14,$B$25*H$16)</f>
        <v>27.0494229897679</v>
      </c>
      <c r="I18" s="30"/>
      <c r="J18" s="30"/>
      <c r="K18" s="30"/>
      <c r="L18" s="30" t="n">
        <f aca="false">SUM($B$19*L$4,$B$20*L$6,$B$21*L$8,$B$22*L$10,$B$23*L$12,$B$24*L$14,$B$25*L$16)</f>
        <v>-4.1654310859583</v>
      </c>
      <c r="M18" s="30"/>
      <c r="N18" s="30" t="n">
        <f aca="false">SUM($B$19*N$4,$B$20*N$6,$B$21*N$8,$B$22*N$10,$B$23*N$12,$B$24*N$14,$B$25*N$16)</f>
        <v>-6.81870844832232</v>
      </c>
      <c r="O18" s="30"/>
      <c r="P18" s="30"/>
      <c r="Q18" s="30"/>
      <c r="R18" s="30"/>
    </row>
    <row r="19" customFormat="false" ht="12.75" hidden="false" customHeight="false" outlineLevel="0" collapsed="false">
      <c r="A19" s="2" t="s">
        <v>22</v>
      </c>
      <c r="B19" s="0" t="n">
        <v>12</v>
      </c>
    </row>
    <row r="20" customFormat="false" ht="12.75" hidden="false" customHeight="false" outlineLevel="0" collapsed="false">
      <c r="A20" s="2" t="s">
        <v>6</v>
      </c>
      <c r="B20" s="0" t="n">
        <v>13</v>
      </c>
      <c r="E20" s="31"/>
      <c r="F20" s="0" t="s">
        <v>66</v>
      </c>
    </row>
    <row r="21" customFormat="false" ht="12.75" hidden="false" customHeight="false" outlineLevel="0" collapsed="false">
      <c r="A21" s="2" t="s">
        <v>4</v>
      </c>
      <c r="B21" s="0" t="n">
        <v>1</v>
      </c>
      <c r="E21" s="1"/>
      <c r="F21" s="0" t="s">
        <v>67</v>
      </c>
    </row>
    <row r="22" customFormat="false" ht="12.75" hidden="false" customHeight="false" outlineLevel="0" collapsed="false">
      <c r="A22" s="2" t="s">
        <v>7</v>
      </c>
      <c r="B22" s="0" t="n">
        <v>18</v>
      </c>
      <c r="E22" s="32"/>
      <c r="F22" s="0" t="s">
        <v>68</v>
      </c>
    </row>
    <row r="23" customFormat="false" ht="12.75" hidden="false" customHeight="false" outlineLevel="0" collapsed="false">
      <c r="A23" s="2" t="s">
        <v>10</v>
      </c>
      <c r="B23" s="0" t="n">
        <v>2</v>
      </c>
      <c r="E23" s="33"/>
      <c r="F23" s="0" t="s">
        <v>69</v>
      </c>
    </row>
    <row r="24" customFormat="false" ht="12.75" hidden="false" customHeight="false" outlineLevel="0" collapsed="false">
      <c r="A24" s="2" t="s">
        <v>12</v>
      </c>
      <c r="B24" s="0" t="n">
        <v>14</v>
      </c>
    </row>
    <row r="25" customFormat="false" ht="12.75" hidden="false" customHeight="false" outlineLevel="0" collapsed="false">
      <c r="A25" s="2" t="s">
        <v>36</v>
      </c>
      <c r="B25" s="0" t="n">
        <v>5</v>
      </c>
    </row>
    <row r="27" customFormat="false" ht="41.25" hidden="false" customHeight="true" outlineLevel="0" collapsed="false">
      <c r="E27" s="34" t="s">
        <v>70</v>
      </c>
      <c r="F27" s="33"/>
      <c r="G27" s="33"/>
    </row>
    <row r="28" customFormat="false" ht="12.75" hidden="false" customHeight="false" outlineLevel="0" collapsed="false">
      <c r="E28" s="0" t="s">
        <v>71</v>
      </c>
    </row>
    <row r="29" customFormat="false" ht="12.75" hidden="false" customHeight="false" outlineLevel="0" collapsed="false">
      <c r="E29" s="0" t="s">
        <v>72</v>
      </c>
    </row>
    <row r="30" customFormat="false" ht="12.75" hidden="false" customHeight="false" outlineLevel="0" collapsed="false">
      <c r="E30" s="0" t="s">
        <v>73</v>
      </c>
    </row>
    <row r="31" customFormat="false" ht="12.75" hidden="false" customHeight="false" outlineLevel="0" collapsed="false">
      <c r="E31" s="0" t="s">
        <v>74</v>
      </c>
    </row>
    <row r="32" customFormat="false" ht="12.75" hidden="false" customHeight="false" outlineLevel="0" collapsed="false">
      <c r="E32" s="0" t="s">
        <v>75</v>
      </c>
    </row>
    <row r="33" customFormat="false" ht="12.75" hidden="false" customHeight="false" outlineLevel="0" collapsed="false">
      <c r="E33" s="0" t="s">
        <v>76</v>
      </c>
    </row>
    <row r="35" customFormat="false" ht="12.75" hidden="false" customHeight="false" outlineLevel="0" collapsed="false">
      <c r="E35" s="0" t="s">
        <v>77</v>
      </c>
    </row>
    <row r="36" customFormat="false" ht="12.75" hidden="false" customHeight="false" outlineLevel="0" collapsed="false">
      <c r="E36" s="0" t="s">
        <v>78</v>
      </c>
    </row>
    <row r="42" customFormat="false" ht="13.5" hidden="false" customHeight="false" outlineLevel="0" collapsed="false">
      <c r="A42" s="35" t="s">
        <v>79</v>
      </c>
      <c r="B42" s="35"/>
    </row>
    <row r="43" customFormat="false" ht="13.5" hidden="false" customHeight="false" outlineLevel="0" collapsed="false">
      <c r="A43" s="35"/>
      <c r="B43" s="35"/>
      <c r="G43" s="10" t="s">
        <v>56</v>
      </c>
      <c r="S43" s="14" t="s">
        <v>57</v>
      </c>
    </row>
    <row r="44" customFormat="false" ht="13.5" hidden="false" customHeight="false" outlineLevel="0" collapsed="false">
      <c r="A44" s="5" t="s">
        <v>49</v>
      </c>
      <c r="B44" s="6" t="s">
        <v>50</v>
      </c>
      <c r="C44" s="6" t="s">
        <v>51</v>
      </c>
      <c r="D44" s="6" t="s">
        <v>52</v>
      </c>
      <c r="E44" s="7" t="s">
        <v>53</v>
      </c>
      <c r="F44" s="8" t="s">
        <v>54</v>
      </c>
      <c r="G44" s="6" t="n">
        <v>2</v>
      </c>
      <c r="H44" s="6" t="n">
        <v>3</v>
      </c>
      <c r="I44" s="6" t="n">
        <v>4</v>
      </c>
      <c r="J44" s="6" t="n">
        <v>5</v>
      </c>
      <c r="K44" s="6" t="n">
        <v>6</v>
      </c>
      <c r="L44" s="6" t="n">
        <v>7</v>
      </c>
      <c r="M44" s="6" t="n">
        <v>8</v>
      </c>
      <c r="N44" s="6" t="n">
        <v>9</v>
      </c>
      <c r="O44" s="6" t="n">
        <v>10</v>
      </c>
      <c r="P44" s="6" t="n">
        <v>11</v>
      </c>
      <c r="Q44" s="6" t="n">
        <v>12</v>
      </c>
      <c r="R44" s="7" t="n">
        <v>13</v>
      </c>
      <c r="S44" s="36" t="n">
        <v>2</v>
      </c>
      <c r="T44" s="36" t="n">
        <v>3</v>
      </c>
      <c r="U44" s="36" t="n">
        <v>4</v>
      </c>
      <c r="V44" s="36" t="n">
        <v>5</v>
      </c>
      <c r="W44" s="36" t="n">
        <v>6</v>
      </c>
      <c r="X44" s="36" t="n">
        <v>7</v>
      </c>
      <c r="Y44" s="36" t="n">
        <v>8</v>
      </c>
      <c r="Z44" s="36" t="n">
        <v>9</v>
      </c>
      <c r="AA44" s="36" t="n">
        <v>10</v>
      </c>
      <c r="AB44" s="36" t="n">
        <v>11</v>
      </c>
      <c r="AC44" s="36" t="n">
        <v>12</v>
      </c>
      <c r="AD44" s="36" t="n">
        <v>13</v>
      </c>
    </row>
    <row r="45" customFormat="false" ht="13.5" hidden="false" customHeight="false" outlineLevel="0" collapsed="false">
      <c r="A45" s="37" t="s">
        <v>22</v>
      </c>
      <c r="B45" s="37" t="s">
        <v>55</v>
      </c>
      <c r="C45" s="37" t="n">
        <v>1</v>
      </c>
      <c r="D45" s="37" t="n">
        <v>0</v>
      </c>
      <c r="E45" s="37" t="n">
        <v>12.5</v>
      </c>
      <c r="G45" s="11" t="n">
        <f aca="false">10^(G$2-$E45)</f>
        <v>3.16227766016838E-011</v>
      </c>
      <c r="H45" s="11" t="n">
        <f aca="false">10^(H$2-$E45)</f>
        <v>3.16227766016838E-010</v>
      </c>
      <c r="I45" s="11" t="n">
        <f aca="false">10^(I$2-$E45)</f>
        <v>3.16227766016838E-009</v>
      </c>
      <c r="J45" s="11" t="n">
        <f aca="false">10^(J$2-$E45)</f>
        <v>3.16227766016838E-008</v>
      </c>
      <c r="K45" s="11" t="n">
        <f aca="false">10^(K$2-$E45)</f>
        <v>3.16227766016838E-007</v>
      </c>
      <c r="L45" s="11" t="n">
        <f aca="false">10^(L$2-$E45)</f>
        <v>3.16227766016838E-006</v>
      </c>
      <c r="M45" s="11" t="n">
        <f aca="false">10^(M$2-$E45)</f>
        <v>3.16227766016838E-005</v>
      </c>
      <c r="N45" s="11" t="n">
        <f aca="false">10^(N$2-$E45)</f>
        <v>0.000316227766016838</v>
      </c>
      <c r="O45" s="11" t="n">
        <f aca="false">10^(O$2-$E45)</f>
        <v>0.00316227766016838</v>
      </c>
      <c r="P45" s="12" t="n">
        <f aca="false">10^(P$2-$E45)</f>
        <v>0.0316227766016838</v>
      </c>
      <c r="Q45" s="12" t="n">
        <f aca="false">10^(Q$2-$E45)</f>
        <v>0.316227766016838</v>
      </c>
      <c r="R45" s="12" t="n">
        <f aca="false">10^(R$2-$E45)</f>
        <v>3.16227766016838</v>
      </c>
      <c r="S45" s="15" t="n">
        <f aca="false">IF($C45=1,1/(G45+1),-G45/(G45+1))</f>
        <v>0.999999999968377</v>
      </c>
      <c r="T45" s="15" t="n">
        <f aca="false">IF($C45=1,1/(H45+1),-H45/(H45+1))</f>
        <v>0.999999999683772</v>
      </c>
      <c r="U45" s="15" t="n">
        <f aca="false">IF($C45=1,1/(I45+1),-I45/(I45+1))</f>
        <v>0.999999996837722</v>
      </c>
      <c r="V45" s="15" t="n">
        <f aca="false">IF($C45=1,1/(J45+1),-J45/(J45+1))</f>
        <v>0.999999968377224</v>
      </c>
      <c r="W45" s="15" t="n">
        <f aca="false">IF($C45=1,1/(K45+1),-K45/(K45+1))</f>
        <v>0.999999683772334</v>
      </c>
      <c r="X45" s="15" t="n">
        <f aca="false">IF($C45=1,1/(L45+1),-L45/(L45+1))</f>
        <v>0.99999683773234</v>
      </c>
      <c r="Y45" s="15" t="n">
        <f aca="false">IF($C45=1,1/(M45+1),-M45/(M45+1))</f>
        <v>0.999968378223367</v>
      </c>
      <c r="Z45" s="15" t="n">
        <f aca="false">IF($C45=1,1/(N45+1),-N45/(N45+1))</f>
        <v>0.99968387220237</v>
      </c>
      <c r="AA45" s="15" t="n">
        <f aca="false">IF($C45=1,1/(O45+1),-O45/(O45+1))</f>
        <v>0.99684769081674</v>
      </c>
      <c r="AB45" s="16" t="n">
        <f aca="false">IF($C45=1,1/(P45+1),-P45/(P45+1))</f>
        <v>0.969346569968284</v>
      </c>
      <c r="AC45" s="16" t="n">
        <f aca="false">IF($C45=1,1/(Q45+1),-Q45/(Q45+1))</f>
        <v>0.759746926647958</v>
      </c>
      <c r="AD45" s="16" t="n">
        <f aca="false">IF($C45=1,1/(R45+1),-R45/(R45+1))</f>
        <v>0.240253073352042</v>
      </c>
    </row>
    <row r="46" customFormat="false" ht="13.5" hidden="false" customHeight="false" outlineLevel="0" collapsed="false">
      <c r="A46" s="38" t="s">
        <v>6</v>
      </c>
      <c r="B46" s="38" t="s">
        <v>58</v>
      </c>
      <c r="C46" s="38" t="n">
        <v>0</v>
      </c>
      <c r="D46" s="38" t="n">
        <v>-1</v>
      </c>
      <c r="E46" s="38" t="n">
        <v>4.5</v>
      </c>
      <c r="F46" s="19"/>
      <c r="G46" s="20" t="n">
        <f aca="false">10^(G$2-$E46)</f>
        <v>0.00316227766016838</v>
      </c>
      <c r="H46" s="21" t="n">
        <f aca="false">10^(H$2-$E46)</f>
        <v>0.0316227766016838</v>
      </c>
      <c r="I46" s="21" t="n">
        <f aca="false">10^(I$2-$E46)</f>
        <v>0.316227766016838</v>
      </c>
      <c r="J46" s="21" t="n">
        <f aca="false">10^(J$2-$E46)</f>
        <v>3.16227766016838</v>
      </c>
      <c r="K46" s="21" t="n">
        <f aca="false">10^(K$2-$E46)</f>
        <v>31.6227766016838</v>
      </c>
      <c r="L46" s="22" t="n">
        <f aca="false">10^(L$2-$E46)</f>
        <v>316.227766016838</v>
      </c>
      <c r="M46" s="22" t="n">
        <f aca="false">10^(M$2-$E46)</f>
        <v>3162.27766016838</v>
      </c>
      <c r="N46" s="22" t="n">
        <f aca="false">10^(N$2-$E46)</f>
        <v>31622.7766016838</v>
      </c>
      <c r="O46" s="22" t="n">
        <f aca="false">10^(O$2-$E46)</f>
        <v>316227.766016838</v>
      </c>
      <c r="P46" s="22" t="n">
        <f aca="false">10^(P$2-$E46)</f>
        <v>3162277.66016838</v>
      </c>
      <c r="Q46" s="22" t="n">
        <f aca="false">10^(Q$2-$E46)</f>
        <v>31622776.6016838</v>
      </c>
      <c r="R46" s="22" t="n">
        <f aca="false">10^(R$2-$E46)</f>
        <v>316227766.016838</v>
      </c>
      <c r="S46" s="25" t="n">
        <f aca="false">IF($C46=1,1/(G46+1),-G46/(G46+1))</f>
        <v>-0.00315230918326021</v>
      </c>
      <c r="T46" s="26" t="n">
        <f aca="false">IF($C46=1,1/(H46+1),-H46/(H46+1))</f>
        <v>-0.0306534300317155</v>
      </c>
      <c r="U46" s="26" t="n">
        <f aca="false">IF($C46=1,1/(I46+1),-I46/(I46+1))</f>
        <v>-0.240253073352042</v>
      </c>
      <c r="V46" s="26" t="n">
        <f aca="false">IF($C46=1,1/(J46+1),-J46/(J46+1))</f>
        <v>-0.759746926647958</v>
      </c>
      <c r="W46" s="26" t="n">
        <f aca="false">IF($C46=1,1/(K46+1),-K46/(K46+1))</f>
        <v>-0.969346569968284</v>
      </c>
      <c r="X46" s="27" t="n">
        <f aca="false">IF($C46=1,1/(L46+1),-L46/(L46+1))</f>
        <v>-0.99684769081674</v>
      </c>
      <c r="Y46" s="27" t="n">
        <f aca="false">IF($C46=1,1/(M46+1),-M46/(M46+1))</f>
        <v>-0.99968387220237</v>
      </c>
      <c r="Z46" s="27" t="n">
        <f aca="false">IF($C46=1,1/(N46+1),-N46/(N46+1))</f>
        <v>-0.999968378223367</v>
      </c>
      <c r="AA46" s="27" t="n">
        <f aca="false">IF($C46=1,1/(O46+1),-O46/(O46+1))</f>
        <v>-0.99999683773234</v>
      </c>
      <c r="AB46" s="27" t="n">
        <f aca="false">IF($C46=1,1/(P46+1),-P46/(P46+1))</f>
        <v>-0.999999683772334</v>
      </c>
      <c r="AC46" s="27" t="n">
        <f aca="false">IF($C46=1,1/(Q46+1),-Q46/(Q46+1))</f>
        <v>-0.999999968377224</v>
      </c>
      <c r="AD46" s="27" t="n">
        <f aca="false">IF($C46=1,1/(R46+1),-R46/(R46+1))</f>
        <v>-0.999999996837722</v>
      </c>
    </row>
    <row r="47" customFormat="false" ht="13.5" hidden="false" customHeight="false" outlineLevel="0" collapsed="false">
      <c r="A47" s="38" t="s">
        <v>4</v>
      </c>
      <c r="B47" s="38" t="s">
        <v>59</v>
      </c>
      <c r="C47" s="38" t="n">
        <v>0</v>
      </c>
      <c r="D47" s="38" t="n">
        <v>-1</v>
      </c>
      <c r="E47" s="38" t="n">
        <v>8.6</v>
      </c>
      <c r="F47" s="24"/>
      <c r="G47" s="20" t="n">
        <f aca="false">10^(G$2-$E47)</f>
        <v>2.51188643150958E-007</v>
      </c>
      <c r="H47" s="20" t="n">
        <f aca="false">10^(H$2-$E47)</f>
        <v>2.51188643150958E-006</v>
      </c>
      <c r="I47" s="20" t="n">
        <f aca="false">10^(I$2-$E47)</f>
        <v>2.51188643150958E-005</v>
      </c>
      <c r="J47" s="20" t="n">
        <f aca="false">10^(J$2-$E47)</f>
        <v>0.000251188643150958</v>
      </c>
      <c r="K47" s="20" t="n">
        <f aca="false">10^(K$2-$E47)</f>
        <v>0.00251188643150958</v>
      </c>
      <c r="L47" s="21" t="n">
        <f aca="false">10^(L$2-$E47)</f>
        <v>0.0251188643150958</v>
      </c>
      <c r="M47" s="21" t="n">
        <f aca="false">10^(M$2-$E47)</f>
        <v>0.251188643150958</v>
      </c>
      <c r="N47" s="21" t="n">
        <f aca="false">10^(N$2-$E47)</f>
        <v>2.51188643150958</v>
      </c>
      <c r="O47" s="21" t="n">
        <f aca="false">10^(O$2-$E47)</f>
        <v>25.1188643150958</v>
      </c>
      <c r="P47" s="22" t="n">
        <f aca="false">10^(P$2-$E47)</f>
        <v>251.188643150958</v>
      </c>
      <c r="Q47" s="22" t="n">
        <f aca="false">10^(Q$2-$E47)</f>
        <v>2511.88643150958</v>
      </c>
      <c r="R47" s="22" t="n">
        <f aca="false">10^(R$2-$E47)</f>
        <v>25118.8643150958</v>
      </c>
      <c r="S47" s="25" t="n">
        <f aca="false">IF($C47=1,1/(G47+1),-G47/(G47+1))</f>
        <v>-2.5118858005524E-007</v>
      </c>
      <c r="T47" s="25" t="n">
        <f aca="false">IF($C47=1,1/(H47+1),-H47/(H47+1))</f>
        <v>-2.51188012195199E-006</v>
      </c>
      <c r="U47" s="25" t="n">
        <f aca="false">IF($C47=1,1/(I47+1),-I47/(I47+1))</f>
        <v>-2.51182333735999E-005</v>
      </c>
      <c r="V47" s="25" t="n">
        <f aca="false">IF($C47=1,1/(J47+1),-J47/(J47+1))</f>
        <v>-0.000251125563261462</v>
      </c>
      <c r="W47" s="25" t="n">
        <f aca="false">IF($C47=1,1/(K47+1),-K47/(K47+1))</f>
        <v>-0.00250559266728574</v>
      </c>
      <c r="X47" s="26" t="n">
        <f aca="false">IF($C47=1,1/(L47+1),-L47/(L47+1))</f>
        <v>-0.024503367550336</v>
      </c>
      <c r="Y47" s="26" t="n">
        <f aca="false">IF($C47=1,1/(M47+1),-M47/(M47+1))</f>
        <v>-0.200760008913102</v>
      </c>
      <c r="Z47" s="26" t="n">
        <f aca="false">IF($C47=1,1/(N47+1),-N47/(N47+1))</f>
        <v>-0.715252751049199</v>
      </c>
      <c r="AA47" s="26" t="n">
        <f aca="false">IF($C47=1,1/(O47+1),-O47/(O47+1))</f>
        <v>-0.961713496117745</v>
      </c>
      <c r="AB47" s="27" t="n">
        <f aca="false">IF($C47=1,1/(P47+1),-P47/(P47+1))</f>
        <v>-0.996034714380848</v>
      </c>
      <c r="AC47" s="27" t="n">
        <f aca="false">IF($C47=1,1/(Q47+1),-Q47/(Q47+1))</f>
        <v>-0.999602051255695</v>
      </c>
      <c r="AD47" s="27" t="n">
        <f aca="false">IF($C47=1,1/(R47+1),-R47/(R47+1))</f>
        <v>-0.999960190867775</v>
      </c>
    </row>
    <row r="48" customFormat="false" ht="13.5" hidden="false" customHeight="false" outlineLevel="0" collapsed="false">
      <c r="A48" s="38" t="s">
        <v>7</v>
      </c>
      <c r="B48" s="38" t="s">
        <v>60</v>
      </c>
      <c r="C48" s="38" t="n">
        <v>0</v>
      </c>
      <c r="D48" s="38" t="n">
        <v>-1</v>
      </c>
      <c r="E48" s="38" t="n">
        <v>4.5</v>
      </c>
      <c r="F48" s="14"/>
      <c r="G48" s="20" t="n">
        <f aca="false">10^(G$2-$E48)</f>
        <v>0.00316227766016838</v>
      </c>
      <c r="H48" s="21" t="n">
        <f aca="false">10^(H$2-$E48)</f>
        <v>0.0316227766016838</v>
      </c>
      <c r="I48" s="21" t="n">
        <f aca="false">10^(I$2-$E48)</f>
        <v>0.316227766016838</v>
      </c>
      <c r="J48" s="21" t="n">
        <f aca="false">10^(J$2-$E48)</f>
        <v>3.16227766016838</v>
      </c>
      <c r="K48" s="21" t="n">
        <f aca="false">10^(K$2-$E48)</f>
        <v>31.6227766016838</v>
      </c>
      <c r="L48" s="22" t="n">
        <f aca="false">10^(L$2-$E48)</f>
        <v>316.227766016838</v>
      </c>
      <c r="M48" s="22" t="n">
        <f aca="false">10^(M$2-$E48)</f>
        <v>3162.27766016838</v>
      </c>
      <c r="N48" s="22" t="n">
        <f aca="false">10^(N$2-$E48)</f>
        <v>31622.7766016838</v>
      </c>
      <c r="O48" s="22" t="n">
        <f aca="false">10^(O$2-$E48)</f>
        <v>316227.766016838</v>
      </c>
      <c r="P48" s="22" t="n">
        <f aca="false">10^(P$2-$E48)</f>
        <v>3162277.66016838</v>
      </c>
      <c r="Q48" s="22" t="n">
        <f aca="false">10^(Q$2-$E48)</f>
        <v>31622776.6016838</v>
      </c>
      <c r="R48" s="22" t="n">
        <f aca="false">10^(R$2-$E48)</f>
        <v>316227766.016838</v>
      </c>
      <c r="S48" s="25" t="n">
        <f aca="false">IF($C48=1,1/(G48+1),-G48/(G48+1))</f>
        <v>-0.00315230918326021</v>
      </c>
      <c r="T48" s="26" t="n">
        <f aca="false">IF($C48=1,1/(H48+1),-H48/(H48+1))</f>
        <v>-0.0306534300317155</v>
      </c>
      <c r="U48" s="26" t="n">
        <f aca="false">IF($C48=1,1/(I48+1),-I48/(I48+1))</f>
        <v>-0.240253073352042</v>
      </c>
      <c r="V48" s="26" t="n">
        <f aca="false">IF($C48=1,1/(J48+1),-J48/(J48+1))</f>
        <v>-0.759746926647958</v>
      </c>
      <c r="W48" s="26" t="n">
        <f aca="false">IF($C48=1,1/(K48+1),-K48/(K48+1))</f>
        <v>-0.969346569968284</v>
      </c>
      <c r="X48" s="27" t="n">
        <f aca="false">IF($C48=1,1/(L48+1),-L48/(L48+1))</f>
        <v>-0.99684769081674</v>
      </c>
      <c r="Y48" s="27" t="n">
        <f aca="false">IF($C48=1,1/(M48+1),-M48/(M48+1))</f>
        <v>-0.99968387220237</v>
      </c>
      <c r="Z48" s="27" t="n">
        <f aca="false">IF($C48=1,1/(N48+1),-N48/(N48+1))</f>
        <v>-0.999968378223367</v>
      </c>
      <c r="AA48" s="27" t="n">
        <f aca="false">IF($C48=1,1/(O48+1),-O48/(O48+1))</f>
        <v>-0.99999683773234</v>
      </c>
      <c r="AB48" s="27" t="n">
        <f aca="false">IF($C48=1,1/(P48+1),-P48/(P48+1))</f>
        <v>-0.999999683772334</v>
      </c>
      <c r="AC48" s="27" t="n">
        <f aca="false">IF($C48=1,1/(Q48+1),-Q48/(Q48+1))</f>
        <v>-0.999999968377224</v>
      </c>
      <c r="AD48" s="27" t="n">
        <f aca="false">IF($C48=1,1/(R48+1),-R48/(R48+1))</f>
        <v>-0.999999996837722</v>
      </c>
    </row>
    <row r="49" customFormat="false" ht="13.5" hidden="false" customHeight="false" outlineLevel="0" collapsed="false">
      <c r="A49" s="38" t="s">
        <v>10</v>
      </c>
      <c r="B49" s="38" t="s">
        <v>61</v>
      </c>
      <c r="C49" s="38" t="n">
        <v>1</v>
      </c>
      <c r="D49" s="38" t="n">
        <v>0</v>
      </c>
      <c r="E49" s="38" t="n">
        <v>6.8</v>
      </c>
      <c r="F49" s="14"/>
      <c r="G49" s="11" t="n">
        <f aca="false">10^(G$2-$E49)</f>
        <v>1.58489319246111E-005</v>
      </c>
      <c r="H49" s="11" t="n">
        <f aca="false">10^(H$2-$E49)</f>
        <v>0.000158489319246111</v>
      </c>
      <c r="I49" s="11" t="n">
        <f aca="false">10^(I$2-$E49)</f>
        <v>0.00158489319246111</v>
      </c>
      <c r="J49" s="12" t="n">
        <f aca="false">10^(J$2-$E49)</f>
        <v>0.0158489319246111</v>
      </c>
      <c r="K49" s="12" t="n">
        <f aca="false">10^(K$2-$E49)</f>
        <v>0.158489319246111</v>
      </c>
      <c r="L49" s="12" t="n">
        <f aca="false">10^(L$2-$E49)</f>
        <v>1.58489319246111</v>
      </c>
      <c r="M49" s="12" t="n">
        <f aca="false">10^(M$2-$E49)</f>
        <v>15.8489319246111</v>
      </c>
      <c r="N49" s="20" t="n">
        <f aca="false">10^(N$2-$E49)</f>
        <v>158.489319246111</v>
      </c>
      <c r="O49" s="20" t="n">
        <f aca="false">10^(O$2-$E49)</f>
        <v>1584.89319246111</v>
      </c>
      <c r="P49" s="20" t="n">
        <f aca="false">10^(P$2-$E49)</f>
        <v>15848.9319246111</v>
      </c>
      <c r="Q49" s="20" t="n">
        <f aca="false">10^(Q$2-$E49)</f>
        <v>158489.319246111</v>
      </c>
      <c r="R49" s="20" t="n">
        <f aca="false">10^(R$2-$E49)</f>
        <v>1584893.19246111</v>
      </c>
      <c r="S49" s="15" t="n">
        <f aca="false">IF($C49=1,1/(G49+1),-G49/(G49+1))</f>
        <v>0.99998415131926</v>
      </c>
      <c r="T49" s="15" t="n">
        <f aca="false">IF($C49=1,1/(H49+1),-H49/(H49+1))</f>
        <v>0.999841535795638</v>
      </c>
      <c r="U49" s="15" t="n">
        <f aca="false">IF($C49=1,1/(I49+1),-I49/(I49+1))</f>
        <v>0.998417614719198</v>
      </c>
      <c r="V49" s="16" t="n">
        <f aca="false">IF($C49=1,1/(J49+1),-J49/(J49+1))</f>
        <v>0.98439833775817</v>
      </c>
      <c r="W49" s="16" t="n">
        <f aca="false">IF($C49=1,1/(K49+1),-K49/(K49+1))</f>
        <v>0.86319311139679</v>
      </c>
      <c r="X49" s="16" t="n">
        <f aca="false">IF($C49=1,1/(L49+1),-L49/(L49+1))</f>
        <v>0.386863179846857</v>
      </c>
      <c r="Y49" s="16" t="n">
        <f aca="false">IF($C49=1,1/(M49+1),-M49/(M49+1))</f>
        <v>0.0593509431027676</v>
      </c>
      <c r="Z49" s="25" t="n">
        <f aca="false">IF($C49=1,1/(N49+1),-N49/(N49+1))</f>
        <v>0.00627001234143384</v>
      </c>
      <c r="AA49" s="25" t="n">
        <f aca="false">IF($C49=1,1/(O49+1),-O49/(O49+1))</f>
        <v>0.000630559488339893</v>
      </c>
      <c r="AB49" s="25" t="n">
        <f aca="false">IF($C49=1,1/(P49+1),-P49/(P49+1))</f>
        <v>6.30917536274866E-005</v>
      </c>
      <c r="AC49" s="25" t="n">
        <f aca="false">IF($C49=1,1/(Q49+1),-Q49/(Q49+1))</f>
        <v>6.30953363433606E-006</v>
      </c>
      <c r="AD49" s="25" t="n">
        <f aca="false">IF($C49=1,1/(R49+1),-R49/(R49+1))</f>
        <v>6.30956946373274E-007</v>
      </c>
    </row>
    <row r="50" customFormat="false" ht="13.5" hidden="false" customHeight="false" outlineLevel="0" collapsed="false">
      <c r="A50" s="38" t="s">
        <v>12</v>
      </c>
      <c r="B50" s="38" t="s">
        <v>62</v>
      </c>
      <c r="C50" s="38" t="n">
        <v>1</v>
      </c>
      <c r="D50" s="38" t="n">
        <v>0</v>
      </c>
      <c r="E50" s="38" t="n">
        <v>10.5</v>
      </c>
      <c r="F50" s="28"/>
      <c r="G50" s="11" t="n">
        <f aca="false">10^(G$2-$E50)</f>
        <v>3.16227766016838E-009</v>
      </c>
      <c r="H50" s="11" t="n">
        <f aca="false">10^(H$2-$E50)</f>
        <v>3.16227766016838E-008</v>
      </c>
      <c r="I50" s="11" t="n">
        <f aca="false">10^(I$2-$E50)</f>
        <v>3.16227766016838E-007</v>
      </c>
      <c r="J50" s="11" t="n">
        <f aca="false">10^(J$2-$E50)</f>
        <v>3.16227766016838E-006</v>
      </c>
      <c r="K50" s="11" t="n">
        <f aca="false">10^(K$2-$E50)</f>
        <v>3.16227766016838E-005</v>
      </c>
      <c r="L50" s="11" t="n">
        <f aca="false">10^(L$2-$E50)</f>
        <v>0.000316227766016838</v>
      </c>
      <c r="M50" s="11" t="n">
        <f aca="false">10^(M$2-$E50)</f>
        <v>0.00316227766016838</v>
      </c>
      <c r="N50" s="12" t="n">
        <f aca="false">10^(N$2-$E50)</f>
        <v>0.0316227766016838</v>
      </c>
      <c r="O50" s="12" t="n">
        <f aca="false">10^(O$2-$E50)</f>
        <v>0.316227766016838</v>
      </c>
      <c r="P50" s="12" t="n">
        <f aca="false">10^(P$2-$E50)</f>
        <v>3.16227766016838</v>
      </c>
      <c r="Q50" s="12" t="n">
        <f aca="false">10^(Q$2-$E50)</f>
        <v>31.6227766016838</v>
      </c>
      <c r="R50" s="20" t="n">
        <f aca="false">10^(R$2-$E50)</f>
        <v>316.227766016838</v>
      </c>
      <c r="S50" s="15" t="n">
        <f aca="false">IF($C50=1,1/(G50+1),-G50/(G50+1))</f>
        <v>0.999999996837722</v>
      </c>
      <c r="T50" s="15" t="n">
        <f aca="false">IF($C50=1,1/(H50+1),-H50/(H50+1))</f>
        <v>0.999999968377224</v>
      </c>
      <c r="U50" s="15" t="n">
        <f aca="false">IF($C50=1,1/(I50+1),-I50/(I50+1))</f>
        <v>0.999999683772334</v>
      </c>
      <c r="V50" s="15" t="n">
        <f aca="false">IF($C50=1,1/(J50+1),-J50/(J50+1))</f>
        <v>0.99999683773234</v>
      </c>
      <c r="W50" s="15" t="n">
        <f aca="false">IF($C50=1,1/(K50+1),-K50/(K50+1))</f>
        <v>0.999968378223367</v>
      </c>
      <c r="X50" s="15" t="n">
        <f aca="false">IF($C50=1,1/(L50+1),-L50/(L50+1))</f>
        <v>0.99968387220237</v>
      </c>
      <c r="Y50" s="15" t="n">
        <f aca="false">IF($C50=1,1/(M50+1),-M50/(M50+1))</f>
        <v>0.99684769081674</v>
      </c>
      <c r="Z50" s="16" t="n">
        <f aca="false">IF($C50=1,1/(N50+1),-N50/(N50+1))</f>
        <v>0.969346569968284</v>
      </c>
      <c r="AA50" s="16" t="n">
        <f aca="false">IF($C50=1,1/(O50+1),-O50/(O50+1))</f>
        <v>0.759746926647958</v>
      </c>
      <c r="AB50" s="16" t="n">
        <f aca="false">IF($C50=1,1/(P50+1),-P50/(P50+1))</f>
        <v>0.240253073352042</v>
      </c>
      <c r="AC50" s="16" t="n">
        <f aca="false">IF($C50=1,1/(Q50+1),-Q50/(Q50+1))</f>
        <v>0.0306534300317155</v>
      </c>
      <c r="AD50" s="25" t="n">
        <f aca="false">IF($C50=1,1/(R50+1),-R50/(R50+1))</f>
        <v>0.00315230918326021</v>
      </c>
    </row>
    <row r="51" customFormat="false" ht="12.75" hidden="false" customHeight="false" outlineLevel="0" collapsed="false">
      <c r="A51" s="38" t="s">
        <v>36</v>
      </c>
      <c r="B51" s="38" t="s">
        <v>63</v>
      </c>
      <c r="C51" s="38" t="n">
        <v>0</v>
      </c>
      <c r="D51" s="38" t="n">
        <v>-1</v>
      </c>
      <c r="E51" s="38" t="n">
        <v>9.8</v>
      </c>
      <c r="F51" s="28"/>
      <c r="G51" s="20" t="n">
        <f aca="false">10^(G$2-$E51)</f>
        <v>1.58489319246111E-008</v>
      </c>
      <c r="H51" s="20" t="n">
        <f aca="false">10^(H$2-$E51)</f>
        <v>1.58489319246111E-007</v>
      </c>
      <c r="I51" s="20" t="n">
        <f aca="false">10^(I$2-$E51)</f>
        <v>1.58489319246111E-006</v>
      </c>
      <c r="J51" s="20" t="n">
        <f aca="false">10^(J$2-$E51)</f>
        <v>1.58489319246111E-005</v>
      </c>
      <c r="K51" s="20" t="n">
        <f aca="false">10^(K$2-$E51)</f>
        <v>0.000158489319246111</v>
      </c>
      <c r="L51" s="20" t="n">
        <f aca="false">10^(L$2-$E51)</f>
        <v>0.00158489319246111</v>
      </c>
      <c r="M51" s="21" t="n">
        <f aca="false">10^(M$2-$E51)</f>
        <v>0.0158489319246111</v>
      </c>
      <c r="N51" s="21" t="n">
        <f aca="false">10^(N$2-$E51)</f>
        <v>0.158489319246111</v>
      </c>
      <c r="O51" s="21" t="n">
        <f aca="false">10^(O$2-$E51)</f>
        <v>1.58489319246111</v>
      </c>
      <c r="P51" s="21" t="n">
        <f aca="false">10^(P$2-$E51)</f>
        <v>15.8489319246111</v>
      </c>
      <c r="Q51" s="22" t="n">
        <f aca="false">10^(Q$2-$E51)</f>
        <v>158.489319246111</v>
      </c>
      <c r="R51" s="22" t="n">
        <f aca="false">10^(R$2-$E51)</f>
        <v>1584.89319246111</v>
      </c>
      <c r="S51" s="25" t="n">
        <f aca="false">IF($C51=1,1/(G51+1),-G51/(G51+1))</f>
        <v>-1.58489316734225E-008</v>
      </c>
      <c r="T51" s="25" t="n">
        <f aca="false">IF($C51=1,1/(H51+1),-H51/(H51+1))</f>
        <v>-1.58489294127251E-007</v>
      </c>
      <c r="U51" s="25" t="n">
        <f aca="false">IF($C51=1,1/(I51+1),-I51/(I51+1))</f>
        <v>-1.58489068057866E-006</v>
      </c>
      <c r="V51" s="25" t="n">
        <f aca="false">IF($C51=1,1/(J51+1),-J51/(J51+1))</f>
        <v>-1.5848680739949E-005</v>
      </c>
      <c r="W51" s="25" t="n">
        <f aca="false">IF($C51=1,1/(K51+1),-K51/(K51+1))</f>
        <v>-0.000158464204362237</v>
      </c>
      <c r="X51" s="25" t="n">
        <f aca="false">IF($C51=1,1/(L51+1),-L51/(L51+1))</f>
        <v>-0.00158238528080172</v>
      </c>
      <c r="Y51" s="26" t="n">
        <f aca="false">IF($C51=1,1/(M51+1),-M51/(M51+1))</f>
        <v>-0.0156016622418296</v>
      </c>
      <c r="Z51" s="26" t="n">
        <f aca="false">IF($C51=1,1/(N51+1),-N51/(N51+1))</f>
        <v>-0.13680688860321</v>
      </c>
      <c r="AA51" s="26" t="n">
        <f aca="false">IF($C51=1,1/(O51+1),-O51/(O51+1))</f>
        <v>-0.613136820153143</v>
      </c>
      <c r="AB51" s="26" t="n">
        <f aca="false">IF($C51=1,1/(P51+1),-P51/(P51+1))</f>
        <v>-0.940649056897232</v>
      </c>
      <c r="AC51" s="27" t="n">
        <f aca="false">IF($C51=1,1/(Q51+1),-Q51/(Q51+1))</f>
        <v>-0.993729987658566</v>
      </c>
      <c r="AD51" s="27" t="n">
        <f aca="false">IF($C51=1,1/(R51+1),-R51/(R51+1))</f>
        <v>-0.99936944051166</v>
      </c>
    </row>
    <row r="53" customFormat="false" ht="12.75" hidden="false" customHeight="false" outlineLevel="0" collapsed="false">
      <c r="A53" s="3" t="s">
        <v>64</v>
      </c>
      <c r="B53" s="3"/>
      <c r="E53" s="0" t="s">
        <v>65</v>
      </c>
      <c r="G53" s="30"/>
      <c r="H53" s="30" t="n">
        <f aca="false">SUMPRODUCT($B54:$B60,T45:T51)</f>
        <v>27.0494229897679</v>
      </c>
      <c r="I53" s="30"/>
      <c r="J53" s="30"/>
      <c r="K53" s="30"/>
      <c r="L53" s="30" t="n">
        <f aca="false">SUMPRODUCT($B54:$B60,X45:X51)</f>
        <v>-4.1654310859583</v>
      </c>
      <c r="M53" s="30"/>
      <c r="N53" s="30" t="n">
        <f aca="false">SUMPRODUCT($B54:$B60,Z45:Z51)</f>
        <v>-6.81870844832232</v>
      </c>
      <c r="O53" s="30"/>
      <c r="P53" s="30"/>
      <c r="Q53" s="30"/>
      <c r="R53" s="30"/>
    </row>
    <row r="54" customFormat="false" ht="12.75" hidden="false" customHeight="false" outlineLevel="0" collapsed="false">
      <c r="A54" s="2" t="s">
        <v>22</v>
      </c>
      <c r="B54" s="0" t="n">
        <v>12</v>
      </c>
      <c r="H54" s="0" t="s">
        <v>80</v>
      </c>
    </row>
    <row r="55" customFormat="false" ht="12.75" hidden="false" customHeight="false" outlineLevel="0" collapsed="false">
      <c r="A55" s="2" t="s">
        <v>6</v>
      </c>
      <c r="B55" s="0" t="n">
        <v>13</v>
      </c>
      <c r="E55" s="31"/>
      <c r="F55" s="0" t="s">
        <v>66</v>
      </c>
    </row>
    <row r="56" customFormat="false" ht="12.75" hidden="false" customHeight="false" outlineLevel="0" collapsed="false">
      <c r="A56" s="2" t="s">
        <v>4</v>
      </c>
      <c r="B56" s="0" t="n">
        <v>1</v>
      </c>
      <c r="E56" s="1"/>
      <c r="F56" s="0" t="s">
        <v>67</v>
      </c>
    </row>
    <row r="57" customFormat="false" ht="12.75" hidden="false" customHeight="false" outlineLevel="0" collapsed="false">
      <c r="A57" s="2" t="s">
        <v>7</v>
      </c>
      <c r="B57" s="0" t="n">
        <v>18</v>
      </c>
      <c r="E57" s="32"/>
      <c r="F57" s="0" t="s">
        <v>68</v>
      </c>
    </row>
    <row r="58" customFormat="false" ht="12.75" hidden="false" customHeight="false" outlineLevel="0" collapsed="false">
      <c r="A58" s="2" t="s">
        <v>10</v>
      </c>
      <c r="B58" s="0" t="n">
        <v>2</v>
      </c>
      <c r="E58" s="33"/>
      <c r="F58" s="0" t="s">
        <v>69</v>
      </c>
    </row>
    <row r="59" customFormat="false" ht="12.75" hidden="false" customHeight="false" outlineLevel="0" collapsed="false">
      <c r="A59" s="2" t="s">
        <v>12</v>
      </c>
      <c r="B59" s="0" t="n">
        <v>14</v>
      </c>
    </row>
    <row r="60" customFormat="false" ht="12.75" hidden="false" customHeight="false" outlineLevel="0" collapsed="false">
      <c r="A60" s="2" t="s">
        <v>36</v>
      </c>
      <c r="B60" s="0" t="n">
        <v>5</v>
      </c>
    </row>
  </sheetData>
  <mergeCells count="39">
    <mergeCell ref="C1:D1"/>
    <mergeCell ref="G1:R1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8:B18"/>
    <mergeCell ref="A53:B53"/>
  </mergeCells>
  <conditionalFormatting sqref="I17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d</cp:lastModifiedBy>
  <dcterms:modified xsi:type="dcterms:W3CDTF">2009-11-08T18:56:48Z</dcterms:modified>
  <cp:revision>0</cp:revision>
  <dc:subject/>
  <dc:title/>
</cp:coreProperties>
</file>