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p28_topology" sheetId="1" state="visible" r:id="rId2"/>
    <sheet name="Профиль гидрофобности" sheetId="2" state="visible" r:id="rId3"/>
    <sheet name="TMHMM" sheetId="3" state="visible" r:id="rId4"/>
    <sheet name="compare" sheetId="4" state="visible" r:id="rId5"/>
  </sheets>
  <definedNames>
    <definedName function="false" hidden="false" localSheetId="0" name="_xlnm.Print_Area" vbProcedure="false">pip28_topology!$F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Данные рepwindow</t>
  </si>
  <si>
    <t xml:space="preserve">Топология белка</t>
  </si>
  <si>
    <t xml:space="preserve">pepwindow +</t>
  </si>
  <si>
    <t xml:space="preserve">TMHMM</t>
  </si>
  <si>
    <t xml:space="preserve">OPM</t>
  </si>
  <si>
    <t xml:space="preserve">номер центра</t>
  </si>
  <si>
    <t xml:space="preserve">мера гидрофобности</t>
  </si>
  <si>
    <t xml:space="preserve">контроль</t>
  </si>
  <si>
    <t xml:space="preserve"> PIP28_ARATH</t>
  </si>
  <si>
    <t xml:space="preserve">вручную</t>
  </si>
  <si>
    <t xml:space="preserve">ExPaSy</t>
  </si>
  <si>
    <t xml:space="preserve">№ трансмембранного </t>
  </si>
  <si>
    <t xml:space="preserve">начало</t>
  </si>
  <si>
    <t xml:space="preserve">конец</t>
  </si>
  <si>
    <t xml:space="preserve">всего</t>
  </si>
  <si>
    <t xml:space="preserve">сегмента</t>
  </si>
  <si>
    <t xml:space="preserve">Предсказание TM сегментов</t>
  </si>
  <si>
    <t xml:space="preserve">почти вручную</t>
  </si>
  <si>
    <t xml:space="preserve">центр окна</t>
  </si>
  <si>
    <t xml:space="preserve">Трансмембранные участки</t>
  </si>
  <si>
    <t xml:space="preserve">Отредактированные вручную</t>
  </si>
  <si>
    <t xml:space="preserve">Относительно OPM</t>
  </si>
  <si>
    <t xml:space="preserve">По профилю гидрофобности+ редактирование вручную</t>
  </si>
  <si>
    <t xml:space="preserve">а также + ExPaSy</t>
  </si>
  <si>
    <t xml:space="preserve">Всего предсказано (участков)</t>
  </si>
  <si>
    <t xml:space="preserve">Всего предсказано (N)</t>
  </si>
  <si>
    <t xml:space="preserve">Из них</t>
  </si>
  <si>
    <t xml:space="preserve">(A) По данным ОРМ находятся внутри мембраны</t>
  </si>
  <si>
    <t xml:space="preserve">(B) Из них - "торчащие" из мембраны остатки на концах спиралей (по данным PDB структуры)</t>
  </si>
  <si>
    <t xml:space="preserve">(C) Вообще не имеют никакого отношения к трансмембранным спиралям</t>
  </si>
  <si>
    <t xml:space="preserve">(D) Число непредсказанных остатков, которые по данным ОРМ находятся в мембране.</t>
  </si>
  <si>
    <t xml:space="preserve">Точность предсказания, A/N</t>
  </si>
  <si>
    <t xml:space="preserve">Сверхпредсказание, C/N</t>
  </si>
  <si>
    <t xml:space="preserve">Недопредсказание, D/(L-N), где L-длина последова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22.75"/>
      <color rgb="FF000000"/>
      <name val="Arial Cyr"/>
      <family val="2"/>
    </font>
    <font>
      <sz val="15"/>
      <color rgb="FF000000"/>
      <name val="Arial Cyr"/>
      <family val="2"/>
    </font>
    <font>
      <b val="true"/>
      <sz val="19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052058"/>
        <c:axId val="76996008"/>
      </c:barChart>
      <c:catAx>
        <c:axId val="41052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96008"/>
        <c:auto val="1"/>
        <c:lblAlgn val="ctr"/>
        <c:lblOffset val="100"/>
        <c:noMultiLvlLbl val="0"/>
      </c:catAx>
      <c:valAx>
        <c:axId val="76996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520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75" spc="-1" strike="noStrike">
                <a:solidFill>
                  <a:srgbClr val="000000"/>
                </a:solidFill>
                <a:latin typeface="Arial Cyr"/>
              </a:rPr>
              <a:t>Профиль гидрофобности белка AT2A1_RABI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294795668879"/>
          <c:y val="0.16880689206762"/>
          <c:w val="0.881723716381418"/>
          <c:h val="0.6931079323797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p28_topology!$B$4:$B$262</c:f>
              <c:numCache>
                <c:formatCode>General</c:formatCode>
                <c:ptCount val="25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</c:numCache>
            </c:numRef>
          </c:xVal>
          <c:yVal>
            <c:numRef>
              <c:f>pip28_topology!$C$4:$C$262</c:f>
              <c:numCache>
                <c:formatCode>General</c:formatCode>
                <c:ptCount val="259"/>
                <c:pt idx="0">
                  <c:v>-1.557895</c:v>
                </c:pt>
                <c:pt idx="1">
                  <c:v>-1.742105</c:v>
                </c:pt>
                <c:pt idx="2">
                  <c:v>-1.605263</c:v>
                </c:pt>
                <c:pt idx="3">
                  <c:v>-1.484211</c:v>
                </c:pt>
                <c:pt idx="4">
                  <c:v>-1.1</c:v>
                </c:pt>
                <c:pt idx="5">
                  <c:v>-1.121053</c:v>
                </c:pt>
                <c:pt idx="6">
                  <c:v>-1.263158</c:v>
                </c:pt>
                <c:pt idx="7">
                  <c:v>-0.978947</c:v>
                </c:pt>
                <c:pt idx="8">
                  <c:v>-0.7</c:v>
                </c:pt>
                <c:pt idx="9">
                  <c:v>-0.863158</c:v>
                </c:pt>
                <c:pt idx="10">
                  <c:v>-0.426316</c:v>
                </c:pt>
                <c:pt idx="11">
                  <c:v>-0.463158</c:v>
                </c:pt>
                <c:pt idx="12">
                  <c:v>-0.242105</c:v>
                </c:pt>
                <c:pt idx="13">
                  <c:v>-0.084211</c:v>
                </c:pt>
                <c:pt idx="14">
                  <c:v>0.057895</c:v>
                </c:pt>
                <c:pt idx="15">
                  <c:v>0.273684</c:v>
                </c:pt>
                <c:pt idx="16">
                  <c:v>-0.015789</c:v>
                </c:pt>
                <c:pt idx="17">
                  <c:v>-0.068421</c:v>
                </c:pt>
                <c:pt idx="18">
                  <c:v>0.110526</c:v>
                </c:pt>
                <c:pt idx="19">
                  <c:v>0.431579</c:v>
                </c:pt>
                <c:pt idx="20">
                  <c:v>0.752632</c:v>
                </c:pt>
                <c:pt idx="21">
                  <c:v>0.752632</c:v>
                </c:pt>
                <c:pt idx="22">
                  <c:v>0.652632</c:v>
                </c:pt>
                <c:pt idx="23">
                  <c:v>0.6</c:v>
                </c:pt>
                <c:pt idx="24">
                  <c:v>0.636842</c:v>
                </c:pt>
                <c:pt idx="25">
                  <c:v>0.915789</c:v>
                </c:pt>
                <c:pt idx="26">
                  <c:v>0.778947</c:v>
                </c:pt>
                <c:pt idx="27">
                  <c:v>0.884211</c:v>
                </c:pt>
                <c:pt idx="28">
                  <c:v>1.268421</c:v>
                </c:pt>
                <c:pt idx="29">
                  <c:v>1.215789</c:v>
                </c:pt>
                <c:pt idx="30">
                  <c:v>1.621053</c:v>
                </c:pt>
                <c:pt idx="31">
                  <c:v>1.352632</c:v>
                </c:pt>
                <c:pt idx="32">
                  <c:v>1.621053</c:v>
                </c:pt>
                <c:pt idx="33">
                  <c:v>1.626316</c:v>
                </c:pt>
                <c:pt idx="34">
                  <c:v>1.7</c:v>
                </c:pt>
                <c:pt idx="35">
                  <c:v>1.863158</c:v>
                </c:pt>
                <c:pt idx="36">
                  <c:v>2.063158</c:v>
                </c:pt>
                <c:pt idx="37">
                  <c:v>2.189474</c:v>
                </c:pt>
                <c:pt idx="38">
                  <c:v>2.189474</c:v>
                </c:pt>
                <c:pt idx="39">
                  <c:v>1.931579</c:v>
                </c:pt>
                <c:pt idx="40">
                  <c:v>1.668421</c:v>
                </c:pt>
                <c:pt idx="41">
                  <c:v>1.647368</c:v>
                </c:pt>
                <c:pt idx="42">
                  <c:v>1.315789</c:v>
                </c:pt>
                <c:pt idx="43">
                  <c:v>0.894737</c:v>
                </c:pt>
                <c:pt idx="44">
                  <c:v>0.763158</c:v>
                </c:pt>
                <c:pt idx="45">
                  <c:v>0.778947</c:v>
                </c:pt>
                <c:pt idx="46">
                  <c:v>0.494737</c:v>
                </c:pt>
                <c:pt idx="47">
                  <c:v>0.426316</c:v>
                </c:pt>
                <c:pt idx="48">
                  <c:v>0.257895</c:v>
                </c:pt>
                <c:pt idx="49">
                  <c:v>0.036842</c:v>
                </c:pt>
                <c:pt idx="50">
                  <c:v>0.326316</c:v>
                </c:pt>
                <c:pt idx="51">
                  <c:v>0.08421</c:v>
                </c:pt>
                <c:pt idx="52">
                  <c:v>0.321053</c:v>
                </c:pt>
                <c:pt idx="53">
                  <c:v>0.3</c:v>
                </c:pt>
                <c:pt idx="54">
                  <c:v>0.18421</c:v>
                </c:pt>
                <c:pt idx="55">
                  <c:v>0.457895</c:v>
                </c:pt>
                <c:pt idx="56">
                  <c:v>0.331579</c:v>
                </c:pt>
                <c:pt idx="57">
                  <c:v>0.047368</c:v>
                </c:pt>
                <c:pt idx="58">
                  <c:v>0.163158</c:v>
                </c:pt>
                <c:pt idx="59">
                  <c:v>0.478947</c:v>
                </c:pt>
                <c:pt idx="60">
                  <c:v>0.663158</c:v>
                </c:pt>
                <c:pt idx="61">
                  <c:v>0.826316</c:v>
                </c:pt>
                <c:pt idx="62">
                  <c:v>1.110526</c:v>
                </c:pt>
                <c:pt idx="63">
                  <c:v>1.38421</c:v>
                </c:pt>
                <c:pt idx="64">
                  <c:v>1.552631</c:v>
                </c:pt>
                <c:pt idx="65">
                  <c:v>1.857895</c:v>
                </c:pt>
                <c:pt idx="66">
                  <c:v>1.926316</c:v>
                </c:pt>
                <c:pt idx="67">
                  <c:v>2.168421</c:v>
                </c:pt>
                <c:pt idx="68">
                  <c:v>2.121053</c:v>
                </c:pt>
                <c:pt idx="69">
                  <c:v>2.031579</c:v>
                </c:pt>
                <c:pt idx="70">
                  <c:v>2.01579</c:v>
                </c:pt>
                <c:pt idx="71">
                  <c:v>1.910526</c:v>
                </c:pt>
                <c:pt idx="72">
                  <c:v>1.689474</c:v>
                </c:pt>
                <c:pt idx="73">
                  <c:v>1.947368</c:v>
                </c:pt>
                <c:pt idx="74">
                  <c:v>1.668421</c:v>
                </c:pt>
                <c:pt idx="75">
                  <c:v>1.552631</c:v>
                </c:pt>
                <c:pt idx="76">
                  <c:v>1.578947</c:v>
                </c:pt>
                <c:pt idx="77">
                  <c:v>1.315789</c:v>
                </c:pt>
                <c:pt idx="78">
                  <c:v>1.405263</c:v>
                </c:pt>
                <c:pt idx="79">
                  <c:v>1.242105</c:v>
                </c:pt>
                <c:pt idx="80">
                  <c:v>1.178947</c:v>
                </c:pt>
                <c:pt idx="81">
                  <c:v>1.173684</c:v>
                </c:pt>
                <c:pt idx="82">
                  <c:v>1.157895</c:v>
                </c:pt>
                <c:pt idx="83">
                  <c:v>0.973684</c:v>
                </c:pt>
                <c:pt idx="84">
                  <c:v>0.9</c:v>
                </c:pt>
                <c:pt idx="85">
                  <c:v>0.678947</c:v>
                </c:pt>
                <c:pt idx="86">
                  <c:v>0.657895</c:v>
                </c:pt>
                <c:pt idx="87">
                  <c:v>0.873684</c:v>
                </c:pt>
                <c:pt idx="88">
                  <c:v>0.942105</c:v>
                </c:pt>
                <c:pt idx="89">
                  <c:v>1.073684</c:v>
                </c:pt>
                <c:pt idx="90">
                  <c:v>0.742105</c:v>
                </c:pt>
                <c:pt idx="91">
                  <c:v>0.557895</c:v>
                </c:pt>
                <c:pt idx="92">
                  <c:v>0.542105</c:v>
                </c:pt>
                <c:pt idx="93">
                  <c:v>0.542105</c:v>
                </c:pt>
                <c:pt idx="94">
                  <c:v>0.763158</c:v>
                </c:pt>
                <c:pt idx="95">
                  <c:v>0.7</c:v>
                </c:pt>
                <c:pt idx="96">
                  <c:v>0.631579</c:v>
                </c:pt>
                <c:pt idx="97">
                  <c:v>0.489474</c:v>
                </c:pt>
                <c:pt idx="98">
                  <c:v>0.894737</c:v>
                </c:pt>
                <c:pt idx="99">
                  <c:v>1.073684</c:v>
                </c:pt>
                <c:pt idx="100">
                  <c:v>0.910526</c:v>
                </c:pt>
                <c:pt idx="101">
                  <c:v>0.789474</c:v>
                </c:pt>
                <c:pt idx="102">
                  <c:v>1.047368</c:v>
                </c:pt>
                <c:pt idx="103">
                  <c:v>0.994737</c:v>
                </c:pt>
                <c:pt idx="104">
                  <c:v>0.831579</c:v>
                </c:pt>
                <c:pt idx="105">
                  <c:v>0.763158</c:v>
                </c:pt>
                <c:pt idx="106">
                  <c:v>0.815789</c:v>
                </c:pt>
                <c:pt idx="107">
                  <c:v>0.594737</c:v>
                </c:pt>
                <c:pt idx="108">
                  <c:v>0.594737</c:v>
                </c:pt>
                <c:pt idx="109">
                  <c:v>1.068421</c:v>
                </c:pt>
                <c:pt idx="110">
                  <c:v>1.405263</c:v>
                </c:pt>
                <c:pt idx="111">
                  <c:v>1.163158</c:v>
                </c:pt>
                <c:pt idx="112">
                  <c:v>1.426316</c:v>
                </c:pt>
                <c:pt idx="113">
                  <c:v>1.205263</c:v>
                </c:pt>
                <c:pt idx="114">
                  <c:v>1.489474</c:v>
                </c:pt>
                <c:pt idx="115">
                  <c:v>1.947368</c:v>
                </c:pt>
                <c:pt idx="116">
                  <c:v>1.647368</c:v>
                </c:pt>
                <c:pt idx="117">
                  <c:v>1.521053</c:v>
                </c:pt>
                <c:pt idx="118">
                  <c:v>1.573684</c:v>
                </c:pt>
                <c:pt idx="119">
                  <c:v>1.742105</c:v>
                </c:pt>
                <c:pt idx="120">
                  <c:v>1.742105</c:v>
                </c:pt>
                <c:pt idx="121">
                  <c:v>1.48421</c:v>
                </c:pt>
                <c:pt idx="122">
                  <c:v>1.305263</c:v>
                </c:pt>
                <c:pt idx="123">
                  <c:v>1.421053</c:v>
                </c:pt>
                <c:pt idx="124">
                  <c:v>1.084211</c:v>
                </c:pt>
                <c:pt idx="125">
                  <c:v>0.647368</c:v>
                </c:pt>
                <c:pt idx="126">
                  <c:v>0.868421</c:v>
                </c:pt>
                <c:pt idx="127">
                  <c:v>0.752632</c:v>
                </c:pt>
                <c:pt idx="128">
                  <c:v>0.494737</c:v>
                </c:pt>
                <c:pt idx="129">
                  <c:v>0.342105</c:v>
                </c:pt>
                <c:pt idx="130">
                  <c:v>0.457895</c:v>
                </c:pt>
                <c:pt idx="131">
                  <c:v>0.052632</c:v>
                </c:pt>
                <c:pt idx="132">
                  <c:v>0.036842</c:v>
                </c:pt>
                <c:pt idx="133">
                  <c:v>0.057895</c:v>
                </c:pt>
                <c:pt idx="134">
                  <c:v>-0.068421</c:v>
                </c:pt>
                <c:pt idx="135">
                  <c:v>-0.047368</c:v>
                </c:pt>
                <c:pt idx="136">
                  <c:v>-0.163158</c:v>
                </c:pt>
                <c:pt idx="137">
                  <c:v>-0.378947</c:v>
                </c:pt>
                <c:pt idx="138">
                  <c:v>-0.521053</c:v>
                </c:pt>
                <c:pt idx="139">
                  <c:v>-0.657895</c:v>
                </c:pt>
                <c:pt idx="140">
                  <c:v>-0.642105</c:v>
                </c:pt>
                <c:pt idx="141">
                  <c:v>-0.594737</c:v>
                </c:pt>
                <c:pt idx="142">
                  <c:v>-0.431579</c:v>
                </c:pt>
                <c:pt idx="143">
                  <c:v>-0.026316</c:v>
                </c:pt>
                <c:pt idx="144">
                  <c:v>0.189474</c:v>
                </c:pt>
                <c:pt idx="145">
                  <c:v>0.084211</c:v>
                </c:pt>
                <c:pt idx="146">
                  <c:v>-0.078947</c:v>
                </c:pt>
                <c:pt idx="147">
                  <c:v>0.178947</c:v>
                </c:pt>
                <c:pt idx="148">
                  <c:v>0.436842</c:v>
                </c:pt>
                <c:pt idx="149">
                  <c:v>0.321053</c:v>
                </c:pt>
                <c:pt idx="150">
                  <c:v>0.468421</c:v>
                </c:pt>
                <c:pt idx="151">
                  <c:v>0.652632</c:v>
                </c:pt>
                <c:pt idx="152">
                  <c:v>0.652632</c:v>
                </c:pt>
                <c:pt idx="153">
                  <c:v>0.757895</c:v>
                </c:pt>
                <c:pt idx="154">
                  <c:v>1.163158</c:v>
                </c:pt>
                <c:pt idx="155">
                  <c:v>1.115789</c:v>
                </c:pt>
                <c:pt idx="156">
                  <c:v>1.147368</c:v>
                </c:pt>
                <c:pt idx="157">
                  <c:v>1.410526</c:v>
                </c:pt>
                <c:pt idx="158">
                  <c:v>1.594737</c:v>
                </c:pt>
                <c:pt idx="159">
                  <c:v>1.573684</c:v>
                </c:pt>
                <c:pt idx="160">
                  <c:v>1.705263</c:v>
                </c:pt>
                <c:pt idx="161">
                  <c:v>1.573684</c:v>
                </c:pt>
                <c:pt idx="162">
                  <c:v>1.189474</c:v>
                </c:pt>
                <c:pt idx="163">
                  <c:v>1.126316</c:v>
                </c:pt>
                <c:pt idx="164">
                  <c:v>0.826316</c:v>
                </c:pt>
                <c:pt idx="165">
                  <c:v>0.773684</c:v>
                </c:pt>
                <c:pt idx="166">
                  <c:v>0.494737</c:v>
                </c:pt>
                <c:pt idx="167">
                  <c:v>0.352632</c:v>
                </c:pt>
                <c:pt idx="168">
                  <c:v>0.136842</c:v>
                </c:pt>
                <c:pt idx="169">
                  <c:v>-0.010526</c:v>
                </c:pt>
                <c:pt idx="170">
                  <c:v>-0.2</c:v>
                </c:pt>
                <c:pt idx="171">
                  <c:v>-0.589474</c:v>
                </c:pt>
                <c:pt idx="172">
                  <c:v>-0.568421</c:v>
                </c:pt>
                <c:pt idx="173">
                  <c:v>-0.873684</c:v>
                </c:pt>
                <c:pt idx="174">
                  <c:v>-0.584211</c:v>
                </c:pt>
                <c:pt idx="175">
                  <c:v>-0.347368</c:v>
                </c:pt>
                <c:pt idx="176">
                  <c:v>-0.473684</c:v>
                </c:pt>
                <c:pt idx="177">
                  <c:v>-0.705263</c:v>
                </c:pt>
                <c:pt idx="178">
                  <c:v>-0.463158</c:v>
                </c:pt>
                <c:pt idx="179">
                  <c:v>-0.642105</c:v>
                </c:pt>
                <c:pt idx="180">
                  <c:v>-0.368421</c:v>
                </c:pt>
                <c:pt idx="181">
                  <c:v>-0.205263</c:v>
                </c:pt>
                <c:pt idx="182">
                  <c:v>0.026316</c:v>
                </c:pt>
                <c:pt idx="183">
                  <c:v>0.326316</c:v>
                </c:pt>
                <c:pt idx="184">
                  <c:v>0.78421</c:v>
                </c:pt>
                <c:pt idx="185">
                  <c:v>0.973684</c:v>
                </c:pt>
                <c:pt idx="186">
                  <c:v>0.978947</c:v>
                </c:pt>
                <c:pt idx="187">
                  <c:v>1.436842</c:v>
                </c:pt>
                <c:pt idx="188">
                  <c:v>1.452631</c:v>
                </c:pt>
                <c:pt idx="189">
                  <c:v>1.694737</c:v>
                </c:pt>
                <c:pt idx="190">
                  <c:v>1.957895</c:v>
                </c:pt>
                <c:pt idx="191">
                  <c:v>1.7</c:v>
                </c:pt>
                <c:pt idx="192">
                  <c:v>2.021053</c:v>
                </c:pt>
                <c:pt idx="193">
                  <c:v>1.715789</c:v>
                </c:pt>
                <c:pt idx="194">
                  <c:v>1.752632</c:v>
                </c:pt>
                <c:pt idx="195">
                  <c:v>1.621053</c:v>
                </c:pt>
                <c:pt idx="196">
                  <c:v>1.684211</c:v>
                </c:pt>
                <c:pt idx="197">
                  <c:v>1.447368</c:v>
                </c:pt>
                <c:pt idx="198">
                  <c:v>1.510526</c:v>
                </c:pt>
                <c:pt idx="199">
                  <c:v>1.510526</c:v>
                </c:pt>
                <c:pt idx="200">
                  <c:v>1.347368</c:v>
                </c:pt>
                <c:pt idx="201">
                  <c:v>1.115789</c:v>
                </c:pt>
                <c:pt idx="202">
                  <c:v>1.115789</c:v>
                </c:pt>
                <c:pt idx="203">
                  <c:v>0.657895</c:v>
                </c:pt>
                <c:pt idx="204">
                  <c:v>0.468421</c:v>
                </c:pt>
                <c:pt idx="205">
                  <c:v>0.515789</c:v>
                </c:pt>
                <c:pt idx="206">
                  <c:v>0.273684</c:v>
                </c:pt>
                <c:pt idx="207">
                  <c:v>0.536842</c:v>
                </c:pt>
                <c:pt idx="208">
                  <c:v>0.431579</c:v>
                </c:pt>
                <c:pt idx="209">
                  <c:v>0.557895</c:v>
                </c:pt>
                <c:pt idx="210">
                  <c:v>0.831579</c:v>
                </c:pt>
                <c:pt idx="211">
                  <c:v>0.526316</c:v>
                </c:pt>
                <c:pt idx="212">
                  <c:v>0.426316</c:v>
                </c:pt>
                <c:pt idx="213">
                  <c:v>0.005263</c:v>
                </c:pt>
                <c:pt idx="214">
                  <c:v>-0.142105</c:v>
                </c:pt>
                <c:pt idx="215">
                  <c:v>-0.326316</c:v>
                </c:pt>
                <c:pt idx="216">
                  <c:v>-0.194737</c:v>
                </c:pt>
                <c:pt idx="217">
                  <c:v>-0.221053</c:v>
                </c:pt>
                <c:pt idx="218">
                  <c:v>-0.642105</c:v>
                </c:pt>
                <c:pt idx="219">
                  <c:v>-0.642105</c:v>
                </c:pt>
                <c:pt idx="220">
                  <c:v>-0.726316</c:v>
                </c:pt>
                <c:pt idx="221">
                  <c:v>-0.868421</c:v>
                </c:pt>
                <c:pt idx="222">
                  <c:v>-0.394737</c:v>
                </c:pt>
                <c:pt idx="223">
                  <c:v>-0.205263</c:v>
                </c:pt>
                <c:pt idx="224">
                  <c:v>-0.4</c:v>
                </c:pt>
                <c:pt idx="225">
                  <c:v>-0.157895</c:v>
                </c:pt>
                <c:pt idx="226">
                  <c:v>-0.273684</c:v>
                </c:pt>
                <c:pt idx="227">
                  <c:v>-0.452632</c:v>
                </c:pt>
                <c:pt idx="228">
                  <c:v>-0.526316</c:v>
                </c:pt>
                <c:pt idx="229">
                  <c:v>-0.542105</c:v>
                </c:pt>
                <c:pt idx="230">
                  <c:v>-0.494737</c:v>
                </c:pt>
                <c:pt idx="231">
                  <c:v>-0.21579</c:v>
                </c:pt>
                <c:pt idx="232">
                  <c:v>0.168421</c:v>
                </c:pt>
                <c:pt idx="233">
                  <c:v>0.447368</c:v>
                </c:pt>
                <c:pt idx="234">
                  <c:v>0.747368</c:v>
                </c:pt>
                <c:pt idx="235">
                  <c:v>0.747368</c:v>
                </c:pt>
                <c:pt idx="236">
                  <c:v>0.889474</c:v>
                </c:pt>
                <c:pt idx="237">
                  <c:v>1.005263</c:v>
                </c:pt>
                <c:pt idx="238">
                  <c:v>1.021053</c:v>
                </c:pt>
                <c:pt idx="239">
                  <c:v>1.005263</c:v>
                </c:pt>
                <c:pt idx="240">
                  <c:v>0.98421</c:v>
                </c:pt>
                <c:pt idx="241">
                  <c:v>0.98421</c:v>
                </c:pt>
                <c:pt idx="242">
                  <c:v>1.036842</c:v>
                </c:pt>
                <c:pt idx="243">
                  <c:v>0.847368</c:v>
                </c:pt>
                <c:pt idx="244">
                  <c:v>0.721053</c:v>
                </c:pt>
                <c:pt idx="245">
                  <c:v>0.836842</c:v>
                </c:pt>
                <c:pt idx="246">
                  <c:v>1.015789</c:v>
                </c:pt>
                <c:pt idx="247">
                  <c:v>1.105263</c:v>
                </c:pt>
                <c:pt idx="248">
                  <c:v>0.678947</c:v>
                </c:pt>
                <c:pt idx="249">
                  <c:v>0.794737</c:v>
                </c:pt>
                <c:pt idx="250">
                  <c:v>0.9</c:v>
                </c:pt>
                <c:pt idx="251">
                  <c:v>0.794737</c:v>
                </c:pt>
                <c:pt idx="252">
                  <c:v>0.657895</c:v>
                </c:pt>
                <c:pt idx="253">
                  <c:v>0.710526</c:v>
                </c:pt>
                <c:pt idx="254">
                  <c:v>0.378947</c:v>
                </c:pt>
                <c:pt idx="255">
                  <c:v>0.242105</c:v>
                </c:pt>
                <c:pt idx="256">
                  <c:v>0.126316</c:v>
                </c:pt>
                <c:pt idx="257">
                  <c:v>0.210526</c:v>
                </c:pt>
                <c:pt idx="258">
                  <c:v>0.357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p28_topology!$B$4:$B$262</c:f>
              <c:numCache>
                <c:formatCode>General</c:formatCode>
                <c:ptCount val="25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</c:numCache>
            </c:numRef>
          </c:xVal>
          <c:yVal>
            <c:numRef>
              <c:f>pip28_topology!$D$4:$D$262</c:f>
              <c:numCache>
                <c:formatCode>General</c:formatCode>
                <c:ptCount val="259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</c:numCache>
            </c:numRef>
          </c:yVal>
          <c:smooth val="0"/>
        </c:ser>
        <c:axId val="85667697"/>
        <c:axId val="9252049"/>
      </c:scatterChart>
      <c:valAx>
        <c:axId val="85667697"/>
        <c:scaling>
          <c:orientation val="minMax"/>
          <c:max val="2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 Cyr"/>
                  </a:rPr>
                  <a:t>Положение центра ок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2049"/>
        <c:crossesAt val="0"/>
        <c:crossBetween val="midCat"/>
        <c:majorUnit val="20"/>
        <c:minorUnit val="1"/>
      </c:valAx>
      <c:valAx>
        <c:axId val="925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 Cyr"/>
                  </a:rPr>
                  <a:t>Показатель гидрофоб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67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439906"/>
        <c:axId val="82562820"/>
      </c:barChart>
      <c:catAx>
        <c:axId val="72439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62820"/>
        <c:auto val="1"/>
        <c:lblAlgn val="ctr"/>
        <c:lblOffset val="100"/>
        <c:noMultiLvlLbl val="0"/>
      </c:catAx>
      <c:valAx>
        <c:axId val="825628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399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43640</xdr:rowOff>
    </xdr:from>
    <xdr:to>
      <xdr:col>10</xdr:col>
      <xdr:colOff>477360</xdr:colOff>
      <xdr:row>31</xdr:row>
      <xdr:rowOff>21240</xdr:rowOff>
    </xdr:to>
    <xdr:graphicFrame>
      <xdr:nvGraphicFramePr>
        <xdr:cNvPr id="1" name="Chart 1"/>
        <xdr:cNvGraphicFramePr/>
      </xdr:nvGraphicFramePr>
      <xdr:xfrm>
        <a:off x="360360" y="631440"/>
        <a:ext cx="82450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22760</xdr:rowOff>
    </xdr:from>
    <xdr:to>
      <xdr:col>8</xdr:col>
      <xdr:colOff>806760</xdr:colOff>
      <xdr:row>27</xdr:row>
      <xdr:rowOff>104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610560"/>
          <a:ext cx="6948720" cy="38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8.56"/>
    <col collapsed="false" customWidth="true" hidden="false" outlineLevel="0" max="6" min="6" style="0" width="19.85"/>
    <col collapsed="false" customWidth="true" hidden="false" outlineLevel="0" max="8" min="7" style="0" width="6.99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5.99"/>
  </cols>
  <sheetData>
    <row r="2" customFormat="false" ht="12.75" hidden="false" customHeight="true" outlineLevel="0" collapsed="false">
      <c r="B2" s="1" t="s">
        <v>0</v>
      </c>
      <c r="C2" s="1"/>
      <c r="D2" s="1"/>
      <c r="F2" s="2" t="s">
        <v>1</v>
      </c>
      <c r="G2" s="3" t="s">
        <v>2</v>
      </c>
      <c r="H2" s="3"/>
      <c r="I2" s="3"/>
      <c r="J2" s="3" t="s">
        <v>2</v>
      </c>
      <c r="K2" s="3"/>
      <c r="L2" s="3"/>
      <c r="M2" s="4" t="s">
        <v>3</v>
      </c>
      <c r="N2" s="4"/>
      <c r="O2" s="4"/>
      <c r="P2" s="4" t="s">
        <v>4</v>
      </c>
      <c r="Q2" s="4"/>
      <c r="R2" s="4"/>
    </row>
    <row r="3" customFormat="false" ht="12.75" hidden="false" customHeight="true" outlineLevel="0" collapsed="false">
      <c r="B3" s="5" t="s">
        <v>5</v>
      </c>
      <c r="C3" s="5" t="s">
        <v>6</v>
      </c>
      <c r="D3" s="5" t="s">
        <v>7</v>
      </c>
      <c r="F3" s="6" t="s">
        <v>8</v>
      </c>
      <c r="G3" s="7" t="s">
        <v>9</v>
      </c>
      <c r="H3" s="7"/>
      <c r="I3" s="7"/>
      <c r="J3" s="7" t="s">
        <v>10</v>
      </c>
      <c r="K3" s="7"/>
      <c r="L3" s="7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B4" s="5" t="n">
        <v>10</v>
      </c>
      <c r="C4" s="5" t="n">
        <v>-1.557895</v>
      </c>
      <c r="D4" s="5" t="n">
        <v>1.8</v>
      </c>
      <c r="F4" s="8" t="s">
        <v>11</v>
      </c>
      <c r="G4" s="9" t="s">
        <v>12</v>
      </c>
      <c r="H4" s="10" t="s">
        <v>13</v>
      </c>
      <c r="I4" s="10" t="s">
        <v>14</v>
      </c>
      <c r="J4" s="9" t="s">
        <v>12</v>
      </c>
      <c r="K4" s="10" t="s">
        <v>13</v>
      </c>
      <c r="L4" s="10" t="s">
        <v>14</v>
      </c>
      <c r="M4" s="9" t="s">
        <v>12</v>
      </c>
      <c r="N4" s="10" t="s">
        <v>13</v>
      </c>
      <c r="O4" s="10" t="s">
        <v>14</v>
      </c>
      <c r="P4" s="9" t="s">
        <v>12</v>
      </c>
      <c r="Q4" s="10" t="s">
        <v>13</v>
      </c>
      <c r="R4" s="10" t="s">
        <v>14</v>
      </c>
    </row>
    <row r="5" customFormat="false" ht="12.75" hidden="false" customHeight="false" outlineLevel="0" collapsed="false">
      <c r="B5" s="5" t="n">
        <v>11</v>
      </c>
      <c r="C5" s="5" t="n">
        <v>-1.742105</v>
      </c>
      <c r="D5" s="5" t="n">
        <v>1.8</v>
      </c>
      <c r="F5" s="11" t="s">
        <v>15</v>
      </c>
      <c r="G5" s="9"/>
      <c r="H5" s="10"/>
      <c r="I5" s="10"/>
      <c r="J5" s="9"/>
      <c r="K5" s="10"/>
      <c r="L5" s="10"/>
      <c r="M5" s="9"/>
      <c r="N5" s="10"/>
      <c r="O5" s="10"/>
      <c r="P5" s="9"/>
      <c r="Q5" s="10"/>
      <c r="R5" s="10"/>
    </row>
    <row r="6" customFormat="false" ht="12.75" hidden="false" customHeight="false" outlineLevel="0" collapsed="false">
      <c r="B6" s="5" t="n">
        <v>12</v>
      </c>
      <c r="C6" s="5" t="n">
        <v>-1.605263</v>
      </c>
      <c r="D6" s="5" t="n">
        <v>1.8</v>
      </c>
      <c r="F6" s="11" t="n">
        <v>1</v>
      </c>
      <c r="G6" s="5" t="n">
        <v>37</v>
      </c>
      <c r="H6" s="5" t="n">
        <v>58</v>
      </c>
      <c r="I6" s="5" t="n">
        <f aca="false">H6-G6+1</f>
        <v>22</v>
      </c>
      <c r="J6" s="12" t="n">
        <v>37</v>
      </c>
      <c r="K6" s="12" t="n">
        <v>58</v>
      </c>
      <c r="L6" s="12" t="n">
        <f aca="false">K6-J6+1</f>
        <v>22</v>
      </c>
      <c r="M6" s="5" t="n">
        <v>36</v>
      </c>
      <c r="N6" s="5" t="n">
        <v>58</v>
      </c>
      <c r="O6" s="12" t="n">
        <f aca="false">N6-M6+1</f>
        <v>23</v>
      </c>
      <c r="P6" s="5" t="n">
        <v>37</v>
      </c>
      <c r="Q6" s="5" t="n">
        <v>58</v>
      </c>
      <c r="R6" s="12" t="n">
        <f aca="false">Q6-P6+1</f>
        <v>22</v>
      </c>
    </row>
    <row r="7" customFormat="false" ht="12.75" hidden="false" customHeight="false" outlineLevel="0" collapsed="false">
      <c r="B7" s="5" t="n">
        <v>13</v>
      </c>
      <c r="C7" s="5" t="n">
        <v>-1.484211</v>
      </c>
      <c r="D7" s="5" t="n">
        <v>1.8</v>
      </c>
      <c r="F7" s="13" t="n">
        <v>2</v>
      </c>
      <c r="G7" s="5" t="n">
        <v>66</v>
      </c>
      <c r="H7" s="5" t="n">
        <v>92</v>
      </c>
      <c r="I7" s="5" t="n">
        <f aca="false">H7-G7+1</f>
        <v>27</v>
      </c>
      <c r="J7" s="12" t="n">
        <v>66</v>
      </c>
      <c r="K7" s="12" t="n">
        <v>92</v>
      </c>
      <c r="L7" s="12" t="n">
        <f aca="false">K7-J7+1</f>
        <v>27</v>
      </c>
      <c r="M7" s="5" t="n">
        <v>73</v>
      </c>
      <c r="N7" s="5" t="n">
        <v>95</v>
      </c>
      <c r="O7" s="12" t="n">
        <f aca="false">N7-M7+1</f>
        <v>23</v>
      </c>
      <c r="P7" s="5" t="n">
        <v>75</v>
      </c>
      <c r="Q7" s="5" t="n">
        <v>93</v>
      </c>
      <c r="R7" s="12" t="n">
        <f aca="false">Q7-P7+1</f>
        <v>19</v>
      </c>
    </row>
    <row r="8" customFormat="false" ht="12.75" hidden="false" customHeight="false" outlineLevel="0" collapsed="false">
      <c r="B8" s="5" t="n">
        <v>14</v>
      </c>
      <c r="C8" s="5" t="n">
        <v>-1.1</v>
      </c>
      <c r="D8" s="5" t="n">
        <v>1.8</v>
      </c>
      <c r="F8" s="14" t="n">
        <v>3</v>
      </c>
      <c r="G8" s="15" t="n">
        <v>116</v>
      </c>
      <c r="H8" s="15" t="n">
        <v>140</v>
      </c>
      <c r="I8" s="15" t="n">
        <f aca="false">H8-G8+1</f>
        <v>25</v>
      </c>
      <c r="J8" s="15" t="n">
        <v>116</v>
      </c>
      <c r="K8" s="15" t="n">
        <v>140</v>
      </c>
      <c r="L8" s="15" t="n">
        <f aca="false">K8-J8+1</f>
        <v>25</v>
      </c>
      <c r="M8" s="15" t="n">
        <v>116</v>
      </c>
      <c r="N8" s="15" t="n">
        <v>138</v>
      </c>
      <c r="O8" s="15" t="n">
        <f aca="false">N8-M8+1</f>
        <v>23</v>
      </c>
      <c r="P8" s="5" t="n">
        <v>102</v>
      </c>
      <c r="Q8" s="5" t="n">
        <v>111</v>
      </c>
      <c r="R8" s="12" t="n">
        <f aca="false">Q8-P8+1</f>
        <v>10</v>
      </c>
    </row>
    <row r="9" customFormat="false" ht="12.75" hidden="false" customHeight="false" outlineLevel="0" collapsed="false">
      <c r="B9" s="5" t="n">
        <v>15</v>
      </c>
      <c r="C9" s="5" t="n">
        <v>-1.121053</v>
      </c>
      <c r="D9" s="5" t="n">
        <v>1.8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5" t="n">
        <v>116</v>
      </c>
      <c r="Q9" s="5" t="n">
        <v>137</v>
      </c>
      <c r="R9" s="12" t="n">
        <f aca="false">Q9-P9+1</f>
        <v>22</v>
      </c>
    </row>
    <row r="10" customFormat="false" ht="12.75" hidden="false" customHeight="false" outlineLevel="0" collapsed="false">
      <c r="B10" s="5" t="n">
        <v>16</v>
      </c>
      <c r="C10" s="5" t="n">
        <v>-1.263158</v>
      </c>
      <c r="D10" s="5" t="n">
        <v>1.8</v>
      </c>
      <c r="F10" s="16" t="n">
        <v>4</v>
      </c>
      <c r="G10" s="5"/>
      <c r="H10" s="5"/>
      <c r="I10" s="5"/>
      <c r="J10" s="12" t="n">
        <v>159</v>
      </c>
      <c r="K10" s="12" t="n">
        <v>177</v>
      </c>
      <c r="L10" s="12" t="n">
        <f aca="false">K10-J10+1</f>
        <v>19</v>
      </c>
      <c r="M10" s="5" t="n">
        <v>158</v>
      </c>
      <c r="N10" s="5" t="n">
        <v>180</v>
      </c>
      <c r="O10" s="12" t="n">
        <f aca="false">N10-M10+1</f>
        <v>23</v>
      </c>
      <c r="P10" s="5" t="n">
        <v>164</v>
      </c>
      <c r="Q10" s="5" t="n">
        <v>182</v>
      </c>
      <c r="R10" s="12" t="n">
        <f aca="false">Q10-P10+1</f>
        <v>19</v>
      </c>
    </row>
    <row r="11" customFormat="false" ht="12.75" hidden="false" customHeight="false" outlineLevel="0" collapsed="false">
      <c r="B11" s="5" t="n">
        <v>17</v>
      </c>
      <c r="C11" s="5" t="n">
        <v>-0.978947</v>
      </c>
      <c r="D11" s="5" t="n">
        <v>1.8</v>
      </c>
      <c r="F11" s="16" t="n">
        <v>5</v>
      </c>
      <c r="G11" s="5" t="n">
        <v>193</v>
      </c>
      <c r="H11" s="5" t="n">
        <v>211</v>
      </c>
      <c r="I11" s="5" t="n">
        <f aca="false">H11-G11+1</f>
        <v>19</v>
      </c>
      <c r="J11" s="12" t="n">
        <v>191</v>
      </c>
      <c r="K11" s="12" t="n">
        <v>211</v>
      </c>
      <c r="L11" s="12" t="n">
        <f aca="false">K11-J11+1</f>
        <v>21</v>
      </c>
      <c r="M11" s="5" t="n">
        <v>193</v>
      </c>
      <c r="N11" s="5" t="n">
        <v>215</v>
      </c>
      <c r="O11" s="12" t="n">
        <f aca="false">N11-M11+1</f>
        <v>23</v>
      </c>
      <c r="P11" s="5" t="n">
        <v>199</v>
      </c>
      <c r="Q11" s="5" t="n">
        <v>214</v>
      </c>
      <c r="R11" s="12" t="n">
        <f aca="false">Q11-P11+1</f>
        <v>16</v>
      </c>
    </row>
    <row r="12" customFormat="false" ht="12.75" hidden="false" customHeight="false" outlineLevel="0" collapsed="false">
      <c r="B12" s="5" t="n">
        <v>18</v>
      </c>
      <c r="C12" s="5" t="n">
        <v>-0.7</v>
      </c>
      <c r="D12" s="5" t="n">
        <v>1.8</v>
      </c>
      <c r="F12" s="14" t="n">
        <v>6</v>
      </c>
      <c r="G12" s="15"/>
      <c r="H12" s="15"/>
      <c r="I12" s="15"/>
      <c r="J12" s="15" t="n">
        <v>239</v>
      </c>
      <c r="K12" s="15" t="n">
        <v>257</v>
      </c>
      <c r="L12" s="15" t="n">
        <f aca="false">K12-J12+1</f>
        <v>19</v>
      </c>
      <c r="M12" s="15" t="n">
        <v>239</v>
      </c>
      <c r="N12" s="15" t="n">
        <v>261</v>
      </c>
      <c r="O12" s="15" t="n">
        <f aca="false">N12-M12+1</f>
        <v>23</v>
      </c>
      <c r="P12" s="17" t="n">
        <v>223</v>
      </c>
      <c r="Q12" s="17" t="n">
        <v>232</v>
      </c>
      <c r="R12" s="12" t="n">
        <f aca="false">Q12-P12+1</f>
        <v>10</v>
      </c>
    </row>
    <row r="13" customFormat="false" ht="12.75" hidden="false" customHeight="false" outlineLevel="0" collapsed="false">
      <c r="B13" s="5" t="n">
        <v>19</v>
      </c>
      <c r="C13" s="5" t="n">
        <v>-0.863158</v>
      </c>
      <c r="D13" s="5" t="n">
        <v>1.8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7" t="n">
        <v>242</v>
      </c>
      <c r="Q13" s="17" t="n">
        <v>261</v>
      </c>
      <c r="R13" s="12" t="n">
        <f aca="false">Q13-P13+1</f>
        <v>20</v>
      </c>
    </row>
    <row r="14" customFormat="false" ht="12.75" hidden="false" customHeight="false" outlineLevel="0" collapsed="false">
      <c r="B14" s="5" t="n">
        <v>20</v>
      </c>
      <c r="C14" s="5" t="n">
        <v>-0.426316</v>
      </c>
      <c r="D14" s="5" t="n">
        <v>1.8</v>
      </c>
    </row>
    <row r="15" customFormat="false" ht="12.75" hidden="false" customHeight="false" outlineLevel="0" collapsed="false">
      <c r="B15" s="5" t="n">
        <v>21</v>
      </c>
      <c r="C15" s="5" t="n">
        <v>-0.463158</v>
      </c>
      <c r="D15" s="5" t="n">
        <v>1.8</v>
      </c>
    </row>
    <row r="16" customFormat="false" ht="12.75" hidden="false" customHeight="true" outlineLevel="0" collapsed="false">
      <c r="B16" s="5" t="n">
        <v>22</v>
      </c>
      <c r="C16" s="5" t="n">
        <v>-0.242105</v>
      </c>
      <c r="D16" s="5" t="n">
        <v>1.8</v>
      </c>
      <c r="F16" s="2" t="s">
        <v>16</v>
      </c>
      <c r="G16" s="2"/>
      <c r="H16" s="2"/>
      <c r="I16" s="2"/>
      <c r="J16" s="18"/>
    </row>
    <row r="17" customFormat="false" ht="12.75" hidden="false" customHeight="true" outlineLevel="0" collapsed="false">
      <c r="B17" s="5" t="n">
        <v>23</v>
      </c>
      <c r="C17" s="5" t="n">
        <v>-0.084211</v>
      </c>
      <c r="D17" s="5" t="n">
        <v>1.8</v>
      </c>
      <c r="F17" s="6" t="s">
        <v>17</v>
      </c>
      <c r="G17" s="6"/>
      <c r="H17" s="6"/>
      <c r="I17" s="6"/>
      <c r="J17" s="18"/>
    </row>
    <row r="18" customFormat="false" ht="12.75" hidden="false" customHeight="true" outlineLevel="0" collapsed="false">
      <c r="B18" s="5" t="n">
        <v>24</v>
      </c>
      <c r="C18" s="5" t="n">
        <v>0.057895</v>
      </c>
      <c r="D18" s="5" t="n">
        <v>1.8</v>
      </c>
      <c r="F18" s="10" t="s">
        <v>18</v>
      </c>
      <c r="G18" s="10"/>
      <c r="H18" s="10" t="s">
        <v>12</v>
      </c>
      <c r="I18" s="10" t="s">
        <v>13</v>
      </c>
    </row>
    <row r="19" customFormat="false" ht="12.75" hidden="false" customHeight="false" outlineLevel="0" collapsed="false">
      <c r="B19" s="5" t="n">
        <v>25</v>
      </c>
      <c r="C19" s="5" t="n">
        <v>0.273684</v>
      </c>
      <c r="D19" s="5" t="n">
        <v>1.8</v>
      </c>
      <c r="F19" s="4" t="s">
        <v>12</v>
      </c>
      <c r="G19" s="4" t="s">
        <v>13</v>
      </c>
      <c r="H19" s="10"/>
      <c r="I19" s="10"/>
    </row>
    <row r="20" customFormat="false" ht="12.75" hidden="false" customHeight="false" outlineLevel="0" collapsed="false">
      <c r="B20" s="5" t="n">
        <v>26</v>
      </c>
      <c r="C20" s="5" t="n">
        <v>-0.015789</v>
      </c>
      <c r="D20" s="5" t="n">
        <v>1.8</v>
      </c>
      <c r="F20" s="13" t="n">
        <v>45</v>
      </c>
      <c r="G20" s="13" t="n">
        <v>49</v>
      </c>
      <c r="H20" s="5" t="n">
        <f aca="false">F20-9</f>
        <v>36</v>
      </c>
      <c r="I20" s="5" t="n">
        <f aca="false">G20+9</f>
        <v>58</v>
      </c>
    </row>
    <row r="21" customFormat="false" ht="12.75" hidden="false" customHeight="false" outlineLevel="0" collapsed="false">
      <c r="B21" s="5" t="n">
        <v>27</v>
      </c>
      <c r="C21" s="5" t="n">
        <v>-0.068421</v>
      </c>
      <c r="D21" s="5" t="n">
        <v>1.8</v>
      </c>
      <c r="F21" s="13" t="n">
        <v>75</v>
      </c>
      <c r="G21" s="13" t="n">
        <v>81</v>
      </c>
      <c r="H21" s="5" t="n">
        <f aca="false">F21-9</f>
        <v>66</v>
      </c>
      <c r="I21" s="5" t="n">
        <f aca="false">G21+9</f>
        <v>90</v>
      </c>
    </row>
    <row r="22" customFormat="false" ht="12.75" hidden="false" customHeight="false" outlineLevel="0" collapsed="false">
      <c r="B22" s="5" t="n">
        <v>28</v>
      </c>
      <c r="C22" s="5" t="n">
        <v>0.110526</v>
      </c>
      <c r="D22" s="5" t="n">
        <v>1.8</v>
      </c>
      <c r="F22" s="19" t="n">
        <v>83</v>
      </c>
      <c r="G22" s="19"/>
      <c r="H22" s="5" t="n">
        <f aca="false">F22-9</f>
        <v>74</v>
      </c>
      <c r="I22" s="5" t="n">
        <f aca="false">F22+9</f>
        <v>92</v>
      </c>
    </row>
    <row r="23" customFormat="false" ht="12.75" hidden="false" customHeight="false" outlineLevel="0" collapsed="false">
      <c r="B23" s="5" t="n">
        <v>29</v>
      </c>
      <c r="C23" s="5" t="n">
        <v>0.431579</v>
      </c>
      <c r="D23" s="5" t="n">
        <v>1.8</v>
      </c>
      <c r="F23" s="19" t="n">
        <v>125</v>
      </c>
      <c r="G23" s="19"/>
      <c r="H23" s="5" t="n">
        <f aca="false">F23-9</f>
        <v>116</v>
      </c>
      <c r="I23" s="5" t="n">
        <f aca="false">F23+9</f>
        <v>134</v>
      </c>
    </row>
    <row r="24" customFormat="false" ht="12.75" hidden="false" customHeight="false" outlineLevel="0" collapsed="false">
      <c r="B24" s="5" t="n">
        <v>30</v>
      </c>
      <c r="C24" s="5" t="n">
        <v>0.752632</v>
      </c>
      <c r="D24" s="5" t="n">
        <v>1.8</v>
      </c>
      <c r="F24" s="19" t="n">
        <v>200</v>
      </c>
      <c r="G24" s="19"/>
      <c r="H24" s="5" t="n">
        <f aca="false">F24-9</f>
        <v>191</v>
      </c>
      <c r="I24" s="5" t="n">
        <f aca="false">F24+9</f>
        <v>209</v>
      </c>
    </row>
    <row r="25" customFormat="false" ht="12.75" hidden="false" customHeight="false" outlineLevel="0" collapsed="false">
      <c r="B25" s="5" t="n">
        <v>31</v>
      </c>
      <c r="C25" s="5" t="n">
        <v>0.752632</v>
      </c>
      <c r="D25" s="5" t="n">
        <v>1.8</v>
      </c>
      <c r="F25" s="19" t="n">
        <v>202</v>
      </c>
      <c r="G25" s="19"/>
      <c r="H25" s="5" t="n">
        <f aca="false">F25-9</f>
        <v>193</v>
      </c>
      <c r="I25" s="5" t="n">
        <f aca="false">F25+9</f>
        <v>211</v>
      </c>
    </row>
    <row r="26" customFormat="false" ht="12.75" hidden="false" customHeight="false" outlineLevel="0" collapsed="false">
      <c r="B26" s="5" t="n">
        <v>32</v>
      </c>
      <c r="C26" s="5" t="n">
        <v>0.652632</v>
      </c>
      <c r="D26" s="5" t="n">
        <v>1.8</v>
      </c>
    </row>
    <row r="27" customFormat="false" ht="12.75" hidden="false" customHeight="false" outlineLevel="0" collapsed="false">
      <c r="B27" s="5" t="n">
        <v>33</v>
      </c>
      <c r="C27" s="5" t="n">
        <v>0.6</v>
      </c>
      <c r="D27" s="5" t="n">
        <v>1.8</v>
      </c>
      <c r="F27" s="1" t="s">
        <v>19</v>
      </c>
      <c r="G27" s="1"/>
      <c r="H27" s="1"/>
    </row>
    <row r="28" customFormat="false" ht="12.75" hidden="false" customHeight="false" outlineLevel="0" collapsed="false">
      <c r="B28" s="5" t="n">
        <v>34</v>
      </c>
      <c r="C28" s="5" t="n">
        <v>0.636842</v>
      </c>
      <c r="D28" s="5" t="n">
        <v>1.8</v>
      </c>
      <c r="F28" s="20" t="s">
        <v>12</v>
      </c>
      <c r="G28" s="20" t="s">
        <v>13</v>
      </c>
      <c r="H28" s="20" t="s">
        <v>14</v>
      </c>
    </row>
    <row r="29" customFormat="false" ht="12.75" hidden="false" customHeight="false" outlineLevel="0" collapsed="false">
      <c r="B29" s="5" t="n">
        <v>35</v>
      </c>
      <c r="C29" s="5" t="n">
        <v>0.915789</v>
      </c>
      <c r="D29" s="5" t="n">
        <v>1.8</v>
      </c>
      <c r="F29" s="5" t="n">
        <v>36</v>
      </c>
      <c r="G29" s="5" t="n">
        <v>58</v>
      </c>
      <c r="H29" s="5" t="n">
        <f aca="false">G29-F29+1</f>
        <v>23</v>
      </c>
      <c r="I29" s="21"/>
    </row>
    <row r="30" customFormat="false" ht="12.75" hidden="false" customHeight="false" outlineLevel="0" collapsed="false">
      <c r="B30" s="5" t="n">
        <v>36</v>
      </c>
      <c r="C30" s="5" t="n">
        <v>0.778947</v>
      </c>
      <c r="D30" s="5" t="n">
        <v>1.8</v>
      </c>
      <c r="F30" s="5" t="n">
        <v>66</v>
      </c>
      <c r="G30" s="5" t="n">
        <v>92</v>
      </c>
      <c r="H30" s="5" t="n">
        <f aca="false">G30-F30+1</f>
        <v>27</v>
      </c>
      <c r="I30" s="22"/>
    </row>
    <row r="31" customFormat="false" ht="12.75" hidden="false" customHeight="false" outlineLevel="0" collapsed="false">
      <c r="B31" s="5" t="n">
        <v>37</v>
      </c>
      <c r="C31" s="5" t="n">
        <v>0.884211</v>
      </c>
      <c r="D31" s="5" t="n">
        <v>1.8</v>
      </c>
      <c r="F31" s="5" t="n">
        <v>116</v>
      </c>
      <c r="G31" s="5" t="n">
        <v>134</v>
      </c>
      <c r="H31" s="5" t="n">
        <f aca="false">G31-F31+1</f>
        <v>19</v>
      </c>
      <c r="I31" s="23"/>
    </row>
    <row r="32" customFormat="false" ht="12.75" hidden="false" customHeight="false" outlineLevel="0" collapsed="false">
      <c r="B32" s="5" t="n">
        <v>38</v>
      </c>
      <c r="C32" s="5" t="n">
        <v>1.268421</v>
      </c>
      <c r="D32" s="5" t="n">
        <v>1.8</v>
      </c>
      <c r="F32" s="5" t="n">
        <v>191</v>
      </c>
      <c r="G32" s="5" t="n">
        <v>211</v>
      </c>
      <c r="H32" s="5" t="n">
        <f aca="false">G32-F32+1</f>
        <v>21</v>
      </c>
      <c r="I32" s="23"/>
    </row>
    <row r="33" customFormat="false" ht="12.75" hidden="false" customHeight="false" outlineLevel="0" collapsed="false">
      <c r="B33" s="5" t="n">
        <v>39</v>
      </c>
      <c r="C33" s="5" t="n">
        <v>1.215789</v>
      </c>
      <c r="D33" s="5" t="n">
        <v>1.8</v>
      </c>
      <c r="I33" s="23"/>
    </row>
    <row r="34" customFormat="false" ht="12.75" hidden="false" customHeight="false" outlineLevel="0" collapsed="false">
      <c r="B34" s="5" t="n">
        <v>40</v>
      </c>
      <c r="C34" s="24" t="n">
        <v>1.621053</v>
      </c>
      <c r="D34" s="5" t="n">
        <v>1.8</v>
      </c>
      <c r="F34" s="1" t="s">
        <v>20</v>
      </c>
      <c r="G34" s="1"/>
      <c r="H34" s="1"/>
      <c r="I34" s="23"/>
    </row>
    <row r="35" customFormat="false" ht="12.75" hidden="false" customHeight="false" outlineLevel="0" collapsed="false">
      <c r="B35" s="5" t="n">
        <v>41</v>
      </c>
      <c r="C35" s="5" t="n">
        <v>1.352632</v>
      </c>
      <c r="D35" s="5" t="n">
        <v>1.8</v>
      </c>
      <c r="F35" s="20" t="s">
        <v>12</v>
      </c>
      <c r="G35" s="20" t="s">
        <v>13</v>
      </c>
      <c r="H35" s="20" t="s">
        <v>14</v>
      </c>
    </row>
    <row r="36" customFormat="false" ht="12.75" hidden="false" customHeight="false" outlineLevel="0" collapsed="false">
      <c r="B36" s="5" t="n">
        <v>42</v>
      </c>
      <c r="C36" s="24" t="n">
        <v>1.621053</v>
      </c>
      <c r="D36" s="5" t="n">
        <v>1.8</v>
      </c>
      <c r="F36" s="5" t="n">
        <v>37</v>
      </c>
      <c r="G36" s="5" t="n">
        <v>58</v>
      </c>
      <c r="H36" s="5" t="n">
        <f aca="false">G36-F36+1</f>
        <v>22</v>
      </c>
      <c r="I36" s="21"/>
    </row>
    <row r="37" customFormat="false" ht="12.75" hidden="false" customHeight="false" outlineLevel="0" collapsed="false">
      <c r="B37" s="5" t="n">
        <v>43</v>
      </c>
      <c r="C37" s="24" t="n">
        <v>1.626316</v>
      </c>
      <c r="D37" s="5" t="n">
        <v>1.8</v>
      </c>
      <c r="F37" s="5" t="n">
        <v>66</v>
      </c>
      <c r="G37" s="5" t="n">
        <v>92</v>
      </c>
      <c r="H37" s="5" t="n">
        <f aca="false">G37-F37+1</f>
        <v>27</v>
      </c>
      <c r="I37" s="22"/>
    </row>
    <row r="38" customFormat="false" ht="12.75" hidden="false" customHeight="false" outlineLevel="0" collapsed="false">
      <c r="B38" s="5" t="n">
        <v>44</v>
      </c>
      <c r="C38" s="24" t="n">
        <v>1.7</v>
      </c>
      <c r="D38" s="5" t="n">
        <v>1.8</v>
      </c>
      <c r="F38" s="5" t="n">
        <v>116</v>
      </c>
      <c r="G38" s="5" t="n">
        <v>140</v>
      </c>
      <c r="H38" s="5" t="n">
        <f aca="false">G38-F38+1</f>
        <v>25</v>
      </c>
      <c r="I38" s="23"/>
    </row>
    <row r="39" customFormat="false" ht="12.75" hidden="false" customHeight="false" outlineLevel="0" collapsed="false">
      <c r="B39" s="5" t="n">
        <v>45</v>
      </c>
      <c r="C39" s="25" t="n">
        <v>1.863158</v>
      </c>
      <c r="D39" s="5" t="n">
        <v>1.8</v>
      </c>
      <c r="F39" s="26" t="n">
        <v>159</v>
      </c>
      <c r="G39" s="26" t="n">
        <v>177</v>
      </c>
      <c r="H39" s="26" t="n">
        <f aca="false">G39-F39+1</f>
        <v>19</v>
      </c>
      <c r="I39" s="23"/>
    </row>
    <row r="40" customFormat="false" ht="12.75" hidden="false" customHeight="false" outlineLevel="0" collapsed="false">
      <c r="B40" s="5" t="n">
        <v>46</v>
      </c>
      <c r="C40" s="25" t="n">
        <v>2.063158</v>
      </c>
      <c r="D40" s="5" t="n">
        <v>1.8</v>
      </c>
      <c r="F40" s="17" t="n">
        <v>193</v>
      </c>
      <c r="G40" s="17" t="n">
        <v>211</v>
      </c>
      <c r="H40" s="17" t="n">
        <f aca="false">G40-F40+1</f>
        <v>19</v>
      </c>
      <c r="I40" s="27"/>
    </row>
    <row r="41" customFormat="false" ht="12.75" hidden="false" customHeight="false" outlineLevel="0" collapsed="false">
      <c r="B41" s="5" t="n">
        <v>47</v>
      </c>
      <c r="C41" s="25" t="n">
        <v>2.189474</v>
      </c>
      <c r="D41" s="5" t="n">
        <v>1.8</v>
      </c>
      <c r="F41" s="26" t="n">
        <v>239</v>
      </c>
      <c r="G41" s="26" t="n">
        <v>257</v>
      </c>
      <c r="H41" s="26" t="n">
        <f aca="false">G41-F41+1</f>
        <v>19</v>
      </c>
      <c r="I41" s="28"/>
    </row>
    <row r="42" customFormat="false" ht="12.75" hidden="false" customHeight="false" outlineLevel="0" collapsed="false">
      <c r="B42" s="5" t="n">
        <v>48</v>
      </c>
      <c r="C42" s="25" t="n">
        <v>2.189474</v>
      </c>
      <c r="D42" s="5" t="n">
        <v>1.8</v>
      </c>
      <c r="I42" s="27"/>
    </row>
    <row r="43" customFormat="false" ht="12.75" hidden="false" customHeight="false" outlineLevel="0" collapsed="false">
      <c r="B43" s="5" t="n">
        <v>49</v>
      </c>
      <c r="C43" s="25" t="n">
        <v>1.931579</v>
      </c>
      <c r="D43" s="5" t="n">
        <v>1.8</v>
      </c>
      <c r="I43" s="28"/>
    </row>
    <row r="44" customFormat="false" ht="12.75" hidden="false" customHeight="false" outlineLevel="0" collapsed="false">
      <c r="B44" s="5" t="n">
        <v>50</v>
      </c>
      <c r="C44" s="24" t="n">
        <v>1.668421</v>
      </c>
      <c r="D44" s="5" t="n">
        <v>1.8</v>
      </c>
      <c r="I44" s="29"/>
    </row>
    <row r="45" customFormat="false" ht="12.75" hidden="false" customHeight="false" outlineLevel="0" collapsed="false">
      <c r="B45" s="5" t="n">
        <v>51</v>
      </c>
      <c r="C45" s="24" t="n">
        <v>1.647368</v>
      </c>
      <c r="D45" s="5" t="n">
        <v>1.8</v>
      </c>
    </row>
    <row r="46" customFormat="false" ht="12.75" hidden="false" customHeight="false" outlineLevel="0" collapsed="false">
      <c r="B46" s="5" t="n">
        <v>52</v>
      </c>
      <c r="C46" s="5" t="n">
        <v>1.315789</v>
      </c>
      <c r="D46" s="5" t="n">
        <v>1.8</v>
      </c>
    </row>
    <row r="47" customFormat="false" ht="12.75" hidden="false" customHeight="false" outlineLevel="0" collapsed="false">
      <c r="B47" s="5" t="n">
        <v>53</v>
      </c>
      <c r="C47" s="5" t="n">
        <v>0.894737</v>
      </c>
      <c r="D47" s="5" t="n">
        <v>1.8</v>
      </c>
    </row>
    <row r="48" customFormat="false" ht="12.75" hidden="false" customHeight="false" outlineLevel="0" collapsed="false">
      <c r="B48" s="5" t="n">
        <v>54</v>
      </c>
      <c r="C48" s="5" t="n">
        <v>0.763158</v>
      </c>
      <c r="D48" s="5" t="n">
        <v>1.8</v>
      </c>
    </row>
    <row r="49" customFormat="false" ht="12.75" hidden="false" customHeight="false" outlineLevel="0" collapsed="false">
      <c r="B49" s="5" t="n">
        <v>55</v>
      </c>
      <c r="C49" s="5" t="n">
        <v>0.778947</v>
      </c>
      <c r="D49" s="5" t="n">
        <v>1.8</v>
      </c>
    </row>
    <row r="50" customFormat="false" ht="12.75" hidden="false" customHeight="false" outlineLevel="0" collapsed="false">
      <c r="B50" s="5" t="n">
        <v>56</v>
      </c>
      <c r="C50" s="5" t="n">
        <v>0.494737</v>
      </c>
      <c r="D50" s="5" t="n">
        <v>1.8</v>
      </c>
    </row>
    <row r="51" customFormat="false" ht="12.75" hidden="false" customHeight="false" outlineLevel="0" collapsed="false">
      <c r="B51" s="5" t="n">
        <v>57</v>
      </c>
      <c r="C51" s="5" t="n">
        <v>0.426316</v>
      </c>
      <c r="D51" s="5" t="n">
        <v>1.8</v>
      </c>
    </row>
    <row r="52" customFormat="false" ht="12.75" hidden="false" customHeight="false" outlineLevel="0" collapsed="false">
      <c r="B52" s="5" t="n">
        <v>58</v>
      </c>
      <c r="C52" s="5" t="n">
        <v>0.257895</v>
      </c>
      <c r="D52" s="5" t="n">
        <v>1.8</v>
      </c>
    </row>
    <row r="53" customFormat="false" ht="12.75" hidden="false" customHeight="false" outlineLevel="0" collapsed="false">
      <c r="B53" s="5" t="n">
        <v>59</v>
      </c>
      <c r="C53" s="5" t="n">
        <v>0.036842</v>
      </c>
      <c r="D53" s="5" t="n">
        <v>1.8</v>
      </c>
    </row>
    <row r="54" customFormat="false" ht="12.75" hidden="false" customHeight="false" outlineLevel="0" collapsed="false">
      <c r="B54" s="5" t="n">
        <v>60</v>
      </c>
      <c r="C54" s="5" t="n">
        <v>0.326316</v>
      </c>
      <c r="D54" s="5" t="n">
        <v>1.8</v>
      </c>
    </row>
    <row r="55" customFormat="false" ht="12.75" hidden="false" customHeight="false" outlineLevel="0" collapsed="false">
      <c r="B55" s="5" t="n">
        <v>61</v>
      </c>
      <c r="C55" s="5" t="n">
        <v>0.08421</v>
      </c>
      <c r="D55" s="5" t="n">
        <v>1.8</v>
      </c>
    </row>
    <row r="56" customFormat="false" ht="12.75" hidden="false" customHeight="false" outlineLevel="0" collapsed="false">
      <c r="B56" s="5" t="n">
        <v>62</v>
      </c>
      <c r="C56" s="5" t="n">
        <v>0.321053</v>
      </c>
      <c r="D56" s="5" t="n">
        <v>1.8</v>
      </c>
    </row>
    <row r="57" customFormat="false" ht="12.75" hidden="false" customHeight="false" outlineLevel="0" collapsed="false">
      <c r="B57" s="5" t="n">
        <v>63</v>
      </c>
      <c r="C57" s="5" t="n">
        <v>0.3</v>
      </c>
      <c r="D57" s="5" t="n">
        <v>1.8</v>
      </c>
    </row>
    <row r="58" customFormat="false" ht="12.75" hidden="false" customHeight="false" outlineLevel="0" collapsed="false">
      <c r="B58" s="5" t="n">
        <v>64</v>
      </c>
      <c r="C58" s="5" t="n">
        <v>0.18421</v>
      </c>
      <c r="D58" s="5" t="n">
        <v>1.8</v>
      </c>
    </row>
    <row r="59" customFormat="false" ht="12.75" hidden="false" customHeight="false" outlineLevel="0" collapsed="false">
      <c r="B59" s="5" t="n">
        <v>65</v>
      </c>
      <c r="C59" s="5" t="n">
        <v>0.457895</v>
      </c>
      <c r="D59" s="5" t="n">
        <v>1.8</v>
      </c>
    </row>
    <row r="60" customFormat="false" ht="12.75" hidden="false" customHeight="false" outlineLevel="0" collapsed="false">
      <c r="B60" s="5" t="n">
        <v>66</v>
      </c>
      <c r="C60" s="5" t="n">
        <v>0.331579</v>
      </c>
      <c r="D60" s="5" t="n">
        <v>1.8</v>
      </c>
    </row>
    <row r="61" customFormat="false" ht="12.75" hidden="false" customHeight="false" outlineLevel="0" collapsed="false">
      <c r="B61" s="5" t="n">
        <v>67</v>
      </c>
      <c r="C61" s="5" t="n">
        <v>0.047368</v>
      </c>
      <c r="D61" s="5" t="n">
        <v>1.8</v>
      </c>
    </row>
    <row r="62" customFormat="false" ht="12.75" hidden="false" customHeight="false" outlineLevel="0" collapsed="false">
      <c r="B62" s="5" t="n">
        <v>68</v>
      </c>
      <c r="C62" s="5" t="n">
        <v>0.163158</v>
      </c>
      <c r="D62" s="5" t="n">
        <v>1.8</v>
      </c>
    </row>
    <row r="63" customFormat="false" ht="12.75" hidden="false" customHeight="false" outlineLevel="0" collapsed="false">
      <c r="B63" s="5" t="n">
        <v>69</v>
      </c>
      <c r="C63" s="5" t="n">
        <v>0.478947</v>
      </c>
      <c r="D63" s="5" t="n">
        <v>1.8</v>
      </c>
    </row>
    <row r="64" customFormat="false" ht="12.75" hidden="false" customHeight="false" outlineLevel="0" collapsed="false">
      <c r="B64" s="5" t="n">
        <v>70</v>
      </c>
      <c r="C64" s="5" t="n">
        <v>0.663158</v>
      </c>
      <c r="D64" s="5" t="n">
        <v>1.8</v>
      </c>
    </row>
    <row r="65" customFormat="false" ht="12.75" hidden="false" customHeight="false" outlineLevel="0" collapsed="false">
      <c r="B65" s="5" t="n">
        <v>71</v>
      </c>
      <c r="C65" s="5" t="n">
        <v>0.826316</v>
      </c>
      <c r="D65" s="5" t="n">
        <v>1.8</v>
      </c>
    </row>
    <row r="66" customFormat="false" ht="12.75" hidden="false" customHeight="false" outlineLevel="0" collapsed="false">
      <c r="B66" s="5" t="n">
        <v>72</v>
      </c>
      <c r="C66" s="5" t="n">
        <v>1.110526</v>
      </c>
      <c r="D66" s="5" t="n">
        <v>1.8</v>
      </c>
    </row>
    <row r="67" customFormat="false" ht="12.75" hidden="false" customHeight="false" outlineLevel="0" collapsed="false">
      <c r="B67" s="5" t="n">
        <v>73</v>
      </c>
      <c r="C67" s="5" t="n">
        <v>1.38421</v>
      </c>
      <c r="D67" s="5" t="n">
        <v>1.8</v>
      </c>
    </row>
    <row r="68" customFormat="false" ht="12.75" hidden="false" customHeight="false" outlineLevel="0" collapsed="false">
      <c r="B68" s="5" t="n">
        <v>74</v>
      </c>
      <c r="C68" s="24" t="n">
        <v>1.552631</v>
      </c>
      <c r="D68" s="5" t="n">
        <v>1.8</v>
      </c>
    </row>
    <row r="69" customFormat="false" ht="12.75" hidden="false" customHeight="false" outlineLevel="0" collapsed="false">
      <c r="B69" s="5" t="n">
        <v>75</v>
      </c>
      <c r="C69" s="25" t="n">
        <v>1.857895</v>
      </c>
      <c r="D69" s="5" t="n">
        <v>1.8</v>
      </c>
    </row>
    <row r="70" customFormat="false" ht="12.75" hidden="false" customHeight="false" outlineLevel="0" collapsed="false">
      <c r="B70" s="5" t="n">
        <v>76</v>
      </c>
      <c r="C70" s="25" t="n">
        <v>1.926316</v>
      </c>
      <c r="D70" s="5" t="n">
        <v>1.8</v>
      </c>
    </row>
    <row r="71" customFormat="false" ht="12.75" hidden="false" customHeight="false" outlineLevel="0" collapsed="false">
      <c r="B71" s="5" t="n">
        <v>77</v>
      </c>
      <c r="C71" s="25" t="n">
        <v>2.168421</v>
      </c>
      <c r="D71" s="5" t="n">
        <v>1.8</v>
      </c>
    </row>
    <row r="72" customFormat="false" ht="12.75" hidden="false" customHeight="false" outlineLevel="0" collapsed="false">
      <c r="B72" s="5" t="n">
        <v>78</v>
      </c>
      <c r="C72" s="25" t="n">
        <v>2.121053</v>
      </c>
      <c r="D72" s="5" t="n">
        <v>1.8</v>
      </c>
    </row>
    <row r="73" customFormat="false" ht="12.75" hidden="false" customHeight="false" outlineLevel="0" collapsed="false">
      <c r="B73" s="5" t="n">
        <v>79</v>
      </c>
      <c r="C73" s="25" t="n">
        <v>2.031579</v>
      </c>
      <c r="D73" s="5" t="n">
        <v>1.8</v>
      </c>
    </row>
    <row r="74" customFormat="false" ht="12.75" hidden="false" customHeight="false" outlineLevel="0" collapsed="false">
      <c r="B74" s="5" t="n">
        <v>80</v>
      </c>
      <c r="C74" s="25" t="n">
        <v>2.01579</v>
      </c>
      <c r="D74" s="5" t="n">
        <v>1.8</v>
      </c>
    </row>
    <row r="75" customFormat="false" ht="12.75" hidden="false" customHeight="false" outlineLevel="0" collapsed="false">
      <c r="B75" s="5" t="n">
        <v>81</v>
      </c>
      <c r="C75" s="25" t="n">
        <v>1.910526</v>
      </c>
      <c r="D75" s="5" t="n">
        <v>1.8</v>
      </c>
    </row>
    <row r="76" customFormat="false" ht="12.75" hidden="false" customHeight="false" outlineLevel="0" collapsed="false">
      <c r="B76" s="5" t="n">
        <v>82</v>
      </c>
      <c r="C76" s="24" t="n">
        <v>1.689474</v>
      </c>
      <c r="D76" s="5" t="n">
        <v>1.8</v>
      </c>
    </row>
    <row r="77" customFormat="false" ht="12.75" hidden="false" customHeight="false" outlineLevel="0" collapsed="false">
      <c r="B77" s="5" t="n">
        <v>83</v>
      </c>
      <c r="C77" s="25" t="n">
        <v>1.947368</v>
      </c>
      <c r="D77" s="5" t="n">
        <v>1.8</v>
      </c>
    </row>
    <row r="78" customFormat="false" ht="12.75" hidden="false" customHeight="false" outlineLevel="0" collapsed="false">
      <c r="B78" s="5" t="n">
        <v>84</v>
      </c>
      <c r="C78" s="24" t="n">
        <v>1.668421</v>
      </c>
      <c r="D78" s="5" t="n">
        <v>1.8</v>
      </c>
    </row>
    <row r="79" customFormat="false" ht="12.75" hidden="false" customHeight="false" outlineLevel="0" collapsed="false">
      <c r="B79" s="5" t="n">
        <v>85</v>
      </c>
      <c r="C79" s="24" t="n">
        <v>1.552631</v>
      </c>
      <c r="D79" s="5" t="n">
        <v>1.8</v>
      </c>
    </row>
    <row r="80" customFormat="false" ht="12.75" hidden="false" customHeight="false" outlineLevel="0" collapsed="false">
      <c r="B80" s="5" t="n">
        <v>86</v>
      </c>
      <c r="C80" s="24" t="n">
        <v>1.578947</v>
      </c>
      <c r="D80" s="5" t="n">
        <v>1.8</v>
      </c>
    </row>
    <row r="81" customFormat="false" ht="12.75" hidden="false" customHeight="false" outlineLevel="0" collapsed="false">
      <c r="B81" s="5" t="n">
        <v>87</v>
      </c>
      <c r="C81" s="5" t="n">
        <v>1.315789</v>
      </c>
      <c r="D81" s="5" t="n">
        <v>1.8</v>
      </c>
    </row>
    <row r="82" customFormat="false" ht="12.75" hidden="false" customHeight="false" outlineLevel="0" collapsed="false">
      <c r="B82" s="5" t="n">
        <v>88</v>
      </c>
      <c r="C82" s="5" t="n">
        <v>1.405263</v>
      </c>
      <c r="D82" s="5" t="n">
        <v>1.8</v>
      </c>
    </row>
    <row r="83" customFormat="false" ht="12.75" hidden="false" customHeight="false" outlineLevel="0" collapsed="false">
      <c r="B83" s="5" t="n">
        <v>89</v>
      </c>
      <c r="C83" s="5" t="n">
        <v>1.242105</v>
      </c>
      <c r="D83" s="5" t="n">
        <v>1.8</v>
      </c>
    </row>
    <row r="84" customFormat="false" ht="12.75" hidden="false" customHeight="false" outlineLevel="0" collapsed="false">
      <c r="B84" s="5" t="n">
        <v>90</v>
      </c>
      <c r="C84" s="5" t="n">
        <v>1.178947</v>
      </c>
      <c r="D84" s="5" t="n">
        <v>1.8</v>
      </c>
    </row>
    <row r="85" customFormat="false" ht="12.75" hidden="false" customHeight="false" outlineLevel="0" collapsed="false">
      <c r="B85" s="5" t="n">
        <v>91</v>
      </c>
      <c r="C85" s="5" t="n">
        <v>1.173684</v>
      </c>
      <c r="D85" s="5" t="n">
        <v>1.8</v>
      </c>
    </row>
    <row r="86" customFormat="false" ht="12.75" hidden="false" customHeight="false" outlineLevel="0" collapsed="false">
      <c r="B86" s="5" t="n">
        <v>92</v>
      </c>
      <c r="C86" s="5" t="n">
        <v>1.157895</v>
      </c>
      <c r="D86" s="5" t="n">
        <v>1.8</v>
      </c>
    </row>
    <row r="87" customFormat="false" ht="12.75" hidden="false" customHeight="false" outlineLevel="0" collapsed="false">
      <c r="B87" s="5" t="n">
        <v>93</v>
      </c>
      <c r="C87" s="5" t="n">
        <v>0.973684</v>
      </c>
      <c r="D87" s="5" t="n">
        <v>1.8</v>
      </c>
    </row>
    <row r="88" customFormat="false" ht="12.75" hidden="false" customHeight="false" outlineLevel="0" collapsed="false">
      <c r="B88" s="5" t="n">
        <v>94</v>
      </c>
      <c r="C88" s="5" t="n">
        <v>0.9</v>
      </c>
      <c r="D88" s="5" t="n">
        <v>1.8</v>
      </c>
    </row>
    <row r="89" customFormat="false" ht="12.75" hidden="false" customHeight="false" outlineLevel="0" collapsed="false">
      <c r="B89" s="5" t="n">
        <v>95</v>
      </c>
      <c r="C89" s="5" t="n">
        <v>0.678947</v>
      </c>
      <c r="D89" s="5" t="n">
        <v>1.8</v>
      </c>
    </row>
    <row r="90" customFormat="false" ht="12.75" hidden="false" customHeight="false" outlineLevel="0" collapsed="false">
      <c r="B90" s="5" t="n">
        <v>96</v>
      </c>
      <c r="C90" s="5" t="n">
        <v>0.657895</v>
      </c>
      <c r="D90" s="5" t="n">
        <v>1.8</v>
      </c>
    </row>
    <row r="91" customFormat="false" ht="12.75" hidden="false" customHeight="false" outlineLevel="0" collapsed="false">
      <c r="B91" s="5" t="n">
        <v>97</v>
      </c>
      <c r="C91" s="5" t="n">
        <v>0.873684</v>
      </c>
      <c r="D91" s="5" t="n">
        <v>1.8</v>
      </c>
    </row>
    <row r="92" customFormat="false" ht="12.75" hidden="false" customHeight="false" outlineLevel="0" collapsed="false">
      <c r="B92" s="5" t="n">
        <v>98</v>
      </c>
      <c r="C92" s="5" t="n">
        <v>0.942105</v>
      </c>
      <c r="D92" s="5" t="n">
        <v>1.8</v>
      </c>
    </row>
    <row r="93" customFormat="false" ht="12.75" hidden="false" customHeight="false" outlineLevel="0" collapsed="false">
      <c r="B93" s="5" t="n">
        <v>99</v>
      </c>
      <c r="C93" s="5" t="n">
        <v>1.073684</v>
      </c>
      <c r="D93" s="5" t="n">
        <v>1.8</v>
      </c>
    </row>
    <row r="94" customFormat="false" ht="12.75" hidden="false" customHeight="false" outlineLevel="0" collapsed="false">
      <c r="B94" s="5" t="n">
        <v>100</v>
      </c>
      <c r="C94" s="5" t="n">
        <v>0.742105</v>
      </c>
      <c r="D94" s="5" t="n">
        <v>1.8</v>
      </c>
    </row>
    <row r="95" customFormat="false" ht="12.75" hidden="false" customHeight="false" outlineLevel="0" collapsed="false">
      <c r="B95" s="5" t="n">
        <v>101</v>
      </c>
      <c r="C95" s="5" t="n">
        <v>0.557895</v>
      </c>
      <c r="D95" s="5" t="n">
        <v>1.8</v>
      </c>
    </row>
    <row r="96" customFormat="false" ht="12.75" hidden="false" customHeight="false" outlineLevel="0" collapsed="false">
      <c r="B96" s="5" t="n">
        <v>102</v>
      </c>
      <c r="C96" s="5" t="n">
        <v>0.542105</v>
      </c>
      <c r="D96" s="5" t="n">
        <v>1.8</v>
      </c>
    </row>
    <row r="97" customFormat="false" ht="12.75" hidden="false" customHeight="false" outlineLevel="0" collapsed="false">
      <c r="B97" s="5" t="n">
        <v>103</v>
      </c>
      <c r="C97" s="5" t="n">
        <v>0.542105</v>
      </c>
      <c r="D97" s="5" t="n">
        <v>1.8</v>
      </c>
    </row>
    <row r="98" customFormat="false" ht="12.75" hidden="false" customHeight="false" outlineLevel="0" collapsed="false">
      <c r="B98" s="5" t="n">
        <v>104</v>
      </c>
      <c r="C98" s="5" t="n">
        <v>0.763158</v>
      </c>
      <c r="D98" s="5" t="n">
        <v>1.8</v>
      </c>
    </row>
    <row r="99" customFormat="false" ht="12.75" hidden="false" customHeight="false" outlineLevel="0" collapsed="false">
      <c r="B99" s="5" t="n">
        <v>105</v>
      </c>
      <c r="C99" s="5" t="n">
        <v>0.7</v>
      </c>
      <c r="D99" s="5" t="n">
        <v>1.8</v>
      </c>
    </row>
    <row r="100" customFormat="false" ht="12.75" hidden="false" customHeight="false" outlineLevel="0" collapsed="false">
      <c r="B100" s="5" t="n">
        <v>106</v>
      </c>
      <c r="C100" s="5" t="n">
        <v>0.631579</v>
      </c>
      <c r="D100" s="5" t="n">
        <v>1.8</v>
      </c>
    </row>
    <row r="101" customFormat="false" ht="12.75" hidden="false" customHeight="false" outlineLevel="0" collapsed="false">
      <c r="B101" s="5" t="n">
        <v>107</v>
      </c>
      <c r="C101" s="5" t="n">
        <v>0.489474</v>
      </c>
      <c r="D101" s="5" t="n">
        <v>1.8</v>
      </c>
    </row>
    <row r="102" customFormat="false" ht="12.75" hidden="false" customHeight="false" outlineLevel="0" collapsed="false">
      <c r="B102" s="5" t="n">
        <v>108</v>
      </c>
      <c r="C102" s="5" t="n">
        <v>0.894737</v>
      </c>
      <c r="D102" s="5" t="n">
        <v>1.8</v>
      </c>
    </row>
    <row r="103" customFormat="false" ht="12.75" hidden="false" customHeight="false" outlineLevel="0" collapsed="false">
      <c r="B103" s="5" t="n">
        <v>109</v>
      </c>
      <c r="C103" s="5" t="n">
        <v>1.073684</v>
      </c>
      <c r="D103" s="5" t="n">
        <v>1.8</v>
      </c>
    </row>
    <row r="104" customFormat="false" ht="12.75" hidden="false" customHeight="false" outlineLevel="0" collapsed="false">
      <c r="B104" s="5" t="n">
        <v>110</v>
      </c>
      <c r="C104" s="5" t="n">
        <v>0.910526</v>
      </c>
      <c r="D104" s="5" t="n">
        <v>1.8</v>
      </c>
    </row>
    <row r="105" customFormat="false" ht="12.75" hidden="false" customHeight="false" outlineLevel="0" collapsed="false">
      <c r="B105" s="5" t="n">
        <v>111</v>
      </c>
      <c r="C105" s="5" t="n">
        <v>0.789474</v>
      </c>
      <c r="D105" s="5" t="n">
        <v>1.8</v>
      </c>
    </row>
    <row r="106" customFormat="false" ht="12.75" hidden="false" customHeight="false" outlineLevel="0" collapsed="false">
      <c r="B106" s="5" t="n">
        <v>112</v>
      </c>
      <c r="C106" s="5" t="n">
        <v>1.047368</v>
      </c>
      <c r="D106" s="5" t="n">
        <v>1.8</v>
      </c>
    </row>
    <row r="107" customFormat="false" ht="12.75" hidden="false" customHeight="false" outlineLevel="0" collapsed="false">
      <c r="B107" s="5" t="n">
        <v>113</v>
      </c>
      <c r="C107" s="5" t="n">
        <v>0.994737</v>
      </c>
      <c r="D107" s="5" t="n">
        <v>1.8</v>
      </c>
    </row>
    <row r="108" customFormat="false" ht="12.75" hidden="false" customHeight="false" outlineLevel="0" collapsed="false">
      <c r="B108" s="5" t="n">
        <v>114</v>
      </c>
      <c r="C108" s="5" t="n">
        <v>0.831579</v>
      </c>
      <c r="D108" s="5" t="n">
        <v>1.8</v>
      </c>
    </row>
    <row r="109" customFormat="false" ht="12.75" hidden="false" customHeight="false" outlineLevel="0" collapsed="false">
      <c r="B109" s="5" t="n">
        <v>115</v>
      </c>
      <c r="C109" s="5" t="n">
        <v>0.763158</v>
      </c>
      <c r="D109" s="5" t="n">
        <v>1.8</v>
      </c>
    </row>
    <row r="110" customFormat="false" ht="12.75" hidden="false" customHeight="false" outlineLevel="0" collapsed="false">
      <c r="B110" s="5" t="n">
        <v>116</v>
      </c>
      <c r="C110" s="5" t="n">
        <v>0.815789</v>
      </c>
      <c r="D110" s="5" t="n">
        <v>1.8</v>
      </c>
    </row>
    <row r="111" customFormat="false" ht="12.75" hidden="false" customHeight="false" outlineLevel="0" collapsed="false">
      <c r="B111" s="5" t="n">
        <v>117</v>
      </c>
      <c r="C111" s="5" t="n">
        <v>0.594737</v>
      </c>
      <c r="D111" s="5" t="n">
        <v>1.8</v>
      </c>
    </row>
    <row r="112" customFormat="false" ht="12.75" hidden="false" customHeight="false" outlineLevel="0" collapsed="false">
      <c r="B112" s="5" t="n">
        <v>118</v>
      </c>
      <c r="C112" s="5" t="n">
        <v>0.594737</v>
      </c>
      <c r="D112" s="5" t="n">
        <v>1.8</v>
      </c>
    </row>
    <row r="113" customFormat="false" ht="12.75" hidden="false" customHeight="false" outlineLevel="0" collapsed="false">
      <c r="B113" s="5" t="n">
        <v>119</v>
      </c>
      <c r="C113" s="5" t="n">
        <v>1.068421</v>
      </c>
      <c r="D113" s="5" t="n">
        <v>1.8</v>
      </c>
    </row>
    <row r="114" customFormat="false" ht="12.75" hidden="false" customHeight="false" outlineLevel="0" collapsed="false">
      <c r="B114" s="5" t="n">
        <v>120</v>
      </c>
      <c r="C114" s="5" t="n">
        <v>1.405263</v>
      </c>
      <c r="D114" s="5" t="n">
        <v>1.8</v>
      </c>
    </row>
    <row r="115" customFormat="false" ht="12.75" hidden="false" customHeight="false" outlineLevel="0" collapsed="false">
      <c r="B115" s="5" t="n">
        <v>121</v>
      </c>
      <c r="C115" s="5" t="n">
        <v>1.163158</v>
      </c>
      <c r="D115" s="5" t="n">
        <v>1.8</v>
      </c>
    </row>
    <row r="116" customFormat="false" ht="12.75" hidden="false" customHeight="false" outlineLevel="0" collapsed="false">
      <c r="B116" s="5" t="n">
        <v>122</v>
      </c>
      <c r="C116" s="5" t="n">
        <v>1.426316</v>
      </c>
      <c r="D116" s="5" t="n">
        <v>1.8</v>
      </c>
    </row>
    <row r="117" customFormat="false" ht="12.75" hidden="false" customHeight="false" outlineLevel="0" collapsed="false">
      <c r="B117" s="5" t="n">
        <v>123</v>
      </c>
      <c r="C117" s="5" t="n">
        <v>1.205263</v>
      </c>
      <c r="D117" s="5" t="n">
        <v>1.8</v>
      </c>
    </row>
    <row r="118" customFormat="false" ht="12.75" hidden="false" customHeight="false" outlineLevel="0" collapsed="false">
      <c r="B118" s="5" t="n">
        <v>124</v>
      </c>
      <c r="C118" s="5" t="n">
        <v>1.489474</v>
      </c>
      <c r="D118" s="5" t="n">
        <v>1.8</v>
      </c>
    </row>
    <row r="119" customFormat="false" ht="12.75" hidden="false" customHeight="false" outlineLevel="0" collapsed="false">
      <c r="B119" s="5" t="n">
        <v>125</v>
      </c>
      <c r="C119" s="25" t="n">
        <v>1.947368</v>
      </c>
      <c r="D119" s="5" t="n">
        <v>1.8</v>
      </c>
    </row>
    <row r="120" customFormat="false" ht="12.75" hidden="false" customHeight="false" outlineLevel="0" collapsed="false">
      <c r="B120" s="5" t="n">
        <v>126</v>
      </c>
      <c r="C120" s="24" t="n">
        <v>1.647368</v>
      </c>
      <c r="D120" s="5" t="n">
        <v>1.8</v>
      </c>
    </row>
    <row r="121" customFormat="false" ht="12.75" hidden="false" customHeight="false" outlineLevel="0" collapsed="false">
      <c r="B121" s="5" t="n">
        <v>127</v>
      </c>
      <c r="C121" s="24" t="n">
        <v>1.521053</v>
      </c>
      <c r="D121" s="5" t="n">
        <v>1.8</v>
      </c>
    </row>
    <row r="122" customFormat="false" ht="12.75" hidden="false" customHeight="false" outlineLevel="0" collapsed="false">
      <c r="B122" s="5" t="n">
        <v>128</v>
      </c>
      <c r="C122" s="24" t="n">
        <v>1.573684</v>
      </c>
      <c r="D122" s="5" t="n">
        <v>1.8</v>
      </c>
    </row>
    <row r="123" customFormat="false" ht="12.75" hidden="false" customHeight="false" outlineLevel="0" collapsed="false">
      <c r="B123" s="5" t="n">
        <v>129</v>
      </c>
      <c r="C123" s="24" t="n">
        <v>1.742105</v>
      </c>
      <c r="D123" s="5" t="n">
        <v>1.8</v>
      </c>
    </row>
    <row r="124" customFormat="false" ht="12.75" hidden="false" customHeight="false" outlineLevel="0" collapsed="false">
      <c r="B124" s="5" t="n">
        <v>130</v>
      </c>
      <c r="C124" s="24" t="n">
        <v>1.742105</v>
      </c>
      <c r="D124" s="5" t="n">
        <v>1.8</v>
      </c>
    </row>
    <row r="125" customFormat="false" ht="12.75" hidden="false" customHeight="false" outlineLevel="0" collapsed="false">
      <c r="B125" s="5" t="n">
        <v>131</v>
      </c>
      <c r="C125" s="5" t="n">
        <v>1.48421</v>
      </c>
      <c r="D125" s="5" t="n">
        <v>1.8</v>
      </c>
    </row>
    <row r="126" customFormat="false" ht="12.75" hidden="false" customHeight="false" outlineLevel="0" collapsed="false">
      <c r="B126" s="5" t="n">
        <v>132</v>
      </c>
      <c r="C126" s="5" t="n">
        <v>1.305263</v>
      </c>
      <c r="D126" s="5" t="n">
        <v>1.8</v>
      </c>
    </row>
    <row r="127" customFormat="false" ht="12.75" hidden="false" customHeight="false" outlineLevel="0" collapsed="false">
      <c r="B127" s="5" t="n">
        <v>133</v>
      </c>
      <c r="C127" s="5" t="n">
        <v>1.421053</v>
      </c>
      <c r="D127" s="5" t="n">
        <v>1.8</v>
      </c>
    </row>
    <row r="128" customFormat="false" ht="12.75" hidden="false" customHeight="false" outlineLevel="0" collapsed="false">
      <c r="B128" s="5" t="n">
        <v>134</v>
      </c>
      <c r="C128" s="5" t="n">
        <v>1.084211</v>
      </c>
      <c r="D128" s="5" t="n">
        <v>1.8</v>
      </c>
    </row>
    <row r="129" customFormat="false" ht="12.75" hidden="false" customHeight="false" outlineLevel="0" collapsed="false">
      <c r="B129" s="5" t="n">
        <v>135</v>
      </c>
      <c r="C129" s="5" t="n">
        <v>0.647368</v>
      </c>
      <c r="D129" s="5" t="n">
        <v>1.8</v>
      </c>
    </row>
    <row r="130" customFormat="false" ht="12.75" hidden="false" customHeight="false" outlineLevel="0" collapsed="false">
      <c r="B130" s="5" t="n">
        <v>136</v>
      </c>
      <c r="C130" s="5" t="n">
        <v>0.868421</v>
      </c>
      <c r="D130" s="5" t="n">
        <v>1.8</v>
      </c>
    </row>
    <row r="131" customFormat="false" ht="12.75" hidden="false" customHeight="false" outlineLevel="0" collapsed="false">
      <c r="B131" s="5" t="n">
        <v>137</v>
      </c>
      <c r="C131" s="5" t="n">
        <v>0.752632</v>
      </c>
      <c r="D131" s="5" t="n">
        <v>1.8</v>
      </c>
    </row>
    <row r="132" customFormat="false" ht="12.75" hidden="false" customHeight="false" outlineLevel="0" collapsed="false">
      <c r="B132" s="5" t="n">
        <v>138</v>
      </c>
      <c r="C132" s="5" t="n">
        <v>0.494737</v>
      </c>
      <c r="D132" s="5" t="n">
        <v>1.8</v>
      </c>
    </row>
    <row r="133" customFormat="false" ht="12.75" hidden="false" customHeight="false" outlineLevel="0" collapsed="false">
      <c r="B133" s="5" t="n">
        <v>139</v>
      </c>
      <c r="C133" s="5" t="n">
        <v>0.342105</v>
      </c>
      <c r="D133" s="5" t="n">
        <v>1.8</v>
      </c>
    </row>
    <row r="134" customFormat="false" ht="12.75" hidden="false" customHeight="false" outlineLevel="0" collapsed="false">
      <c r="B134" s="5" t="n">
        <v>140</v>
      </c>
      <c r="C134" s="5" t="n">
        <v>0.457895</v>
      </c>
      <c r="D134" s="5" t="n">
        <v>1.8</v>
      </c>
    </row>
    <row r="135" customFormat="false" ht="12.75" hidden="false" customHeight="false" outlineLevel="0" collapsed="false">
      <c r="B135" s="5" t="n">
        <v>141</v>
      </c>
      <c r="C135" s="5" t="n">
        <v>0.052632</v>
      </c>
      <c r="D135" s="5" t="n">
        <v>1.8</v>
      </c>
    </row>
    <row r="136" customFormat="false" ht="12.75" hidden="false" customHeight="false" outlineLevel="0" collapsed="false">
      <c r="B136" s="5" t="n">
        <v>142</v>
      </c>
      <c r="C136" s="5" t="n">
        <v>0.036842</v>
      </c>
      <c r="D136" s="5" t="n">
        <v>1.8</v>
      </c>
    </row>
    <row r="137" customFormat="false" ht="12.75" hidden="false" customHeight="false" outlineLevel="0" collapsed="false">
      <c r="B137" s="5" t="n">
        <v>143</v>
      </c>
      <c r="C137" s="5" t="n">
        <v>0.057895</v>
      </c>
      <c r="D137" s="5" t="n">
        <v>1.8</v>
      </c>
    </row>
    <row r="138" customFormat="false" ht="12.75" hidden="false" customHeight="false" outlineLevel="0" collapsed="false">
      <c r="B138" s="5" t="n">
        <v>144</v>
      </c>
      <c r="C138" s="5" t="n">
        <v>-0.068421</v>
      </c>
      <c r="D138" s="5" t="n">
        <v>1.8</v>
      </c>
    </row>
    <row r="139" customFormat="false" ht="12.75" hidden="false" customHeight="false" outlineLevel="0" collapsed="false">
      <c r="B139" s="5" t="n">
        <v>145</v>
      </c>
      <c r="C139" s="5" t="n">
        <v>-0.047368</v>
      </c>
      <c r="D139" s="5" t="n">
        <v>1.8</v>
      </c>
    </row>
    <row r="140" customFormat="false" ht="12.75" hidden="false" customHeight="false" outlineLevel="0" collapsed="false">
      <c r="B140" s="5" t="n">
        <v>146</v>
      </c>
      <c r="C140" s="5" t="n">
        <v>-0.163158</v>
      </c>
      <c r="D140" s="5" t="n">
        <v>1.8</v>
      </c>
    </row>
    <row r="141" customFormat="false" ht="12.75" hidden="false" customHeight="false" outlineLevel="0" collapsed="false">
      <c r="B141" s="5" t="n">
        <v>147</v>
      </c>
      <c r="C141" s="5" t="n">
        <v>-0.378947</v>
      </c>
      <c r="D141" s="5" t="n">
        <v>1.8</v>
      </c>
    </row>
    <row r="142" customFormat="false" ht="12.75" hidden="false" customHeight="false" outlineLevel="0" collapsed="false">
      <c r="B142" s="5" t="n">
        <v>148</v>
      </c>
      <c r="C142" s="5" t="n">
        <v>-0.521053</v>
      </c>
      <c r="D142" s="5" t="n">
        <v>1.8</v>
      </c>
    </row>
    <row r="143" customFormat="false" ht="12.75" hidden="false" customHeight="false" outlineLevel="0" collapsed="false">
      <c r="B143" s="5" t="n">
        <v>149</v>
      </c>
      <c r="C143" s="5" t="n">
        <v>-0.657895</v>
      </c>
      <c r="D143" s="5" t="n">
        <v>1.8</v>
      </c>
    </row>
    <row r="144" customFormat="false" ht="12.75" hidden="false" customHeight="false" outlineLevel="0" collapsed="false">
      <c r="B144" s="5" t="n">
        <v>150</v>
      </c>
      <c r="C144" s="5" t="n">
        <v>-0.642105</v>
      </c>
      <c r="D144" s="5" t="n">
        <v>1.8</v>
      </c>
    </row>
    <row r="145" customFormat="false" ht="12.75" hidden="false" customHeight="false" outlineLevel="0" collapsed="false">
      <c r="B145" s="5" t="n">
        <v>151</v>
      </c>
      <c r="C145" s="5" t="n">
        <v>-0.594737</v>
      </c>
      <c r="D145" s="5" t="n">
        <v>1.8</v>
      </c>
    </row>
    <row r="146" customFormat="false" ht="12.75" hidden="false" customHeight="false" outlineLevel="0" collapsed="false">
      <c r="B146" s="5" t="n">
        <v>152</v>
      </c>
      <c r="C146" s="5" t="n">
        <v>-0.431579</v>
      </c>
      <c r="D146" s="5" t="n">
        <v>1.8</v>
      </c>
    </row>
    <row r="147" customFormat="false" ht="12.75" hidden="false" customHeight="false" outlineLevel="0" collapsed="false">
      <c r="B147" s="5" t="n">
        <v>153</v>
      </c>
      <c r="C147" s="5" t="n">
        <v>-0.026316</v>
      </c>
      <c r="D147" s="5" t="n">
        <v>1.8</v>
      </c>
    </row>
    <row r="148" customFormat="false" ht="12.75" hidden="false" customHeight="false" outlineLevel="0" collapsed="false">
      <c r="B148" s="5" t="n">
        <v>154</v>
      </c>
      <c r="C148" s="5" t="n">
        <v>0.189474</v>
      </c>
      <c r="D148" s="5" t="n">
        <v>1.8</v>
      </c>
    </row>
    <row r="149" customFormat="false" ht="12.75" hidden="false" customHeight="false" outlineLevel="0" collapsed="false">
      <c r="B149" s="5" t="n">
        <v>155</v>
      </c>
      <c r="C149" s="5" t="n">
        <v>0.084211</v>
      </c>
      <c r="D149" s="5" t="n">
        <v>1.8</v>
      </c>
    </row>
    <row r="150" customFormat="false" ht="12.75" hidden="false" customHeight="false" outlineLevel="0" collapsed="false">
      <c r="B150" s="5" t="n">
        <v>156</v>
      </c>
      <c r="C150" s="5" t="n">
        <v>-0.078947</v>
      </c>
      <c r="D150" s="5" t="n">
        <v>1.8</v>
      </c>
    </row>
    <row r="151" customFormat="false" ht="12.75" hidden="false" customHeight="false" outlineLevel="0" collapsed="false">
      <c r="B151" s="5" t="n">
        <v>157</v>
      </c>
      <c r="C151" s="5" t="n">
        <v>0.178947</v>
      </c>
      <c r="D151" s="5" t="n">
        <v>1.8</v>
      </c>
    </row>
    <row r="152" customFormat="false" ht="12.75" hidden="false" customHeight="false" outlineLevel="0" collapsed="false">
      <c r="B152" s="5" t="n">
        <v>158</v>
      </c>
      <c r="C152" s="5" t="n">
        <v>0.436842</v>
      </c>
      <c r="D152" s="5" t="n">
        <v>1.8</v>
      </c>
    </row>
    <row r="153" customFormat="false" ht="12.75" hidden="false" customHeight="false" outlineLevel="0" collapsed="false">
      <c r="B153" s="5" t="n">
        <v>159</v>
      </c>
      <c r="C153" s="5" t="n">
        <v>0.321053</v>
      </c>
      <c r="D153" s="5" t="n">
        <v>1.8</v>
      </c>
    </row>
    <row r="154" customFormat="false" ht="12.75" hidden="false" customHeight="false" outlineLevel="0" collapsed="false">
      <c r="B154" s="5" t="n">
        <v>160</v>
      </c>
      <c r="C154" s="5" t="n">
        <v>0.468421</v>
      </c>
      <c r="D154" s="5" t="n">
        <v>1.8</v>
      </c>
    </row>
    <row r="155" customFormat="false" ht="12.75" hidden="false" customHeight="false" outlineLevel="0" collapsed="false">
      <c r="B155" s="5" t="n">
        <v>161</v>
      </c>
      <c r="C155" s="5" t="n">
        <v>0.652632</v>
      </c>
      <c r="D155" s="5" t="n">
        <v>1.8</v>
      </c>
    </row>
    <row r="156" customFormat="false" ht="12.75" hidden="false" customHeight="false" outlineLevel="0" collapsed="false">
      <c r="B156" s="5" t="n">
        <v>162</v>
      </c>
      <c r="C156" s="5" t="n">
        <v>0.652632</v>
      </c>
      <c r="D156" s="5" t="n">
        <v>1.8</v>
      </c>
    </row>
    <row r="157" customFormat="false" ht="12.75" hidden="false" customHeight="false" outlineLevel="0" collapsed="false">
      <c r="B157" s="5" t="n">
        <v>163</v>
      </c>
      <c r="C157" s="5" t="n">
        <v>0.757895</v>
      </c>
      <c r="D157" s="5" t="n">
        <v>1.8</v>
      </c>
    </row>
    <row r="158" customFormat="false" ht="12.75" hidden="false" customHeight="false" outlineLevel="0" collapsed="false">
      <c r="B158" s="5" t="n">
        <v>164</v>
      </c>
      <c r="C158" s="5" t="n">
        <v>1.163158</v>
      </c>
      <c r="D158" s="5" t="n">
        <v>1.8</v>
      </c>
    </row>
    <row r="159" customFormat="false" ht="12.75" hidden="false" customHeight="false" outlineLevel="0" collapsed="false">
      <c r="B159" s="5" t="n">
        <v>165</v>
      </c>
      <c r="C159" s="5" t="n">
        <v>1.115789</v>
      </c>
      <c r="D159" s="5" t="n">
        <v>1.8</v>
      </c>
    </row>
    <row r="160" customFormat="false" ht="12.75" hidden="false" customHeight="false" outlineLevel="0" collapsed="false">
      <c r="B160" s="5" t="n">
        <v>166</v>
      </c>
      <c r="C160" s="5" t="n">
        <v>1.147368</v>
      </c>
      <c r="D160" s="5" t="n">
        <v>1.8</v>
      </c>
    </row>
    <row r="161" customFormat="false" ht="12.75" hidden="false" customHeight="false" outlineLevel="0" collapsed="false">
      <c r="B161" s="5" t="n">
        <v>167</v>
      </c>
      <c r="C161" s="5" t="n">
        <v>1.410526</v>
      </c>
      <c r="D161" s="5" t="n">
        <v>1.8</v>
      </c>
    </row>
    <row r="162" customFormat="false" ht="12.75" hidden="false" customHeight="false" outlineLevel="0" collapsed="false">
      <c r="B162" s="5" t="n">
        <v>168</v>
      </c>
      <c r="C162" s="24" t="n">
        <v>1.594737</v>
      </c>
      <c r="D162" s="5" t="n">
        <v>1.8</v>
      </c>
    </row>
    <row r="163" customFormat="false" ht="12.75" hidden="false" customHeight="false" outlineLevel="0" collapsed="false">
      <c r="B163" s="5" t="n">
        <v>169</v>
      </c>
      <c r="C163" s="24" t="n">
        <v>1.573684</v>
      </c>
      <c r="D163" s="5" t="n">
        <v>1.8</v>
      </c>
    </row>
    <row r="164" customFormat="false" ht="12.75" hidden="false" customHeight="false" outlineLevel="0" collapsed="false">
      <c r="B164" s="5" t="n">
        <v>170</v>
      </c>
      <c r="C164" s="24" t="n">
        <v>1.705263</v>
      </c>
      <c r="D164" s="5" t="n">
        <v>1.8</v>
      </c>
    </row>
    <row r="165" customFormat="false" ht="12.75" hidden="false" customHeight="false" outlineLevel="0" collapsed="false">
      <c r="B165" s="5" t="n">
        <v>171</v>
      </c>
      <c r="C165" s="24" t="n">
        <v>1.573684</v>
      </c>
      <c r="D165" s="5" t="n">
        <v>1.8</v>
      </c>
    </row>
    <row r="166" customFormat="false" ht="12.75" hidden="false" customHeight="false" outlineLevel="0" collapsed="false">
      <c r="B166" s="5" t="n">
        <v>172</v>
      </c>
      <c r="C166" s="5" t="n">
        <v>1.189474</v>
      </c>
      <c r="D166" s="5" t="n">
        <v>1.8</v>
      </c>
    </row>
    <row r="167" customFormat="false" ht="12.75" hidden="false" customHeight="false" outlineLevel="0" collapsed="false">
      <c r="B167" s="5" t="n">
        <v>173</v>
      </c>
      <c r="C167" s="5" t="n">
        <v>1.126316</v>
      </c>
      <c r="D167" s="5" t="n">
        <v>1.8</v>
      </c>
    </row>
    <row r="168" customFormat="false" ht="12.75" hidden="false" customHeight="false" outlineLevel="0" collapsed="false">
      <c r="B168" s="5" t="n">
        <v>174</v>
      </c>
      <c r="C168" s="5" t="n">
        <v>0.826316</v>
      </c>
      <c r="D168" s="5" t="n">
        <v>1.8</v>
      </c>
    </row>
    <row r="169" customFormat="false" ht="12.75" hidden="false" customHeight="false" outlineLevel="0" collapsed="false">
      <c r="B169" s="5" t="n">
        <v>175</v>
      </c>
      <c r="C169" s="5" t="n">
        <v>0.773684</v>
      </c>
      <c r="D169" s="5" t="n">
        <v>1.8</v>
      </c>
    </row>
    <row r="170" customFormat="false" ht="12.75" hidden="false" customHeight="false" outlineLevel="0" collapsed="false">
      <c r="B170" s="5" t="n">
        <v>176</v>
      </c>
      <c r="C170" s="5" t="n">
        <v>0.494737</v>
      </c>
      <c r="D170" s="5" t="n">
        <v>1.8</v>
      </c>
    </row>
    <row r="171" customFormat="false" ht="12.75" hidden="false" customHeight="false" outlineLevel="0" collapsed="false">
      <c r="B171" s="5" t="n">
        <v>177</v>
      </c>
      <c r="C171" s="5" t="n">
        <v>0.352632</v>
      </c>
      <c r="D171" s="5" t="n">
        <v>1.8</v>
      </c>
    </row>
    <row r="172" customFormat="false" ht="12.75" hidden="false" customHeight="false" outlineLevel="0" collapsed="false">
      <c r="B172" s="5" t="n">
        <v>178</v>
      </c>
      <c r="C172" s="5" t="n">
        <v>0.136842</v>
      </c>
      <c r="D172" s="5" t="n">
        <v>1.8</v>
      </c>
    </row>
    <row r="173" customFormat="false" ht="12.75" hidden="false" customHeight="false" outlineLevel="0" collapsed="false">
      <c r="B173" s="5" t="n">
        <v>179</v>
      </c>
      <c r="C173" s="5" t="n">
        <v>-0.010526</v>
      </c>
      <c r="D173" s="5" t="n">
        <v>1.8</v>
      </c>
    </row>
    <row r="174" customFormat="false" ht="12.75" hidden="false" customHeight="false" outlineLevel="0" collapsed="false">
      <c r="B174" s="5" t="n">
        <v>180</v>
      </c>
      <c r="C174" s="5" t="n">
        <v>-0.2</v>
      </c>
      <c r="D174" s="5" t="n">
        <v>1.8</v>
      </c>
    </row>
    <row r="175" customFormat="false" ht="12.75" hidden="false" customHeight="false" outlineLevel="0" collapsed="false">
      <c r="B175" s="5" t="n">
        <v>181</v>
      </c>
      <c r="C175" s="5" t="n">
        <v>-0.589474</v>
      </c>
      <c r="D175" s="5" t="n">
        <v>1.8</v>
      </c>
    </row>
    <row r="176" customFormat="false" ht="12.75" hidden="false" customHeight="false" outlineLevel="0" collapsed="false">
      <c r="B176" s="5" t="n">
        <v>182</v>
      </c>
      <c r="C176" s="5" t="n">
        <v>-0.568421</v>
      </c>
      <c r="D176" s="5" t="n">
        <v>1.8</v>
      </c>
    </row>
    <row r="177" customFormat="false" ht="12.75" hidden="false" customHeight="false" outlineLevel="0" collapsed="false">
      <c r="B177" s="5" t="n">
        <v>183</v>
      </c>
      <c r="C177" s="5" t="n">
        <v>-0.873684</v>
      </c>
      <c r="D177" s="5" t="n">
        <v>1.8</v>
      </c>
    </row>
    <row r="178" customFormat="false" ht="12.75" hidden="false" customHeight="false" outlineLevel="0" collapsed="false">
      <c r="B178" s="5" t="n">
        <v>184</v>
      </c>
      <c r="C178" s="5" t="n">
        <v>-0.584211</v>
      </c>
      <c r="D178" s="5" t="n">
        <v>1.8</v>
      </c>
    </row>
    <row r="179" customFormat="false" ht="12.75" hidden="false" customHeight="false" outlineLevel="0" collapsed="false">
      <c r="B179" s="5" t="n">
        <v>185</v>
      </c>
      <c r="C179" s="5" t="n">
        <v>-0.347368</v>
      </c>
      <c r="D179" s="5" t="n">
        <v>1.8</v>
      </c>
    </row>
    <row r="180" customFormat="false" ht="12.75" hidden="false" customHeight="false" outlineLevel="0" collapsed="false">
      <c r="B180" s="5" t="n">
        <v>186</v>
      </c>
      <c r="C180" s="5" t="n">
        <v>-0.473684</v>
      </c>
      <c r="D180" s="5" t="n">
        <v>1.8</v>
      </c>
    </row>
    <row r="181" customFormat="false" ht="12.75" hidden="false" customHeight="false" outlineLevel="0" collapsed="false">
      <c r="B181" s="5" t="n">
        <v>187</v>
      </c>
      <c r="C181" s="5" t="n">
        <v>-0.705263</v>
      </c>
      <c r="D181" s="5" t="n">
        <v>1.8</v>
      </c>
    </row>
    <row r="182" customFormat="false" ht="12.75" hidden="false" customHeight="false" outlineLevel="0" collapsed="false">
      <c r="B182" s="5" t="n">
        <v>188</v>
      </c>
      <c r="C182" s="5" t="n">
        <v>-0.463158</v>
      </c>
      <c r="D182" s="5" t="n">
        <v>1.8</v>
      </c>
    </row>
    <row r="183" customFormat="false" ht="12.75" hidden="false" customHeight="false" outlineLevel="0" collapsed="false">
      <c r="B183" s="5" t="n">
        <v>189</v>
      </c>
      <c r="C183" s="5" t="n">
        <v>-0.642105</v>
      </c>
      <c r="D183" s="5" t="n">
        <v>1.8</v>
      </c>
    </row>
    <row r="184" customFormat="false" ht="12.75" hidden="false" customHeight="false" outlineLevel="0" collapsed="false">
      <c r="B184" s="5" t="n">
        <v>190</v>
      </c>
      <c r="C184" s="5" t="n">
        <v>-0.368421</v>
      </c>
      <c r="D184" s="5" t="n">
        <v>1.8</v>
      </c>
    </row>
    <row r="185" customFormat="false" ht="12.75" hidden="false" customHeight="false" outlineLevel="0" collapsed="false">
      <c r="B185" s="5" t="n">
        <v>191</v>
      </c>
      <c r="C185" s="5" t="n">
        <v>-0.205263</v>
      </c>
      <c r="D185" s="5" t="n">
        <v>1.8</v>
      </c>
    </row>
    <row r="186" customFormat="false" ht="12.75" hidden="false" customHeight="false" outlineLevel="0" collapsed="false">
      <c r="B186" s="5" t="n">
        <v>192</v>
      </c>
      <c r="C186" s="5" t="n">
        <v>0.026316</v>
      </c>
      <c r="D186" s="5" t="n">
        <v>1.8</v>
      </c>
    </row>
    <row r="187" customFormat="false" ht="12.75" hidden="false" customHeight="false" outlineLevel="0" collapsed="false">
      <c r="B187" s="5" t="n">
        <v>193</v>
      </c>
      <c r="C187" s="5" t="n">
        <v>0.326316</v>
      </c>
      <c r="D187" s="5" t="n">
        <v>1.8</v>
      </c>
    </row>
    <row r="188" customFormat="false" ht="12.75" hidden="false" customHeight="false" outlineLevel="0" collapsed="false">
      <c r="B188" s="5" t="n">
        <v>194</v>
      </c>
      <c r="C188" s="5" t="n">
        <v>0.78421</v>
      </c>
      <c r="D188" s="5" t="n">
        <v>1.8</v>
      </c>
    </row>
    <row r="189" customFormat="false" ht="12.75" hidden="false" customHeight="false" outlineLevel="0" collapsed="false">
      <c r="B189" s="5" t="n">
        <v>195</v>
      </c>
      <c r="C189" s="5" t="n">
        <v>0.973684</v>
      </c>
      <c r="D189" s="5" t="n">
        <v>1.8</v>
      </c>
    </row>
    <row r="190" customFormat="false" ht="12.75" hidden="false" customHeight="false" outlineLevel="0" collapsed="false">
      <c r="B190" s="5" t="n">
        <v>196</v>
      </c>
      <c r="C190" s="5" t="n">
        <v>0.978947</v>
      </c>
      <c r="D190" s="5" t="n">
        <v>1.8</v>
      </c>
    </row>
    <row r="191" customFormat="false" ht="12.75" hidden="false" customHeight="false" outlineLevel="0" collapsed="false">
      <c r="B191" s="5" t="n">
        <v>197</v>
      </c>
      <c r="C191" s="5" t="n">
        <v>1.436842</v>
      </c>
      <c r="D191" s="5" t="n">
        <v>1.8</v>
      </c>
    </row>
    <row r="192" customFormat="false" ht="12.75" hidden="false" customHeight="false" outlineLevel="0" collapsed="false">
      <c r="B192" s="5" t="n">
        <v>198</v>
      </c>
      <c r="C192" s="5" t="n">
        <v>1.452631</v>
      </c>
      <c r="D192" s="5" t="n">
        <v>1.8</v>
      </c>
    </row>
    <row r="193" customFormat="false" ht="12.75" hidden="false" customHeight="false" outlineLevel="0" collapsed="false">
      <c r="B193" s="5" t="n">
        <v>199</v>
      </c>
      <c r="C193" s="24" t="n">
        <v>1.694737</v>
      </c>
      <c r="D193" s="5" t="n">
        <v>1.8</v>
      </c>
    </row>
    <row r="194" customFormat="false" ht="12.75" hidden="false" customHeight="false" outlineLevel="0" collapsed="false">
      <c r="B194" s="5" t="n">
        <v>200</v>
      </c>
      <c r="C194" s="25" t="n">
        <v>1.957895</v>
      </c>
      <c r="D194" s="5" t="n">
        <v>1.8</v>
      </c>
    </row>
    <row r="195" customFormat="false" ht="12.75" hidden="false" customHeight="false" outlineLevel="0" collapsed="false">
      <c r="B195" s="5" t="n">
        <v>201</v>
      </c>
      <c r="C195" s="24" t="n">
        <v>1.7</v>
      </c>
      <c r="D195" s="5" t="n">
        <v>1.8</v>
      </c>
    </row>
    <row r="196" customFormat="false" ht="12.75" hidden="false" customHeight="false" outlineLevel="0" collapsed="false">
      <c r="B196" s="5" t="n">
        <v>202</v>
      </c>
      <c r="C196" s="25" t="n">
        <v>2.021053</v>
      </c>
      <c r="D196" s="5" t="n">
        <v>1.8</v>
      </c>
    </row>
    <row r="197" customFormat="false" ht="12.75" hidden="false" customHeight="false" outlineLevel="0" collapsed="false">
      <c r="B197" s="5" t="n">
        <v>203</v>
      </c>
      <c r="C197" s="24" t="n">
        <v>1.715789</v>
      </c>
      <c r="D197" s="5" t="n">
        <v>1.8</v>
      </c>
    </row>
    <row r="198" customFormat="false" ht="12.75" hidden="false" customHeight="false" outlineLevel="0" collapsed="false">
      <c r="B198" s="5" t="n">
        <v>204</v>
      </c>
      <c r="C198" s="24" t="n">
        <v>1.752632</v>
      </c>
      <c r="D198" s="5" t="n">
        <v>1.8</v>
      </c>
    </row>
    <row r="199" customFormat="false" ht="12.75" hidden="false" customHeight="false" outlineLevel="0" collapsed="false">
      <c r="B199" s="5" t="n">
        <v>205</v>
      </c>
      <c r="C199" s="24" t="n">
        <v>1.621053</v>
      </c>
      <c r="D199" s="5" t="n">
        <v>1.8</v>
      </c>
    </row>
    <row r="200" customFormat="false" ht="12.75" hidden="false" customHeight="false" outlineLevel="0" collapsed="false">
      <c r="B200" s="5" t="n">
        <v>206</v>
      </c>
      <c r="C200" s="24" t="n">
        <v>1.684211</v>
      </c>
      <c r="D200" s="5" t="n">
        <v>1.8</v>
      </c>
    </row>
    <row r="201" customFormat="false" ht="12.75" hidden="false" customHeight="false" outlineLevel="0" collapsed="false">
      <c r="B201" s="5" t="n">
        <v>207</v>
      </c>
      <c r="C201" s="5" t="n">
        <v>1.447368</v>
      </c>
      <c r="D201" s="5" t="n">
        <v>1.8</v>
      </c>
    </row>
    <row r="202" customFormat="false" ht="12.75" hidden="false" customHeight="false" outlineLevel="0" collapsed="false">
      <c r="B202" s="5" t="n">
        <v>208</v>
      </c>
      <c r="C202" s="24" t="n">
        <v>1.510526</v>
      </c>
      <c r="D202" s="5" t="n">
        <v>1.8</v>
      </c>
    </row>
    <row r="203" customFormat="false" ht="12.75" hidden="false" customHeight="false" outlineLevel="0" collapsed="false">
      <c r="B203" s="5" t="n">
        <v>209</v>
      </c>
      <c r="C203" s="24" t="n">
        <v>1.510526</v>
      </c>
      <c r="D203" s="5" t="n">
        <v>1.8</v>
      </c>
    </row>
    <row r="204" customFormat="false" ht="12.75" hidden="false" customHeight="false" outlineLevel="0" collapsed="false">
      <c r="B204" s="5" t="n">
        <v>210</v>
      </c>
      <c r="C204" s="5" t="n">
        <v>1.347368</v>
      </c>
      <c r="D204" s="5" t="n">
        <v>1.8</v>
      </c>
    </row>
    <row r="205" customFormat="false" ht="12.75" hidden="false" customHeight="false" outlineLevel="0" collapsed="false">
      <c r="B205" s="5" t="n">
        <v>211</v>
      </c>
      <c r="C205" s="5" t="n">
        <v>1.115789</v>
      </c>
      <c r="D205" s="5" t="n">
        <v>1.8</v>
      </c>
    </row>
    <row r="206" customFormat="false" ht="12.75" hidden="false" customHeight="false" outlineLevel="0" collapsed="false">
      <c r="B206" s="5" t="n">
        <v>212</v>
      </c>
      <c r="C206" s="5" t="n">
        <v>1.115789</v>
      </c>
      <c r="D206" s="5" t="n">
        <v>1.8</v>
      </c>
    </row>
    <row r="207" customFormat="false" ht="12.75" hidden="false" customHeight="false" outlineLevel="0" collapsed="false">
      <c r="B207" s="5" t="n">
        <v>213</v>
      </c>
      <c r="C207" s="5" t="n">
        <v>0.657895</v>
      </c>
      <c r="D207" s="5" t="n">
        <v>1.8</v>
      </c>
    </row>
    <row r="208" customFormat="false" ht="12.75" hidden="false" customHeight="false" outlineLevel="0" collapsed="false">
      <c r="B208" s="5" t="n">
        <v>214</v>
      </c>
      <c r="C208" s="5" t="n">
        <v>0.468421</v>
      </c>
      <c r="D208" s="5" t="n">
        <v>1.8</v>
      </c>
    </row>
    <row r="209" customFormat="false" ht="12.75" hidden="false" customHeight="false" outlineLevel="0" collapsed="false">
      <c r="B209" s="5" t="n">
        <v>215</v>
      </c>
      <c r="C209" s="5" t="n">
        <v>0.515789</v>
      </c>
      <c r="D209" s="5" t="n">
        <v>1.8</v>
      </c>
    </row>
    <row r="210" customFormat="false" ht="12.75" hidden="false" customHeight="false" outlineLevel="0" collapsed="false">
      <c r="B210" s="5" t="n">
        <v>216</v>
      </c>
      <c r="C210" s="5" t="n">
        <v>0.273684</v>
      </c>
      <c r="D210" s="5" t="n">
        <v>1.8</v>
      </c>
    </row>
    <row r="211" customFormat="false" ht="12.75" hidden="false" customHeight="false" outlineLevel="0" collapsed="false">
      <c r="B211" s="5" t="n">
        <v>217</v>
      </c>
      <c r="C211" s="5" t="n">
        <v>0.536842</v>
      </c>
      <c r="D211" s="5" t="n">
        <v>1.8</v>
      </c>
    </row>
    <row r="212" customFormat="false" ht="12.75" hidden="false" customHeight="false" outlineLevel="0" collapsed="false">
      <c r="B212" s="5" t="n">
        <v>218</v>
      </c>
      <c r="C212" s="5" t="n">
        <v>0.431579</v>
      </c>
      <c r="D212" s="5" t="n">
        <v>1.8</v>
      </c>
    </row>
    <row r="213" customFormat="false" ht="12.75" hidden="false" customHeight="false" outlineLevel="0" collapsed="false">
      <c r="B213" s="5" t="n">
        <v>219</v>
      </c>
      <c r="C213" s="5" t="n">
        <v>0.557895</v>
      </c>
      <c r="D213" s="5" t="n">
        <v>1.8</v>
      </c>
    </row>
    <row r="214" customFormat="false" ht="12.75" hidden="false" customHeight="false" outlineLevel="0" collapsed="false">
      <c r="B214" s="5" t="n">
        <v>220</v>
      </c>
      <c r="C214" s="5" t="n">
        <v>0.831579</v>
      </c>
      <c r="D214" s="5" t="n">
        <v>1.8</v>
      </c>
    </row>
    <row r="215" customFormat="false" ht="12.75" hidden="false" customHeight="false" outlineLevel="0" collapsed="false">
      <c r="B215" s="5" t="n">
        <v>221</v>
      </c>
      <c r="C215" s="5" t="n">
        <v>0.526316</v>
      </c>
      <c r="D215" s="5" t="n">
        <v>1.8</v>
      </c>
    </row>
    <row r="216" customFormat="false" ht="12.75" hidden="false" customHeight="false" outlineLevel="0" collapsed="false">
      <c r="B216" s="5" t="n">
        <v>222</v>
      </c>
      <c r="C216" s="5" t="n">
        <v>0.426316</v>
      </c>
      <c r="D216" s="5" t="n">
        <v>1.8</v>
      </c>
    </row>
    <row r="217" customFormat="false" ht="12.75" hidden="false" customHeight="false" outlineLevel="0" collapsed="false">
      <c r="B217" s="5" t="n">
        <v>223</v>
      </c>
      <c r="C217" s="5" t="n">
        <v>0.005263</v>
      </c>
      <c r="D217" s="5" t="n">
        <v>1.8</v>
      </c>
    </row>
    <row r="218" customFormat="false" ht="12.75" hidden="false" customHeight="false" outlineLevel="0" collapsed="false">
      <c r="B218" s="5" t="n">
        <v>224</v>
      </c>
      <c r="C218" s="5" t="n">
        <v>-0.142105</v>
      </c>
      <c r="D218" s="5" t="n">
        <v>1.8</v>
      </c>
    </row>
    <row r="219" customFormat="false" ht="12.75" hidden="false" customHeight="false" outlineLevel="0" collapsed="false">
      <c r="B219" s="5" t="n">
        <v>225</v>
      </c>
      <c r="C219" s="5" t="n">
        <v>-0.326316</v>
      </c>
      <c r="D219" s="5" t="n">
        <v>1.8</v>
      </c>
    </row>
    <row r="220" customFormat="false" ht="12.75" hidden="false" customHeight="false" outlineLevel="0" collapsed="false">
      <c r="B220" s="5" t="n">
        <v>226</v>
      </c>
      <c r="C220" s="5" t="n">
        <v>-0.194737</v>
      </c>
      <c r="D220" s="5" t="n">
        <v>1.8</v>
      </c>
    </row>
    <row r="221" customFormat="false" ht="12.75" hidden="false" customHeight="false" outlineLevel="0" collapsed="false">
      <c r="B221" s="5" t="n">
        <v>227</v>
      </c>
      <c r="C221" s="5" t="n">
        <v>-0.221053</v>
      </c>
      <c r="D221" s="5" t="n">
        <v>1.8</v>
      </c>
    </row>
    <row r="222" customFormat="false" ht="12.75" hidden="false" customHeight="false" outlineLevel="0" collapsed="false">
      <c r="B222" s="5" t="n">
        <v>228</v>
      </c>
      <c r="C222" s="5" t="n">
        <v>-0.642105</v>
      </c>
      <c r="D222" s="5" t="n">
        <v>1.8</v>
      </c>
    </row>
    <row r="223" customFormat="false" ht="12.75" hidden="false" customHeight="false" outlineLevel="0" collapsed="false">
      <c r="B223" s="5" t="n">
        <v>229</v>
      </c>
      <c r="C223" s="5" t="n">
        <v>-0.642105</v>
      </c>
      <c r="D223" s="5" t="n">
        <v>1.8</v>
      </c>
    </row>
    <row r="224" customFormat="false" ht="12.75" hidden="false" customHeight="false" outlineLevel="0" collapsed="false">
      <c r="B224" s="5" t="n">
        <v>230</v>
      </c>
      <c r="C224" s="5" t="n">
        <v>-0.726316</v>
      </c>
      <c r="D224" s="5" t="n">
        <v>1.8</v>
      </c>
    </row>
    <row r="225" customFormat="false" ht="12.75" hidden="false" customHeight="false" outlineLevel="0" collapsed="false">
      <c r="B225" s="5" t="n">
        <v>231</v>
      </c>
      <c r="C225" s="5" t="n">
        <v>-0.868421</v>
      </c>
      <c r="D225" s="5" t="n">
        <v>1.8</v>
      </c>
    </row>
    <row r="226" customFormat="false" ht="12.75" hidden="false" customHeight="false" outlineLevel="0" collapsed="false">
      <c r="B226" s="5" t="n">
        <v>232</v>
      </c>
      <c r="C226" s="5" t="n">
        <v>-0.394737</v>
      </c>
      <c r="D226" s="5" t="n">
        <v>1.8</v>
      </c>
    </row>
    <row r="227" customFormat="false" ht="12.75" hidden="false" customHeight="false" outlineLevel="0" collapsed="false">
      <c r="B227" s="5" t="n">
        <v>233</v>
      </c>
      <c r="C227" s="5" t="n">
        <v>-0.205263</v>
      </c>
      <c r="D227" s="5" t="n">
        <v>1.8</v>
      </c>
    </row>
    <row r="228" customFormat="false" ht="12.75" hidden="false" customHeight="false" outlineLevel="0" collapsed="false">
      <c r="B228" s="5" t="n">
        <v>234</v>
      </c>
      <c r="C228" s="5" t="n">
        <v>-0.4</v>
      </c>
      <c r="D228" s="5" t="n">
        <v>1.8</v>
      </c>
    </row>
    <row r="229" customFormat="false" ht="12.75" hidden="false" customHeight="false" outlineLevel="0" collapsed="false">
      <c r="B229" s="5" t="n">
        <v>235</v>
      </c>
      <c r="C229" s="5" t="n">
        <v>-0.157895</v>
      </c>
      <c r="D229" s="5" t="n">
        <v>1.8</v>
      </c>
    </row>
    <row r="230" customFormat="false" ht="12.75" hidden="false" customHeight="false" outlineLevel="0" collapsed="false">
      <c r="B230" s="5" t="n">
        <v>236</v>
      </c>
      <c r="C230" s="5" t="n">
        <v>-0.273684</v>
      </c>
      <c r="D230" s="5" t="n">
        <v>1.8</v>
      </c>
    </row>
    <row r="231" customFormat="false" ht="12.75" hidden="false" customHeight="false" outlineLevel="0" collapsed="false">
      <c r="B231" s="5" t="n">
        <v>237</v>
      </c>
      <c r="C231" s="5" t="n">
        <v>-0.452632</v>
      </c>
      <c r="D231" s="5" t="n">
        <v>1.8</v>
      </c>
    </row>
    <row r="232" customFormat="false" ht="12.75" hidden="false" customHeight="false" outlineLevel="0" collapsed="false">
      <c r="B232" s="5" t="n">
        <v>238</v>
      </c>
      <c r="C232" s="5" t="n">
        <v>-0.526316</v>
      </c>
      <c r="D232" s="5" t="n">
        <v>1.8</v>
      </c>
    </row>
    <row r="233" customFormat="false" ht="12.75" hidden="false" customHeight="false" outlineLevel="0" collapsed="false">
      <c r="B233" s="5" t="n">
        <v>239</v>
      </c>
      <c r="C233" s="5" t="n">
        <v>-0.542105</v>
      </c>
      <c r="D233" s="5" t="n">
        <v>1.8</v>
      </c>
    </row>
    <row r="234" customFormat="false" ht="12.75" hidden="false" customHeight="false" outlineLevel="0" collapsed="false">
      <c r="B234" s="5" t="n">
        <v>240</v>
      </c>
      <c r="C234" s="5" t="n">
        <v>-0.494737</v>
      </c>
      <c r="D234" s="5" t="n">
        <v>1.8</v>
      </c>
    </row>
    <row r="235" customFormat="false" ht="12.75" hidden="false" customHeight="false" outlineLevel="0" collapsed="false">
      <c r="B235" s="5" t="n">
        <v>241</v>
      </c>
      <c r="C235" s="5" t="n">
        <v>-0.21579</v>
      </c>
      <c r="D235" s="5" t="n">
        <v>1.8</v>
      </c>
    </row>
    <row r="236" customFormat="false" ht="12.75" hidden="false" customHeight="false" outlineLevel="0" collapsed="false">
      <c r="B236" s="5" t="n">
        <v>242</v>
      </c>
      <c r="C236" s="5" t="n">
        <v>0.168421</v>
      </c>
      <c r="D236" s="5" t="n">
        <v>1.8</v>
      </c>
    </row>
    <row r="237" customFormat="false" ht="12.75" hidden="false" customHeight="false" outlineLevel="0" collapsed="false">
      <c r="B237" s="5" t="n">
        <v>243</v>
      </c>
      <c r="C237" s="5" t="n">
        <v>0.447368</v>
      </c>
      <c r="D237" s="5" t="n">
        <v>1.8</v>
      </c>
    </row>
    <row r="238" customFormat="false" ht="12.75" hidden="false" customHeight="false" outlineLevel="0" collapsed="false">
      <c r="B238" s="5" t="n">
        <v>244</v>
      </c>
      <c r="C238" s="5" t="n">
        <v>0.747368</v>
      </c>
      <c r="D238" s="5" t="n">
        <v>1.8</v>
      </c>
    </row>
    <row r="239" customFormat="false" ht="12.75" hidden="false" customHeight="false" outlineLevel="0" collapsed="false">
      <c r="B239" s="5" t="n">
        <v>245</v>
      </c>
      <c r="C239" s="5" t="n">
        <v>0.747368</v>
      </c>
      <c r="D239" s="5" t="n">
        <v>1.8</v>
      </c>
    </row>
    <row r="240" customFormat="false" ht="12.75" hidden="false" customHeight="false" outlineLevel="0" collapsed="false">
      <c r="B240" s="5" t="n">
        <v>246</v>
      </c>
      <c r="C240" s="5" t="n">
        <v>0.889474</v>
      </c>
      <c r="D240" s="5" t="n">
        <v>1.8</v>
      </c>
    </row>
    <row r="241" customFormat="false" ht="12.75" hidden="false" customHeight="false" outlineLevel="0" collapsed="false">
      <c r="B241" s="5" t="n">
        <v>247</v>
      </c>
      <c r="C241" s="30" t="n">
        <v>1.005263</v>
      </c>
      <c r="D241" s="5" t="n">
        <v>1.8</v>
      </c>
    </row>
    <row r="242" customFormat="false" ht="12.75" hidden="false" customHeight="false" outlineLevel="0" collapsed="false">
      <c r="B242" s="5" t="n">
        <v>248</v>
      </c>
      <c r="C242" s="30" t="n">
        <v>1.021053</v>
      </c>
      <c r="D242" s="5" t="n">
        <v>1.8</v>
      </c>
    </row>
    <row r="243" customFormat="false" ht="12.75" hidden="false" customHeight="false" outlineLevel="0" collapsed="false">
      <c r="B243" s="5" t="n">
        <v>249</v>
      </c>
      <c r="C243" s="30" t="n">
        <v>1.005263</v>
      </c>
      <c r="D243" s="5" t="n">
        <v>1.8</v>
      </c>
    </row>
    <row r="244" customFormat="false" ht="12.75" hidden="false" customHeight="false" outlineLevel="0" collapsed="false">
      <c r="B244" s="5" t="n">
        <v>250</v>
      </c>
      <c r="C244" s="30" t="n">
        <v>0.98421</v>
      </c>
      <c r="D244" s="5" t="n">
        <v>1.8</v>
      </c>
    </row>
    <row r="245" customFormat="false" ht="12.75" hidden="false" customHeight="false" outlineLevel="0" collapsed="false">
      <c r="B245" s="5" t="n">
        <v>251</v>
      </c>
      <c r="C245" s="30" t="n">
        <v>0.98421</v>
      </c>
      <c r="D245" s="5" t="n">
        <v>1.8</v>
      </c>
    </row>
    <row r="246" customFormat="false" ht="12.75" hidden="false" customHeight="false" outlineLevel="0" collapsed="false">
      <c r="B246" s="5" t="n">
        <v>252</v>
      </c>
      <c r="C246" s="30" t="n">
        <v>1.036842</v>
      </c>
      <c r="D246" s="5" t="n">
        <v>1.8</v>
      </c>
    </row>
    <row r="247" customFormat="false" ht="12.75" hidden="false" customHeight="false" outlineLevel="0" collapsed="false">
      <c r="B247" s="5" t="n">
        <v>253</v>
      </c>
      <c r="C247" s="30" t="n">
        <v>0.847368</v>
      </c>
      <c r="D247" s="5" t="n">
        <v>1.8</v>
      </c>
    </row>
    <row r="248" customFormat="false" ht="12.75" hidden="false" customHeight="false" outlineLevel="0" collapsed="false">
      <c r="B248" s="5" t="n">
        <v>254</v>
      </c>
      <c r="C248" s="30" t="n">
        <v>0.721053</v>
      </c>
      <c r="D248" s="5" t="n">
        <v>1.8</v>
      </c>
    </row>
    <row r="249" customFormat="false" ht="12.75" hidden="false" customHeight="false" outlineLevel="0" collapsed="false">
      <c r="B249" s="5" t="n">
        <v>255</v>
      </c>
      <c r="C249" s="30" t="n">
        <v>0.836842</v>
      </c>
      <c r="D249" s="5" t="n">
        <v>1.8</v>
      </c>
    </row>
    <row r="250" customFormat="false" ht="12.75" hidden="false" customHeight="false" outlineLevel="0" collapsed="false">
      <c r="B250" s="5" t="n">
        <v>256</v>
      </c>
      <c r="C250" s="30" t="n">
        <v>1.015789</v>
      </c>
      <c r="D250" s="5" t="n">
        <v>1.8</v>
      </c>
    </row>
    <row r="251" customFormat="false" ht="12.75" hidden="false" customHeight="false" outlineLevel="0" collapsed="false">
      <c r="B251" s="5" t="n">
        <v>257</v>
      </c>
      <c r="C251" s="30" t="n">
        <v>1.105263</v>
      </c>
      <c r="D251" s="5" t="n">
        <v>1.8</v>
      </c>
    </row>
    <row r="252" customFormat="false" ht="12.75" hidden="false" customHeight="false" outlineLevel="0" collapsed="false">
      <c r="B252" s="5" t="n">
        <v>258</v>
      </c>
      <c r="C252" s="5" t="n">
        <v>0.678947</v>
      </c>
      <c r="D252" s="5" t="n">
        <v>1.8</v>
      </c>
    </row>
    <row r="253" customFormat="false" ht="12.75" hidden="false" customHeight="false" outlineLevel="0" collapsed="false">
      <c r="B253" s="5" t="n">
        <v>259</v>
      </c>
      <c r="C253" s="5" t="n">
        <v>0.794737</v>
      </c>
      <c r="D253" s="5" t="n">
        <v>1.8</v>
      </c>
    </row>
    <row r="254" customFormat="false" ht="12.75" hidden="false" customHeight="false" outlineLevel="0" collapsed="false">
      <c r="B254" s="5" t="n">
        <v>260</v>
      </c>
      <c r="C254" s="5" t="n">
        <v>0.9</v>
      </c>
      <c r="D254" s="5" t="n">
        <v>1.8</v>
      </c>
    </row>
    <row r="255" customFormat="false" ht="12.75" hidden="false" customHeight="false" outlineLevel="0" collapsed="false">
      <c r="B255" s="5" t="n">
        <v>261</v>
      </c>
      <c r="C255" s="5" t="n">
        <v>0.794737</v>
      </c>
      <c r="D255" s="5" t="n">
        <v>1.8</v>
      </c>
    </row>
    <row r="256" customFormat="false" ht="12.75" hidden="false" customHeight="false" outlineLevel="0" collapsed="false">
      <c r="B256" s="5" t="n">
        <v>262</v>
      </c>
      <c r="C256" s="5" t="n">
        <v>0.657895</v>
      </c>
      <c r="D256" s="5" t="n">
        <v>1.8</v>
      </c>
    </row>
    <row r="257" customFormat="false" ht="12.75" hidden="false" customHeight="false" outlineLevel="0" collapsed="false">
      <c r="B257" s="5" t="n">
        <v>263</v>
      </c>
      <c r="C257" s="5" t="n">
        <v>0.710526</v>
      </c>
      <c r="D257" s="5" t="n">
        <v>1.8</v>
      </c>
    </row>
    <row r="258" customFormat="false" ht="12.75" hidden="false" customHeight="false" outlineLevel="0" collapsed="false">
      <c r="B258" s="5" t="n">
        <v>264</v>
      </c>
      <c r="C258" s="5" t="n">
        <v>0.378947</v>
      </c>
      <c r="D258" s="5" t="n">
        <v>1.8</v>
      </c>
    </row>
    <row r="259" customFormat="false" ht="12.75" hidden="false" customHeight="false" outlineLevel="0" collapsed="false">
      <c r="B259" s="5" t="n">
        <v>265</v>
      </c>
      <c r="C259" s="5" t="n">
        <v>0.242105</v>
      </c>
      <c r="D259" s="5" t="n">
        <v>1.8</v>
      </c>
    </row>
    <row r="260" customFormat="false" ht="12.75" hidden="false" customHeight="false" outlineLevel="0" collapsed="false">
      <c r="B260" s="5" t="n">
        <v>266</v>
      </c>
      <c r="C260" s="5" t="n">
        <v>0.126316</v>
      </c>
      <c r="D260" s="5" t="n">
        <v>1.8</v>
      </c>
    </row>
    <row r="261" customFormat="false" ht="12.75" hidden="false" customHeight="false" outlineLevel="0" collapsed="false">
      <c r="B261" s="5" t="n">
        <v>267</v>
      </c>
      <c r="C261" s="5" t="n">
        <v>0.210526</v>
      </c>
      <c r="D261" s="5" t="n">
        <v>1.8</v>
      </c>
    </row>
    <row r="262" customFormat="false" ht="12.75" hidden="false" customHeight="false" outlineLevel="0" collapsed="false">
      <c r="B262" s="5" t="n">
        <v>268</v>
      </c>
      <c r="C262" s="5" t="n">
        <v>0.357895</v>
      </c>
      <c r="D262" s="5" t="n">
        <v>1.8</v>
      </c>
    </row>
  </sheetData>
  <mergeCells count="50">
    <mergeCell ref="B2:D2"/>
    <mergeCell ref="G2:I2"/>
    <mergeCell ref="J2:L2"/>
    <mergeCell ref="M2:O3"/>
    <mergeCell ref="P2:R3"/>
    <mergeCell ref="G3:I3"/>
    <mergeCell ref="J3:L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F16:I16"/>
    <mergeCell ref="F17:I17"/>
    <mergeCell ref="F18:G18"/>
    <mergeCell ref="H18:H19"/>
    <mergeCell ref="I18:I19"/>
    <mergeCell ref="F22:G22"/>
    <mergeCell ref="F23:G23"/>
    <mergeCell ref="F24:G24"/>
    <mergeCell ref="F25:G25"/>
    <mergeCell ref="F27:H27"/>
    <mergeCell ref="F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8.13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7" min="7" style="23" width="9.14"/>
  </cols>
  <sheetData>
    <row r="2" customFormat="false" ht="63.75" hidden="false" customHeight="true" outlineLevel="0" collapsed="false">
      <c r="B2" s="31" t="s">
        <v>21</v>
      </c>
      <c r="C2" s="31"/>
      <c r="D2" s="13" t="s">
        <v>22</v>
      </c>
      <c r="E2" s="13" t="s">
        <v>23</v>
      </c>
      <c r="F2" s="4" t="s">
        <v>3</v>
      </c>
      <c r="G2" s="32" t="s">
        <v>4</v>
      </c>
    </row>
    <row r="3" customFormat="false" ht="12.75" hidden="false" customHeight="true" outlineLevel="0" collapsed="false">
      <c r="B3" s="33" t="s">
        <v>24</v>
      </c>
      <c r="C3" s="33"/>
      <c r="D3" s="34" t="n">
        <v>4</v>
      </c>
      <c r="E3" s="34" t="n">
        <v>6</v>
      </c>
      <c r="F3" s="34" t="n">
        <v>6</v>
      </c>
      <c r="G3" s="35" t="n">
        <v>8</v>
      </c>
    </row>
    <row r="4" customFormat="false" ht="12.75" hidden="false" customHeight="true" outlineLevel="0" collapsed="false">
      <c r="B4" s="33" t="s">
        <v>25</v>
      </c>
      <c r="C4" s="33"/>
      <c r="D4" s="34" t="n">
        <v>75</v>
      </c>
      <c r="E4" s="34" t="n">
        <v>133</v>
      </c>
      <c r="F4" s="34" t="n">
        <v>138</v>
      </c>
      <c r="G4" s="35" t="n">
        <v>138</v>
      </c>
    </row>
    <row r="5" customFormat="false" ht="12.75" hidden="false" customHeight="false" outlineLevel="0" collapsed="false">
      <c r="B5" s="34" t="s">
        <v>26</v>
      </c>
      <c r="C5" s="34"/>
      <c r="D5" s="13"/>
      <c r="E5" s="13"/>
      <c r="F5" s="13"/>
    </row>
    <row r="6" customFormat="false" ht="24.75" hidden="false" customHeight="true" outlineLevel="0" collapsed="false">
      <c r="B6" s="13"/>
      <c r="C6" s="34" t="s">
        <v>27</v>
      </c>
      <c r="D6" s="34" t="n">
        <f aca="false">22+18+22+13</f>
        <v>75</v>
      </c>
      <c r="E6" s="34" t="n">
        <v>105</v>
      </c>
      <c r="F6" s="34" t="n">
        <v>116</v>
      </c>
      <c r="H6" s="0" t="n">
        <v>278</v>
      </c>
    </row>
    <row r="7" customFormat="false" ht="26.25" hidden="false" customHeight="true" outlineLevel="0" collapsed="false">
      <c r="B7" s="13"/>
      <c r="C7" s="34" t="s">
        <v>28</v>
      </c>
      <c r="D7" s="34" t="n">
        <v>1</v>
      </c>
      <c r="E7" s="34" t="n">
        <v>8</v>
      </c>
      <c r="F7" s="34" t="n">
        <v>10</v>
      </c>
    </row>
    <row r="8" customFormat="false" ht="25.5" hidden="false" customHeight="false" outlineLevel="0" collapsed="false">
      <c r="B8" s="13"/>
      <c r="C8" s="34" t="s">
        <v>29</v>
      </c>
      <c r="D8" s="34" t="n">
        <v>18</v>
      </c>
      <c r="E8" s="34" t="n">
        <v>20</v>
      </c>
      <c r="F8" s="34" t="n">
        <v>12</v>
      </c>
    </row>
    <row r="9" customFormat="false" ht="25.5" hidden="false" customHeight="true" outlineLevel="0" collapsed="false">
      <c r="B9" s="13"/>
      <c r="C9" s="36" t="s">
        <v>30</v>
      </c>
      <c r="D9" s="34" t="n">
        <v>43</v>
      </c>
      <c r="E9" s="34" t="n">
        <v>13</v>
      </c>
      <c r="F9" s="34" t="n">
        <v>2</v>
      </c>
    </row>
    <row r="10" customFormat="false" ht="12.75" hidden="false" customHeight="true" outlineLevel="0" collapsed="false">
      <c r="B10" s="33" t="s">
        <v>31</v>
      </c>
      <c r="C10" s="33"/>
      <c r="D10" s="34" t="n">
        <f aca="false">D6/D4</f>
        <v>1</v>
      </c>
      <c r="E10" s="34" t="n">
        <f aca="false">E6/E4</f>
        <v>0.789473684210526</v>
      </c>
      <c r="F10" s="34" t="n">
        <f aca="false">F6/F4</f>
        <v>0.840579710144928</v>
      </c>
    </row>
    <row r="11" customFormat="false" ht="12.75" hidden="false" customHeight="true" outlineLevel="0" collapsed="false">
      <c r="B11" s="33" t="s">
        <v>32</v>
      </c>
      <c r="C11" s="33"/>
      <c r="D11" s="34" t="n">
        <f aca="false">D8/D4</f>
        <v>0.24</v>
      </c>
      <c r="E11" s="34" t="n">
        <f aca="false">E8/E4</f>
        <v>0.150375939849624</v>
      </c>
      <c r="F11" s="34" t="n">
        <f aca="false">F8/F4</f>
        <v>0.0869565217391304</v>
      </c>
    </row>
    <row r="12" customFormat="false" ht="12.75" hidden="false" customHeight="true" outlineLevel="0" collapsed="false">
      <c r="B12" s="33" t="s">
        <v>33</v>
      </c>
      <c r="C12" s="33"/>
      <c r="D12" s="34" t="n">
        <f aca="false">D9/($H6-D4)</f>
        <v>0.211822660098522</v>
      </c>
      <c r="E12" s="34" t="n">
        <f aca="false">E9/($H6-E4)</f>
        <v>0.0896551724137931</v>
      </c>
      <c r="F12" s="34" t="n">
        <f aca="false">F9/($H6-F4)</f>
        <v>0.0142857142857143</v>
      </c>
    </row>
    <row r="14" customFormat="false" ht="12.75" hidden="false" customHeight="false" outlineLevel="0" collapsed="false">
      <c r="A14" s="23"/>
      <c r="B14" s="37"/>
      <c r="C14" s="37"/>
      <c r="D14" s="38"/>
      <c r="E14" s="39"/>
      <c r="F14" s="32"/>
      <c r="G14" s="32"/>
      <c r="H14" s="32"/>
    </row>
    <row r="15" customFormat="false" ht="12.75" hidden="false" customHeight="false" outlineLevel="0" collapsed="false">
      <c r="A15" s="23"/>
      <c r="B15" s="40"/>
      <c r="C15" s="40"/>
      <c r="D15" s="40"/>
      <c r="E15" s="40"/>
      <c r="F15" s="40"/>
      <c r="H15" s="23"/>
    </row>
    <row r="16" customFormat="false" ht="12.75" hidden="false" customHeight="false" outlineLevel="0" collapsed="false">
      <c r="A16" s="23"/>
      <c r="B16" s="40"/>
      <c r="C16" s="40"/>
      <c r="D16" s="40"/>
      <c r="E16" s="40"/>
      <c r="F16" s="40"/>
      <c r="H16" s="23"/>
    </row>
    <row r="17" customFormat="false" ht="12.75" hidden="false" customHeight="false" outlineLevel="0" collapsed="false">
      <c r="A17" s="23"/>
      <c r="B17" s="40"/>
      <c r="C17" s="40"/>
      <c r="D17" s="40"/>
      <c r="E17" s="40"/>
      <c r="F17" s="40"/>
      <c r="H17" s="23"/>
    </row>
    <row r="18" customFormat="false" ht="12.75" hidden="false" customHeight="false" outlineLevel="0" collapsed="false">
      <c r="A18" s="23"/>
      <c r="B18" s="40"/>
      <c r="C18" s="40"/>
      <c r="D18" s="40"/>
      <c r="E18" s="40"/>
      <c r="F18" s="40"/>
      <c r="H18" s="23"/>
    </row>
    <row r="19" customFormat="false" ht="12.75" hidden="false" customHeight="false" outlineLevel="0" collapsed="false">
      <c r="A19" s="23"/>
      <c r="B19" s="40"/>
      <c r="C19" s="40"/>
      <c r="D19" s="40"/>
      <c r="E19" s="41"/>
      <c r="F19" s="40"/>
      <c r="H19" s="23"/>
    </row>
    <row r="20" customFormat="false" ht="12.75" hidden="false" customHeight="false" outlineLevel="0" collapsed="false">
      <c r="A20" s="23"/>
      <c r="B20" s="40"/>
      <c r="C20" s="40"/>
      <c r="D20" s="40"/>
      <c r="E20" s="41"/>
      <c r="F20" s="40"/>
      <c r="H20" s="23"/>
    </row>
    <row r="21" customFormat="false" ht="12.75" hidden="false" customHeight="false" outlineLevel="0" collapsed="false">
      <c r="A21" s="23"/>
      <c r="B21" s="40"/>
      <c r="C21" s="40"/>
      <c r="D21" s="40"/>
      <c r="E21" s="41"/>
      <c r="F21" s="40"/>
      <c r="H21" s="23"/>
    </row>
    <row r="22" customFormat="false" ht="12.75" hidden="false" customHeight="false" outlineLevel="0" collapsed="false">
      <c r="A22" s="23"/>
      <c r="B22" s="40"/>
      <c r="C22" s="40"/>
      <c r="D22" s="40"/>
      <c r="E22" s="41"/>
      <c r="F22" s="40"/>
      <c r="H22" s="23"/>
      <c r="I22" s="32"/>
    </row>
    <row r="23" customFormat="false" ht="12.75" hidden="false" customHeight="false" outlineLevel="0" collapsed="false">
      <c r="A23" s="23"/>
      <c r="B23" s="40"/>
      <c r="C23" s="40"/>
      <c r="D23" s="40"/>
      <c r="E23" s="40"/>
      <c r="F23" s="40"/>
      <c r="H23" s="23"/>
    </row>
    <row r="24" customFormat="false" ht="12.75" hidden="false" customHeight="false" outlineLevel="0" collapsed="false">
      <c r="A24" s="23"/>
      <c r="B24" s="40"/>
      <c r="C24" s="40"/>
      <c r="D24" s="40"/>
      <c r="E24" s="40"/>
      <c r="F24" s="40"/>
      <c r="H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H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H28" s="23"/>
    </row>
  </sheetData>
  <mergeCells count="8">
    <mergeCell ref="B2:C2"/>
    <mergeCell ref="B3:C3"/>
    <mergeCell ref="B4:C4"/>
    <mergeCell ref="D5:F5"/>
    <mergeCell ref="B6:B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24:06Z</dcterms:created>
  <dc:creator/>
  <dc:description/>
  <dc:language>en-US</dc:language>
  <cp:lastModifiedBy>cherry</cp:lastModifiedBy>
  <cp:lastPrinted>2006-07-18T05:25:03Z</cp:lastPrinted>
  <dcterms:modified xsi:type="dcterms:W3CDTF">2006-09-13T11:17:51Z</dcterms:modified>
  <cp:revision>0</cp:revision>
  <dc:subject/>
  <dc:title/>
</cp:coreProperties>
</file>