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block_pai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Вычисления:</t>
  </si>
  <si>
    <t xml:space="preserve">1. Средний вес замены группе AGST:</t>
  </si>
  <si>
    <t xml:space="preserve">2. Средний вес замены в группе NDEQ:</t>
  </si>
  <si>
    <t xml:space="preserve">3. Средний вес замены в обоих групах:</t>
  </si>
  <si>
    <t xml:space="preserve">Выбранные пары аминокислот:</t>
  </si>
  <si>
    <t xml:space="preserve">A-A</t>
  </si>
  <si>
    <t xml:space="preserve">A-C</t>
  </si>
  <si>
    <t xml:space="preserve">A-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lock_pa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1" min="20" style="0" width="2.56"/>
    <col collapsed="false" customWidth="true" hidden="false" outlineLevel="0" max="23" min="23" style="0" width="9.85"/>
  </cols>
  <sheetData>
    <row r="3" customFormat="false" ht="12.75" hidden="false" customHeight="false" outlineLevel="0" collapsed="false">
      <c r="M3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3" t="s">
        <v>0</v>
      </c>
      <c r="C7" s="3" t="s">
        <v>1</v>
      </c>
      <c r="D7" s="3" t="s">
        <v>2</v>
      </c>
      <c r="E7" s="3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5" t="s">
        <v>8</v>
      </c>
      <c r="K7" s="5" t="s">
        <v>9</v>
      </c>
      <c r="L7" s="5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7" t="s">
        <v>15</v>
      </c>
      <c r="R7" s="7" t="s">
        <v>16</v>
      </c>
      <c r="S7" s="7" t="s">
        <v>17</v>
      </c>
      <c r="T7" s="8" t="s">
        <v>18</v>
      </c>
      <c r="U7" s="9" t="s">
        <v>19</v>
      </c>
    </row>
    <row r="8" customFormat="false" ht="12.75" hidden="false" customHeight="false" outlineLevel="0" collapsed="false">
      <c r="A8" s="10" t="s">
        <v>0</v>
      </c>
      <c r="B8" s="11" t="n">
        <v>4</v>
      </c>
      <c r="C8" s="11" t="n">
        <v>0</v>
      </c>
      <c r="D8" s="11" t="n">
        <v>1</v>
      </c>
      <c r="E8" s="11" t="n">
        <v>0</v>
      </c>
      <c r="F8" s="12" t="n">
        <v>-2</v>
      </c>
      <c r="G8" s="12" t="n">
        <v>-2</v>
      </c>
      <c r="H8" s="12" t="n">
        <v>-1</v>
      </c>
      <c r="I8" s="12" t="n">
        <v>-1</v>
      </c>
      <c r="J8" s="12" t="n">
        <v>-1</v>
      </c>
      <c r="K8" s="12" t="n">
        <v>-1</v>
      </c>
      <c r="L8" s="12" t="n">
        <v>-2</v>
      </c>
      <c r="M8" s="12" t="n">
        <v>-1</v>
      </c>
      <c r="N8" s="12" t="n">
        <v>-1</v>
      </c>
      <c r="O8" s="12" t="n">
        <v>-1</v>
      </c>
      <c r="P8" s="12" t="n">
        <v>0</v>
      </c>
      <c r="Q8" s="12" t="n">
        <v>-2</v>
      </c>
      <c r="R8" s="12" t="n">
        <v>-2</v>
      </c>
      <c r="S8" s="12" t="n">
        <v>-3</v>
      </c>
      <c r="T8" s="12" t="n">
        <v>-1</v>
      </c>
      <c r="U8" s="13" t="n">
        <v>0</v>
      </c>
    </row>
    <row r="9" customFormat="false" ht="12.75" hidden="false" customHeight="false" outlineLevel="0" collapsed="false">
      <c r="A9" s="10" t="s">
        <v>1</v>
      </c>
      <c r="B9" s="11" t="n">
        <v>0</v>
      </c>
      <c r="C9" s="11" t="n">
        <v>6</v>
      </c>
      <c r="D9" s="11" t="n">
        <v>0</v>
      </c>
      <c r="E9" s="11" t="n">
        <v>-2</v>
      </c>
      <c r="F9" s="12" t="n">
        <v>0</v>
      </c>
      <c r="G9" s="12" t="n">
        <v>-1</v>
      </c>
      <c r="H9" s="12" t="n">
        <v>-2</v>
      </c>
      <c r="I9" s="12" t="n">
        <v>-2</v>
      </c>
      <c r="J9" s="12" t="n">
        <v>-2</v>
      </c>
      <c r="K9" s="12" t="n">
        <v>-2</v>
      </c>
      <c r="L9" s="12" t="n">
        <v>-2</v>
      </c>
      <c r="M9" s="12" t="n">
        <v>-3</v>
      </c>
      <c r="N9" s="12" t="n">
        <v>-4</v>
      </c>
      <c r="O9" s="12" t="n">
        <v>-4</v>
      </c>
      <c r="P9" s="12" t="n">
        <v>-3</v>
      </c>
      <c r="Q9" s="12" t="n">
        <v>-3</v>
      </c>
      <c r="R9" s="12" t="n">
        <v>-3</v>
      </c>
      <c r="S9" s="12" t="n">
        <v>-2</v>
      </c>
      <c r="T9" s="12" t="n">
        <v>-2</v>
      </c>
      <c r="U9" s="13" t="n">
        <v>-3</v>
      </c>
      <c r="Y9" s="14"/>
    </row>
    <row r="10" customFormat="false" ht="12.75" hidden="false" customHeight="false" outlineLevel="0" collapsed="false">
      <c r="A10" s="10" t="s">
        <v>2</v>
      </c>
      <c r="B10" s="11" t="n">
        <v>1</v>
      </c>
      <c r="C10" s="11" t="n">
        <v>0</v>
      </c>
      <c r="D10" s="11" t="n">
        <v>4</v>
      </c>
      <c r="E10" s="11" t="n">
        <v>1</v>
      </c>
      <c r="F10" s="12" t="n">
        <v>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-1</v>
      </c>
      <c r="L10" s="12" t="n">
        <v>-1</v>
      </c>
      <c r="M10" s="12" t="n">
        <v>-1</v>
      </c>
      <c r="N10" s="12" t="n">
        <v>-2</v>
      </c>
      <c r="O10" s="12" t="n">
        <v>-2</v>
      </c>
      <c r="P10" s="12" t="n">
        <v>-2</v>
      </c>
      <c r="Q10" s="12" t="n">
        <v>-2</v>
      </c>
      <c r="R10" s="12" t="n">
        <v>-2</v>
      </c>
      <c r="S10" s="12" t="n">
        <v>-3</v>
      </c>
      <c r="T10" s="12" t="n">
        <v>-1</v>
      </c>
      <c r="U10" s="13" t="n">
        <v>-1</v>
      </c>
      <c r="Y10" s="15"/>
    </row>
    <row r="11" customFormat="false" ht="13.5" hidden="false" customHeight="false" outlineLevel="0" collapsed="false">
      <c r="A11" s="10" t="s">
        <v>3</v>
      </c>
      <c r="B11" s="11" t="n">
        <v>0</v>
      </c>
      <c r="C11" s="11" t="n">
        <v>-2</v>
      </c>
      <c r="D11" s="11" t="n">
        <v>1</v>
      </c>
      <c r="E11" s="11" t="n">
        <v>5</v>
      </c>
      <c r="F11" s="12" t="n">
        <v>0</v>
      </c>
      <c r="G11" s="12" t="n">
        <v>-1</v>
      </c>
      <c r="H11" s="12" t="n">
        <v>-1</v>
      </c>
      <c r="I11" s="12" t="n">
        <v>-1</v>
      </c>
      <c r="J11" s="12" t="n">
        <v>-1</v>
      </c>
      <c r="K11" s="12" t="n">
        <v>-1</v>
      </c>
      <c r="L11" s="12" t="n">
        <v>-2</v>
      </c>
      <c r="M11" s="12" t="n">
        <v>-1</v>
      </c>
      <c r="N11" s="12" t="n">
        <v>-1</v>
      </c>
      <c r="O11" s="12" t="n">
        <v>-1</v>
      </c>
      <c r="P11" s="12" t="n">
        <v>0</v>
      </c>
      <c r="Q11" s="12" t="n">
        <v>-2</v>
      </c>
      <c r="R11" s="12" t="n">
        <v>-2</v>
      </c>
      <c r="S11" s="12" t="n">
        <v>-2</v>
      </c>
      <c r="T11" s="12" t="n">
        <v>-1</v>
      </c>
      <c r="U11" s="13" t="n">
        <v>-1</v>
      </c>
    </row>
    <row r="12" customFormat="false" ht="12.75" hidden="false" customHeight="false" outlineLevel="0" collapsed="false">
      <c r="A12" s="16" t="s">
        <v>4</v>
      </c>
      <c r="B12" s="12" t="n">
        <v>-2</v>
      </c>
      <c r="C12" s="12" t="n">
        <v>0</v>
      </c>
      <c r="D12" s="12" t="n">
        <v>1</v>
      </c>
      <c r="E12" s="12" t="n">
        <v>0</v>
      </c>
      <c r="F12" s="17" t="n">
        <v>6</v>
      </c>
      <c r="G12" s="17" t="n">
        <v>1</v>
      </c>
      <c r="H12" s="17" t="n">
        <v>0</v>
      </c>
      <c r="I12" s="17" t="n">
        <v>0</v>
      </c>
      <c r="J12" s="12" t="n">
        <v>0</v>
      </c>
      <c r="K12" s="12" t="n">
        <v>0</v>
      </c>
      <c r="L12" s="12" t="n">
        <v>1</v>
      </c>
      <c r="M12" s="12" t="n">
        <v>-2</v>
      </c>
      <c r="N12" s="12" t="n">
        <v>-3</v>
      </c>
      <c r="O12" s="12" t="n">
        <v>-3</v>
      </c>
      <c r="P12" s="12" t="n">
        <v>-3</v>
      </c>
      <c r="Q12" s="12" t="n">
        <v>-3</v>
      </c>
      <c r="R12" s="12" t="n">
        <v>-2</v>
      </c>
      <c r="S12" s="12" t="n">
        <v>-4</v>
      </c>
      <c r="T12" s="12" t="n">
        <v>-2</v>
      </c>
      <c r="U12" s="13" t="n">
        <v>-3</v>
      </c>
      <c r="W12" s="2" t="s">
        <v>20</v>
      </c>
      <c r="X12" s="18"/>
      <c r="Y12" s="18"/>
      <c r="Z12" s="19"/>
    </row>
    <row r="13" customFormat="false" ht="12.75" hidden="false" customHeight="false" outlineLevel="0" collapsed="false">
      <c r="A13" s="16" t="s">
        <v>5</v>
      </c>
      <c r="B13" s="12" t="n">
        <v>-2</v>
      </c>
      <c r="C13" s="12" t="n">
        <v>-1</v>
      </c>
      <c r="D13" s="12" t="n">
        <v>0</v>
      </c>
      <c r="E13" s="12" t="n">
        <v>-1</v>
      </c>
      <c r="F13" s="17" t="n">
        <v>1</v>
      </c>
      <c r="G13" s="17" t="n">
        <v>6</v>
      </c>
      <c r="H13" s="17" t="n">
        <v>2</v>
      </c>
      <c r="I13" s="17" t="n">
        <v>0</v>
      </c>
      <c r="J13" s="12" t="n">
        <v>-1</v>
      </c>
      <c r="K13" s="12" t="n">
        <v>-2</v>
      </c>
      <c r="L13" s="12" t="n">
        <v>-1</v>
      </c>
      <c r="M13" s="12" t="n">
        <v>-3</v>
      </c>
      <c r="N13" s="12" t="n">
        <v>-3</v>
      </c>
      <c r="O13" s="12" t="n">
        <v>-4</v>
      </c>
      <c r="P13" s="12" t="n">
        <v>-3</v>
      </c>
      <c r="Q13" s="12" t="n">
        <v>-3</v>
      </c>
      <c r="R13" s="12" t="n">
        <v>-3</v>
      </c>
      <c r="S13" s="12" t="n">
        <v>-4</v>
      </c>
      <c r="T13" s="12" t="n">
        <v>-1</v>
      </c>
      <c r="U13" s="13" t="n">
        <v>-3</v>
      </c>
      <c r="W13" s="20" t="s">
        <v>21</v>
      </c>
      <c r="X13" s="21"/>
      <c r="Y13" s="21"/>
      <c r="Z13" s="22"/>
    </row>
    <row r="14" customFormat="false" ht="12.75" hidden="false" customHeight="false" outlineLevel="0" collapsed="false">
      <c r="A14" s="16" t="s">
        <v>6</v>
      </c>
      <c r="B14" s="12" t="n">
        <v>-1</v>
      </c>
      <c r="C14" s="12" t="n">
        <v>-2</v>
      </c>
      <c r="D14" s="12" t="n">
        <v>0</v>
      </c>
      <c r="E14" s="12" t="n">
        <v>-1</v>
      </c>
      <c r="F14" s="17" t="n">
        <v>0</v>
      </c>
      <c r="G14" s="17" t="n">
        <v>2</v>
      </c>
      <c r="H14" s="17" t="n">
        <v>5</v>
      </c>
      <c r="I14" s="17" t="n">
        <v>2</v>
      </c>
      <c r="J14" s="12" t="n">
        <v>1</v>
      </c>
      <c r="K14" s="12" t="n">
        <v>0</v>
      </c>
      <c r="L14" s="12" t="n">
        <v>0</v>
      </c>
      <c r="M14" s="12" t="n">
        <v>-2</v>
      </c>
      <c r="N14" s="12" t="n">
        <v>-3</v>
      </c>
      <c r="O14" s="12" t="n">
        <v>-3</v>
      </c>
      <c r="P14" s="12" t="n">
        <v>-2</v>
      </c>
      <c r="Q14" s="12" t="n">
        <v>-3</v>
      </c>
      <c r="R14" s="12" t="n">
        <v>-2</v>
      </c>
      <c r="S14" s="12" t="n">
        <v>-3</v>
      </c>
      <c r="T14" s="12" t="n">
        <v>-1</v>
      </c>
      <c r="U14" s="13" t="n">
        <v>-4</v>
      </c>
      <c r="W14" s="23"/>
      <c r="X14" s="24"/>
      <c r="Y14" s="24"/>
      <c r="Z14" s="25"/>
    </row>
    <row r="15" customFormat="false" ht="12.75" hidden="false" customHeight="false" outlineLevel="0" collapsed="false">
      <c r="A15" s="16" t="s">
        <v>7</v>
      </c>
      <c r="B15" s="12" t="n">
        <v>-1</v>
      </c>
      <c r="C15" s="12" t="n">
        <v>-2</v>
      </c>
      <c r="D15" s="12" t="n">
        <v>0</v>
      </c>
      <c r="E15" s="12" t="n">
        <v>-1</v>
      </c>
      <c r="F15" s="17" t="n">
        <v>0</v>
      </c>
      <c r="G15" s="17" t="n">
        <v>0</v>
      </c>
      <c r="H15" s="17" t="n">
        <v>2</v>
      </c>
      <c r="I15" s="17" t="n">
        <v>5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-3</v>
      </c>
      <c r="O15" s="12" t="n">
        <v>-2</v>
      </c>
      <c r="P15" s="12" t="n">
        <v>-2</v>
      </c>
      <c r="Q15" s="12" t="n">
        <v>-3</v>
      </c>
      <c r="R15" s="12" t="n">
        <v>-1</v>
      </c>
      <c r="S15" s="12" t="n">
        <v>-2</v>
      </c>
      <c r="T15" s="12" t="n">
        <v>-1</v>
      </c>
      <c r="U15" s="13" t="n">
        <v>-3</v>
      </c>
      <c r="W15" s="26" t="n">
        <f aca="false">(C8+D8+E8+E9+E10+D9)/6</f>
        <v>0</v>
      </c>
      <c r="X15" s="14"/>
      <c r="Y15" s="14"/>
      <c r="Z15" s="27"/>
    </row>
    <row r="16" customFormat="false" ht="12.75" hidden="false" customHeight="false" outlineLevel="0" collapsed="false">
      <c r="A16" s="28" t="s">
        <v>8</v>
      </c>
      <c r="B16" s="12" t="n">
        <v>-1</v>
      </c>
      <c r="C16" s="12" t="n">
        <v>-2</v>
      </c>
      <c r="D16" s="12" t="n">
        <v>0</v>
      </c>
      <c r="E16" s="12" t="n">
        <v>-1</v>
      </c>
      <c r="F16" s="12" t="n">
        <v>0</v>
      </c>
      <c r="G16" s="12" t="n">
        <v>-1</v>
      </c>
      <c r="H16" s="12" t="n">
        <v>1</v>
      </c>
      <c r="I16" s="12" t="n">
        <v>1</v>
      </c>
      <c r="J16" s="29" t="n">
        <v>5</v>
      </c>
      <c r="K16" s="29" t="n">
        <v>2</v>
      </c>
      <c r="L16" s="29" t="n">
        <v>-1</v>
      </c>
      <c r="M16" s="12" t="n">
        <v>-1</v>
      </c>
      <c r="N16" s="12" t="n">
        <v>-3</v>
      </c>
      <c r="O16" s="12" t="n">
        <v>-2</v>
      </c>
      <c r="P16" s="12" t="n">
        <v>-2</v>
      </c>
      <c r="Q16" s="12" t="n">
        <v>-3</v>
      </c>
      <c r="R16" s="12" t="n">
        <v>-2</v>
      </c>
      <c r="S16" s="12" t="n">
        <v>-3</v>
      </c>
      <c r="T16" s="12" t="n">
        <v>-1</v>
      </c>
      <c r="U16" s="13" t="n">
        <v>-3</v>
      </c>
      <c r="W16" s="20" t="s">
        <v>22</v>
      </c>
      <c r="X16" s="21"/>
      <c r="Y16" s="21"/>
      <c r="Z16" s="22"/>
      <c r="AA16" s="24"/>
    </row>
    <row r="17" customFormat="false" ht="12.75" hidden="false" customHeight="false" outlineLevel="0" collapsed="false">
      <c r="A17" s="28" t="s">
        <v>9</v>
      </c>
      <c r="B17" s="12" t="n">
        <v>-1</v>
      </c>
      <c r="C17" s="12" t="n">
        <v>-2</v>
      </c>
      <c r="D17" s="12" t="n">
        <v>-1</v>
      </c>
      <c r="E17" s="12" t="n">
        <v>-1</v>
      </c>
      <c r="F17" s="12" t="n">
        <v>0</v>
      </c>
      <c r="G17" s="12" t="n">
        <v>-2</v>
      </c>
      <c r="H17" s="12" t="n">
        <v>0</v>
      </c>
      <c r="I17" s="12" t="n">
        <v>1</v>
      </c>
      <c r="J17" s="29" t="n">
        <v>2</v>
      </c>
      <c r="K17" s="29" t="n">
        <v>5</v>
      </c>
      <c r="L17" s="29" t="n">
        <v>0</v>
      </c>
      <c r="M17" s="12" t="n">
        <v>-1</v>
      </c>
      <c r="N17" s="12" t="n">
        <v>-3</v>
      </c>
      <c r="O17" s="12" t="n">
        <v>-2</v>
      </c>
      <c r="P17" s="12" t="n">
        <v>-3</v>
      </c>
      <c r="Q17" s="12" t="n">
        <v>-3</v>
      </c>
      <c r="R17" s="12" t="n">
        <v>-2</v>
      </c>
      <c r="S17" s="12" t="n">
        <v>-3</v>
      </c>
      <c r="T17" s="12" t="n">
        <v>-2</v>
      </c>
      <c r="U17" s="13" t="n">
        <v>-3</v>
      </c>
      <c r="W17" s="23"/>
      <c r="X17" s="24"/>
      <c r="Y17" s="24"/>
      <c r="Z17" s="25"/>
    </row>
    <row r="18" customFormat="false" ht="12.75" hidden="false" customHeight="false" outlineLevel="0" collapsed="false">
      <c r="A18" s="28" t="s">
        <v>10</v>
      </c>
      <c r="B18" s="12" t="n">
        <v>-2</v>
      </c>
      <c r="C18" s="12" t="n">
        <v>-2</v>
      </c>
      <c r="D18" s="12" t="n">
        <v>-1</v>
      </c>
      <c r="E18" s="12" t="n">
        <v>-2</v>
      </c>
      <c r="F18" s="12" t="n">
        <v>1</v>
      </c>
      <c r="G18" s="12" t="n">
        <v>-1</v>
      </c>
      <c r="H18" s="12" t="n">
        <v>0</v>
      </c>
      <c r="I18" s="12" t="n">
        <v>0</v>
      </c>
      <c r="J18" s="29" t="n">
        <v>-1</v>
      </c>
      <c r="K18" s="29" t="n">
        <v>0</v>
      </c>
      <c r="L18" s="29" t="n">
        <v>8</v>
      </c>
      <c r="M18" s="12" t="n">
        <v>-2</v>
      </c>
      <c r="N18" s="12" t="n">
        <v>-3</v>
      </c>
      <c r="O18" s="12" t="n">
        <v>-3</v>
      </c>
      <c r="P18" s="12" t="n">
        <v>-3</v>
      </c>
      <c r="Q18" s="12" t="n">
        <v>-1</v>
      </c>
      <c r="R18" s="12" t="n">
        <v>2</v>
      </c>
      <c r="S18" s="12" t="n">
        <v>-2</v>
      </c>
      <c r="T18" s="12" t="n">
        <v>-2</v>
      </c>
      <c r="U18" s="13" t="n">
        <v>-3</v>
      </c>
      <c r="W18" s="26" t="n">
        <f aca="false">(G12+H12+I12+I13+I14+H13)/6</f>
        <v>0.833333333333333</v>
      </c>
      <c r="X18" s="14"/>
      <c r="Y18" s="14"/>
      <c r="Z18" s="27"/>
    </row>
    <row r="19" customFormat="false" ht="12.75" hidden="false" customHeight="false" outlineLevel="0" collapsed="false">
      <c r="A19" s="30" t="s">
        <v>11</v>
      </c>
      <c r="B19" s="12" t="n">
        <v>-1</v>
      </c>
      <c r="C19" s="12" t="n">
        <v>-3</v>
      </c>
      <c r="D19" s="12" t="n">
        <v>-1</v>
      </c>
      <c r="E19" s="12" t="n">
        <v>-1</v>
      </c>
      <c r="F19" s="12" t="n">
        <v>-2</v>
      </c>
      <c r="G19" s="12" t="n">
        <v>-3</v>
      </c>
      <c r="H19" s="12" t="n">
        <v>-2</v>
      </c>
      <c r="I19" s="12" t="n">
        <v>0</v>
      </c>
      <c r="J19" s="12" t="n">
        <v>-1</v>
      </c>
      <c r="K19" s="12" t="n">
        <v>-1</v>
      </c>
      <c r="L19" s="12" t="n">
        <v>-2</v>
      </c>
      <c r="M19" s="31" t="n">
        <v>5</v>
      </c>
      <c r="N19" s="31" t="n">
        <v>1</v>
      </c>
      <c r="O19" s="31" t="n">
        <v>2</v>
      </c>
      <c r="P19" s="31" t="n">
        <v>1</v>
      </c>
      <c r="Q19" s="12" t="n">
        <v>0</v>
      </c>
      <c r="R19" s="12" t="n">
        <v>-1</v>
      </c>
      <c r="S19" s="12" t="n">
        <v>-1</v>
      </c>
      <c r="T19" s="12" t="n">
        <v>-2</v>
      </c>
      <c r="U19" s="13" t="n">
        <v>-1</v>
      </c>
      <c r="W19" s="23"/>
      <c r="X19" s="24"/>
      <c r="Y19" s="24"/>
      <c r="Z19" s="25"/>
    </row>
    <row r="20" customFormat="false" ht="12.75" hidden="false" customHeight="false" outlineLevel="0" collapsed="false">
      <c r="A20" s="30" t="s">
        <v>12</v>
      </c>
      <c r="B20" s="12" t="n">
        <v>-1</v>
      </c>
      <c r="C20" s="12" t="n">
        <v>-4</v>
      </c>
      <c r="D20" s="12" t="n">
        <v>-2</v>
      </c>
      <c r="E20" s="12" t="n">
        <v>-1</v>
      </c>
      <c r="F20" s="12" t="n">
        <v>-3</v>
      </c>
      <c r="G20" s="12" t="n">
        <v>-3</v>
      </c>
      <c r="H20" s="12" t="n">
        <v>-3</v>
      </c>
      <c r="I20" s="12" t="n">
        <v>-3</v>
      </c>
      <c r="J20" s="12" t="n">
        <v>-3</v>
      </c>
      <c r="K20" s="12" t="n">
        <v>-3</v>
      </c>
      <c r="L20" s="12" t="n">
        <v>-3</v>
      </c>
      <c r="M20" s="31" t="n">
        <v>1</v>
      </c>
      <c r="N20" s="31" t="n">
        <v>4</v>
      </c>
      <c r="O20" s="31" t="n">
        <v>2</v>
      </c>
      <c r="P20" s="31" t="n">
        <v>3</v>
      </c>
      <c r="Q20" s="12" t="n">
        <v>0</v>
      </c>
      <c r="R20" s="12" t="n">
        <v>-1</v>
      </c>
      <c r="S20" s="12" t="n">
        <v>-3</v>
      </c>
      <c r="T20" s="12" t="n">
        <v>-3</v>
      </c>
      <c r="U20" s="13" t="n">
        <v>-1</v>
      </c>
      <c r="W20" s="23" t="s">
        <v>23</v>
      </c>
      <c r="X20" s="24"/>
      <c r="Y20" s="24"/>
      <c r="Z20" s="25"/>
    </row>
    <row r="21" customFormat="false" ht="12.75" hidden="false" customHeight="false" outlineLevel="0" collapsed="false">
      <c r="A21" s="30" t="s">
        <v>13</v>
      </c>
      <c r="B21" s="12" t="n">
        <v>-1</v>
      </c>
      <c r="C21" s="12" t="n">
        <v>-4</v>
      </c>
      <c r="D21" s="12" t="n">
        <v>-2</v>
      </c>
      <c r="E21" s="12" t="n">
        <v>-1</v>
      </c>
      <c r="F21" s="12" t="n">
        <v>-3</v>
      </c>
      <c r="G21" s="12" t="n">
        <v>-4</v>
      </c>
      <c r="H21" s="12" t="n">
        <v>-3</v>
      </c>
      <c r="I21" s="12" t="n">
        <v>-2</v>
      </c>
      <c r="J21" s="12" t="n">
        <v>-2</v>
      </c>
      <c r="K21" s="12" t="n">
        <v>-2</v>
      </c>
      <c r="L21" s="12" t="n">
        <v>-3</v>
      </c>
      <c r="M21" s="31" t="n">
        <v>2</v>
      </c>
      <c r="N21" s="31" t="n">
        <v>2</v>
      </c>
      <c r="O21" s="31" t="n">
        <v>4</v>
      </c>
      <c r="P21" s="31" t="n">
        <v>1</v>
      </c>
      <c r="Q21" s="12" t="n">
        <v>0</v>
      </c>
      <c r="R21" s="12" t="n">
        <v>-1</v>
      </c>
      <c r="S21" s="12" t="n">
        <v>-2</v>
      </c>
      <c r="T21" s="12" t="n">
        <v>-3</v>
      </c>
      <c r="U21" s="13" t="n">
        <v>-1</v>
      </c>
      <c r="W21" s="23"/>
      <c r="X21" s="24"/>
      <c r="Y21" s="24"/>
      <c r="Z21" s="25"/>
    </row>
    <row r="22" customFormat="false" ht="13.5" hidden="false" customHeight="false" outlineLevel="0" collapsed="false">
      <c r="A22" s="30" t="s">
        <v>14</v>
      </c>
      <c r="B22" s="12" t="n">
        <v>0</v>
      </c>
      <c r="C22" s="12" t="n">
        <v>-3</v>
      </c>
      <c r="D22" s="12" t="n">
        <v>-2</v>
      </c>
      <c r="E22" s="12" t="n">
        <v>0</v>
      </c>
      <c r="F22" s="12" t="n">
        <v>-3</v>
      </c>
      <c r="G22" s="12" t="n">
        <v>-3</v>
      </c>
      <c r="H22" s="12" t="n">
        <v>-2</v>
      </c>
      <c r="I22" s="12" t="n">
        <v>-2</v>
      </c>
      <c r="J22" s="12" t="n">
        <v>-2</v>
      </c>
      <c r="K22" s="12" t="n">
        <v>-3</v>
      </c>
      <c r="L22" s="12" t="n">
        <v>-3</v>
      </c>
      <c r="M22" s="31" t="n">
        <v>1</v>
      </c>
      <c r="N22" s="31" t="n">
        <v>3</v>
      </c>
      <c r="O22" s="31" t="n">
        <v>1</v>
      </c>
      <c r="P22" s="31" t="n">
        <v>4</v>
      </c>
      <c r="Q22" s="12" t="n">
        <v>-1</v>
      </c>
      <c r="R22" s="12" t="n">
        <v>-1</v>
      </c>
      <c r="S22" s="12" t="n">
        <v>-3</v>
      </c>
      <c r="T22" s="12" t="n">
        <v>-2</v>
      </c>
      <c r="U22" s="13" t="n">
        <v>-1</v>
      </c>
      <c r="W22" s="32" t="n">
        <f aca="false">SUM(F8:I11)/16</f>
        <v>-0.8125</v>
      </c>
      <c r="X22" s="33"/>
      <c r="Y22" s="33"/>
      <c r="Z22" s="34"/>
    </row>
    <row r="23" customFormat="false" ht="12.75" hidden="false" customHeight="false" outlineLevel="0" collapsed="false">
      <c r="A23" s="35" t="s">
        <v>15</v>
      </c>
      <c r="B23" s="12" t="n">
        <v>-2</v>
      </c>
      <c r="C23" s="12" t="n">
        <v>-3</v>
      </c>
      <c r="D23" s="12" t="n">
        <v>-2</v>
      </c>
      <c r="E23" s="12" t="n">
        <v>-2</v>
      </c>
      <c r="F23" s="12" t="n">
        <v>-3</v>
      </c>
      <c r="G23" s="12" t="n">
        <v>-3</v>
      </c>
      <c r="H23" s="12" t="n">
        <v>-3</v>
      </c>
      <c r="I23" s="12" t="n">
        <v>-3</v>
      </c>
      <c r="J23" s="12" t="n">
        <v>-3</v>
      </c>
      <c r="K23" s="12" t="n">
        <v>-3</v>
      </c>
      <c r="L23" s="12" t="n">
        <v>-1</v>
      </c>
      <c r="M23" s="12" t="n">
        <v>0</v>
      </c>
      <c r="N23" s="12" t="n">
        <v>0</v>
      </c>
      <c r="O23" s="12" t="n">
        <v>0</v>
      </c>
      <c r="P23" s="12" t="n">
        <v>-1</v>
      </c>
      <c r="Q23" s="36" t="n">
        <v>6</v>
      </c>
      <c r="R23" s="36" t="n">
        <v>3</v>
      </c>
      <c r="S23" s="36" t="n">
        <v>1</v>
      </c>
      <c r="T23" s="12" t="n">
        <v>-4</v>
      </c>
      <c r="U23" s="13" t="n">
        <v>-2</v>
      </c>
    </row>
    <row r="24" customFormat="false" ht="12.75" hidden="false" customHeight="false" outlineLevel="0" collapsed="false">
      <c r="A24" s="35" t="s">
        <v>16</v>
      </c>
      <c r="B24" s="12" t="n">
        <v>-2</v>
      </c>
      <c r="C24" s="12" t="n">
        <v>-3</v>
      </c>
      <c r="D24" s="12" t="n">
        <v>-2</v>
      </c>
      <c r="E24" s="12" t="n">
        <v>-2</v>
      </c>
      <c r="F24" s="12" t="n">
        <v>-2</v>
      </c>
      <c r="G24" s="12" t="n">
        <v>-3</v>
      </c>
      <c r="H24" s="12" t="n">
        <v>-2</v>
      </c>
      <c r="I24" s="12" t="n">
        <v>-1</v>
      </c>
      <c r="J24" s="12" t="n">
        <v>-2</v>
      </c>
      <c r="K24" s="12" t="n">
        <v>-2</v>
      </c>
      <c r="L24" s="12" t="n">
        <v>2</v>
      </c>
      <c r="M24" s="12" t="n">
        <v>-1</v>
      </c>
      <c r="N24" s="12" t="n">
        <v>-1</v>
      </c>
      <c r="O24" s="12" t="n">
        <v>-1</v>
      </c>
      <c r="P24" s="12" t="n">
        <v>-1</v>
      </c>
      <c r="Q24" s="36" t="n">
        <v>3</v>
      </c>
      <c r="R24" s="36" t="n">
        <v>7</v>
      </c>
      <c r="S24" s="36" t="n">
        <v>2</v>
      </c>
      <c r="T24" s="12" t="n">
        <v>-3</v>
      </c>
      <c r="U24" s="13" t="n">
        <v>-2</v>
      </c>
    </row>
    <row r="25" customFormat="false" ht="12.75" hidden="false" customHeight="false" outlineLevel="0" collapsed="false">
      <c r="A25" s="35" t="s">
        <v>17</v>
      </c>
      <c r="B25" s="12" t="n">
        <v>-3</v>
      </c>
      <c r="C25" s="12" t="n">
        <v>-2</v>
      </c>
      <c r="D25" s="12" t="n">
        <v>-3</v>
      </c>
      <c r="E25" s="12" t="n">
        <v>-2</v>
      </c>
      <c r="F25" s="12" t="n">
        <v>-4</v>
      </c>
      <c r="G25" s="12" t="n">
        <v>-4</v>
      </c>
      <c r="H25" s="12" t="n">
        <v>-3</v>
      </c>
      <c r="I25" s="12" t="n">
        <v>-2</v>
      </c>
      <c r="J25" s="12" t="n">
        <v>-3</v>
      </c>
      <c r="K25" s="12" t="n">
        <v>-3</v>
      </c>
      <c r="L25" s="12" t="n">
        <v>-2</v>
      </c>
      <c r="M25" s="12" t="n">
        <v>-1</v>
      </c>
      <c r="N25" s="12" t="n">
        <v>-3</v>
      </c>
      <c r="O25" s="12" t="n">
        <v>-2</v>
      </c>
      <c r="P25" s="12" t="n">
        <v>-3</v>
      </c>
      <c r="Q25" s="36" t="n">
        <v>1</v>
      </c>
      <c r="R25" s="36" t="n">
        <v>2</v>
      </c>
      <c r="S25" s="36" t="n">
        <v>11</v>
      </c>
      <c r="T25" s="12" t="n">
        <v>-4</v>
      </c>
      <c r="U25" s="13" t="n">
        <v>-2</v>
      </c>
    </row>
    <row r="26" customFormat="false" ht="12.75" hidden="false" customHeight="false" outlineLevel="0" collapsed="false">
      <c r="A26" s="37" t="s">
        <v>18</v>
      </c>
      <c r="B26" s="12" t="n">
        <v>-1</v>
      </c>
      <c r="C26" s="12" t="n">
        <v>-2</v>
      </c>
      <c r="D26" s="12" t="n">
        <v>-1</v>
      </c>
      <c r="E26" s="12" t="n">
        <v>-1</v>
      </c>
      <c r="F26" s="12" t="n">
        <v>-2</v>
      </c>
      <c r="G26" s="12" t="n">
        <v>-1</v>
      </c>
      <c r="H26" s="12" t="n">
        <v>-1</v>
      </c>
      <c r="I26" s="12" t="n">
        <v>-1</v>
      </c>
      <c r="J26" s="12" t="n">
        <v>-1</v>
      </c>
      <c r="K26" s="12" t="n">
        <v>-2</v>
      </c>
      <c r="L26" s="12" t="n">
        <v>-2</v>
      </c>
      <c r="M26" s="12" t="n">
        <v>-2</v>
      </c>
      <c r="N26" s="12" t="n">
        <v>-3</v>
      </c>
      <c r="O26" s="12" t="n">
        <v>-3</v>
      </c>
      <c r="P26" s="12" t="n">
        <v>-2</v>
      </c>
      <c r="Q26" s="12" t="n">
        <v>-4</v>
      </c>
      <c r="R26" s="12" t="n">
        <v>-3</v>
      </c>
      <c r="S26" s="12" t="n">
        <v>-4</v>
      </c>
      <c r="T26" s="38" t="n">
        <v>7</v>
      </c>
      <c r="U26" s="13" t="n">
        <v>-3</v>
      </c>
    </row>
    <row r="27" customFormat="false" ht="13.5" hidden="false" customHeight="false" outlineLevel="0" collapsed="false">
      <c r="A27" s="39" t="s">
        <v>19</v>
      </c>
      <c r="B27" s="40" t="n">
        <v>0</v>
      </c>
      <c r="C27" s="40" t="n">
        <v>-3</v>
      </c>
      <c r="D27" s="40" t="n">
        <v>-1</v>
      </c>
      <c r="E27" s="40" t="n">
        <v>-1</v>
      </c>
      <c r="F27" s="40" t="n">
        <v>-3</v>
      </c>
      <c r="G27" s="40" t="n">
        <v>-3</v>
      </c>
      <c r="H27" s="40" t="n">
        <v>-4</v>
      </c>
      <c r="I27" s="40" t="n">
        <v>-3</v>
      </c>
      <c r="J27" s="40" t="n">
        <v>-3</v>
      </c>
      <c r="K27" s="40" t="n">
        <v>-3</v>
      </c>
      <c r="L27" s="40" t="n">
        <v>-3</v>
      </c>
      <c r="M27" s="40" t="n">
        <v>-1</v>
      </c>
      <c r="N27" s="40" t="n">
        <v>-1</v>
      </c>
      <c r="O27" s="40" t="n">
        <v>-1</v>
      </c>
      <c r="P27" s="40" t="n">
        <v>-1</v>
      </c>
      <c r="Q27" s="40" t="n">
        <v>-2</v>
      </c>
      <c r="R27" s="40" t="n">
        <v>-2</v>
      </c>
      <c r="S27" s="40" t="n">
        <v>-2</v>
      </c>
      <c r="T27" s="40" t="n">
        <v>-3</v>
      </c>
      <c r="U27" s="41" t="n">
        <v>9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14"/>
    <col collapsed="false" customWidth="true" hidden="false" outlineLevel="0" max="6" min="2" style="42" width="4.99"/>
    <col collapsed="false" customWidth="true" hidden="false" outlineLevel="0" max="7" min="7" style="42" width="5.99"/>
    <col collapsed="false" customWidth="true" hidden="false" outlineLevel="0" max="10" min="8" style="42" width="4.99"/>
    <col collapsed="false" customWidth="true" hidden="false" outlineLevel="0" max="11" min="11" style="42" width="5.99"/>
    <col collapsed="false" customWidth="true" hidden="false" outlineLevel="0" max="18" min="12" style="42" width="4.99"/>
    <col collapsed="false" customWidth="true" hidden="false" outlineLevel="0" max="19" min="19" style="42" width="5.99"/>
    <col collapsed="false" customWidth="true" hidden="false" outlineLevel="0" max="21" min="20" style="42" width="4.99"/>
    <col collapsed="false" customWidth="false" hidden="false" outlineLevel="0" max="22" min="22" style="42" width="9.14"/>
    <col collapsed="false" customWidth="true" hidden="false" outlineLevel="0" max="23" min="23" style="42" width="27.56"/>
    <col collapsed="false" customWidth="false" hidden="false" outlineLevel="0" max="257" min="24" style="42" width="9.14"/>
  </cols>
  <sheetData>
    <row r="1" customFormat="false" ht="12.75" hidden="false" customHeight="false" outlineLevel="0" collapsed="false">
      <c r="A1" s="43"/>
      <c r="B1" s="44" t="s">
        <v>0</v>
      </c>
      <c r="C1" s="44" t="s">
        <v>19</v>
      </c>
      <c r="D1" s="44" t="s">
        <v>5</v>
      </c>
      <c r="E1" s="44" t="s">
        <v>6</v>
      </c>
      <c r="F1" s="44" t="s">
        <v>15</v>
      </c>
      <c r="G1" s="44" t="s">
        <v>1</v>
      </c>
      <c r="H1" s="44" t="s">
        <v>10</v>
      </c>
      <c r="I1" s="44" t="s">
        <v>12</v>
      </c>
      <c r="J1" s="44" t="s">
        <v>8</v>
      </c>
      <c r="K1" s="44" t="s">
        <v>13</v>
      </c>
      <c r="L1" s="44" t="s">
        <v>11</v>
      </c>
      <c r="M1" s="44" t="s">
        <v>4</v>
      </c>
      <c r="N1" s="44" t="s">
        <v>18</v>
      </c>
      <c r="O1" s="44" t="s">
        <v>7</v>
      </c>
      <c r="P1" s="44" t="s">
        <v>9</v>
      </c>
      <c r="Q1" s="44" t="s">
        <v>2</v>
      </c>
      <c r="R1" s="44" t="s">
        <v>3</v>
      </c>
      <c r="S1" s="44" t="s">
        <v>14</v>
      </c>
      <c r="T1" s="44" t="s">
        <v>17</v>
      </c>
      <c r="U1" s="45" t="s">
        <v>16</v>
      </c>
    </row>
    <row r="2" customFormat="false" ht="13.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</row>
    <row r="3" customFormat="false" ht="12.75" hidden="false" customHeight="false" outlineLevel="0" collapsed="false">
      <c r="A3" s="49" t="s">
        <v>0</v>
      </c>
      <c r="B3" s="50" t="n">
        <v>6705</v>
      </c>
      <c r="C3" s="50" t="n">
        <v>434</v>
      </c>
      <c r="D3" s="50" t="n">
        <v>877</v>
      </c>
      <c r="E3" s="50" t="n">
        <v>3224</v>
      </c>
      <c r="F3" s="50" t="n">
        <v>76</v>
      </c>
      <c r="G3" s="50" t="n">
        <v>8655</v>
      </c>
      <c r="H3" s="50" t="n">
        <v>334</v>
      </c>
      <c r="I3" s="50" t="n">
        <v>601</v>
      </c>
      <c r="J3" s="50" t="n">
        <v>2530</v>
      </c>
      <c r="K3" s="50" t="n">
        <v>1567</v>
      </c>
      <c r="L3" s="50" t="n">
        <v>757</v>
      </c>
      <c r="M3" s="50" t="n">
        <v>1084</v>
      </c>
      <c r="N3" s="50" t="n">
        <v>1370</v>
      </c>
      <c r="O3" s="50" t="n">
        <v>1674</v>
      </c>
      <c r="P3" s="50" t="n">
        <v>795</v>
      </c>
      <c r="Q3" s="50" t="n">
        <v>6820</v>
      </c>
      <c r="R3" s="50" t="n">
        <v>407</v>
      </c>
      <c r="S3" s="50" t="n">
        <v>702</v>
      </c>
      <c r="T3" s="50" t="n">
        <v>294</v>
      </c>
      <c r="U3" s="51" t="n">
        <v>56</v>
      </c>
      <c r="V3" s="52"/>
      <c r="W3" s="53" t="s">
        <v>24</v>
      </c>
    </row>
    <row r="4" customFormat="false" ht="12.75" hidden="false" customHeight="false" outlineLevel="0" collapsed="false">
      <c r="A4" s="54" t="s">
        <v>19</v>
      </c>
      <c r="B4" s="50" t="n">
        <v>434</v>
      </c>
      <c r="C4" s="50" t="n">
        <v>154</v>
      </c>
      <c r="D4" s="50" t="n">
        <v>192</v>
      </c>
      <c r="E4" s="50" t="n">
        <v>259</v>
      </c>
      <c r="F4" s="50" t="n">
        <v>17</v>
      </c>
      <c r="G4" s="50" t="n">
        <v>18</v>
      </c>
      <c r="H4" s="50" t="n">
        <v>113</v>
      </c>
      <c r="I4" s="50" t="n">
        <v>834</v>
      </c>
      <c r="J4" s="50" t="n">
        <v>208</v>
      </c>
      <c r="K4" s="50" t="n">
        <v>510</v>
      </c>
      <c r="L4" s="50" t="n">
        <v>1256</v>
      </c>
      <c r="M4" s="50" t="n">
        <v>65</v>
      </c>
      <c r="N4" s="50" t="n">
        <v>13</v>
      </c>
      <c r="O4" s="50" t="n">
        <v>186</v>
      </c>
      <c r="P4" s="50" t="n">
        <v>134</v>
      </c>
      <c r="Q4" s="50" t="n">
        <v>173</v>
      </c>
      <c r="R4" s="50" t="n">
        <v>101</v>
      </c>
      <c r="S4" s="50" t="n">
        <v>186</v>
      </c>
      <c r="T4" s="50" t="n">
        <v>51</v>
      </c>
      <c r="U4" s="51" t="n">
        <v>344</v>
      </c>
      <c r="V4" s="49" t="s">
        <v>25</v>
      </c>
      <c r="W4" s="51" t="n">
        <f aca="false">2*LOG(B3/0.078*0.078,2)</f>
        <v>25.4220432335837</v>
      </c>
    </row>
    <row r="5" customFormat="false" ht="12.75" hidden="false" customHeight="false" outlineLevel="0" collapsed="false">
      <c r="A5" s="54" t="s">
        <v>5</v>
      </c>
      <c r="B5" s="50" t="n">
        <v>877</v>
      </c>
      <c r="C5" s="50" t="n">
        <v>192</v>
      </c>
      <c r="D5" s="50" t="n">
        <v>1402</v>
      </c>
      <c r="E5" s="50" t="n">
        <v>2715</v>
      </c>
      <c r="F5" s="50" t="n">
        <v>1</v>
      </c>
      <c r="G5" s="50" t="n">
        <v>1709</v>
      </c>
      <c r="H5" s="50" t="n">
        <v>173</v>
      </c>
      <c r="I5" s="50" t="n">
        <v>152</v>
      </c>
      <c r="J5" s="50" t="n">
        <v>1272</v>
      </c>
      <c r="K5" s="50" t="n">
        <v>116</v>
      </c>
      <c r="L5" s="50" t="n">
        <v>28</v>
      </c>
      <c r="M5" s="50" t="n">
        <v>570</v>
      </c>
      <c r="N5" s="50" t="n">
        <v>670</v>
      </c>
      <c r="O5" s="50" t="n">
        <v>865</v>
      </c>
      <c r="P5" s="50" t="n">
        <v>321</v>
      </c>
      <c r="Q5" s="50" t="n">
        <v>686</v>
      </c>
      <c r="R5" s="50" t="n">
        <v>441</v>
      </c>
      <c r="S5" s="50" t="n">
        <v>478</v>
      </c>
      <c r="T5" s="50" t="n">
        <v>273</v>
      </c>
      <c r="U5" s="51" t="n">
        <v>31</v>
      </c>
      <c r="V5" s="54" t="s">
        <v>26</v>
      </c>
      <c r="W5" s="51" t="n">
        <f aca="false">2*LOG(B4/0.078*0.024,2)</f>
        <v>14.1222230286068</v>
      </c>
    </row>
    <row r="6" customFormat="false" ht="13.5" hidden="false" customHeight="false" outlineLevel="0" collapsed="false">
      <c r="A6" s="54" t="s">
        <v>6</v>
      </c>
      <c r="B6" s="50" t="n">
        <v>3224</v>
      </c>
      <c r="C6" s="50" t="n">
        <v>259</v>
      </c>
      <c r="D6" s="50" t="n">
        <v>2715</v>
      </c>
      <c r="E6" s="50" t="n">
        <v>6965</v>
      </c>
      <c r="F6" s="50" t="n">
        <v>91</v>
      </c>
      <c r="G6" s="50" t="n">
        <v>1709</v>
      </c>
      <c r="H6" s="50" t="n">
        <v>1192</v>
      </c>
      <c r="I6" s="50" t="n">
        <v>998</v>
      </c>
      <c r="J6" s="50" t="n">
        <v>8558</v>
      </c>
      <c r="K6" s="50" t="n">
        <v>1526</v>
      </c>
      <c r="L6" s="50" t="n">
        <v>578</v>
      </c>
      <c r="M6" s="50" t="n">
        <v>2496</v>
      </c>
      <c r="N6" s="50" t="n">
        <v>2736</v>
      </c>
      <c r="O6" s="50" t="n">
        <v>3162</v>
      </c>
      <c r="P6" s="50" t="n">
        <v>3079</v>
      </c>
      <c r="Q6" s="50" t="n">
        <v>1449</v>
      </c>
      <c r="R6" s="50" t="n">
        <v>1076</v>
      </c>
      <c r="S6" s="50" t="n">
        <v>2097</v>
      </c>
      <c r="T6" s="50" t="n">
        <v>651</v>
      </c>
      <c r="U6" s="51" t="n">
        <v>89</v>
      </c>
      <c r="V6" s="55" t="s">
        <v>27</v>
      </c>
      <c r="W6" s="56" t="n">
        <f aca="false">2*LOG(B5/0.078*0.052,2)</f>
        <v>18.3829410634472</v>
      </c>
    </row>
    <row r="7" customFormat="false" ht="12.75" hidden="false" customHeight="false" outlineLevel="0" collapsed="false">
      <c r="A7" s="54" t="s">
        <v>15</v>
      </c>
      <c r="B7" s="50" t="n">
        <v>76</v>
      </c>
      <c r="C7" s="50" t="n">
        <v>17</v>
      </c>
      <c r="D7" s="50" t="n">
        <v>1</v>
      </c>
      <c r="E7" s="50" t="n">
        <v>91</v>
      </c>
      <c r="F7" s="50" t="n">
        <v>1483</v>
      </c>
      <c r="G7" s="50" t="n">
        <v>51</v>
      </c>
      <c r="H7" s="50" t="n">
        <v>43</v>
      </c>
      <c r="I7" s="50" t="n">
        <v>822</v>
      </c>
      <c r="J7" s="50" t="n">
        <v>64</v>
      </c>
      <c r="K7" s="50" t="n">
        <v>4297</v>
      </c>
      <c r="L7" s="50" t="n">
        <v>1787</v>
      </c>
      <c r="M7" s="50" t="n">
        <v>88</v>
      </c>
      <c r="N7" s="50" t="n">
        <v>9</v>
      </c>
      <c r="O7" s="50" t="n">
        <v>61</v>
      </c>
      <c r="P7" s="50" t="n">
        <v>200</v>
      </c>
      <c r="Q7" s="50" t="n">
        <v>81</v>
      </c>
      <c r="R7" s="50" t="n">
        <v>101</v>
      </c>
      <c r="S7" s="50" t="n">
        <v>411</v>
      </c>
      <c r="T7" s="50" t="n">
        <v>33</v>
      </c>
      <c r="U7" s="51" t="n">
        <v>1746</v>
      </c>
    </row>
    <row r="8" customFormat="false" ht="12.75" hidden="false" customHeight="false" outlineLevel="0" collapsed="false">
      <c r="A8" s="54" t="s">
        <v>1</v>
      </c>
      <c r="B8" s="50" t="n">
        <v>8655</v>
      </c>
      <c r="C8" s="50" t="n">
        <v>18</v>
      </c>
      <c r="D8" s="50" t="n">
        <v>1709</v>
      </c>
      <c r="E8" s="50" t="n">
        <v>1709</v>
      </c>
      <c r="F8" s="50" t="n">
        <v>51</v>
      </c>
      <c r="G8" s="50" t="n">
        <v>14930</v>
      </c>
      <c r="H8" s="50" t="n">
        <v>1197</v>
      </c>
      <c r="I8" s="50" t="n">
        <v>14</v>
      </c>
      <c r="J8" s="50" t="n">
        <v>2257</v>
      </c>
      <c r="K8" s="50" t="n">
        <v>534</v>
      </c>
      <c r="L8" s="50" t="n">
        <v>399</v>
      </c>
      <c r="M8" s="50" t="n">
        <v>3082</v>
      </c>
      <c r="N8" s="50" t="n">
        <v>672</v>
      </c>
      <c r="O8" s="50" t="n">
        <v>628</v>
      </c>
      <c r="P8" s="50" t="n">
        <v>281</v>
      </c>
      <c r="Q8" s="50" t="n">
        <v>3134</v>
      </c>
      <c r="R8" s="50" t="n">
        <v>443</v>
      </c>
      <c r="S8" s="50" t="n">
        <v>71</v>
      </c>
      <c r="T8" s="50" t="n">
        <v>21</v>
      </c>
      <c r="U8" s="51" t="n">
        <v>1</v>
      </c>
    </row>
    <row r="9" customFormat="false" ht="12.75" hidden="false" customHeight="false" outlineLevel="0" collapsed="false">
      <c r="A9" s="54" t="s">
        <v>10</v>
      </c>
      <c r="B9" s="50" t="n">
        <v>334</v>
      </c>
      <c r="C9" s="50" t="n">
        <v>113</v>
      </c>
      <c r="D9" s="50" t="n">
        <v>173</v>
      </c>
      <c r="E9" s="50" t="n">
        <v>1192</v>
      </c>
      <c r="F9" s="50" t="n">
        <v>43</v>
      </c>
      <c r="G9" s="50" t="n">
        <v>1197</v>
      </c>
      <c r="H9" s="50" t="n">
        <v>205</v>
      </c>
      <c r="I9" s="50" t="n">
        <v>714</v>
      </c>
      <c r="J9" s="50" t="n">
        <v>864</v>
      </c>
      <c r="K9" s="50" t="n">
        <v>638</v>
      </c>
      <c r="L9" s="50" t="n">
        <v>165</v>
      </c>
      <c r="M9" s="50" t="n">
        <v>421</v>
      </c>
      <c r="N9" s="50" t="n">
        <v>40</v>
      </c>
      <c r="O9" s="50" t="n">
        <v>431</v>
      </c>
      <c r="P9" s="50" t="n">
        <v>953</v>
      </c>
      <c r="Q9" s="50" t="n">
        <v>298</v>
      </c>
      <c r="R9" s="50" t="n">
        <v>263</v>
      </c>
      <c r="S9" s="50" t="n">
        <v>1157</v>
      </c>
      <c r="T9" s="50" t="n">
        <v>161</v>
      </c>
      <c r="U9" s="51" t="n">
        <v>967</v>
      </c>
    </row>
    <row r="10" customFormat="false" ht="12.75" hidden="false" customHeight="false" outlineLevel="0" collapsed="false">
      <c r="A10" s="54" t="s">
        <v>12</v>
      </c>
      <c r="B10" s="50" t="n">
        <v>601</v>
      </c>
      <c r="C10" s="50" t="n">
        <v>834</v>
      </c>
      <c r="D10" s="50" t="n">
        <v>152</v>
      </c>
      <c r="E10" s="50" t="n">
        <v>998</v>
      </c>
      <c r="F10" s="50" t="n">
        <v>822</v>
      </c>
      <c r="G10" s="50" t="n">
        <v>14</v>
      </c>
      <c r="H10" s="50" t="n">
        <v>714</v>
      </c>
      <c r="I10" s="50" t="n">
        <v>4701</v>
      </c>
      <c r="J10" s="50" t="n">
        <v>647</v>
      </c>
      <c r="K10" s="50" t="n">
        <v>7434</v>
      </c>
      <c r="L10" s="50" t="n">
        <v>2821</v>
      </c>
      <c r="M10" s="50" t="n">
        <v>60</v>
      </c>
      <c r="N10" s="50" t="n">
        <v>90</v>
      </c>
      <c r="O10" s="50" t="n">
        <v>215</v>
      </c>
      <c r="P10" s="50" t="n">
        <v>1098</v>
      </c>
      <c r="Q10" s="50" t="n">
        <v>1606</v>
      </c>
      <c r="R10" s="50" t="n">
        <v>421</v>
      </c>
      <c r="S10" s="50" t="n">
        <v>7508</v>
      </c>
      <c r="T10" s="50" t="n">
        <v>96</v>
      </c>
      <c r="U10" s="51" t="n">
        <v>597</v>
      </c>
    </row>
    <row r="11" customFormat="false" ht="12.75" hidden="false" customHeight="false" outlineLevel="0" collapsed="false">
      <c r="A11" s="54" t="s">
        <v>8</v>
      </c>
      <c r="B11" s="50" t="n">
        <v>2530</v>
      </c>
      <c r="C11" s="50" t="n">
        <v>208</v>
      </c>
      <c r="D11" s="50" t="n">
        <v>1272</v>
      </c>
      <c r="E11" s="50" t="n">
        <v>8558</v>
      </c>
      <c r="F11" s="50" t="n">
        <v>64</v>
      </c>
      <c r="G11" s="50" t="n">
        <v>2257</v>
      </c>
      <c r="H11" s="50" t="n">
        <v>864</v>
      </c>
      <c r="I11" s="50" t="n">
        <v>647</v>
      </c>
      <c r="J11" s="50" t="n">
        <v>3575</v>
      </c>
      <c r="K11" s="50" t="n">
        <v>1167</v>
      </c>
      <c r="L11" s="50" t="n">
        <v>377</v>
      </c>
      <c r="M11" s="50" t="n">
        <v>919</v>
      </c>
      <c r="N11" s="50" t="n">
        <v>753</v>
      </c>
      <c r="O11" s="50" t="n">
        <v>3756</v>
      </c>
      <c r="P11" s="50" t="n">
        <v>3141</v>
      </c>
      <c r="Q11" s="50" t="n">
        <v>1239</v>
      </c>
      <c r="R11" s="50" t="n">
        <v>597</v>
      </c>
      <c r="S11" s="50" t="n">
        <v>918</v>
      </c>
      <c r="T11" s="50" t="n">
        <v>264</v>
      </c>
      <c r="U11" s="51" t="n">
        <v>114</v>
      </c>
    </row>
    <row r="12" customFormat="false" ht="12.75" hidden="false" customHeight="false" outlineLevel="0" collapsed="false">
      <c r="A12" s="54" t="s">
        <v>13</v>
      </c>
      <c r="B12" s="50" t="n">
        <v>1567</v>
      </c>
      <c r="C12" s="50" t="n">
        <v>510</v>
      </c>
      <c r="D12" s="50" t="n">
        <v>116</v>
      </c>
      <c r="E12" s="50" t="n">
        <v>1526</v>
      </c>
      <c r="F12" s="50" t="n">
        <v>4297</v>
      </c>
      <c r="G12" s="50" t="n">
        <v>534</v>
      </c>
      <c r="H12" s="50" t="n">
        <v>638</v>
      </c>
      <c r="I12" s="50" t="n">
        <v>7434</v>
      </c>
      <c r="J12" s="50" t="n">
        <v>1167</v>
      </c>
      <c r="K12" s="50" t="n">
        <v>15891</v>
      </c>
      <c r="L12" s="50" t="n">
        <v>5245</v>
      </c>
      <c r="M12" s="50" t="n">
        <v>565</v>
      </c>
      <c r="N12" s="50" t="n">
        <v>501</v>
      </c>
      <c r="O12" s="50" t="n">
        <v>1715</v>
      </c>
      <c r="P12" s="50" t="n">
        <v>2189</v>
      </c>
      <c r="Q12" s="50" t="n">
        <v>956</v>
      </c>
      <c r="R12" s="50" t="n">
        <v>197</v>
      </c>
      <c r="S12" s="50" t="n">
        <v>2019</v>
      </c>
      <c r="T12" s="50" t="n">
        <v>284</v>
      </c>
      <c r="U12" s="51" t="n">
        <v>2334</v>
      </c>
    </row>
    <row r="13" customFormat="false" ht="12.75" hidden="false" customHeight="false" outlineLevel="0" collapsed="false">
      <c r="A13" s="54" t="s">
        <v>11</v>
      </c>
      <c r="B13" s="50" t="n">
        <v>757</v>
      </c>
      <c r="C13" s="50" t="n">
        <v>1256</v>
      </c>
      <c r="D13" s="50" t="n">
        <v>28</v>
      </c>
      <c r="E13" s="50" t="n">
        <v>578</v>
      </c>
      <c r="F13" s="50" t="n">
        <v>1787</v>
      </c>
      <c r="G13" s="50" t="n">
        <v>399</v>
      </c>
      <c r="H13" s="50" t="n">
        <v>165</v>
      </c>
      <c r="I13" s="50" t="n">
        <v>2821</v>
      </c>
      <c r="J13" s="50" t="n">
        <v>377</v>
      </c>
      <c r="K13" s="50" t="n">
        <v>5245</v>
      </c>
      <c r="L13" s="50" t="n">
        <v>7298</v>
      </c>
      <c r="M13" s="50" t="n">
        <v>69</v>
      </c>
      <c r="N13" s="50" t="n">
        <v>40</v>
      </c>
      <c r="O13" s="50" t="n">
        <v>177</v>
      </c>
      <c r="P13" s="50" t="n">
        <v>404</v>
      </c>
      <c r="Q13" s="50" t="n">
        <v>195</v>
      </c>
      <c r="R13" s="50" t="n">
        <v>86</v>
      </c>
      <c r="S13" s="50" t="n">
        <v>632</v>
      </c>
      <c r="T13" s="50" t="n">
        <v>12</v>
      </c>
      <c r="U13" s="51" t="n">
        <v>791</v>
      </c>
    </row>
    <row r="14" customFormat="false" ht="12.75" hidden="false" customHeight="false" outlineLevel="0" collapsed="false">
      <c r="A14" s="54" t="s">
        <v>4</v>
      </c>
      <c r="B14" s="50" t="n">
        <v>1084</v>
      </c>
      <c r="C14" s="50" t="n">
        <v>65</v>
      </c>
      <c r="D14" s="50" t="n">
        <v>570</v>
      </c>
      <c r="E14" s="50" t="n">
        <v>2496</v>
      </c>
      <c r="F14" s="50" t="n">
        <v>88</v>
      </c>
      <c r="G14" s="50" t="n">
        <v>3082</v>
      </c>
      <c r="H14" s="50" t="n">
        <v>421</v>
      </c>
      <c r="I14" s="50" t="n">
        <v>60</v>
      </c>
      <c r="J14" s="50" t="n">
        <v>919</v>
      </c>
      <c r="K14" s="50" t="n">
        <v>565</v>
      </c>
      <c r="L14" s="50" t="n">
        <v>69</v>
      </c>
      <c r="M14" s="50" t="n">
        <v>751</v>
      </c>
      <c r="N14" s="50" t="n">
        <v>387</v>
      </c>
      <c r="O14" s="50" t="n">
        <v>1017</v>
      </c>
      <c r="P14" s="50" t="n">
        <v>875</v>
      </c>
      <c r="Q14" s="50" t="n">
        <v>469</v>
      </c>
      <c r="R14" s="50" t="n">
        <v>219</v>
      </c>
      <c r="S14" s="50" t="n">
        <v>226</v>
      </c>
      <c r="T14" s="50" t="n">
        <v>21</v>
      </c>
      <c r="U14" s="51" t="n">
        <v>43</v>
      </c>
    </row>
    <row r="15" customFormat="false" ht="12.75" hidden="false" customHeight="false" outlineLevel="0" collapsed="false">
      <c r="A15" s="54" t="s">
        <v>18</v>
      </c>
      <c r="B15" s="50" t="n">
        <v>1370</v>
      </c>
      <c r="C15" s="50" t="n">
        <v>13</v>
      </c>
      <c r="D15" s="50" t="n">
        <v>670</v>
      </c>
      <c r="E15" s="50" t="n">
        <v>2736</v>
      </c>
      <c r="F15" s="50" t="n">
        <v>9</v>
      </c>
      <c r="G15" s="50" t="n">
        <v>672</v>
      </c>
      <c r="H15" s="50" t="n">
        <v>40</v>
      </c>
      <c r="I15" s="50" t="n">
        <v>90</v>
      </c>
      <c r="J15" s="50" t="n">
        <v>753</v>
      </c>
      <c r="K15" s="50" t="n">
        <v>501</v>
      </c>
      <c r="L15" s="50" t="n">
        <v>40</v>
      </c>
      <c r="M15" s="50" t="n">
        <v>387</v>
      </c>
      <c r="N15" s="50" t="n">
        <v>7166</v>
      </c>
      <c r="O15" s="50" t="n">
        <v>69</v>
      </c>
      <c r="P15" s="50" t="n">
        <v>663</v>
      </c>
      <c r="Q15" s="50" t="n">
        <v>2139</v>
      </c>
      <c r="R15" s="50" t="n">
        <v>51</v>
      </c>
      <c r="S15" s="50" t="n">
        <v>113</v>
      </c>
      <c r="T15" s="50" t="n">
        <v>0</v>
      </c>
      <c r="U15" s="51" t="n">
        <v>13</v>
      </c>
    </row>
    <row r="16" customFormat="false" ht="12.75" hidden="false" customHeight="false" outlineLevel="0" collapsed="false">
      <c r="A16" s="54" t="s">
        <v>7</v>
      </c>
      <c r="B16" s="50" t="n">
        <v>1674</v>
      </c>
      <c r="C16" s="50" t="n">
        <v>186</v>
      </c>
      <c r="D16" s="50" t="n">
        <v>865</v>
      </c>
      <c r="E16" s="50" t="n">
        <v>3162</v>
      </c>
      <c r="F16" s="50" t="n">
        <v>61</v>
      </c>
      <c r="G16" s="50" t="n">
        <v>628</v>
      </c>
      <c r="H16" s="50" t="n">
        <v>431</v>
      </c>
      <c r="I16" s="50" t="n">
        <v>215</v>
      </c>
      <c r="J16" s="50" t="n">
        <v>3756</v>
      </c>
      <c r="K16" s="50" t="n">
        <v>1715</v>
      </c>
      <c r="L16" s="50" t="n">
        <v>177</v>
      </c>
      <c r="M16" s="50" t="n">
        <v>1017</v>
      </c>
      <c r="N16" s="50" t="n">
        <v>69</v>
      </c>
      <c r="O16" s="50" t="n">
        <v>1667</v>
      </c>
      <c r="P16" s="50" t="n">
        <v>1921</v>
      </c>
      <c r="Q16" s="50" t="n">
        <v>510</v>
      </c>
      <c r="R16" s="50" t="n">
        <v>218</v>
      </c>
      <c r="S16" s="50" t="n">
        <v>321</v>
      </c>
      <c r="T16" s="50" t="n">
        <v>735</v>
      </c>
      <c r="U16" s="51" t="n">
        <v>93</v>
      </c>
    </row>
    <row r="17" customFormat="false" ht="12.75" hidden="false" customHeight="false" outlineLevel="0" collapsed="false">
      <c r="A17" s="54" t="s">
        <v>9</v>
      </c>
      <c r="B17" s="50" t="n">
        <v>795</v>
      </c>
      <c r="C17" s="50" t="n">
        <v>134</v>
      </c>
      <c r="D17" s="50" t="n">
        <v>321</v>
      </c>
      <c r="E17" s="50" t="n">
        <v>3079</v>
      </c>
      <c r="F17" s="50" t="n">
        <v>200</v>
      </c>
      <c r="G17" s="50" t="n">
        <v>281</v>
      </c>
      <c r="H17" s="50" t="n">
        <v>953</v>
      </c>
      <c r="I17" s="50" t="n">
        <v>1098</v>
      </c>
      <c r="J17" s="50" t="n">
        <v>3141</v>
      </c>
      <c r="K17" s="50" t="n">
        <v>2189</v>
      </c>
      <c r="L17" s="50" t="n">
        <v>404</v>
      </c>
      <c r="M17" s="50" t="n">
        <v>875</v>
      </c>
      <c r="N17" s="50" t="n">
        <v>663</v>
      </c>
      <c r="O17" s="50" t="n">
        <v>1921</v>
      </c>
      <c r="P17" s="50" t="n">
        <v>1585</v>
      </c>
      <c r="Q17" s="50" t="n">
        <v>393</v>
      </c>
      <c r="R17" s="50" t="n">
        <v>369</v>
      </c>
      <c r="S17" s="50" t="n">
        <v>1306</v>
      </c>
      <c r="T17" s="50" t="n">
        <v>177</v>
      </c>
      <c r="U17" s="51" t="n">
        <v>248</v>
      </c>
    </row>
    <row r="18" customFormat="false" ht="12.75" hidden="false" customHeight="false" outlineLevel="0" collapsed="false">
      <c r="A18" s="54" t="s">
        <v>2</v>
      </c>
      <c r="B18" s="50" t="n">
        <v>6820</v>
      </c>
      <c r="C18" s="50" t="n">
        <v>173</v>
      </c>
      <c r="D18" s="50" t="n">
        <v>686</v>
      </c>
      <c r="E18" s="50" t="n">
        <v>1449</v>
      </c>
      <c r="F18" s="50" t="n">
        <v>81</v>
      </c>
      <c r="G18" s="50" t="n">
        <v>3134</v>
      </c>
      <c r="H18" s="50" t="n">
        <v>298</v>
      </c>
      <c r="I18" s="50" t="n">
        <v>1606</v>
      </c>
      <c r="J18" s="50" t="n">
        <v>1239</v>
      </c>
      <c r="K18" s="50" t="n">
        <v>956</v>
      </c>
      <c r="L18" s="50" t="n">
        <v>195</v>
      </c>
      <c r="M18" s="50" t="n">
        <v>469</v>
      </c>
      <c r="N18" s="50" t="n">
        <v>2139</v>
      </c>
      <c r="O18" s="50" t="n">
        <v>510</v>
      </c>
      <c r="P18" s="50" t="n">
        <v>393</v>
      </c>
      <c r="Q18" s="50" t="n">
        <v>9167</v>
      </c>
      <c r="R18" s="50" t="n">
        <v>417</v>
      </c>
      <c r="S18" s="50" t="n">
        <v>835</v>
      </c>
      <c r="T18" s="50" t="n">
        <v>0</v>
      </c>
      <c r="U18" s="51" t="n">
        <v>11</v>
      </c>
    </row>
    <row r="19" customFormat="false" ht="12.75" hidden="false" customHeight="false" outlineLevel="0" collapsed="false">
      <c r="A19" s="54" t="s">
        <v>3</v>
      </c>
      <c r="B19" s="50" t="n">
        <v>407</v>
      </c>
      <c r="C19" s="50" t="n">
        <v>101</v>
      </c>
      <c r="D19" s="50" t="n">
        <v>441</v>
      </c>
      <c r="E19" s="50" t="n">
        <v>1076</v>
      </c>
      <c r="F19" s="50" t="n">
        <v>101</v>
      </c>
      <c r="G19" s="50" t="n">
        <v>443</v>
      </c>
      <c r="H19" s="50" t="n">
        <v>263</v>
      </c>
      <c r="I19" s="50" t="n">
        <v>421</v>
      </c>
      <c r="J19" s="50" t="n">
        <v>597</v>
      </c>
      <c r="K19" s="50" t="n">
        <v>197</v>
      </c>
      <c r="L19" s="50" t="n">
        <v>86</v>
      </c>
      <c r="M19" s="50" t="n">
        <v>219</v>
      </c>
      <c r="N19" s="50" t="n">
        <v>51</v>
      </c>
      <c r="O19" s="50" t="n">
        <v>218</v>
      </c>
      <c r="P19" s="50" t="n">
        <v>369</v>
      </c>
      <c r="Q19" s="50" t="n">
        <v>417</v>
      </c>
      <c r="R19" s="50" t="n">
        <v>90</v>
      </c>
      <c r="S19" s="50" t="n">
        <v>418</v>
      </c>
      <c r="T19" s="50" t="n">
        <v>0</v>
      </c>
      <c r="U19" s="51" t="n">
        <v>21</v>
      </c>
    </row>
    <row r="20" customFormat="false" ht="12.75" hidden="false" customHeight="false" outlineLevel="0" collapsed="false">
      <c r="A20" s="54" t="s">
        <v>14</v>
      </c>
      <c r="B20" s="50" t="n">
        <v>702</v>
      </c>
      <c r="C20" s="50" t="n">
        <v>186</v>
      </c>
      <c r="D20" s="50" t="n">
        <v>478</v>
      </c>
      <c r="E20" s="50" t="n">
        <v>2097</v>
      </c>
      <c r="F20" s="50" t="n">
        <v>411</v>
      </c>
      <c r="G20" s="50" t="n">
        <v>71</v>
      </c>
      <c r="H20" s="50" t="n">
        <v>1157</v>
      </c>
      <c r="I20" s="50" t="n">
        <v>7508</v>
      </c>
      <c r="J20" s="50" t="n">
        <v>918</v>
      </c>
      <c r="K20" s="50" t="n">
        <v>2019</v>
      </c>
      <c r="L20" s="50" t="n">
        <v>632</v>
      </c>
      <c r="M20" s="50" t="n">
        <v>226</v>
      </c>
      <c r="N20" s="50" t="n">
        <v>113</v>
      </c>
      <c r="O20" s="50" t="n">
        <v>321</v>
      </c>
      <c r="P20" s="50" t="n">
        <v>1306</v>
      </c>
      <c r="Q20" s="50" t="n">
        <v>835</v>
      </c>
      <c r="R20" s="50" t="n">
        <v>418</v>
      </c>
      <c r="S20" s="50" t="n">
        <v>12048</v>
      </c>
      <c r="T20" s="50" t="n">
        <v>12</v>
      </c>
      <c r="U20" s="51" t="n">
        <v>209</v>
      </c>
    </row>
    <row r="21" customFormat="false" ht="12.75" hidden="false" customHeight="false" outlineLevel="0" collapsed="false">
      <c r="A21" s="54" t="s">
        <v>17</v>
      </c>
      <c r="B21" s="50" t="n">
        <v>294</v>
      </c>
      <c r="C21" s="50" t="n">
        <v>51</v>
      </c>
      <c r="D21" s="50" t="n">
        <v>273</v>
      </c>
      <c r="E21" s="50" t="n">
        <v>651</v>
      </c>
      <c r="F21" s="50" t="n">
        <v>33</v>
      </c>
      <c r="G21" s="50" t="n">
        <v>21</v>
      </c>
      <c r="H21" s="50" t="n">
        <v>161</v>
      </c>
      <c r="I21" s="50" t="n">
        <v>96</v>
      </c>
      <c r="J21" s="50" t="n">
        <v>264</v>
      </c>
      <c r="K21" s="50" t="n">
        <v>284</v>
      </c>
      <c r="L21" s="50" t="n">
        <v>12</v>
      </c>
      <c r="M21" s="50" t="n">
        <v>21</v>
      </c>
      <c r="N21" s="50" t="n">
        <v>0</v>
      </c>
      <c r="O21" s="50" t="n">
        <v>735</v>
      </c>
      <c r="P21" s="50" t="n">
        <v>177</v>
      </c>
      <c r="Q21" s="50" t="n">
        <v>0</v>
      </c>
      <c r="R21" s="50" t="n">
        <v>0</v>
      </c>
      <c r="S21" s="50" t="n">
        <v>12</v>
      </c>
      <c r="T21" s="50" t="n">
        <v>253</v>
      </c>
      <c r="U21" s="51" t="n">
        <v>1785</v>
      </c>
    </row>
    <row r="22" customFormat="false" ht="13.5" hidden="false" customHeight="false" outlineLevel="0" collapsed="false">
      <c r="A22" s="54" t="s">
        <v>16</v>
      </c>
      <c r="B22" s="50" t="n">
        <v>56</v>
      </c>
      <c r="C22" s="50" t="n">
        <v>344</v>
      </c>
      <c r="D22" s="50" t="n">
        <v>31</v>
      </c>
      <c r="E22" s="50" t="n">
        <v>89</v>
      </c>
      <c r="F22" s="50" t="n">
        <v>1746</v>
      </c>
      <c r="G22" s="50" t="n">
        <v>1</v>
      </c>
      <c r="H22" s="50" t="n">
        <v>967</v>
      </c>
      <c r="I22" s="50" t="n">
        <v>597</v>
      </c>
      <c r="J22" s="50" t="n">
        <v>114</v>
      </c>
      <c r="K22" s="50" t="n">
        <v>2334</v>
      </c>
      <c r="L22" s="50" t="n">
        <v>791</v>
      </c>
      <c r="M22" s="50" t="n">
        <v>43</v>
      </c>
      <c r="N22" s="50" t="n">
        <v>13</v>
      </c>
      <c r="O22" s="50" t="n">
        <v>93</v>
      </c>
      <c r="P22" s="50" t="n">
        <v>248</v>
      </c>
      <c r="Q22" s="50" t="n">
        <v>11</v>
      </c>
      <c r="R22" s="50" t="n">
        <v>21</v>
      </c>
      <c r="S22" s="50" t="n">
        <v>209</v>
      </c>
      <c r="T22" s="50" t="n">
        <v>1785</v>
      </c>
      <c r="U22" s="51" t="n">
        <v>5604</v>
      </c>
    </row>
    <row r="23" customFormat="false" ht="13.5" hidden="false" customHeight="false" outlineLevel="0" collapsed="false">
      <c r="A23" s="57" t="n">
        <v>28069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ablel</cp:lastModifiedBy>
  <dcterms:modified xsi:type="dcterms:W3CDTF">2006-03-10T12:33:14Z</dcterms:modified>
  <cp:revision>0</cp:revision>
  <dc:subject/>
  <dc:title/>
</cp:coreProperties>
</file>