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aa_mass" sheetId="1" state="visible" r:id="rId2"/>
    <sheet name="HPhob_scales" sheetId="2" state="visible" r:id="rId3"/>
    <sheet name="HPhop_comparison" sheetId="3" state="visible" r:id="rId4"/>
    <sheet name="HPhob_profile" sheetId="4" state="visible" r:id="rId5"/>
    <sheet name="aa_table" sheetId="5" state="visible" r:id="rId6"/>
    <sheet name="protein_seq_input" sheetId="6" state="visible" r:id="rId7"/>
    <sheet name="aa_frequencies" sheetId="7" state="visible" r:id="rId8"/>
    <sheet name="aa_names" sheetId="8" state="visible" r:id="rId9"/>
    <sheet name="MW" sheetId="9" state="visible" r:id="rId10"/>
    <sheet name="Charge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08">
  <si>
    <t xml:space="preserve">A</t>
  </si>
  <si>
    <t xml:space="preserve">Ala</t>
  </si>
  <si>
    <t xml:space="preserve">Аминокислота</t>
  </si>
  <si>
    <t xml:space="preserve">№ класса</t>
  </si>
  <si>
    <t xml:space="preserve">C</t>
  </si>
  <si>
    <t xml:space="preserve">Cys</t>
  </si>
  <si>
    <t xml:space="preserve">D</t>
  </si>
  <si>
    <t xml:space="preserve">Asp</t>
  </si>
  <si>
    <t xml:space="preserve">E</t>
  </si>
  <si>
    <t xml:space="preserve">Glu</t>
  </si>
  <si>
    <t xml:space="preserve">F</t>
  </si>
  <si>
    <t xml:space="preserve">Phe</t>
  </si>
  <si>
    <t xml:space="preserve">G</t>
  </si>
  <si>
    <t xml:space="preserve">Gly</t>
  </si>
  <si>
    <t xml:space="preserve">H</t>
  </si>
  <si>
    <t xml:space="preserve">His</t>
  </si>
  <si>
    <t xml:space="preserve">I</t>
  </si>
  <si>
    <t xml:space="preserve">Ile</t>
  </si>
  <si>
    <t xml:space="preserve">K</t>
  </si>
  <si>
    <t xml:space="preserve">Lys</t>
  </si>
  <si>
    <t xml:space="preserve">L</t>
  </si>
  <si>
    <t xml:space="preserve">Leu</t>
  </si>
  <si>
    <t xml:space="preserve">M</t>
  </si>
  <si>
    <t xml:space="preserve">Met</t>
  </si>
  <si>
    <t xml:space="preserve">N</t>
  </si>
  <si>
    <t xml:space="preserve">Asn</t>
  </si>
  <si>
    <t xml:space="preserve">P</t>
  </si>
  <si>
    <t xml:space="preserve">Pro</t>
  </si>
  <si>
    <t xml:space="preserve">Q</t>
  </si>
  <si>
    <t xml:space="preserve">Gln</t>
  </si>
  <si>
    <t xml:space="preserve">R</t>
  </si>
  <si>
    <t xml:space="preserve">Arg</t>
  </si>
  <si>
    <t xml:space="preserve">S</t>
  </si>
  <si>
    <t xml:space="preserve">Ser</t>
  </si>
  <si>
    <t xml:space="preserve">T</t>
  </si>
  <si>
    <t xml:space="preserve">Thr</t>
  </si>
  <si>
    <t xml:space="preserve">V</t>
  </si>
  <si>
    <t xml:space="preserve">Val</t>
  </si>
  <si>
    <t xml:space="preserve">W</t>
  </si>
  <si>
    <t xml:space="preserve">Trp</t>
  </si>
  <si>
    <t xml:space="preserve">Y</t>
  </si>
  <si>
    <t xml:space="preserve">Tyr</t>
  </si>
  <si>
    <t xml:space="preserve">Класс</t>
  </si>
  <si>
    <t xml:space="preserve">Диаграмма моего белка</t>
  </si>
  <si>
    <t xml:space="preserve">Содержание класса, %</t>
  </si>
  <si>
    <t xml:space="preserve">Частота</t>
  </si>
  <si>
    <t xml:space="preserve">Диаграмма для всего протеома</t>
  </si>
  <si>
    <t xml:space="preserve">Содержание класса:</t>
  </si>
  <si>
    <t xml:space="preserve">Frequencies of amino acid residues in Bacillus subtilis proteome.</t>
  </si>
  <si>
    <t xml:space="preserve">Диаграмма для мембранных белков</t>
  </si>
  <si>
    <t xml:space="preserve">Frequencies of amino acid residues in Bacillus subtilis membrane protein.</t>
  </si>
  <si>
    <t xml:space="preserve">Вывод: мой белок нельзя считать мембранным.</t>
  </si>
  <si>
    <t xml:space="preserve">Гидрофобность</t>
  </si>
  <si>
    <t xml:space="preserve">Суммарная гидрофобность</t>
  </si>
  <si>
    <t xml:space="preserve">Количество по полю Аминокислоты</t>
  </si>
  <si>
    <t xml:space="preserve">Аминокислоты</t>
  </si>
  <si>
    <t xml:space="preserve">Итог</t>
  </si>
  <si>
    <t xml:space="preserve">Общий итог</t>
  </si>
  <si>
    <t xml:space="preserve">MENKIIYFLCTGNSCRSQMAEGWAKQYLGDEWKVYSAGIEAHGLNPNAVKAMKEVGIDISNQTSDIIDSDILNNADLVVTLCGDAADKCPMTPPHVKREHWGFDDPARAQGTEEEKWAFFQRVRDEIGNRLKEFAETGK</t>
  </si>
  <si>
    <t xml:space="preserve">               </t>
  </si>
  <si>
    <t xml:space="preserve">Встречаемость</t>
  </si>
  <si>
    <t xml:space="preserve">Сумма</t>
  </si>
  <si>
    <t xml:space="preserve">Alanine </t>
  </si>
  <si>
    <t xml:space="preserve">Аланин</t>
  </si>
  <si>
    <t xml:space="preserve">Arginine        </t>
  </si>
  <si>
    <t xml:space="preserve"> Аргинин</t>
  </si>
  <si>
    <t xml:space="preserve">Asparagine</t>
  </si>
  <si>
    <t xml:space="preserve">Аспарагин</t>
  </si>
  <si>
    <t xml:space="preserve">Aspartic Acid</t>
  </si>
  <si>
    <t xml:space="preserve">Аспарагиновая кислота</t>
  </si>
  <si>
    <t xml:space="preserve">Cysteine</t>
  </si>
  <si>
    <t xml:space="preserve">Цистеин</t>
  </si>
  <si>
    <t xml:space="preserve">Glutamine</t>
  </si>
  <si>
    <t xml:space="preserve">Глутамин</t>
  </si>
  <si>
    <t xml:space="preserve">Glutamic Acid</t>
  </si>
  <si>
    <t xml:space="preserve">Глутаминовая кислота</t>
  </si>
  <si>
    <t xml:space="preserve">Glycine</t>
  </si>
  <si>
    <t xml:space="preserve">Глицин</t>
  </si>
  <si>
    <t xml:space="preserve">Histidine</t>
  </si>
  <si>
    <t xml:space="preserve">Гистидин</t>
  </si>
  <si>
    <t xml:space="preserve">Isoleucine      </t>
  </si>
  <si>
    <t xml:space="preserve">Изолейцин</t>
  </si>
  <si>
    <t xml:space="preserve">Leucine         </t>
  </si>
  <si>
    <t xml:space="preserve">Лейцин</t>
  </si>
  <si>
    <t xml:space="preserve">Lysine          </t>
  </si>
  <si>
    <t xml:space="preserve">Лизин</t>
  </si>
  <si>
    <t xml:space="preserve">Methionine      </t>
  </si>
  <si>
    <t xml:space="preserve">Метионин</t>
  </si>
  <si>
    <t xml:space="preserve">Phenylalanine   </t>
  </si>
  <si>
    <t xml:space="preserve">Фенилаланин</t>
  </si>
  <si>
    <t xml:space="preserve">Proline         </t>
  </si>
  <si>
    <t xml:space="preserve">Пролин</t>
  </si>
  <si>
    <t xml:space="preserve">Serine          </t>
  </si>
  <si>
    <t xml:space="preserve">Серин</t>
  </si>
  <si>
    <t xml:space="preserve">Threonine       </t>
  </si>
  <si>
    <t xml:space="preserve">Треонин</t>
  </si>
  <si>
    <t xml:space="preserve">Tryptophan      </t>
  </si>
  <si>
    <t xml:space="preserve">Триптофан</t>
  </si>
  <si>
    <t xml:space="preserve">Tyrosine        </t>
  </si>
  <si>
    <t xml:space="preserve">Тирозин</t>
  </si>
  <si>
    <t xml:space="preserve">Valine          </t>
  </si>
  <si>
    <t xml:space="preserve">Валин</t>
  </si>
  <si>
    <t xml:space="preserve">Масса</t>
  </si>
  <si>
    <t xml:space="preserve">Amino_acid_(name)</t>
  </si>
  <si>
    <t xml:space="preserve">Mass</t>
  </si>
  <si>
    <t xml:space="preserve">Масса белка</t>
  </si>
  <si>
    <t xml:space="preserve">Заряд белка</t>
  </si>
  <si>
    <t xml:space="preserve">Средний заряд столб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sz val="10"/>
      <color rgb="FF000000"/>
      <name val="Arial Cyr"/>
      <family val="2"/>
    </font>
    <font>
      <sz val="7.3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420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2300DC"/>
        <bgColor rgb="FF0000FF"/>
      </patternFill>
    </fill>
    <fill>
      <patternFill patternType="solid">
        <fgColor rgb="FF0000FF"/>
        <bgColor rgb="FF2300D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C25E9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080787931679"/>
          <c:y val="0.141662018962632"/>
          <c:w val="0.712629347961601"/>
          <c:h val="0.751394311210262"/>
        </c:manualLayout>
      </c:layout>
      <c:pieChart>
        <c:varyColors val="1"/>
        <c:ser>
          <c:idx val="0"/>
          <c:order val="0"/>
          <c:tx>
            <c:strRef>
              <c:f>HPhop_comparison!$G$1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c25e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HPhop_comparison!$F$169:$F$171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HPhop_comparison!$G$169:$G$171</c:f>
              <c:numCache>
                <c:formatCode>General</c:formatCode>
                <c:ptCount val="3"/>
                <c:pt idx="0">
                  <c:v>40.6</c:v>
                </c:pt>
                <c:pt idx="1">
                  <c:v>47.2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7820720608403"/>
          <c:y val="0.397239263803681"/>
          <c:w val="0.079167186136392"/>
          <c:h val="0.211517010596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080787931679"/>
          <c:y val="0.141542323246409"/>
          <c:w val="0.712629347961601"/>
          <c:h val="0.751359643006554"/>
        </c:manualLayout>
      </c:layout>
      <c:pieChart>
        <c:varyColors val="1"/>
        <c:ser>
          <c:idx val="0"/>
          <c:order val="0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c25e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HPhop_comparison!$D$143:$D$145</c:f>
              <c:numCache>
                <c:formatCode>General</c:formatCode>
                <c:ptCount val="3"/>
                <c:pt idx="0">
                  <c:v>41.726618705036</c:v>
                </c:pt>
                <c:pt idx="1">
                  <c:v>46.0431654676259</c:v>
                </c:pt>
                <c:pt idx="2">
                  <c:v>12.2302158273381</c:v>
                </c:pt>
              </c:numCache>
            </c:numRef>
          </c:val>
        </c:ser>
        <c:ser>
          <c:idx val="1"/>
          <c:order val="1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Phop_comparison!$C$143:$C$14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7820720608403"/>
          <c:y val="0.397155208478594"/>
          <c:w val="0.079167186136392"/>
          <c:h val="0.211546506763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080787931679"/>
          <c:y val="0.141542323246409"/>
          <c:w val="0.712629347961601"/>
          <c:h val="0.751359643006554"/>
        </c:manualLayout>
      </c:layout>
      <c:pieChart>
        <c:varyColors val="1"/>
        <c:ser>
          <c:idx val="0"/>
          <c:order val="0"/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c25e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HPhop_comparison!$G$195:$G$197</c:f>
              <c:numCache>
                <c:formatCode>General</c:formatCode>
                <c:ptCount val="3"/>
                <c:pt idx="0">
                  <c:v>52.7</c:v>
                </c:pt>
                <c:pt idx="1">
                  <c:v>34.2</c:v>
                </c:pt>
                <c:pt idx="2">
                  <c:v>17.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77820720608403"/>
          <c:y val="0.397155208478594"/>
          <c:w val="0.079167186136392"/>
          <c:h val="0.211546506763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44772447725"/>
          <c:y val="0.0336345050451758"/>
          <c:w val="0.734112341123411"/>
          <c:h val="0.909780386467058"/>
        </c:manualLayout>
      </c:layout>
      <c:lineChart>
        <c:grouping val="standard"/>
        <c:varyColors val="0"/>
        <c:ser>
          <c:idx val="0"/>
          <c:order val="0"/>
          <c:tx>
            <c:strRef>
              <c:f>HPhob_profile!$D$5</c:f>
              <c:strCache>
                <c:ptCount val="1"/>
                <c:pt idx="0">
                  <c:v>Суммарная гидрофобность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D$6:$D$144</c:f>
              <c:numCache>
                <c:formatCode>General</c:formatCode>
                <c:ptCount val="139"/>
                <c:pt idx="0">
                  <c:v>-0.200000000000001</c:v>
                </c:pt>
                <c:pt idx="1">
                  <c:v>-5.6</c:v>
                </c:pt>
                <c:pt idx="2">
                  <c:v>-2.5</c:v>
                </c:pt>
                <c:pt idx="3">
                  <c:v>0.0999999999999995</c:v>
                </c:pt>
                <c:pt idx="4">
                  <c:v>5.8</c:v>
                </c:pt>
                <c:pt idx="5">
                  <c:v>-2.6</c:v>
                </c:pt>
                <c:pt idx="6">
                  <c:v>-10.6</c:v>
                </c:pt>
                <c:pt idx="7">
                  <c:v>-10.6</c:v>
                </c:pt>
                <c:pt idx="8">
                  <c:v>-9.6</c:v>
                </c:pt>
                <c:pt idx="9">
                  <c:v>-13.8</c:v>
                </c:pt>
                <c:pt idx="10">
                  <c:v>-19.8</c:v>
                </c:pt>
                <c:pt idx="11">
                  <c:v>-22.6</c:v>
                </c:pt>
                <c:pt idx="12">
                  <c:v>-23.1</c:v>
                </c:pt>
                <c:pt idx="13">
                  <c:v>-23.5</c:v>
                </c:pt>
                <c:pt idx="14">
                  <c:v>-18.5</c:v>
                </c:pt>
                <c:pt idx="15">
                  <c:v>-22.3</c:v>
                </c:pt>
                <c:pt idx="16">
                  <c:v>-18.6</c:v>
                </c:pt>
                <c:pt idx="17">
                  <c:v>-16</c:v>
                </c:pt>
                <c:pt idx="18">
                  <c:v>-12.9</c:v>
                </c:pt>
                <c:pt idx="19">
                  <c:v>-10.3</c:v>
                </c:pt>
                <c:pt idx="20">
                  <c:v>-15.6</c:v>
                </c:pt>
                <c:pt idx="21">
                  <c:v>-10.3</c:v>
                </c:pt>
                <c:pt idx="22">
                  <c:v>-13.1</c:v>
                </c:pt>
                <c:pt idx="23">
                  <c:v>-12.6</c:v>
                </c:pt>
                <c:pt idx="24">
                  <c:v>-10.6</c:v>
                </c:pt>
                <c:pt idx="25">
                  <c:v>-10.2</c:v>
                </c:pt>
                <c:pt idx="26">
                  <c:v>-8.3</c:v>
                </c:pt>
                <c:pt idx="27">
                  <c:v>-10.5</c:v>
                </c:pt>
                <c:pt idx="28">
                  <c:v>-12.5</c:v>
                </c:pt>
                <c:pt idx="29">
                  <c:v>-7.9</c:v>
                </c:pt>
                <c:pt idx="30">
                  <c:v>-8.3</c:v>
                </c:pt>
                <c:pt idx="31">
                  <c:v>-3</c:v>
                </c:pt>
                <c:pt idx="32">
                  <c:v>-0.2</c:v>
                </c:pt>
                <c:pt idx="33">
                  <c:v>-0.2</c:v>
                </c:pt>
                <c:pt idx="34">
                  <c:v>-7.9</c:v>
                </c:pt>
                <c:pt idx="35">
                  <c:v>-2.4</c:v>
                </c:pt>
                <c:pt idx="36">
                  <c:v>-2</c:v>
                </c:pt>
                <c:pt idx="37">
                  <c:v>0.7</c:v>
                </c:pt>
                <c:pt idx="38">
                  <c:v>-2.4</c:v>
                </c:pt>
                <c:pt idx="39">
                  <c:v>-2.4</c:v>
                </c:pt>
                <c:pt idx="40">
                  <c:v>0.3</c:v>
                </c:pt>
                <c:pt idx="41">
                  <c:v>-5</c:v>
                </c:pt>
                <c:pt idx="42">
                  <c:v>-5.3</c:v>
                </c:pt>
                <c:pt idx="43">
                  <c:v>-5.6</c:v>
                </c:pt>
                <c:pt idx="44">
                  <c:v>-10.2</c:v>
                </c:pt>
                <c:pt idx="45">
                  <c:v>-10.2</c:v>
                </c:pt>
                <c:pt idx="46">
                  <c:v>-4.1</c:v>
                </c:pt>
                <c:pt idx="47">
                  <c:v>3.9</c:v>
                </c:pt>
                <c:pt idx="48">
                  <c:v>-1.4</c:v>
                </c:pt>
                <c:pt idx="49">
                  <c:v>-6.4</c:v>
                </c:pt>
                <c:pt idx="50">
                  <c:v>-6</c:v>
                </c:pt>
                <c:pt idx="51">
                  <c:v>-3.3</c:v>
                </c:pt>
                <c:pt idx="52">
                  <c:v>-1.4</c:v>
                </c:pt>
                <c:pt idx="53">
                  <c:v>-1</c:v>
                </c:pt>
                <c:pt idx="54">
                  <c:v>-1</c:v>
                </c:pt>
                <c:pt idx="55">
                  <c:v>-3.4</c:v>
                </c:pt>
                <c:pt idx="56">
                  <c:v>-6.5</c:v>
                </c:pt>
                <c:pt idx="57">
                  <c:v>-7.2</c:v>
                </c:pt>
                <c:pt idx="58">
                  <c:v>0.5</c:v>
                </c:pt>
                <c:pt idx="59">
                  <c:v>0.2</c:v>
                </c:pt>
                <c:pt idx="60">
                  <c:v>0.3</c:v>
                </c:pt>
                <c:pt idx="61">
                  <c:v>7.6</c:v>
                </c:pt>
                <c:pt idx="62">
                  <c:v>13.6</c:v>
                </c:pt>
                <c:pt idx="63">
                  <c:v>13.9</c:v>
                </c:pt>
                <c:pt idx="64">
                  <c:v>11.2</c:v>
                </c:pt>
                <c:pt idx="65">
                  <c:v>16.5</c:v>
                </c:pt>
                <c:pt idx="66">
                  <c:v>13.8</c:v>
                </c:pt>
                <c:pt idx="67">
                  <c:v>5.8</c:v>
                </c:pt>
                <c:pt idx="68">
                  <c:v>5.4</c:v>
                </c:pt>
                <c:pt idx="69">
                  <c:v>8.7</c:v>
                </c:pt>
                <c:pt idx="70">
                  <c:v>10.6</c:v>
                </c:pt>
                <c:pt idx="71">
                  <c:v>8</c:v>
                </c:pt>
                <c:pt idx="72">
                  <c:v>3.5</c:v>
                </c:pt>
                <c:pt idx="73">
                  <c:v>5.4</c:v>
                </c:pt>
                <c:pt idx="74">
                  <c:v>7.3</c:v>
                </c:pt>
                <c:pt idx="75">
                  <c:v>2.3</c:v>
                </c:pt>
                <c:pt idx="76">
                  <c:v>10</c:v>
                </c:pt>
                <c:pt idx="77">
                  <c:v>2.3</c:v>
                </c:pt>
                <c:pt idx="78">
                  <c:v>-6.4</c:v>
                </c:pt>
                <c:pt idx="79">
                  <c:v>-14.1</c:v>
                </c:pt>
                <c:pt idx="80">
                  <c:v>-16.6</c:v>
                </c:pt>
                <c:pt idx="81">
                  <c:v>-21.3</c:v>
                </c:pt>
                <c:pt idx="82">
                  <c:v>-24.2</c:v>
                </c:pt>
                <c:pt idx="83">
                  <c:v>-21</c:v>
                </c:pt>
                <c:pt idx="84">
                  <c:v>-21</c:v>
                </c:pt>
                <c:pt idx="85">
                  <c:v>-26.3</c:v>
                </c:pt>
                <c:pt idx="86">
                  <c:v>-29.7</c:v>
                </c:pt>
                <c:pt idx="87">
                  <c:v>-24.4</c:v>
                </c:pt>
                <c:pt idx="88">
                  <c:v>-25</c:v>
                </c:pt>
                <c:pt idx="89">
                  <c:v>-25.7</c:v>
                </c:pt>
                <c:pt idx="90">
                  <c:v>-27.6</c:v>
                </c:pt>
                <c:pt idx="91">
                  <c:v>-29.9</c:v>
                </c:pt>
                <c:pt idx="92">
                  <c:v>-29.9</c:v>
                </c:pt>
                <c:pt idx="93">
                  <c:v>-31.8</c:v>
                </c:pt>
                <c:pt idx="94">
                  <c:v>-33.7</c:v>
                </c:pt>
                <c:pt idx="95">
                  <c:v>-34</c:v>
                </c:pt>
                <c:pt idx="96">
                  <c:v>-42.1</c:v>
                </c:pt>
                <c:pt idx="97">
                  <c:v>-39.1</c:v>
                </c:pt>
                <c:pt idx="98">
                  <c:v>-32.8</c:v>
                </c:pt>
                <c:pt idx="99">
                  <c:v>-26.5</c:v>
                </c:pt>
                <c:pt idx="100">
                  <c:v>-20.5</c:v>
                </c:pt>
                <c:pt idx="101">
                  <c:v>-23.1</c:v>
                </c:pt>
                <c:pt idx="102">
                  <c:v>-27.2</c:v>
                </c:pt>
                <c:pt idx="103">
                  <c:v>-25.8</c:v>
                </c:pt>
                <c:pt idx="104">
                  <c:v>-26.8</c:v>
                </c:pt>
                <c:pt idx="105">
                  <c:v>-26.8</c:v>
                </c:pt>
                <c:pt idx="106">
                  <c:v>-28.7</c:v>
                </c:pt>
                <c:pt idx="107">
                  <c:v>-26</c:v>
                </c:pt>
                <c:pt idx="108">
                  <c:v>-21.9</c:v>
                </c:pt>
                <c:pt idx="109">
                  <c:v>-27.2</c:v>
                </c:pt>
                <c:pt idx="110">
                  <c:v>-28.2</c:v>
                </c:pt>
                <c:pt idx="111">
                  <c:v>-24</c:v>
                </c:pt>
                <c:pt idx="112">
                  <c:v>-27.2</c:v>
                </c:pt>
                <c:pt idx="113">
                  <c:v>-27.2</c:v>
                </c:pt>
                <c:pt idx="114">
                  <c:v>-20.9</c:v>
                </c:pt>
                <c:pt idx="115">
                  <c:v>-15.6</c:v>
                </c:pt>
                <c:pt idx="116">
                  <c:v>-15.2</c:v>
                </c:pt>
                <c:pt idx="117">
                  <c:v>-15</c:v>
                </c:pt>
                <c:pt idx="118">
                  <c:v>-17.2</c:v>
                </c:pt>
                <c:pt idx="119">
                  <c:v>-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5609"/>
        <c:axId val="49522766"/>
      </c:lineChart>
      <c:catAx>
        <c:axId val="9873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№ первого остатка</a:t>
                </a:r>
              </a:p>
            </c:rich>
          </c:tx>
          <c:layout>
            <c:manualLayout>
              <c:xMode val="edge"/>
              <c:yMode val="edge"/>
              <c:x val="0.36289462894629"/>
              <c:y val="0.926927389039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2766"/>
        <c:crossesAt val="0"/>
        <c:auto val="1"/>
        <c:lblAlgn val="ctr"/>
        <c:lblOffset val="100"/>
        <c:noMultiLvlLbl val="0"/>
      </c:catAx>
      <c:valAx>
        <c:axId val="4952276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Сумм. гидрофобность</a:t>
                </a:r>
              </a:p>
            </c:rich>
          </c:tx>
          <c:layout>
            <c:manualLayout>
              <c:xMode val="edge"/>
              <c:yMode val="edge"/>
              <c:x val="0.0136941369413694"/>
              <c:y val="0.150761722614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560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84788847888479"/>
          <c:y val="0.448526017278903"/>
          <c:w val="0.193808938089381"/>
          <c:h val="0.0325793048868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64</xdr:row>
      <xdr:rowOff>9360</xdr:rowOff>
    </xdr:from>
    <xdr:to>
      <xdr:col>10</xdr:col>
      <xdr:colOff>483480</xdr:colOff>
      <xdr:row>179</xdr:row>
      <xdr:rowOff>162000</xdr:rowOff>
    </xdr:to>
    <xdr:graphicFrame>
      <xdr:nvGraphicFramePr>
        <xdr:cNvPr id="0" name="Chart 1"/>
        <xdr:cNvGraphicFramePr/>
      </xdr:nvGraphicFramePr>
      <xdr:xfrm>
        <a:off x="5985360" y="26565120"/>
        <a:ext cx="288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680</xdr:colOff>
      <xdr:row>142</xdr:row>
      <xdr:rowOff>38160</xdr:rowOff>
    </xdr:from>
    <xdr:to>
      <xdr:col>7</xdr:col>
      <xdr:colOff>483480</xdr:colOff>
      <xdr:row>158</xdr:row>
      <xdr:rowOff>28440</xdr:rowOff>
    </xdr:to>
    <xdr:graphicFrame>
      <xdr:nvGraphicFramePr>
        <xdr:cNvPr id="1" name="Chart 2"/>
        <xdr:cNvGraphicFramePr/>
      </xdr:nvGraphicFramePr>
      <xdr:xfrm>
        <a:off x="3541320" y="23031360"/>
        <a:ext cx="288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190</xdr:row>
      <xdr:rowOff>9720</xdr:rowOff>
    </xdr:from>
    <xdr:to>
      <xdr:col>10</xdr:col>
      <xdr:colOff>483480</xdr:colOff>
      <xdr:row>205</xdr:row>
      <xdr:rowOff>162000</xdr:rowOff>
    </xdr:to>
    <xdr:graphicFrame>
      <xdr:nvGraphicFramePr>
        <xdr:cNvPr id="2" name="Chart 3"/>
        <xdr:cNvGraphicFramePr/>
      </xdr:nvGraphicFramePr>
      <xdr:xfrm>
        <a:off x="5985360" y="30775320"/>
        <a:ext cx="288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22</xdr:row>
      <xdr:rowOff>142920</xdr:rowOff>
    </xdr:from>
    <xdr:to>
      <xdr:col>15</xdr:col>
      <xdr:colOff>814680</xdr:colOff>
      <xdr:row>56</xdr:row>
      <xdr:rowOff>95760</xdr:rowOff>
    </xdr:to>
    <xdr:graphicFrame>
      <xdr:nvGraphicFramePr>
        <xdr:cNvPr id="3" name="Chart 1"/>
        <xdr:cNvGraphicFramePr/>
      </xdr:nvGraphicFramePr>
      <xdr:xfrm>
        <a:off x="5574600" y="3705120"/>
        <a:ext cx="878004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B2:B141" sheet="protein_seq_input"/>
  </cacheSource>
  <cacheFields count="1">
    <cacheField name="Аминокислоты" numFmtId="0">
      <sharedItems count="20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10"/>
  </r>
  <r>
    <x v="3"/>
  </r>
  <r>
    <x v="11"/>
  </r>
  <r>
    <x v="8"/>
  </r>
  <r>
    <x v="7"/>
  </r>
  <r>
    <x v="7"/>
  </r>
  <r>
    <x v="19"/>
  </r>
  <r>
    <x v="4"/>
  </r>
  <r>
    <x v="9"/>
  </r>
  <r>
    <x v="1"/>
  </r>
  <r>
    <x v="16"/>
  </r>
  <r>
    <x v="5"/>
  </r>
  <r>
    <x v="11"/>
  </r>
  <r>
    <x v="15"/>
  </r>
  <r>
    <x v="1"/>
  </r>
  <r>
    <x v="14"/>
  </r>
  <r>
    <x v="15"/>
  </r>
  <r>
    <x v="13"/>
  </r>
  <r>
    <x v="10"/>
  </r>
  <r>
    <x v="0"/>
  </r>
  <r>
    <x v="3"/>
  </r>
  <r>
    <x v="5"/>
  </r>
  <r>
    <x v="18"/>
  </r>
  <r>
    <x v="0"/>
  </r>
  <r>
    <x v="8"/>
  </r>
  <r>
    <x v="13"/>
  </r>
  <r>
    <x v="19"/>
  </r>
  <r>
    <x v="9"/>
  </r>
  <r>
    <x v="5"/>
  </r>
  <r>
    <x v="2"/>
  </r>
  <r>
    <x v="3"/>
  </r>
  <r>
    <x v="18"/>
  </r>
  <r>
    <x v="8"/>
  </r>
  <r>
    <x v="17"/>
  </r>
  <r>
    <x v="19"/>
  </r>
  <r>
    <x v="15"/>
  </r>
  <r>
    <x v="0"/>
  </r>
  <r>
    <x v="5"/>
  </r>
  <r>
    <x v="7"/>
  </r>
  <r>
    <x v="3"/>
  </r>
  <r>
    <x v="0"/>
  </r>
  <r>
    <x v="6"/>
  </r>
  <r>
    <x v="5"/>
  </r>
  <r>
    <x v="9"/>
  </r>
  <r>
    <x v="11"/>
  </r>
  <r>
    <x v="12"/>
  </r>
  <r>
    <x v="11"/>
  </r>
  <r>
    <x v="0"/>
  </r>
  <r>
    <x v="17"/>
  </r>
  <r>
    <x v="8"/>
  </r>
  <r>
    <x v="0"/>
  </r>
  <r>
    <x v="10"/>
  </r>
  <r>
    <x v="8"/>
  </r>
  <r>
    <x v="3"/>
  </r>
  <r>
    <x v="17"/>
  </r>
  <r>
    <x v="5"/>
  </r>
  <r>
    <x v="7"/>
  </r>
  <r>
    <x v="2"/>
  </r>
  <r>
    <x v="7"/>
  </r>
  <r>
    <x v="15"/>
  </r>
  <r>
    <x v="11"/>
  </r>
  <r>
    <x v="13"/>
  </r>
  <r>
    <x v="16"/>
  </r>
  <r>
    <x v="15"/>
  </r>
  <r>
    <x v="2"/>
  </r>
  <r>
    <x v="7"/>
  </r>
  <r>
    <x v="7"/>
  </r>
  <r>
    <x v="2"/>
  </r>
  <r>
    <x v="15"/>
  </r>
  <r>
    <x v="2"/>
  </r>
  <r>
    <x v="7"/>
  </r>
  <r>
    <x v="9"/>
  </r>
  <r>
    <x v="11"/>
  </r>
  <r>
    <x v="11"/>
  </r>
  <r>
    <x v="0"/>
  </r>
  <r>
    <x v="2"/>
  </r>
  <r>
    <x v="9"/>
  </r>
  <r>
    <x v="17"/>
  </r>
  <r>
    <x v="17"/>
  </r>
  <r>
    <x v="16"/>
  </r>
  <r>
    <x v="9"/>
  </r>
  <r>
    <x v="1"/>
  </r>
  <r>
    <x v="5"/>
  </r>
  <r>
    <x v="2"/>
  </r>
  <r>
    <x v="0"/>
  </r>
  <r>
    <x v="0"/>
  </r>
  <r>
    <x v="2"/>
  </r>
  <r>
    <x v="8"/>
  </r>
  <r>
    <x v="1"/>
  </r>
  <r>
    <x v="12"/>
  </r>
  <r>
    <x v="10"/>
  </r>
  <r>
    <x v="16"/>
  </r>
  <r>
    <x v="12"/>
  </r>
  <r>
    <x v="12"/>
  </r>
  <r>
    <x v="6"/>
  </r>
  <r>
    <x v="17"/>
  </r>
  <r>
    <x v="8"/>
  </r>
  <r>
    <x v="14"/>
  </r>
  <r>
    <x v="3"/>
  </r>
  <r>
    <x v="6"/>
  </r>
  <r>
    <x v="18"/>
  </r>
  <r>
    <x v="5"/>
  </r>
  <r>
    <x v="4"/>
  </r>
  <r>
    <x v="2"/>
  </r>
  <r>
    <x v="2"/>
  </r>
  <r>
    <x v="12"/>
  </r>
  <r>
    <x v="0"/>
  </r>
  <r>
    <x v="14"/>
  </r>
  <r>
    <x v="0"/>
  </r>
  <r>
    <x v="13"/>
  </r>
  <r>
    <x v="5"/>
  </r>
  <r>
    <x v="16"/>
  </r>
  <r>
    <x v="3"/>
  </r>
  <r>
    <x v="3"/>
  </r>
  <r>
    <x v="3"/>
  </r>
  <r>
    <x v="8"/>
  </r>
  <r>
    <x v="18"/>
  </r>
  <r>
    <x v="0"/>
  </r>
  <r>
    <x v="4"/>
  </r>
  <r>
    <x v="4"/>
  </r>
  <r>
    <x v="13"/>
  </r>
  <r>
    <x v="14"/>
  </r>
  <r>
    <x v="17"/>
  </r>
  <r>
    <x v="14"/>
  </r>
  <r>
    <x v="2"/>
  </r>
  <r>
    <x v="3"/>
  </r>
  <r>
    <x v="7"/>
  </r>
  <r>
    <x v="5"/>
  </r>
  <r>
    <x v="11"/>
  </r>
  <r>
    <x v="14"/>
  </r>
  <r>
    <x v="9"/>
  </r>
  <r>
    <x v="8"/>
  </r>
  <r>
    <x v="3"/>
  </r>
  <r>
    <x v="4"/>
  </r>
  <r>
    <x v="0"/>
  </r>
  <r>
    <x v="3"/>
  </r>
  <r>
    <x v="16"/>
  </r>
  <r>
    <x v="5"/>
  </r>
  <r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1" firstDataRow="1" firstDataCol="1"/>
  <pivotFields count="1"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0"/>
  </rowFields>
  <dataFields count="1">
    <dataField name="Count - Аминокислоты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55</v>
      </c>
    </row>
    <row r="2" customFormat="false" ht="12.75" hidden="false" customHeight="false" outlineLevel="0" collapsed="false">
      <c r="A2" s="0" t="s">
        <v>22</v>
      </c>
      <c r="B2" s="0" t="n">
        <f aca="false">IF(A2=$A$17,1,IF(A2=$A$5,1,IF(A2=$A$43,0.5,IF(A2=$A$31,-1,IF(A2=$A$3,-1,0)))))</f>
        <v>0</v>
      </c>
    </row>
    <row r="3" customFormat="false" ht="12.75" hidden="false" customHeight="false" outlineLevel="0" collapsed="false">
      <c r="A3" s="0" t="s">
        <v>8</v>
      </c>
      <c r="B3" s="0" t="n">
        <f aca="false">IF(A3=$A$17,1,IF(A3=$A$5,1,IF(A3=$A$43,0.5,IF(A3=$A$31,-1,IF(A3=$A$3,-1,0)))))</f>
        <v>-1</v>
      </c>
    </row>
    <row r="4" customFormat="false" ht="12.75" hidden="false" customHeight="false" outlineLevel="0" collapsed="false">
      <c r="A4" s="0" t="s">
        <v>24</v>
      </c>
      <c r="B4" s="0" t="n">
        <f aca="false">IF(A4=$A$17,1,IF(A4=$A$5,1,IF(A4=$A$43,0.5,IF(A4=$A$31,-1,IF(A4=$A$3,-1,0)))))</f>
        <v>0</v>
      </c>
    </row>
    <row r="5" customFormat="false" ht="12.75" hidden="false" customHeight="false" outlineLevel="0" collapsed="false">
      <c r="A5" s="0" t="s">
        <v>18</v>
      </c>
      <c r="B5" s="0" t="n">
        <f aca="false">IF(A5=$A$17,1,IF(A5=$A$5,1,IF(A5=$A$43,0.5,IF(A5=$A$31,-1,IF(A5=$A$3,-1,0)))))</f>
        <v>1</v>
      </c>
    </row>
    <row r="6" customFormat="false" ht="12.75" hidden="false" customHeight="false" outlineLevel="0" collapsed="false">
      <c r="A6" s="0" t="s">
        <v>16</v>
      </c>
      <c r="B6" s="0" t="n">
        <f aca="false">IF(A6=$A$17,1,IF(A6=$A$5,1,IF(A6=$A$43,0.5,IF(A6=$A$31,-1,IF(A6=$A$3,-1,0)))))</f>
        <v>0</v>
      </c>
    </row>
    <row r="7" customFormat="false" ht="12.75" hidden="false" customHeight="false" outlineLevel="0" collapsed="false">
      <c r="A7" s="0" t="s">
        <v>16</v>
      </c>
      <c r="B7" s="0" t="n">
        <f aca="false">IF(A7=$A$17,1,IF(A7=$A$5,1,IF(A7=$A$43,0.5,IF(A7=$A$31,-1,IF(A7=$A$3,-1,0)))))</f>
        <v>0</v>
      </c>
    </row>
    <row r="8" customFormat="false" ht="12.75" hidden="false" customHeight="false" outlineLevel="0" collapsed="false">
      <c r="A8" s="0" t="s">
        <v>40</v>
      </c>
      <c r="B8" s="0" t="n">
        <f aca="false">IF(A8=$A$17,1,IF(A8=$A$5,1,IF(A8=$A$43,0.5,IF(A8=$A$31,-1,IF(A8=$A$3,-1,0)))))</f>
        <v>0</v>
      </c>
    </row>
    <row r="9" customFormat="false" ht="12.75" hidden="false" customHeight="false" outlineLevel="0" collapsed="false">
      <c r="A9" s="0" t="s">
        <v>10</v>
      </c>
      <c r="B9" s="0" t="n">
        <f aca="false">IF(A9=$A$17,1,IF(A9=$A$5,1,IF(A9=$A$43,0.5,IF(A9=$A$31,-1,IF(A9=$A$3,-1,0)))))</f>
        <v>0</v>
      </c>
    </row>
    <row r="10" customFormat="false" ht="12.75" hidden="false" customHeight="false" outlineLevel="0" collapsed="false">
      <c r="A10" s="0" t="s">
        <v>20</v>
      </c>
      <c r="B10" s="0" t="n">
        <f aca="false">IF(A10=$A$17,1,IF(A10=$A$5,1,IF(A10=$A$43,0.5,IF(A10=$A$31,-1,IF(A10=$A$3,-1,0)))))</f>
        <v>0</v>
      </c>
    </row>
    <row r="11" customFormat="false" ht="12.75" hidden="false" customHeight="false" outlineLevel="0" collapsed="false">
      <c r="A11" s="0" t="s">
        <v>4</v>
      </c>
      <c r="B11" s="0" t="n">
        <f aca="false">IF(A11=$A$17,1,IF(A11=$A$5,1,IF(A11=$A$43,0.5,IF(A11=$A$31,-1,IF(A11=$A$3,-1,0)))))</f>
        <v>0</v>
      </c>
    </row>
    <row r="12" customFormat="false" ht="12.75" hidden="false" customHeight="false" outlineLevel="0" collapsed="false">
      <c r="A12" s="0" t="s">
        <v>34</v>
      </c>
      <c r="B12" s="0" t="n">
        <f aca="false">IF(A12=$A$17,1,IF(A12=$A$5,1,IF(A12=$A$43,0.5,IF(A12=$A$31,-1,IF(A12=$A$3,-1,0)))))</f>
        <v>0</v>
      </c>
    </row>
    <row r="13" customFormat="false" ht="12.75" hidden="false" customHeight="false" outlineLevel="0" collapsed="false">
      <c r="A13" s="0" t="s">
        <v>12</v>
      </c>
      <c r="B13" s="0" t="n">
        <f aca="false">IF(A13=$A$17,1,IF(A13=$A$5,1,IF(A13=$A$43,0.5,IF(A13=$A$31,-1,IF(A13=$A$3,-1,0)))))</f>
        <v>0</v>
      </c>
    </row>
    <row r="14" customFormat="false" ht="12.75" hidden="false" customHeight="false" outlineLevel="0" collapsed="false">
      <c r="A14" s="0" t="s">
        <v>24</v>
      </c>
      <c r="B14" s="0" t="n">
        <f aca="false">IF(A14=$A$17,1,IF(A14=$A$5,1,IF(A14=$A$43,0.5,IF(A14=$A$31,-1,IF(A14=$A$3,-1,0)))))</f>
        <v>0</v>
      </c>
    </row>
    <row r="15" customFormat="false" ht="12.75" hidden="false" customHeight="false" outlineLevel="0" collapsed="false">
      <c r="A15" s="0" t="s">
        <v>32</v>
      </c>
      <c r="B15" s="0" t="n">
        <f aca="false">IF(A15=$A$17,1,IF(A15=$A$5,1,IF(A15=$A$43,0.5,IF(A15=$A$31,-1,IF(A15=$A$3,-1,0)))))</f>
        <v>0</v>
      </c>
    </row>
    <row r="16" customFormat="false" ht="12.75" hidden="false" customHeight="false" outlineLevel="0" collapsed="false">
      <c r="A16" s="0" t="s">
        <v>4</v>
      </c>
      <c r="B16" s="0" t="n">
        <f aca="false">IF(A16=$A$17,1,IF(A16=$A$5,1,IF(A16=$A$43,0.5,IF(A16=$A$31,-1,IF(A16=$A$3,-1,0)))))</f>
        <v>0</v>
      </c>
    </row>
    <row r="17" customFormat="false" ht="12.75" hidden="false" customHeight="false" outlineLevel="0" collapsed="false">
      <c r="A17" s="0" t="s">
        <v>30</v>
      </c>
      <c r="B17" s="0" t="n">
        <f aca="false">IF(A17=$A$17,1,IF(A17=$A$5,1,IF(A17=$A$43,0.5,IF(A17=$A$31,-1,IF(A17=$A$3,-1,0)))))</f>
        <v>1</v>
      </c>
    </row>
    <row r="18" customFormat="false" ht="12.75" hidden="false" customHeight="false" outlineLevel="0" collapsed="false">
      <c r="A18" s="0" t="s">
        <v>32</v>
      </c>
      <c r="B18" s="0" t="n">
        <f aca="false">IF(A18=$A$17,1,IF(A18=$A$5,1,IF(A18=$A$43,0.5,IF(A18=$A$31,-1,IF(A18=$A$3,-1,0)))))</f>
        <v>0</v>
      </c>
    </row>
    <row r="19" customFormat="false" ht="12.75" hidden="false" customHeight="false" outlineLevel="0" collapsed="false">
      <c r="A19" s="0" t="s">
        <v>28</v>
      </c>
      <c r="B19" s="0" t="n">
        <f aca="false">IF(A19=$A$17,1,IF(A19=$A$5,1,IF(A19=$A$43,0.5,IF(A19=$A$31,-1,IF(A19=$A$3,-1,0)))))</f>
        <v>0</v>
      </c>
    </row>
    <row r="20" customFormat="false" ht="12.75" hidden="false" customHeight="false" outlineLevel="0" collapsed="false">
      <c r="A20" s="0" t="s">
        <v>22</v>
      </c>
      <c r="B20" s="0" t="n">
        <f aca="false">IF(A20=$A$17,1,IF(A20=$A$5,1,IF(A20=$A$43,0.5,IF(A20=$A$31,-1,IF(A20=$A$3,-1,0)))))</f>
        <v>0</v>
      </c>
    </row>
    <row r="21" customFormat="false" ht="12.75" hidden="false" customHeight="false" outlineLevel="0" collapsed="false">
      <c r="A21" s="0" t="s">
        <v>0</v>
      </c>
      <c r="B21" s="0" t="n">
        <f aca="false">IF(A21=$A$17,1,IF(A21=$A$5,1,IF(A21=$A$43,0.5,IF(A21=$A$31,-1,IF(A21=$A$3,-1,0)))))</f>
        <v>0</v>
      </c>
    </row>
    <row r="22" customFormat="false" ht="12.75" hidden="false" customHeight="false" outlineLevel="0" collapsed="false">
      <c r="A22" s="0" t="s">
        <v>8</v>
      </c>
      <c r="B22" s="0" t="n">
        <f aca="false">IF(A22=$A$17,1,IF(A22=$A$5,1,IF(A22=$A$43,0.5,IF(A22=$A$31,-1,IF(A22=$A$3,-1,0)))))</f>
        <v>-1</v>
      </c>
    </row>
    <row r="23" customFormat="false" ht="12.75" hidden="false" customHeight="false" outlineLevel="0" collapsed="false">
      <c r="A23" s="0" t="s">
        <v>12</v>
      </c>
      <c r="B23" s="0" t="n">
        <f aca="false">IF(A23=$A$17,1,IF(A23=$A$5,1,IF(A23=$A$43,0.5,IF(A23=$A$31,-1,IF(A23=$A$3,-1,0)))))</f>
        <v>0</v>
      </c>
    </row>
    <row r="24" customFormat="false" ht="12.75" hidden="false" customHeight="false" outlineLevel="0" collapsed="false">
      <c r="A24" s="0" t="s">
        <v>38</v>
      </c>
      <c r="B24" s="0" t="n">
        <f aca="false">IF(A24=$A$17,1,IF(A24=$A$5,1,IF(A24=$A$43,0.5,IF(A24=$A$31,-1,IF(A24=$A$3,-1,0)))))</f>
        <v>0</v>
      </c>
    </row>
    <row r="25" customFormat="false" ht="12.75" hidden="false" customHeight="false" outlineLevel="0" collapsed="false">
      <c r="A25" s="0" t="s">
        <v>0</v>
      </c>
      <c r="B25" s="0" t="n">
        <f aca="false">IF(A25=$A$17,1,IF(A25=$A$5,1,IF(A25=$A$43,0.5,IF(A25=$A$31,-1,IF(A25=$A$3,-1,0)))))</f>
        <v>0</v>
      </c>
    </row>
    <row r="26" customFormat="false" ht="12.75" hidden="false" customHeight="false" outlineLevel="0" collapsed="false">
      <c r="A26" s="0" t="s">
        <v>18</v>
      </c>
      <c r="B26" s="0" t="n">
        <f aca="false">IF(A26=$A$17,1,IF(A26=$A$5,1,IF(A26=$A$43,0.5,IF(A26=$A$31,-1,IF(A26=$A$3,-1,0)))))</f>
        <v>1</v>
      </c>
    </row>
    <row r="27" customFormat="false" ht="12.75" hidden="false" customHeight="false" outlineLevel="0" collapsed="false">
      <c r="A27" s="0" t="s">
        <v>28</v>
      </c>
      <c r="B27" s="0" t="n">
        <f aca="false">IF(A27=$A$17,1,IF(A27=$A$5,1,IF(A27=$A$43,0.5,IF(A27=$A$31,-1,IF(A27=$A$3,-1,0)))))</f>
        <v>0</v>
      </c>
    </row>
    <row r="28" customFormat="false" ht="12.75" hidden="false" customHeight="false" outlineLevel="0" collapsed="false">
      <c r="A28" s="0" t="s">
        <v>40</v>
      </c>
      <c r="B28" s="0" t="n">
        <f aca="false">IF(A28=$A$17,1,IF(A28=$A$5,1,IF(A28=$A$43,0.5,IF(A28=$A$31,-1,IF(A28=$A$3,-1,0)))))</f>
        <v>0</v>
      </c>
    </row>
    <row r="29" customFormat="false" ht="12.75" hidden="false" customHeight="false" outlineLevel="0" collapsed="false">
      <c r="A29" s="0" t="s">
        <v>20</v>
      </c>
      <c r="B29" s="0" t="n">
        <f aca="false">IF(A29=$A$17,1,IF(A29=$A$5,1,IF(A29=$A$43,0.5,IF(A29=$A$31,-1,IF(A29=$A$3,-1,0)))))</f>
        <v>0</v>
      </c>
    </row>
    <row r="30" customFormat="false" ht="12.75" hidden="false" customHeight="false" outlineLevel="0" collapsed="false">
      <c r="A30" s="0" t="s">
        <v>12</v>
      </c>
      <c r="B30" s="0" t="n">
        <f aca="false">IF(A30=$A$17,1,IF(A30=$A$5,1,IF(A30=$A$43,0.5,IF(A30=$A$31,-1,IF(A30=$A$3,-1,0)))))</f>
        <v>0</v>
      </c>
    </row>
    <row r="31" customFormat="false" ht="12.75" hidden="false" customHeight="false" outlineLevel="0" collapsed="false">
      <c r="A31" s="0" t="s">
        <v>6</v>
      </c>
      <c r="B31" s="0" t="n">
        <f aca="false">IF(A31=$A$17,1,IF(A31=$A$5,1,IF(A31=$A$43,0.5,IF(A31=$A$31,-1,IF(A31=$A$3,-1,0)))))</f>
        <v>-1</v>
      </c>
    </row>
    <row r="32" customFormat="false" ht="12.75" hidden="false" customHeight="false" outlineLevel="0" collapsed="false">
      <c r="A32" s="0" t="s">
        <v>8</v>
      </c>
      <c r="B32" s="0" t="n">
        <f aca="false">IF(A32=$A$17,1,IF(A32=$A$5,1,IF(A32=$A$43,0.5,IF(A32=$A$31,-1,IF(A32=$A$3,-1,0)))))</f>
        <v>-1</v>
      </c>
    </row>
    <row r="33" customFormat="false" ht="12.75" hidden="false" customHeight="false" outlineLevel="0" collapsed="false">
      <c r="A33" s="0" t="s">
        <v>38</v>
      </c>
      <c r="B33" s="0" t="n">
        <f aca="false">IF(A33=$A$17,1,IF(A33=$A$5,1,IF(A33=$A$43,0.5,IF(A33=$A$31,-1,IF(A33=$A$3,-1,0)))))</f>
        <v>0</v>
      </c>
    </row>
    <row r="34" customFormat="false" ht="12.75" hidden="false" customHeight="false" outlineLevel="0" collapsed="false">
      <c r="A34" s="0" t="s">
        <v>18</v>
      </c>
      <c r="B34" s="0" t="n">
        <f aca="false">IF(A34=$A$17,1,IF(A34=$A$5,1,IF(A34=$A$43,0.5,IF(A34=$A$31,-1,IF(A34=$A$3,-1,0)))))</f>
        <v>1</v>
      </c>
    </row>
    <row r="35" customFormat="false" ht="12.75" hidden="false" customHeight="false" outlineLevel="0" collapsed="false">
      <c r="A35" s="0" t="s">
        <v>36</v>
      </c>
      <c r="B35" s="0" t="n">
        <f aca="false">IF(A35=$A$17,1,IF(A35=$A$5,1,IF(A35=$A$43,0.5,IF(A35=$A$31,-1,IF(A35=$A$3,-1,0)))))</f>
        <v>0</v>
      </c>
    </row>
    <row r="36" customFormat="false" ht="12.75" hidden="false" customHeight="false" outlineLevel="0" collapsed="false">
      <c r="A36" s="0" t="s">
        <v>40</v>
      </c>
      <c r="B36" s="0" t="n">
        <f aca="false">IF(A36=$A$17,1,IF(A36=$A$5,1,IF(A36=$A$43,0.5,IF(A36=$A$31,-1,IF(A36=$A$3,-1,0)))))</f>
        <v>0</v>
      </c>
    </row>
    <row r="37" customFormat="false" ht="12.75" hidden="false" customHeight="false" outlineLevel="0" collapsed="false">
      <c r="A37" s="0" t="s">
        <v>32</v>
      </c>
      <c r="B37" s="0" t="n">
        <f aca="false">IF(A37=$A$17,1,IF(A37=$A$5,1,IF(A37=$A$43,0.5,IF(A37=$A$31,-1,IF(A37=$A$3,-1,0)))))</f>
        <v>0</v>
      </c>
    </row>
    <row r="38" customFormat="false" ht="12.75" hidden="false" customHeight="false" outlineLevel="0" collapsed="false">
      <c r="A38" s="0" t="s">
        <v>0</v>
      </c>
      <c r="B38" s="0" t="n">
        <f aca="false">IF(A38=$A$17,1,IF(A38=$A$5,1,IF(A38=$A$43,0.5,IF(A38=$A$31,-1,IF(A38=$A$3,-1,0)))))</f>
        <v>0</v>
      </c>
    </row>
    <row r="39" customFormat="false" ht="12.75" hidden="false" customHeight="false" outlineLevel="0" collapsed="false">
      <c r="A39" s="0" t="s">
        <v>12</v>
      </c>
      <c r="B39" s="0" t="n">
        <f aca="false">IF(A39=$A$17,1,IF(A39=$A$5,1,IF(A39=$A$43,0.5,IF(A39=$A$31,-1,IF(A39=$A$3,-1,0)))))</f>
        <v>0</v>
      </c>
    </row>
    <row r="40" customFormat="false" ht="12.75" hidden="false" customHeight="false" outlineLevel="0" collapsed="false">
      <c r="A40" s="0" t="s">
        <v>16</v>
      </c>
      <c r="B40" s="0" t="n">
        <f aca="false">IF(A40=$A$17,1,IF(A40=$A$5,1,IF(A40=$A$43,0.5,IF(A40=$A$31,-1,IF(A40=$A$3,-1,0)))))</f>
        <v>0</v>
      </c>
    </row>
    <row r="41" customFormat="false" ht="12.75" hidden="false" customHeight="false" outlineLevel="0" collapsed="false">
      <c r="A41" s="0" t="s">
        <v>8</v>
      </c>
      <c r="B41" s="0" t="n">
        <f aca="false">IF(A41=$A$17,1,IF(A41=$A$5,1,IF(A41=$A$43,0.5,IF(A41=$A$31,-1,IF(A41=$A$3,-1,0)))))</f>
        <v>-1</v>
      </c>
    </row>
    <row r="42" customFormat="false" ht="12.75" hidden="false" customHeight="false" outlineLevel="0" collapsed="false">
      <c r="A42" s="0" t="s">
        <v>0</v>
      </c>
      <c r="B42" s="0" t="n">
        <f aca="false">IF(A42=$A$17,1,IF(A42=$A$5,1,IF(A42=$A$43,0.5,IF(A42=$A$31,-1,IF(A42=$A$3,-1,0)))))</f>
        <v>0</v>
      </c>
    </row>
    <row r="43" customFormat="false" ht="12.75" hidden="false" customHeight="false" outlineLevel="0" collapsed="false">
      <c r="A43" s="0" t="s">
        <v>14</v>
      </c>
      <c r="B43" s="0" t="n">
        <f aca="false">IF(A43=$A$17,1,IF(A43=$A$5,1,IF(A43=$A$43,0.5,IF(A43=$A$31,-1,IF(A43=$A$3,-1,0)))))</f>
        <v>0.5</v>
      </c>
    </row>
    <row r="44" customFormat="false" ht="12.75" hidden="false" customHeight="false" outlineLevel="0" collapsed="false">
      <c r="A44" s="0" t="s">
        <v>12</v>
      </c>
      <c r="B44" s="0" t="n">
        <f aca="false">IF(A44=$A$17,1,IF(A44=$A$5,1,IF(A44=$A$43,0.5,IF(A44=$A$31,-1,IF(A44=$A$3,-1,0)))))</f>
        <v>0</v>
      </c>
    </row>
    <row r="45" customFormat="false" ht="12.75" hidden="false" customHeight="false" outlineLevel="0" collapsed="false">
      <c r="A45" s="0" t="s">
        <v>20</v>
      </c>
      <c r="B45" s="0" t="n">
        <f aca="false">IF(A45=$A$17,1,IF(A45=$A$5,1,IF(A45=$A$43,0.5,IF(A45=$A$31,-1,IF(A45=$A$3,-1,0)))))</f>
        <v>0</v>
      </c>
    </row>
    <row r="46" customFormat="false" ht="12.75" hidden="false" customHeight="false" outlineLevel="0" collapsed="false">
      <c r="A46" s="0" t="s">
        <v>24</v>
      </c>
      <c r="B46" s="0" t="n">
        <f aca="false">IF(A46=$A$17,1,IF(A46=$A$5,1,IF(A46=$A$43,0.5,IF(A46=$A$31,-1,IF(A46=$A$3,-1,0)))))</f>
        <v>0</v>
      </c>
    </row>
    <row r="47" customFormat="false" ht="12.75" hidden="false" customHeight="false" outlineLevel="0" collapsed="false">
      <c r="A47" s="0" t="s">
        <v>26</v>
      </c>
      <c r="B47" s="0" t="n">
        <f aca="false">IF(A47=$A$17,1,IF(A47=$A$5,1,IF(A47=$A$43,0.5,IF(A47=$A$31,-1,IF(A47=$A$3,-1,0)))))</f>
        <v>0</v>
      </c>
    </row>
    <row r="48" customFormat="false" ht="12.75" hidden="false" customHeight="false" outlineLevel="0" collapsed="false">
      <c r="A48" s="0" t="s">
        <v>24</v>
      </c>
      <c r="B48" s="0" t="n">
        <f aca="false">IF(A48=$A$17,1,IF(A48=$A$5,1,IF(A48=$A$43,0.5,IF(A48=$A$31,-1,IF(A48=$A$3,-1,0)))))</f>
        <v>0</v>
      </c>
    </row>
    <row r="49" customFormat="false" ht="12.75" hidden="false" customHeight="false" outlineLevel="0" collapsed="false">
      <c r="A49" s="0" t="s">
        <v>0</v>
      </c>
      <c r="B49" s="0" t="n">
        <f aca="false">IF(A49=$A$17,1,IF(A49=$A$5,1,IF(A49=$A$43,0.5,IF(A49=$A$31,-1,IF(A49=$A$3,-1,0)))))</f>
        <v>0</v>
      </c>
    </row>
    <row r="50" customFormat="false" ht="12.75" hidden="false" customHeight="false" outlineLevel="0" collapsed="false">
      <c r="A50" s="0" t="s">
        <v>36</v>
      </c>
      <c r="B50" s="0" t="n">
        <f aca="false">IF(A50=$A$17,1,IF(A50=$A$5,1,IF(A50=$A$43,0.5,IF(A50=$A$31,-1,IF(A50=$A$3,-1,0)))))</f>
        <v>0</v>
      </c>
    </row>
    <row r="51" customFormat="false" ht="12.75" hidden="false" customHeight="false" outlineLevel="0" collapsed="false">
      <c r="A51" s="0" t="s">
        <v>18</v>
      </c>
      <c r="B51" s="0" t="n">
        <f aca="false">IF(A51=$A$17,1,IF(A51=$A$5,1,IF(A51=$A$43,0.5,IF(A51=$A$31,-1,IF(A51=$A$3,-1,0)))))</f>
        <v>1</v>
      </c>
    </row>
    <row r="52" customFormat="false" ht="12.75" hidden="false" customHeight="false" outlineLevel="0" collapsed="false">
      <c r="A52" s="0" t="s">
        <v>0</v>
      </c>
      <c r="B52" s="0" t="n">
        <f aca="false">IF(A52=$A$17,1,IF(A52=$A$5,1,IF(A52=$A$43,0.5,IF(A52=$A$31,-1,IF(A52=$A$3,-1,0)))))</f>
        <v>0</v>
      </c>
    </row>
    <row r="53" customFormat="false" ht="12.75" hidden="false" customHeight="false" outlineLevel="0" collapsed="false">
      <c r="A53" s="0" t="s">
        <v>22</v>
      </c>
      <c r="B53" s="0" t="n">
        <f aca="false">IF(A53=$A$17,1,IF(A53=$A$5,1,IF(A53=$A$43,0.5,IF(A53=$A$31,-1,IF(A53=$A$3,-1,0)))))</f>
        <v>0</v>
      </c>
    </row>
    <row r="54" customFormat="false" ht="12.75" hidden="false" customHeight="false" outlineLevel="0" collapsed="false">
      <c r="A54" s="0" t="s">
        <v>18</v>
      </c>
      <c r="B54" s="0" t="n">
        <f aca="false">IF(A54=$A$17,1,IF(A54=$A$5,1,IF(A54=$A$43,0.5,IF(A54=$A$31,-1,IF(A54=$A$3,-1,0)))))</f>
        <v>1</v>
      </c>
    </row>
    <row r="55" customFormat="false" ht="12.75" hidden="false" customHeight="false" outlineLevel="0" collapsed="false">
      <c r="A55" s="0" t="s">
        <v>8</v>
      </c>
      <c r="B55" s="0" t="n">
        <f aca="false">IF(A55=$A$17,1,IF(A55=$A$5,1,IF(A55=$A$43,0.5,IF(A55=$A$31,-1,IF(A55=$A$3,-1,0)))))</f>
        <v>-1</v>
      </c>
    </row>
    <row r="56" customFormat="false" ht="12.75" hidden="false" customHeight="false" outlineLevel="0" collapsed="false">
      <c r="A56" s="0" t="s">
        <v>36</v>
      </c>
      <c r="B56" s="0" t="n">
        <f aca="false">IF(A56=$A$17,1,IF(A56=$A$5,1,IF(A56=$A$43,0.5,IF(A56=$A$31,-1,IF(A56=$A$3,-1,0)))))</f>
        <v>0</v>
      </c>
    </row>
    <row r="57" customFormat="false" ht="12.75" hidden="false" customHeight="false" outlineLevel="0" collapsed="false">
      <c r="A57" s="0" t="s">
        <v>12</v>
      </c>
      <c r="B57" s="0" t="n">
        <f aca="false">IF(A57=$A$17,1,IF(A57=$A$5,1,IF(A57=$A$43,0.5,IF(A57=$A$31,-1,IF(A57=$A$3,-1,0)))))</f>
        <v>0</v>
      </c>
    </row>
    <row r="58" customFormat="false" ht="12.75" hidden="false" customHeight="false" outlineLevel="0" collapsed="false">
      <c r="A58" s="0" t="s">
        <v>16</v>
      </c>
      <c r="B58" s="0" t="n">
        <f aca="false">IF(A58=$A$17,1,IF(A58=$A$5,1,IF(A58=$A$43,0.5,IF(A58=$A$31,-1,IF(A58=$A$3,-1,0)))))</f>
        <v>0</v>
      </c>
    </row>
    <row r="59" customFormat="false" ht="12.75" hidden="false" customHeight="false" outlineLevel="0" collapsed="false">
      <c r="A59" s="0" t="s">
        <v>6</v>
      </c>
      <c r="B59" s="0" t="n">
        <f aca="false">IF(A59=$A$17,1,IF(A59=$A$5,1,IF(A59=$A$43,0.5,IF(A59=$A$31,-1,IF(A59=$A$3,-1,0)))))</f>
        <v>-1</v>
      </c>
    </row>
    <row r="60" customFormat="false" ht="12.75" hidden="false" customHeight="false" outlineLevel="0" collapsed="false">
      <c r="A60" s="0" t="s">
        <v>16</v>
      </c>
      <c r="B60" s="0" t="n">
        <f aca="false">IF(A60=$A$17,1,IF(A60=$A$5,1,IF(A60=$A$43,0.5,IF(A60=$A$31,-1,IF(A60=$A$3,-1,0)))))</f>
        <v>0</v>
      </c>
    </row>
    <row r="61" customFormat="false" ht="12.75" hidden="false" customHeight="false" outlineLevel="0" collapsed="false">
      <c r="A61" s="0" t="s">
        <v>32</v>
      </c>
      <c r="B61" s="0" t="n">
        <f aca="false">IF(A61=$A$17,1,IF(A61=$A$5,1,IF(A61=$A$43,0.5,IF(A61=$A$31,-1,IF(A61=$A$3,-1,0)))))</f>
        <v>0</v>
      </c>
    </row>
    <row r="62" customFormat="false" ht="12.75" hidden="false" customHeight="false" outlineLevel="0" collapsed="false">
      <c r="A62" s="0" t="s">
        <v>24</v>
      </c>
      <c r="B62" s="0" t="n">
        <f aca="false">IF(A62=$A$17,1,IF(A62=$A$5,1,IF(A62=$A$43,0.5,IF(A62=$A$31,-1,IF(A62=$A$3,-1,0)))))</f>
        <v>0</v>
      </c>
    </row>
    <row r="63" customFormat="false" ht="12.75" hidden="false" customHeight="false" outlineLevel="0" collapsed="false">
      <c r="A63" s="0" t="s">
        <v>28</v>
      </c>
      <c r="B63" s="0" t="n">
        <f aca="false">IF(A63=$A$17,1,IF(A63=$A$5,1,IF(A63=$A$43,0.5,IF(A63=$A$31,-1,IF(A63=$A$3,-1,0)))))</f>
        <v>0</v>
      </c>
    </row>
    <row r="64" customFormat="false" ht="12.75" hidden="false" customHeight="false" outlineLevel="0" collapsed="false">
      <c r="A64" s="0" t="s">
        <v>34</v>
      </c>
      <c r="B64" s="0" t="n">
        <f aca="false">IF(A64=$A$17,1,IF(A64=$A$5,1,IF(A64=$A$43,0.5,IF(A64=$A$31,-1,IF(A64=$A$3,-1,0)))))</f>
        <v>0</v>
      </c>
    </row>
    <row r="65" customFormat="false" ht="12.75" hidden="false" customHeight="false" outlineLevel="0" collapsed="false">
      <c r="A65" s="0" t="s">
        <v>32</v>
      </c>
      <c r="B65" s="0" t="n">
        <f aca="false">IF(A65=$A$17,1,IF(A65=$A$5,1,IF(A65=$A$43,0.5,IF(A65=$A$31,-1,IF(A65=$A$3,-1,0)))))</f>
        <v>0</v>
      </c>
    </row>
    <row r="66" customFormat="false" ht="12.75" hidden="false" customHeight="false" outlineLevel="0" collapsed="false">
      <c r="A66" s="0" t="s">
        <v>6</v>
      </c>
      <c r="B66" s="0" t="n">
        <f aca="false">IF(A66=$A$17,1,IF(A66=$A$5,1,IF(A66=$A$43,0.5,IF(A66=$A$31,-1,IF(A66=$A$3,-1,0)))))</f>
        <v>-1</v>
      </c>
    </row>
    <row r="67" customFormat="false" ht="12.75" hidden="false" customHeight="false" outlineLevel="0" collapsed="false">
      <c r="A67" s="0" t="s">
        <v>16</v>
      </c>
      <c r="B67" s="0" t="n">
        <f aca="false">IF(A67=$A$17,1,IF(A67=$A$5,1,IF(A67=$A$43,0.5,IF(A67=$A$31,-1,IF(A67=$A$3,-1,0)))))</f>
        <v>0</v>
      </c>
    </row>
    <row r="68" customFormat="false" ht="12.75" hidden="false" customHeight="false" outlineLevel="0" collapsed="false">
      <c r="A68" s="0" t="s">
        <v>16</v>
      </c>
      <c r="B68" s="0" t="n">
        <f aca="false">IF(A68=$A$17,1,IF(A68=$A$5,1,IF(A68=$A$43,0.5,IF(A68=$A$31,-1,IF(A68=$A$3,-1,0)))))</f>
        <v>0</v>
      </c>
    </row>
    <row r="69" customFormat="false" ht="12.75" hidden="false" customHeight="false" outlineLevel="0" collapsed="false">
      <c r="A69" s="0" t="s">
        <v>6</v>
      </c>
      <c r="B69" s="0" t="n">
        <f aca="false">IF(A69=$A$17,1,IF(A69=$A$5,1,IF(A69=$A$43,0.5,IF(A69=$A$31,-1,IF(A69=$A$3,-1,0)))))</f>
        <v>-1</v>
      </c>
    </row>
    <row r="70" customFormat="false" ht="12.75" hidden="false" customHeight="false" outlineLevel="0" collapsed="false">
      <c r="A70" s="0" t="s">
        <v>32</v>
      </c>
      <c r="B70" s="0" t="n">
        <f aca="false">IF(A70=$A$17,1,IF(A70=$A$5,1,IF(A70=$A$43,0.5,IF(A70=$A$31,-1,IF(A70=$A$3,-1,0)))))</f>
        <v>0</v>
      </c>
    </row>
    <row r="71" customFormat="false" ht="12.75" hidden="false" customHeight="false" outlineLevel="0" collapsed="false">
      <c r="A71" s="0" t="s">
        <v>6</v>
      </c>
      <c r="B71" s="0" t="n">
        <f aca="false">IF(A71=$A$17,1,IF(A71=$A$5,1,IF(A71=$A$43,0.5,IF(A71=$A$31,-1,IF(A71=$A$3,-1,0)))))</f>
        <v>-1</v>
      </c>
    </row>
    <row r="72" customFormat="false" ht="12.75" hidden="false" customHeight="false" outlineLevel="0" collapsed="false">
      <c r="A72" s="0" t="s">
        <v>16</v>
      </c>
      <c r="B72" s="0" t="n">
        <f aca="false">IF(A72=$A$17,1,IF(A72=$A$5,1,IF(A72=$A$43,0.5,IF(A72=$A$31,-1,IF(A72=$A$3,-1,0)))))</f>
        <v>0</v>
      </c>
    </row>
    <row r="73" customFormat="false" ht="12.75" hidden="false" customHeight="false" outlineLevel="0" collapsed="false">
      <c r="A73" s="0" t="s">
        <v>20</v>
      </c>
      <c r="B73" s="0" t="n">
        <f aca="false">IF(A73=$A$17,1,IF(A73=$A$5,1,IF(A73=$A$43,0.5,IF(A73=$A$31,-1,IF(A73=$A$3,-1,0)))))</f>
        <v>0</v>
      </c>
    </row>
    <row r="74" customFormat="false" ht="12.75" hidden="false" customHeight="false" outlineLevel="0" collapsed="false">
      <c r="A74" s="0" t="s">
        <v>24</v>
      </c>
      <c r="B74" s="0" t="n">
        <f aca="false">IF(A74=$A$17,1,IF(A74=$A$5,1,IF(A74=$A$43,0.5,IF(A74=$A$31,-1,IF(A74=$A$3,-1,0)))))</f>
        <v>0</v>
      </c>
    </row>
    <row r="75" customFormat="false" ht="12.75" hidden="false" customHeight="false" outlineLevel="0" collapsed="false">
      <c r="A75" s="0" t="s">
        <v>24</v>
      </c>
      <c r="B75" s="0" t="n">
        <f aca="false">IF(A75=$A$17,1,IF(A75=$A$5,1,IF(A75=$A$43,0.5,IF(A75=$A$31,-1,IF(A75=$A$3,-1,0)))))</f>
        <v>0</v>
      </c>
    </row>
    <row r="76" customFormat="false" ht="12.75" hidden="false" customHeight="false" outlineLevel="0" collapsed="false">
      <c r="A76" s="0" t="s">
        <v>0</v>
      </c>
      <c r="B76" s="0" t="n">
        <f aca="false">IF(A76=$A$17,1,IF(A76=$A$5,1,IF(A76=$A$43,0.5,IF(A76=$A$31,-1,IF(A76=$A$3,-1,0)))))</f>
        <v>0</v>
      </c>
    </row>
    <row r="77" customFormat="false" ht="12.75" hidden="false" customHeight="false" outlineLevel="0" collapsed="false">
      <c r="A77" s="0" t="s">
        <v>6</v>
      </c>
      <c r="B77" s="0" t="n">
        <f aca="false">IF(A77=$A$17,1,IF(A77=$A$5,1,IF(A77=$A$43,0.5,IF(A77=$A$31,-1,IF(A77=$A$3,-1,0)))))</f>
        <v>-1</v>
      </c>
    </row>
    <row r="78" customFormat="false" ht="12.75" hidden="false" customHeight="false" outlineLevel="0" collapsed="false">
      <c r="A78" s="0" t="s">
        <v>20</v>
      </c>
      <c r="B78" s="0" t="n">
        <f aca="false">IF(A78=$A$17,1,IF(A78=$A$5,1,IF(A78=$A$43,0.5,IF(A78=$A$31,-1,IF(A78=$A$3,-1,0)))))</f>
        <v>0</v>
      </c>
    </row>
    <row r="79" customFormat="false" ht="12.75" hidden="false" customHeight="false" outlineLevel="0" collapsed="false">
      <c r="A79" s="0" t="s">
        <v>36</v>
      </c>
      <c r="B79" s="0" t="n">
        <f aca="false">IF(A79=$A$17,1,IF(A79=$A$5,1,IF(A79=$A$43,0.5,IF(A79=$A$31,-1,IF(A79=$A$3,-1,0)))))</f>
        <v>0</v>
      </c>
    </row>
    <row r="80" customFormat="false" ht="12.75" hidden="false" customHeight="false" outlineLevel="0" collapsed="false">
      <c r="A80" s="0" t="s">
        <v>36</v>
      </c>
      <c r="B80" s="0" t="n">
        <f aca="false">IF(A80=$A$17,1,IF(A80=$A$5,1,IF(A80=$A$43,0.5,IF(A80=$A$31,-1,IF(A80=$A$3,-1,0)))))</f>
        <v>0</v>
      </c>
    </row>
    <row r="81" customFormat="false" ht="12.75" hidden="false" customHeight="false" outlineLevel="0" collapsed="false">
      <c r="A81" s="0" t="s">
        <v>34</v>
      </c>
      <c r="B81" s="0" t="n">
        <f aca="false">IF(A81=$A$17,1,IF(A81=$A$5,1,IF(A81=$A$43,0.5,IF(A81=$A$31,-1,IF(A81=$A$3,-1,0)))))</f>
        <v>0</v>
      </c>
    </row>
    <row r="82" customFormat="false" ht="12.75" hidden="false" customHeight="false" outlineLevel="0" collapsed="false">
      <c r="A82" s="0" t="s">
        <v>20</v>
      </c>
      <c r="B82" s="0" t="n">
        <f aca="false">IF(A82=$A$17,1,IF(A82=$A$5,1,IF(A82=$A$43,0.5,IF(A82=$A$31,-1,IF(A82=$A$3,-1,0)))))</f>
        <v>0</v>
      </c>
    </row>
    <row r="83" customFormat="false" ht="12.75" hidden="false" customHeight="false" outlineLevel="0" collapsed="false">
      <c r="A83" s="0" t="s">
        <v>4</v>
      </c>
      <c r="B83" s="0" t="n">
        <f aca="false">IF(A83=$A$17,1,IF(A83=$A$5,1,IF(A83=$A$43,0.5,IF(A83=$A$31,-1,IF(A83=$A$3,-1,0)))))</f>
        <v>0</v>
      </c>
    </row>
    <row r="84" customFormat="false" ht="12.75" hidden="false" customHeight="false" outlineLevel="0" collapsed="false">
      <c r="A84" s="0" t="s">
        <v>12</v>
      </c>
      <c r="B84" s="0" t="n">
        <f aca="false">IF(A84=$A$17,1,IF(A84=$A$5,1,IF(A84=$A$43,0.5,IF(A84=$A$31,-1,IF(A84=$A$3,-1,0)))))</f>
        <v>0</v>
      </c>
    </row>
    <row r="85" customFormat="false" ht="12.75" hidden="false" customHeight="false" outlineLevel="0" collapsed="false">
      <c r="A85" s="0" t="s">
        <v>6</v>
      </c>
      <c r="B85" s="0" t="n">
        <f aca="false">IF(A85=$A$17,1,IF(A85=$A$5,1,IF(A85=$A$43,0.5,IF(A85=$A$31,-1,IF(A85=$A$3,-1,0)))))</f>
        <v>-1</v>
      </c>
    </row>
    <row r="86" customFormat="false" ht="12.75" hidden="false" customHeight="false" outlineLevel="0" collapsed="false">
      <c r="A86" s="0" t="s">
        <v>0</v>
      </c>
      <c r="B86" s="0" t="n">
        <f aca="false">IF(A86=$A$17,1,IF(A86=$A$5,1,IF(A86=$A$43,0.5,IF(A86=$A$31,-1,IF(A86=$A$3,-1,0)))))</f>
        <v>0</v>
      </c>
    </row>
    <row r="87" customFormat="false" ht="12.75" hidden="false" customHeight="false" outlineLevel="0" collapsed="false">
      <c r="A87" s="0" t="s">
        <v>0</v>
      </c>
      <c r="B87" s="0" t="n">
        <f aca="false">IF(A87=$A$17,1,IF(A87=$A$5,1,IF(A87=$A$43,0.5,IF(A87=$A$31,-1,IF(A87=$A$3,-1,0)))))</f>
        <v>0</v>
      </c>
    </row>
    <row r="88" customFormat="false" ht="12.75" hidden="false" customHeight="false" outlineLevel="0" collapsed="false">
      <c r="A88" s="0" t="s">
        <v>6</v>
      </c>
      <c r="B88" s="0" t="n">
        <f aca="false">IF(A88=$A$17,1,IF(A88=$A$5,1,IF(A88=$A$43,0.5,IF(A88=$A$31,-1,IF(A88=$A$3,-1,0)))))</f>
        <v>-1</v>
      </c>
    </row>
    <row r="89" customFormat="false" ht="12.75" hidden="false" customHeight="false" outlineLevel="0" collapsed="false">
      <c r="A89" s="0" t="s">
        <v>18</v>
      </c>
      <c r="B89" s="0" t="n">
        <f aca="false">IF(A89=$A$17,1,IF(A89=$A$5,1,IF(A89=$A$43,0.5,IF(A89=$A$31,-1,IF(A89=$A$3,-1,0)))))</f>
        <v>1</v>
      </c>
    </row>
    <row r="90" customFormat="false" ht="12.75" hidden="false" customHeight="false" outlineLevel="0" collapsed="false">
      <c r="A90" s="0" t="s">
        <v>4</v>
      </c>
      <c r="B90" s="0" t="n">
        <f aca="false">IF(A90=$A$17,1,IF(A90=$A$5,1,IF(A90=$A$43,0.5,IF(A90=$A$31,-1,IF(A90=$A$3,-1,0)))))</f>
        <v>0</v>
      </c>
    </row>
    <row r="91" customFormat="false" ht="12.75" hidden="false" customHeight="false" outlineLevel="0" collapsed="false">
      <c r="A91" s="0" t="s">
        <v>26</v>
      </c>
      <c r="B91" s="0" t="n">
        <f aca="false">IF(A91=$A$17,1,IF(A91=$A$5,1,IF(A91=$A$43,0.5,IF(A91=$A$31,-1,IF(A91=$A$3,-1,0)))))</f>
        <v>0</v>
      </c>
    </row>
    <row r="92" customFormat="false" ht="12.75" hidden="false" customHeight="false" outlineLevel="0" collapsed="false">
      <c r="A92" s="0" t="s">
        <v>22</v>
      </c>
      <c r="B92" s="0" t="n">
        <f aca="false">IF(A92=$A$17,1,IF(A92=$A$5,1,IF(A92=$A$43,0.5,IF(A92=$A$31,-1,IF(A92=$A$3,-1,0)))))</f>
        <v>0</v>
      </c>
    </row>
    <row r="93" customFormat="false" ht="12.75" hidden="false" customHeight="false" outlineLevel="0" collapsed="false">
      <c r="A93" s="0" t="s">
        <v>34</v>
      </c>
      <c r="B93" s="0" t="n">
        <f aca="false">IF(A93=$A$17,1,IF(A93=$A$5,1,IF(A93=$A$43,0.5,IF(A93=$A$31,-1,IF(A93=$A$3,-1,0)))))</f>
        <v>0</v>
      </c>
    </row>
    <row r="94" customFormat="false" ht="12.75" hidden="false" customHeight="false" outlineLevel="0" collapsed="false">
      <c r="A94" s="0" t="s">
        <v>26</v>
      </c>
      <c r="B94" s="0" t="n">
        <f aca="false">IF(A94=$A$17,1,IF(A94=$A$5,1,IF(A94=$A$43,0.5,IF(A94=$A$31,-1,IF(A94=$A$3,-1,0)))))</f>
        <v>0</v>
      </c>
    </row>
    <row r="95" customFormat="false" ht="12.75" hidden="false" customHeight="false" outlineLevel="0" collapsed="false">
      <c r="A95" s="0" t="s">
        <v>26</v>
      </c>
      <c r="B95" s="0" t="n">
        <f aca="false">IF(A95=$A$17,1,IF(A95=$A$5,1,IF(A95=$A$43,0.5,IF(A95=$A$31,-1,IF(A95=$A$3,-1,0)))))</f>
        <v>0</v>
      </c>
    </row>
    <row r="96" customFormat="false" ht="12.75" hidden="false" customHeight="false" outlineLevel="0" collapsed="false">
      <c r="A96" s="0" t="s">
        <v>14</v>
      </c>
      <c r="B96" s="0" t="n">
        <f aca="false">IF(A96=$A$17,1,IF(A96=$A$5,1,IF(A96=$A$43,0.5,IF(A96=$A$31,-1,IF(A96=$A$3,-1,0)))))</f>
        <v>0.5</v>
      </c>
    </row>
    <row r="97" customFormat="false" ht="12.75" hidden="false" customHeight="false" outlineLevel="0" collapsed="false">
      <c r="A97" s="0" t="s">
        <v>36</v>
      </c>
      <c r="B97" s="0" t="n">
        <f aca="false">IF(A97=$A$17,1,IF(A97=$A$5,1,IF(A97=$A$43,0.5,IF(A97=$A$31,-1,IF(A97=$A$3,-1,0)))))</f>
        <v>0</v>
      </c>
    </row>
    <row r="98" customFormat="false" ht="12.75" hidden="false" customHeight="false" outlineLevel="0" collapsed="false">
      <c r="A98" s="0" t="s">
        <v>18</v>
      </c>
      <c r="B98" s="0" t="n">
        <f aca="false">IF(A98=$A$17,1,IF(A98=$A$5,1,IF(A98=$A$43,0.5,IF(A98=$A$31,-1,IF(A98=$A$3,-1,0)))))</f>
        <v>1</v>
      </c>
    </row>
    <row r="99" customFormat="false" ht="12.75" hidden="false" customHeight="false" outlineLevel="0" collapsed="false">
      <c r="A99" s="0" t="s">
        <v>30</v>
      </c>
      <c r="B99" s="0" t="n">
        <f aca="false">IF(A99=$A$17,1,IF(A99=$A$5,1,IF(A99=$A$43,0.5,IF(A99=$A$31,-1,IF(A99=$A$3,-1,0)))))</f>
        <v>1</v>
      </c>
    </row>
    <row r="100" customFormat="false" ht="12.75" hidden="false" customHeight="false" outlineLevel="0" collapsed="false">
      <c r="A100" s="0" t="s">
        <v>8</v>
      </c>
      <c r="B100" s="0" t="n">
        <f aca="false">IF(A100=$A$17,1,IF(A100=$A$5,1,IF(A100=$A$43,0.5,IF(A100=$A$31,-1,IF(A100=$A$3,-1,0)))))</f>
        <v>-1</v>
      </c>
    </row>
    <row r="101" customFormat="false" ht="12.75" hidden="false" customHeight="false" outlineLevel="0" collapsed="false">
      <c r="A101" s="0" t="s">
        <v>14</v>
      </c>
      <c r="B101" s="0" t="n">
        <f aca="false">IF(A101=$A$17,1,IF(A101=$A$5,1,IF(A101=$A$43,0.5,IF(A101=$A$31,-1,IF(A101=$A$3,-1,0)))))</f>
        <v>0.5</v>
      </c>
    </row>
    <row r="102" customFormat="false" ht="12.75" hidden="false" customHeight="false" outlineLevel="0" collapsed="false">
      <c r="A102" s="0" t="s">
        <v>38</v>
      </c>
      <c r="B102" s="0" t="n">
        <f aca="false">IF(A102=$A$17,1,IF(A102=$A$5,1,IF(A102=$A$43,0.5,IF(A102=$A$31,-1,IF(A102=$A$3,-1,0)))))</f>
        <v>0</v>
      </c>
    </row>
    <row r="103" customFormat="false" ht="12.75" hidden="false" customHeight="false" outlineLevel="0" collapsed="false">
      <c r="A103" s="0" t="s">
        <v>12</v>
      </c>
      <c r="B103" s="0" t="n">
        <f aca="false">IF(A103=$A$17,1,IF(A103=$A$5,1,IF(A103=$A$43,0.5,IF(A103=$A$31,-1,IF(A103=$A$3,-1,0)))))</f>
        <v>0</v>
      </c>
    </row>
    <row r="104" customFormat="false" ht="12.75" hidden="false" customHeight="false" outlineLevel="0" collapsed="false">
      <c r="A104" s="0" t="s">
        <v>10</v>
      </c>
      <c r="B104" s="0" t="n">
        <f aca="false">IF(A104=$A$17,1,IF(A104=$A$5,1,IF(A104=$A$43,0.5,IF(A104=$A$31,-1,IF(A104=$A$3,-1,0)))))</f>
        <v>0</v>
      </c>
    </row>
    <row r="105" customFormat="false" ht="12.75" hidden="false" customHeight="false" outlineLevel="0" collapsed="false">
      <c r="A105" s="0" t="s">
        <v>6</v>
      </c>
      <c r="B105" s="0" t="n">
        <f aca="false">IF(A105=$A$17,1,IF(A105=$A$5,1,IF(A105=$A$43,0.5,IF(A105=$A$31,-1,IF(A105=$A$3,-1,0)))))</f>
        <v>-1</v>
      </c>
    </row>
    <row r="106" customFormat="false" ht="12.75" hidden="false" customHeight="false" outlineLevel="0" collapsed="false">
      <c r="A106" s="0" t="s">
        <v>6</v>
      </c>
      <c r="B106" s="0" t="n">
        <f aca="false">IF(A106=$A$17,1,IF(A106=$A$5,1,IF(A106=$A$43,0.5,IF(A106=$A$31,-1,IF(A106=$A$3,-1,0)))))</f>
        <v>-1</v>
      </c>
    </row>
    <row r="107" customFormat="false" ht="12.75" hidden="false" customHeight="false" outlineLevel="0" collapsed="false">
      <c r="A107" s="0" t="s">
        <v>26</v>
      </c>
      <c r="B107" s="0" t="n">
        <f aca="false">IF(A107=$A$17,1,IF(A107=$A$5,1,IF(A107=$A$43,0.5,IF(A107=$A$31,-1,IF(A107=$A$3,-1,0)))))</f>
        <v>0</v>
      </c>
    </row>
    <row r="108" customFormat="false" ht="12.75" hidden="false" customHeight="false" outlineLevel="0" collapsed="false">
      <c r="A108" s="0" t="s">
        <v>0</v>
      </c>
      <c r="B108" s="0" t="n">
        <f aca="false">IF(A108=$A$17,1,IF(A108=$A$5,1,IF(A108=$A$43,0.5,IF(A108=$A$31,-1,IF(A108=$A$3,-1,0)))))</f>
        <v>0</v>
      </c>
    </row>
    <row r="109" customFormat="false" ht="12.75" hidden="false" customHeight="false" outlineLevel="0" collapsed="false">
      <c r="A109" s="0" t="s">
        <v>30</v>
      </c>
      <c r="B109" s="0" t="n">
        <f aca="false">IF(A109=$A$17,1,IF(A109=$A$5,1,IF(A109=$A$43,0.5,IF(A109=$A$31,-1,IF(A109=$A$3,-1,0)))))</f>
        <v>1</v>
      </c>
    </row>
    <row r="110" customFormat="false" ht="12.75" hidden="false" customHeight="false" outlineLevel="0" collapsed="false">
      <c r="A110" s="0" t="s">
        <v>0</v>
      </c>
      <c r="B110" s="0" t="n">
        <f aca="false">IF(A110=$A$17,1,IF(A110=$A$5,1,IF(A110=$A$43,0.5,IF(A110=$A$31,-1,IF(A110=$A$3,-1,0)))))</f>
        <v>0</v>
      </c>
    </row>
    <row r="111" customFormat="false" ht="12.75" hidden="false" customHeight="false" outlineLevel="0" collapsed="false">
      <c r="A111" s="0" t="s">
        <v>28</v>
      </c>
      <c r="B111" s="0" t="n">
        <f aca="false">IF(A111=$A$17,1,IF(A111=$A$5,1,IF(A111=$A$43,0.5,IF(A111=$A$31,-1,IF(A111=$A$3,-1,0)))))</f>
        <v>0</v>
      </c>
    </row>
    <row r="112" customFormat="false" ht="12.75" hidden="false" customHeight="false" outlineLevel="0" collapsed="false">
      <c r="A112" s="0" t="s">
        <v>12</v>
      </c>
      <c r="B112" s="0" t="n">
        <f aca="false">IF(A112=$A$17,1,IF(A112=$A$5,1,IF(A112=$A$43,0.5,IF(A112=$A$31,-1,IF(A112=$A$3,-1,0)))))</f>
        <v>0</v>
      </c>
    </row>
    <row r="113" customFormat="false" ht="12.75" hidden="false" customHeight="false" outlineLevel="0" collapsed="false">
      <c r="A113" s="0" t="s">
        <v>34</v>
      </c>
      <c r="B113" s="0" t="n">
        <f aca="false">IF(A113=$A$17,1,IF(A113=$A$5,1,IF(A113=$A$43,0.5,IF(A113=$A$31,-1,IF(A113=$A$3,-1,0)))))</f>
        <v>0</v>
      </c>
    </row>
    <row r="114" customFormat="false" ht="12.75" hidden="false" customHeight="false" outlineLevel="0" collapsed="false">
      <c r="A114" s="0" t="s">
        <v>8</v>
      </c>
      <c r="B114" s="0" t="n">
        <f aca="false">IF(A114=$A$17,1,IF(A114=$A$5,1,IF(A114=$A$43,0.5,IF(A114=$A$31,-1,IF(A114=$A$3,-1,0)))))</f>
        <v>-1</v>
      </c>
    </row>
    <row r="115" customFormat="false" ht="12.75" hidden="false" customHeight="false" outlineLevel="0" collapsed="false">
      <c r="A115" s="0" t="s">
        <v>8</v>
      </c>
      <c r="B115" s="0" t="n">
        <f aca="false">IF(A115=$A$17,1,IF(A115=$A$5,1,IF(A115=$A$43,0.5,IF(A115=$A$31,-1,IF(A115=$A$3,-1,0)))))</f>
        <v>-1</v>
      </c>
    </row>
    <row r="116" customFormat="false" ht="12.75" hidden="false" customHeight="false" outlineLevel="0" collapsed="false">
      <c r="A116" s="0" t="s">
        <v>8</v>
      </c>
      <c r="B116" s="0" t="n">
        <f aca="false">IF(A116=$A$17,1,IF(A116=$A$5,1,IF(A116=$A$43,0.5,IF(A116=$A$31,-1,IF(A116=$A$3,-1,0)))))</f>
        <v>-1</v>
      </c>
    </row>
    <row r="117" customFormat="false" ht="12.75" hidden="false" customHeight="false" outlineLevel="0" collapsed="false">
      <c r="A117" s="0" t="s">
        <v>18</v>
      </c>
      <c r="B117" s="0" t="n">
        <f aca="false">IF(A117=$A$17,1,IF(A117=$A$5,1,IF(A117=$A$43,0.5,IF(A117=$A$31,-1,IF(A117=$A$3,-1,0)))))</f>
        <v>1</v>
      </c>
    </row>
    <row r="118" customFormat="false" ht="12.75" hidden="false" customHeight="false" outlineLevel="0" collapsed="false">
      <c r="A118" s="0" t="s">
        <v>38</v>
      </c>
      <c r="B118" s="0" t="n">
        <f aca="false">IF(A118=$A$17,1,IF(A118=$A$5,1,IF(A118=$A$43,0.5,IF(A118=$A$31,-1,IF(A118=$A$3,-1,0)))))</f>
        <v>0</v>
      </c>
    </row>
    <row r="119" customFormat="false" ht="12.75" hidden="false" customHeight="false" outlineLevel="0" collapsed="false">
      <c r="A119" s="0" t="s">
        <v>0</v>
      </c>
      <c r="B119" s="0" t="n">
        <f aca="false">IF(A119=$A$17,1,IF(A119=$A$5,1,IF(A119=$A$43,0.5,IF(A119=$A$31,-1,IF(A119=$A$3,-1,0)))))</f>
        <v>0</v>
      </c>
    </row>
    <row r="120" customFormat="false" ht="12.75" hidden="false" customHeight="false" outlineLevel="0" collapsed="false">
      <c r="A120" s="0" t="s">
        <v>10</v>
      </c>
      <c r="B120" s="0" t="n">
        <f aca="false">IF(A120=$A$17,1,IF(A120=$A$5,1,IF(A120=$A$43,0.5,IF(A120=$A$31,-1,IF(A120=$A$3,-1,0)))))</f>
        <v>0</v>
      </c>
    </row>
    <row r="121" customFormat="false" ht="12.75" hidden="false" customHeight="false" outlineLevel="0" collapsed="false">
      <c r="A121" s="0" t="s">
        <v>10</v>
      </c>
      <c r="B121" s="0" t="n">
        <f aca="false">IF(A121=$A$17,1,IF(A121=$A$5,1,IF(A121=$A$43,0.5,IF(A121=$A$31,-1,IF(A121=$A$3,-1,0)))))</f>
        <v>0</v>
      </c>
    </row>
    <row r="122" customFormat="false" ht="12.75" hidden="false" customHeight="false" outlineLevel="0" collapsed="false">
      <c r="A122" s="0" t="s">
        <v>28</v>
      </c>
      <c r="B122" s="0" t="n">
        <f aca="false">IF(A122=$A$17,1,IF(A122=$A$5,1,IF(A122=$A$43,0.5,IF(A122=$A$31,-1,IF(A122=$A$3,-1,0)))))</f>
        <v>0</v>
      </c>
    </row>
    <row r="123" customFormat="false" ht="12.75" hidden="false" customHeight="false" outlineLevel="0" collapsed="false">
      <c r="A123" s="0" t="s">
        <v>30</v>
      </c>
      <c r="B123" s="0" t="n">
        <f aca="false">IF(A123=$A$17,1,IF(A123=$A$5,1,IF(A123=$A$43,0.5,IF(A123=$A$31,-1,IF(A123=$A$3,-1,0)))))</f>
        <v>1</v>
      </c>
    </row>
    <row r="124" customFormat="false" ht="12.75" hidden="false" customHeight="false" outlineLevel="0" collapsed="false">
      <c r="A124" s="0" t="s">
        <v>36</v>
      </c>
      <c r="B124" s="0" t="n">
        <f aca="false">IF(A124=$A$17,1,IF(A124=$A$5,1,IF(A124=$A$43,0.5,IF(A124=$A$31,-1,IF(A124=$A$3,-1,0)))))</f>
        <v>0</v>
      </c>
    </row>
    <row r="125" customFormat="false" ht="12.75" hidden="false" customHeight="false" outlineLevel="0" collapsed="false">
      <c r="A125" s="0" t="s">
        <v>30</v>
      </c>
      <c r="B125" s="0" t="n">
        <f aca="false">IF(A125=$A$17,1,IF(A125=$A$5,1,IF(A125=$A$43,0.5,IF(A125=$A$31,-1,IF(A125=$A$3,-1,0)))))</f>
        <v>1</v>
      </c>
    </row>
    <row r="126" customFormat="false" ht="12.75" hidden="false" customHeight="false" outlineLevel="0" collapsed="false">
      <c r="A126" s="0" t="s">
        <v>6</v>
      </c>
      <c r="B126" s="0" t="n">
        <f aca="false">IF(A126=$A$17,1,IF(A126=$A$5,1,IF(A126=$A$43,0.5,IF(A126=$A$31,-1,IF(A126=$A$3,-1,0)))))</f>
        <v>-1</v>
      </c>
    </row>
    <row r="127" customFormat="false" ht="12.75" hidden="false" customHeight="false" outlineLevel="0" collapsed="false">
      <c r="A127" s="0" t="s">
        <v>8</v>
      </c>
      <c r="B127" s="0" t="n">
        <f aca="false">IF(A127=$A$17,1,IF(A127=$A$5,1,IF(A127=$A$43,0.5,IF(A127=$A$31,-1,IF(A127=$A$3,-1,0)))))</f>
        <v>-1</v>
      </c>
    </row>
    <row r="128" customFormat="false" ht="12.75" hidden="false" customHeight="false" outlineLevel="0" collapsed="false">
      <c r="A128" s="0" t="s">
        <v>16</v>
      </c>
      <c r="B128" s="0" t="n">
        <f aca="false">IF(A128=$A$17,1,IF(A128=$A$5,1,IF(A128=$A$43,0.5,IF(A128=$A$31,-1,IF(A128=$A$3,-1,0)))))</f>
        <v>0</v>
      </c>
    </row>
    <row r="129" customFormat="false" ht="12.75" hidden="false" customHeight="false" outlineLevel="0" collapsed="false">
      <c r="A129" s="0" t="s">
        <v>12</v>
      </c>
      <c r="B129" s="0" t="n">
        <f aca="false">IF(A129=$A$17,1,IF(A129=$A$5,1,IF(A129=$A$43,0.5,IF(A129=$A$31,-1,IF(A129=$A$3,-1,0)))))</f>
        <v>0</v>
      </c>
    </row>
    <row r="130" customFormat="false" ht="12.75" hidden="false" customHeight="false" outlineLevel="0" collapsed="false">
      <c r="A130" s="0" t="s">
        <v>24</v>
      </c>
      <c r="B130" s="0" t="n">
        <f aca="false">IF(A130=$A$17,1,IF(A130=$A$5,1,IF(A130=$A$43,0.5,IF(A130=$A$31,-1,IF(A130=$A$3,-1,0)))))</f>
        <v>0</v>
      </c>
    </row>
    <row r="131" customFormat="false" ht="12.75" hidden="false" customHeight="false" outlineLevel="0" collapsed="false">
      <c r="A131" s="0" t="s">
        <v>30</v>
      </c>
      <c r="B131" s="0" t="n">
        <f aca="false">IF(A131=$A$17,1,IF(A131=$A$5,1,IF(A131=$A$43,0.5,IF(A131=$A$31,-1,IF(A131=$A$3,-1,0)))))</f>
        <v>1</v>
      </c>
    </row>
    <row r="132" customFormat="false" ht="12.75" hidden="false" customHeight="false" outlineLevel="0" collapsed="false">
      <c r="A132" s="0" t="s">
        <v>20</v>
      </c>
      <c r="B132" s="0" t="n">
        <f aca="false">IF(A132=$A$17,1,IF(A132=$A$5,1,IF(A132=$A$43,0.5,IF(A132=$A$31,-1,IF(A132=$A$3,-1,0)))))</f>
        <v>0</v>
      </c>
    </row>
    <row r="133" customFormat="false" ht="12.75" hidden="false" customHeight="false" outlineLevel="0" collapsed="false">
      <c r="A133" s="0" t="s">
        <v>18</v>
      </c>
      <c r="B133" s="0" t="n">
        <f aca="false">IF(A133=$A$17,1,IF(A133=$A$5,1,IF(A133=$A$43,0.5,IF(A133=$A$31,-1,IF(A133=$A$3,-1,0)))))</f>
        <v>1</v>
      </c>
    </row>
    <row r="134" customFormat="false" ht="12.75" hidden="false" customHeight="false" outlineLevel="0" collapsed="false">
      <c r="A134" s="0" t="s">
        <v>8</v>
      </c>
      <c r="B134" s="0" t="n">
        <f aca="false">IF(A134=$A$17,1,IF(A134=$A$5,1,IF(A134=$A$43,0.5,IF(A134=$A$31,-1,IF(A134=$A$3,-1,0)))))</f>
        <v>-1</v>
      </c>
    </row>
    <row r="135" customFormat="false" ht="12.75" hidden="false" customHeight="false" outlineLevel="0" collapsed="false">
      <c r="A135" s="0" t="s">
        <v>10</v>
      </c>
      <c r="B135" s="0" t="n">
        <f aca="false">IF(A135=$A$17,1,IF(A135=$A$5,1,IF(A135=$A$43,0.5,IF(A135=$A$31,-1,IF(A135=$A$3,-1,0)))))</f>
        <v>0</v>
      </c>
    </row>
    <row r="136" customFormat="false" ht="12.75" hidden="false" customHeight="false" outlineLevel="0" collapsed="false">
      <c r="A136" s="0" t="s">
        <v>0</v>
      </c>
      <c r="B136" s="0" t="n">
        <f aca="false">IF(A136=$A$17,1,IF(A136=$A$5,1,IF(A136=$A$43,0.5,IF(A136=$A$31,-1,IF(A136=$A$3,-1,0)))))</f>
        <v>0</v>
      </c>
    </row>
    <row r="137" customFormat="false" ht="12.75" hidden="false" customHeight="false" outlineLevel="0" collapsed="false">
      <c r="A137" s="0" t="s">
        <v>8</v>
      </c>
      <c r="B137" s="0" t="n">
        <f aca="false">IF(A137=$A$17,1,IF(A137=$A$5,1,IF(A137=$A$43,0.5,IF(A137=$A$31,-1,IF(A137=$A$3,-1,0)))))</f>
        <v>-1</v>
      </c>
    </row>
    <row r="138" customFormat="false" ht="12.75" hidden="false" customHeight="false" outlineLevel="0" collapsed="false">
      <c r="A138" s="0" t="s">
        <v>34</v>
      </c>
      <c r="B138" s="0" t="n">
        <f aca="false">IF(A138=$A$17,1,IF(A138=$A$5,1,IF(A138=$A$43,0.5,IF(A138=$A$31,-1,IF(A138=$A$3,-1,0)))))</f>
        <v>0</v>
      </c>
    </row>
    <row r="139" customFormat="false" ht="12.75" hidden="false" customHeight="false" outlineLevel="0" collapsed="false">
      <c r="A139" s="0" t="s">
        <v>12</v>
      </c>
      <c r="B139" s="0" t="n">
        <f aca="false">IF(A139=$A$17,1,IF(A139=$A$5,1,IF(A139=$A$43,0.5,IF(A139=$A$31,-1,IF(A139=$A$3,-1,0)))))</f>
        <v>0</v>
      </c>
    </row>
    <row r="140" customFormat="false" ht="12.75" hidden="false" customHeight="false" outlineLevel="0" collapsed="false">
      <c r="A140" s="0" t="s">
        <v>18</v>
      </c>
      <c r="B140" s="0" t="n">
        <f aca="false">IF(A140=$A$17,1,IF(A140=$A$5,1,IF(A140=$A$43,0.5,IF(A140=$A$31,-1,IF(A140=$A$3,-1,0)))))</f>
        <v>1</v>
      </c>
    </row>
    <row r="142" customFormat="false" ht="12.75" hidden="false" customHeight="false" outlineLevel="0" collapsed="false">
      <c r="A142" s="0" t="s">
        <v>106</v>
      </c>
      <c r="B142" s="0" t="n">
        <f aca="false">COUNTIF(B2:B140,"=1")*(1)+COUNTIF(B2:B140,"=-1")*(-1)+COUNTIF(B2:B140,"=0,5")*(0.5)</f>
        <v>-7</v>
      </c>
    </row>
    <row r="143" customFormat="false" ht="12.75" hidden="false" customHeight="false" outlineLevel="0" collapsed="false">
      <c r="A143" s="0" t="s">
        <v>107</v>
      </c>
      <c r="B143" s="0" t="n">
        <f aca="false">SUM(B2:B140)</f>
        <v>-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n">
        <v>0.62</v>
      </c>
      <c r="E1" s="2" t="s">
        <v>0</v>
      </c>
      <c r="F1" s="2" t="s">
        <v>1</v>
      </c>
      <c r="G1" s="3" t="n">
        <v>0.67</v>
      </c>
      <c r="I1" s="4" t="s">
        <v>0</v>
      </c>
      <c r="J1" s="0" t="s">
        <v>1</v>
      </c>
      <c r="K1" s="5" t="n">
        <v>1.8</v>
      </c>
      <c r="M1" s="4" t="s">
        <v>2</v>
      </c>
      <c r="N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6" t="n">
        <v>0.29</v>
      </c>
      <c r="E2" s="2" t="s">
        <v>4</v>
      </c>
      <c r="F2" s="2" t="s">
        <v>5</v>
      </c>
      <c r="G2" s="3" t="n">
        <v>1.48</v>
      </c>
      <c r="I2" s="4" t="s">
        <v>4</v>
      </c>
      <c r="J2" s="0" t="s">
        <v>5</v>
      </c>
      <c r="K2" s="5" t="n">
        <v>2.5</v>
      </c>
      <c r="M2" s="4" t="s">
        <v>0</v>
      </c>
      <c r="N2" s="0" t="n">
        <v>1</v>
      </c>
    </row>
    <row r="3" customFormat="false" ht="12.75" hidden="false" customHeight="false" outlineLevel="0" collapsed="false">
      <c r="A3" s="0" t="s">
        <v>6</v>
      </c>
      <c r="B3" s="0" t="s">
        <v>7</v>
      </c>
      <c r="C3" s="7" t="n">
        <v>-0.9</v>
      </c>
      <c r="E3" s="2" t="s">
        <v>6</v>
      </c>
      <c r="F3" s="2" t="s">
        <v>7</v>
      </c>
      <c r="G3" s="8" t="n">
        <v>-1.57</v>
      </c>
      <c r="I3" s="4" t="s">
        <v>6</v>
      </c>
      <c r="J3" s="0" t="s">
        <v>7</v>
      </c>
      <c r="K3" s="9" t="n">
        <v>-3.5</v>
      </c>
      <c r="M3" s="4" t="s">
        <v>4</v>
      </c>
      <c r="N3" s="0" t="n">
        <v>1</v>
      </c>
    </row>
    <row r="4" customFormat="false" ht="12.75" hidden="false" customHeight="false" outlineLevel="0" collapsed="false">
      <c r="A4" s="0" t="s">
        <v>8</v>
      </c>
      <c r="B4" s="0" t="s">
        <v>9</v>
      </c>
      <c r="C4" s="7" t="n">
        <v>-0.74</v>
      </c>
      <c r="E4" s="2" t="s">
        <v>8</v>
      </c>
      <c r="F4" s="2" t="s">
        <v>9</v>
      </c>
      <c r="G4" s="8" t="n">
        <v>-1.78</v>
      </c>
      <c r="I4" s="4" t="s">
        <v>8</v>
      </c>
      <c r="J4" s="0" t="s">
        <v>9</v>
      </c>
      <c r="K4" s="9" t="n">
        <v>-3.5</v>
      </c>
      <c r="M4" s="4" t="s">
        <v>6</v>
      </c>
      <c r="N4" s="0" t="n">
        <v>2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1" t="n">
        <v>1.19</v>
      </c>
      <c r="E5" s="2" t="s">
        <v>10</v>
      </c>
      <c r="F5" s="2" t="s">
        <v>11</v>
      </c>
      <c r="G5" s="3" t="n">
        <v>3.02</v>
      </c>
      <c r="I5" s="4" t="s">
        <v>10</v>
      </c>
      <c r="J5" s="0" t="s">
        <v>11</v>
      </c>
      <c r="K5" s="5" t="n">
        <v>2.8</v>
      </c>
      <c r="M5" s="4" t="s">
        <v>8</v>
      </c>
      <c r="N5" s="0" t="n">
        <v>2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1" t="n">
        <v>0.48</v>
      </c>
      <c r="E6" s="2" t="s">
        <v>12</v>
      </c>
      <c r="F6" s="2" t="s">
        <v>13</v>
      </c>
      <c r="G6" s="10" t="n">
        <v>0</v>
      </c>
      <c r="I6" s="4" t="s">
        <v>12</v>
      </c>
      <c r="J6" s="0" t="s">
        <v>13</v>
      </c>
      <c r="K6" s="11" t="n">
        <v>-0.4</v>
      </c>
      <c r="M6" s="4" t="s">
        <v>10</v>
      </c>
      <c r="N6" s="0" t="n">
        <v>1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6" t="n">
        <v>-0.4</v>
      </c>
      <c r="E7" s="2" t="s">
        <v>14</v>
      </c>
      <c r="F7" s="2" t="s">
        <v>15</v>
      </c>
      <c r="G7" s="8" t="n">
        <v>-1.09</v>
      </c>
      <c r="I7" s="4" t="s">
        <v>14</v>
      </c>
      <c r="J7" s="0" t="s">
        <v>15</v>
      </c>
      <c r="K7" s="9" t="n">
        <v>-3.2</v>
      </c>
      <c r="M7" s="4" t="s">
        <v>12</v>
      </c>
      <c r="N7" s="0" t="n">
        <v>3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1" t="n">
        <v>1.38</v>
      </c>
      <c r="E8" s="2" t="s">
        <v>16</v>
      </c>
      <c r="F8" s="2" t="s">
        <v>17</v>
      </c>
      <c r="G8" s="3" t="n">
        <v>3.02</v>
      </c>
      <c r="I8" s="4" t="s">
        <v>16</v>
      </c>
      <c r="J8" s="0" t="s">
        <v>17</v>
      </c>
      <c r="K8" s="5" t="n">
        <v>4.5</v>
      </c>
      <c r="M8" s="4" t="s">
        <v>14</v>
      </c>
      <c r="N8" s="0" t="n">
        <v>2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7" t="n">
        <v>-1.5</v>
      </c>
      <c r="E9" s="2" t="s">
        <v>18</v>
      </c>
      <c r="F9" s="2" t="s">
        <v>19</v>
      </c>
      <c r="G9" s="8" t="n">
        <v>-2.46</v>
      </c>
      <c r="I9" s="4" t="s">
        <v>18</v>
      </c>
      <c r="J9" s="0" t="s">
        <v>19</v>
      </c>
      <c r="K9" s="9" t="n">
        <v>-3.9</v>
      </c>
      <c r="M9" s="4" t="s">
        <v>16</v>
      </c>
      <c r="N9" s="0" t="n">
        <v>1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1" t="n">
        <v>1.06</v>
      </c>
      <c r="E10" s="2" t="s">
        <v>20</v>
      </c>
      <c r="F10" s="2" t="s">
        <v>21</v>
      </c>
      <c r="G10" s="3" t="n">
        <v>3.02</v>
      </c>
      <c r="I10" s="4" t="s">
        <v>20</v>
      </c>
      <c r="J10" s="0" t="s">
        <v>21</v>
      </c>
      <c r="K10" s="5" t="n">
        <v>3.8</v>
      </c>
      <c r="M10" s="4" t="s">
        <v>18</v>
      </c>
      <c r="N10" s="0" t="n">
        <v>2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1" t="n">
        <v>0.64</v>
      </c>
      <c r="E11" s="2" t="s">
        <v>22</v>
      </c>
      <c r="F11" s="2" t="s">
        <v>23</v>
      </c>
      <c r="G11" s="3" t="n">
        <v>1.67</v>
      </c>
      <c r="I11" s="4" t="s">
        <v>22</v>
      </c>
      <c r="J11" s="0" t="s">
        <v>23</v>
      </c>
      <c r="K11" s="5" t="n">
        <v>1.9</v>
      </c>
      <c r="M11" s="4" t="s">
        <v>20</v>
      </c>
      <c r="N11" s="0" t="n">
        <v>1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7" t="n">
        <v>-0.78</v>
      </c>
      <c r="E12" s="2" t="s">
        <v>24</v>
      </c>
      <c r="F12" s="2" t="s">
        <v>25</v>
      </c>
      <c r="G12" s="8" t="n">
        <v>-2.27</v>
      </c>
      <c r="I12" s="4" t="s">
        <v>24</v>
      </c>
      <c r="J12" s="0" t="s">
        <v>25</v>
      </c>
      <c r="K12" s="9" t="n">
        <v>-3.5</v>
      </c>
      <c r="M12" s="4" t="s">
        <v>22</v>
      </c>
      <c r="N12" s="0" t="n">
        <v>1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6" t="n">
        <v>0.12</v>
      </c>
      <c r="E13" s="2" t="s">
        <v>26</v>
      </c>
      <c r="F13" s="2" t="s">
        <v>27</v>
      </c>
      <c r="G13" s="3" t="n">
        <v>1.75</v>
      </c>
      <c r="I13" s="4" t="s">
        <v>26</v>
      </c>
      <c r="J13" s="0" t="s">
        <v>27</v>
      </c>
      <c r="K13" s="9" t="n">
        <v>-1.6</v>
      </c>
      <c r="M13" s="4" t="s">
        <v>24</v>
      </c>
      <c r="N13" s="0" t="n">
        <v>2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7" t="n">
        <v>-0.85</v>
      </c>
      <c r="E14" s="2" t="s">
        <v>28</v>
      </c>
      <c r="F14" s="2" t="s">
        <v>29</v>
      </c>
      <c r="G14" s="8" t="n">
        <v>-2.12</v>
      </c>
      <c r="I14" s="4" t="s">
        <v>28</v>
      </c>
      <c r="J14" s="0" t="s">
        <v>29</v>
      </c>
      <c r="K14" s="9" t="n">
        <v>-3.5</v>
      </c>
      <c r="M14" s="4" t="s">
        <v>26</v>
      </c>
      <c r="N14" s="0" t="n">
        <v>1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7" t="n">
        <v>-2.53</v>
      </c>
      <c r="E15" s="2" t="s">
        <v>30</v>
      </c>
      <c r="F15" s="2" t="s">
        <v>31</v>
      </c>
      <c r="G15" s="8" t="n">
        <v>-3.8</v>
      </c>
      <c r="I15" s="4" t="s">
        <v>30</v>
      </c>
      <c r="J15" s="0" t="s">
        <v>31</v>
      </c>
      <c r="K15" s="9" t="n">
        <v>-4.5</v>
      </c>
      <c r="M15" s="4" t="s">
        <v>28</v>
      </c>
      <c r="N15" s="0" t="n">
        <v>2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6" t="n">
        <v>-0.18</v>
      </c>
      <c r="E16" s="2" t="s">
        <v>32</v>
      </c>
      <c r="F16" s="2" t="s">
        <v>33</v>
      </c>
      <c r="G16" s="10" t="n">
        <v>-0.1</v>
      </c>
      <c r="I16" s="4" t="s">
        <v>32</v>
      </c>
      <c r="J16" s="0" t="s">
        <v>33</v>
      </c>
      <c r="K16" s="9" t="n">
        <v>-0.8</v>
      </c>
      <c r="M16" s="4" t="s">
        <v>30</v>
      </c>
      <c r="N16" s="0" t="n">
        <v>2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6" t="n">
        <v>-0.05</v>
      </c>
      <c r="E17" s="2" t="s">
        <v>34</v>
      </c>
      <c r="F17" s="2" t="s">
        <v>35</v>
      </c>
      <c r="G17" s="10" t="n">
        <v>0.42</v>
      </c>
      <c r="I17" s="4" t="s">
        <v>34</v>
      </c>
      <c r="J17" s="0" t="s">
        <v>35</v>
      </c>
      <c r="K17" s="9" t="n">
        <v>-0.7</v>
      </c>
      <c r="M17" s="4" t="s">
        <v>32</v>
      </c>
      <c r="N17" s="0" t="n">
        <v>2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1" t="n">
        <v>1.08</v>
      </c>
      <c r="E18" s="2" t="s">
        <v>36</v>
      </c>
      <c r="F18" s="2" t="s">
        <v>37</v>
      </c>
      <c r="G18" s="3" t="n">
        <v>2.18</v>
      </c>
      <c r="I18" s="4" t="s">
        <v>36</v>
      </c>
      <c r="J18" s="0" t="s">
        <v>37</v>
      </c>
      <c r="K18" s="5" t="n">
        <v>4.2</v>
      </c>
      <c r="M18" s="4" t="s">
        <v>34</v>
      </c>
      <c r="N18" s="0" t="n">
        <v>3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1" t="n">
        <v>0.81</v>
      </c>
      <c r="E19" s="2" t="s">
        <v>38</v>
      </c>
      <c r="F19" s="2" t="s">
        <v>39</v>
      </c>
      <c r="G19" s="3" t="n">
        <v>2.86</v>
      </c>
      <c r="I19" s="4" t="s">
        <v>38</v>
      </c>
      <c r="J19" s="0" t="s">
        <v>39</v>
      </c>
      <c r="K19" s="9" t="n">
        <v>-0.9</v>
      </c>
      <c r="M19" s="4" t="s">
        <v>36</v>
      </c>
      <c r="N19" s="0" t="n">
        <v>1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6" t="n">
        <v>0.26</v>
      </c>
      <c r="E20" s="2" t="s">
        <v>40</v>
      </c>
      <c r="F20" s="2" t="s">
        <v>41</v>
      </c>
      <c r="G20" s="8" t="n">
        <v>-0.98</v>
      </c>
      <c r="I20" s="4" t="s">
        <v>40</v>
      </c>
      <c r="J20" s="0" t="s">
        <v>41</v>
      </c>
      <c r="K20" s="9" t="n">
        <v>-1.3</v>
      </c>
      <c r="M20" s="4" t="s">
        <v>38</v>
      </c>
      <c r="N20" s="0" t="n">
        <v>1</v>
      </c>
    </row>
    <row r="21" customFormat="false" ht="12.75" hidden="false" customHeight="false" outlineLevel="0" collapsed="false">
      <c r="M21" s="4" t="s">
        <v>40</v>
      </c>
      <c r="N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71" activeCellId="0" sqref="G17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B1" s="0" t="s">
        <v>2</v>
      </c>
      <c r="C1" s="0" t="s">
        <v>42</v>
      </c>
    </row>
    <row r="2" customFormat="false" ht="12.75" hidden="false" customHeight="false" outlineLevel="0" collapsed="false">
      <c r="A2" s="0" t="n">
        <v>1</v>
      </c>
      <c r="B2" s="12" t="str">
        <f aca="false">MID(protein_seq_input!$A$1,$A2,1)</f>
        <v>M</v>
      </c>
      <c r="C2" s="0" t="n">
        <f aca="false">VLOOKUP(B2,HPhob_scales!$M$2:$N$21,2,B2=HPhob_scales!M2)</f>
        <v>1</v>
      </c>
    </row>
    <row r="3" customFormat="false" ht="12.75" hidden="false" customHeight="false" outlineLevel="0" collapsed="false">
      <c r="A3" s="0" t="n">
        <f aca="false">A2+1</f>
        <v>2</v>
      </c>
      <c r="B3" s="12" t="str">
        <f aca="false">MID(protein_seq_input!$A$1,$A3,1)</f>
        <v>E</v>
      </c>
      <c r="C3" s="0" t="n">
        <f aca="false">VLOOKUP(B3,HPhob_scales!$M$2:$N$21,2,B3=HPhob_scales!M3)</f>
        <v>2</v>
      </c>
    </row>
    <row r="4" customFormat="false" ht="12.75" hidden="false" customHeight="false" outlineLevel="0" collapsed="false">
      <c r="A4" s="0" t="n">
        <f aca="false">A3+1</f>
        <v>3</v>
      </c>
      <c r="B4" s="12" t="str">
        <f aca="false">MID(protein_seq_input!$A$1,$A4,1)</f>
        <v>N</v>
      </c>
      <c r="C4" s="0" t="n">
        <f aca="false">VLOOKUP(B4,HPhob_scales!$M$2:$N$21,2,B4=HPhob_scales!M4)</f>
        <v>2</v>
      </c>
    </row>
    <row r="5" customFormat="false" ht="12.75" hidden="false" customHeight="false" outlineLevel="0" collapsed="false">
      <c r="A5" s="0" t="n">
        <f aca="false">A4+1</f>
        <v>4</v>
      </c>
      <c r="B5" s="12" t="str">
        <f aca="false">MID(protein_seq_input!$A$1,$A5,1)</f>
        <v>K</v>
      </c>
      <c r="C5" s="0" t="n">
        <f aca="false">VLOOKUP(B5,HPhob_scales!$M$2:$N$21,2,B5=HPhob_scales!M5)</f>
        <v>2</v>
      </c>
    </row>
    <row r="6" customFormat="false" ht="12.75" hidden="false" customHeight="false" outlineLevel="0" collapsed="false">
      <c r="A6" s="0" t="n">
        <f aca="false">A5+1</f>
        <v>5</v>
      </c>
      <c r="B6" s="12" t="str">
        <f aca="false">MID(protein_seq_input!$A$1,$A6,1)</f>
        <v>I</v>
      </c>
      <c r="C6" s="0" t="n">
        <f aca="false">VLOOKUP(B6,HPhob_scales!$M$2:$N$21,2,B6=HPhob_scales!M6)</f>
        <v>1</v>
      </c>
    </row>
    <row r="7" customFormat="false" ht="12.75" hidden="false" customHeight="false" outlineLevel="0" collapsed="false">
      <c r="A7" s="0" t="n">
        <f aca="false">A6+1</f>
        <v>6</v>
      </c>
      <c r="B7" s="12" t="str">
        <f aca="false">MID(protein_seq_input!$A$1,$A7,1)</f>
        <v>I</v>
      </c>
      <c r="C7" s="0" t="n">
        <f aca="false">VLOOKUP(B7,HPhob_scales!$M$2:$N$21,2,B7=HPhob_scales!M7)</f>
        <v>1</v>
      </c>
    </row>
    <row r="8" customFormat="false" ht="12.75" hidden="false" customHeight="false" outlineLevel="0" collapsed="false">
      <c r="A8" s="0" t="n">
        <f aca="false">A7+1</f>
        <v>7</v>
      </c>
      <c r="B8" s="12" t="str">
        <f aca="false">MID(protein_seq_input!$A$1,$A8,1)</f>
        <v>Y</v>
      </c>
      <c r="C8" s="0" t="n">
        <f aca="false">VLOOKUP(B8,HPhob_scales!$M$2:$N$21,2,B8=HPhob_scales!M8)</f>
        <v>2</v>
      </c>
    </row>
    <row r="9" customFormat="false" ht="12.75" hidden="false" customHeight="false" outlineLevel="0" collapsed="false">
      <c r="A9" s="0" t="n">
        <f aca="false">A8+1</f>
        <v>8</v>
      </c>
      <c r="B9" s="12" t="str">
        <f aca="false">MID(protein_seq_input!$A$1,$A9,1)</f>
        <v>F</v>
      </c>
      <c r="C9" s="0" t="n">
        <f aca="false">VLOOKUP(B9,HPhob_scales!$M$2:$N$21,2,B9=HPhob_scales!M9)</f>
        <v>1</v>
      </c>
    </row>
    <row r="10" customFormat="false" ht="12.75" hidden="false" customHeight="false" outlineLevel="0" collapsed="false">
      <c r="A10" s="0" t="n">
        <f aca="false">A9+1</f>
        <v>9</v>
      </c>
      <c r="B10" s="12" t="str">
        <f aca="false">MID(protein_seq_input!$A$1,$A10,1)</f>
        <v>L</v>
      </c>
      <c r="C10" s="0" t="n">
        <f aca="false">VLOOKUP(B10,HPhob_scales!$M$2:$N$21,2,B10=HPhob_scales!M10)</f>
        <v>1</v>
      </c>
    </row>
    <row r="11" customFormat="false" ht="12.75" hidden="false" customHeight="false" outlineLevel="0" collapsed="false">
      <c r="A11" s="0" t="n">
        <f aca="false">A10+1</f>
        <v>10</v>
      </c>
      <c r="B11" s="12" t="str">
        <f aca="false">MID(protein_seq_input!$A$1,$A11,1)</f>
        <v>C</v>
      </c>
      <c r="C11" s="0" t="n">
        <f aca="false">VLOOKUP(B11,HPhob_scales!$M$2:$N$21,2,B11=HPhob_scales!M11)</f>
        <v>1</v>
      </c>
    </row>
    <row r="12" customFormat="false" ht="12.75" hidden="false" customHeight="false" outlineLevel="0" collapsed="false">
      <c r="A12" s="0" t="n">
        <f aca="false">A11+1</f>
        <v>11</v>
      </c>
      <c r="B12" s="12" t="str">
        <f aca="false">MID(protein_seq_input!$A$1,$A12,1)</f>
        <v>T</v>
      </c>
      <c r="C12" s="0" t="n">
        <f aca="false">VLOOKUP(B12,HPhob_scales!$M$2:$N$21,2,B12=HPhob_scales!M12)</f>
        <v>3</v>
      </c>
    </row>
    <row r="13" customFormat="false" ht="12.75" hidden="false" customHeight="false" outlineLevel="0" collapsed="false">
      <c r="A13" s="0" t="n">
        <f aca="false">A12+1</f>
        <v>12</v>
      </c>
      <c r="B13" s="12" t="str">
        <f aca="false">MID(protein_seq_input!$A$1,$A13,1)</f>
        <v>G</v>
      </c>
      <c r="C13" s="0" t="n">
        <f aca="false">VLOOKUP(B13,HPhob_scales!$M$2:$N$21,2,B13=HPhob_scales!M13)</f>
        <v>3</v>
      </c>
    </row>
    <row r="14" customFormat="false" ht="12.75" hidden="false" customHeight="false" outlineLevel="0" collapsed="false">
      <c r="A14" s="0" t="n">
        <f aca="false">A13+1</f>
        <v>13</v>
      </c>
      <c r="B14" s="12" t="str">
        <f aca="false">MID(protein_seq_input!$A$1,$A14,1)</f>
        <v>N</v>
      </c>
      <c r="C14" s="0" t="n">
        <f aca="false">VLOOKUP(B14,HPhob_scales!$M$2:$N$21,2,B14=HPhob_scales!M14)</f>
        <v>2</v>
      </c>
    </row>
    <row r="15" customFormat="false" ht="12.75" hidden="false" customHeight="false" outlineLevel="0" collapsed="false">
      <c r="A15" s="0" t="n">
        <f aca="false">A14+1</f>
        <v>14</v>
      </c>
      <c r="B15" s="12" t="str">
        <f aca="false">MID(protein_seq_input!$A$1,$A15,1)</f>
        <v>S</v>
      </c>
      <c r="C15" s="0" t="n">
        <f aca="false">VLOOKUP(B15,HPhob_scales!$M$2:$N$21,2,B15=HPhob_scales!M15)</f>
        <v>2</v>
      </c>
    </row>
    <row r="16" customFormat="false" ht="12.75" hidden="false" customHeight="false" outlineLevel="0" collapsed="false">
      <c r="A16" s="0" t="n">
        <f aca="false">A15+1</f>
        <v>15</v>
      </c>
      <c r="B16" s="12" t="str">
        <f aca="false">MID(protein_seq_input!$A$1,$A16,1)</f>
        <v>C</v>
      </c>
      <c r="C16" s="0" t="n">
        <f aca="false">VLOOKUP(B16,HPhob_scales!$M$2:$N$21,2,B16=HPhob_scales!M16)</f>
        <v>1</v>
      </c>
    </row>
    <row r="17" customFormat="false" ht="12.75" hidden="false" customHeight="false" outlineLevel="0" collapsed="false">
      <c r="A17" s="0" t="n">
        <f aca="false">A16+1</f>
        <v>16</v>
      </c>
      <c r="B17" s="12" t="str">
        <f aca="false">MID(protein_seq_input!$A$1,$A17,1)</f>
        <v>R</v>
      </c>
      <c r="C17" s="0" t="n">
        <f aca="false">VLOOKUP(B17,HPhob_scales!$M$2:$N$21,2,B17=HPhob_scales!M17)</f>
        <v>2</v>
      </c>
    </row>
    <row r="18" customFormat="false" ht="12.75" hidden="false" customHeight="false" outlineLevel="0" collapsed="false">
      <c r="A18" s="0" t="n">
        <f aca="false">A17+1</f>
        <v>17</v>
      </c>
      <c r="B18" s="12" t="str">
        <f aca="false">MID(protein_seq_input!$A$1,$A18,1)</f>
        <v>S</v>
      </c>
      <c r="C18" s="0" t="n">
        <f aca="false">VLOOKUP(B18,HPhob_scales!$M$2:$N$21,2,B18=HPhob_scales!M18)</f>
        <v>2</v>
      </c>
    </row>
    <row r="19" customFormat="false" ht="12.75" hidden="false" customHeight="false" outlineLevel="0" collapsed="false">
      <c r="A19" s="0" t="n">
        <f aca="false">A18+1</f>
        <v>18</v>
      </c>
      <c r="B19" s="12" t="str">
        <f aca="false">MID(protein_seq_input!$A$1,$A19,1)</f>
        <v>Q</v>
      </c>
      <c r="C19" s="0" t="n">
        <f aca="false">VLOOKUP(B19,HPhob_scales!$M$2:$N$21,2,B19=HPhob_scales!M19)</f>
        <v>2</v>
      </c>
    </row>
    <row r="20" customFormat="false" ht="12.75" hidden="false" customHeight="false" outlineLevel="0" collapsed="false">
      <c r="A20" s="0" t="n">
        <f aca="false">A19+1</f>
        <v>19</v>
      </c>
      <c r="B20" s="12" t="str">
        <f aca="false">MID(protein_seq_input!$A$1,$A20,1)</f>
        <v>M</v>
      </c>
      <c r="C20" s="0" t="n">
        <f aca="false">VLOOKUP(B20,HPhob_scales!$M$2:$N$21,2,B20=HPhob_scales!M20)</f>
        <v>1</v>
      </c>
    </row>
    <row r="21" customFormat="false" ht="12.75" hidden="false" customHeight="false" outlineLevel="0" collapsed="false">
      <c r="A21" s="0" t="n">
        <f aca="false">A20+1</f>
        <v>20</v>
      </c>
      <c r="B21" s="12" t="str">
        <f aca="false">MID(protein_seq_input!$A$1,$A21,1)</f>
        <v>A</v>
      </c>
      <c r="C21" s="0" t="n">
        <f aca="false">VLOOKUP(B21,HPhob_scales!$M$2:$N$21,2,B21=HPhob_scales!M21)</f>
        <v>1</v>
      </c>
    </row>
    <row r="22" customFormat="false" ht="12.75" hidden="false" customHeight="false" outlineLevel="0" collapsed="false">
      <c r="A22" s="0" t="n">
        <f aca="false">A21+1</f>
        <v>21</v>
      </c>
      <c r="B22" s="12" t="str">
        <f aca="false">MID(protein_seq_input!$A$1,$A22,1)</f>
        <v>E</v>
      </c>
      <c r="C22" s="0" t="n">
        <f aca="false">VLOOKUP(B22,HPhob_scales!$M$2:$N$21,2,B22=HPhob_scales!M22)</f>
        <v>2</v>
      </c>
    </row>
    <row r="23" customFormat="false" ht="12.75" hidden="false" customHeight="false" outlineLevel="0" collapsed="false">
      <c r="A23" s="0" t="n">
        <f aca="false">A22+1</f>
        <v>22</v>
      </c>
      <c r="B23" s="12" t="str">
        <f aca="false">MID(protein_seq_input!$A$1,$A23,1)</f>
        <v>G</v>
      </c>
      <c r="C23" s="0" t="n">
        <f aca="false">VLOOKUP(B23,HPhob_scales!$M$2:$N$21,2,B23=HPhob_scales!M23)</f>
        <v>3</v>
      </c>
    </row>
    <row r="24" customFormat="false" ht="12.75" hidden="false" customHeight="false" outlineLevel="0" collapsed="false">
      <c r="A24" s="0" t="n">
        <f aca="false">A23+1</f>
        <v>23</v>
      </c>
      <c r="B24" s="12" t="str">
        <f aca="false">MID(protein_seq_input!$A$1,$A24,1)</f>
        <v>W</v>
      </c>
      <c r="C24" s="0" t="n">
        <f aca="false">VLOOKUP(B24,HPhob_scales!$M$2:$N$21,2,B24=HPhob_scales!M24)</f>
        <v>1</v>
      </c>
    </row>
    <row r="25" customFormat="false" ht="12.75" hidden="false" customHeight="false" outlineLevel="0" collapsed="false">
      <c r="A25" s="0" t="n">
        <f aca="false">A24+1</f>
        <v>24</v>
      </c>
      <c r="B25" s="12" t="str">
        <f aca="false">MID(protein_seq_input!$A$1,$A25,1)</f>
        <v>A</v>
      </c>
      <c r="C25" s="0" t="n">
        <f aca="false">VLOOKUP(B25,HPhob_scales!$M$2:$N$21,2,B25=HPhob_scales!M25)</f>
        <v>1</v>
      </c>
    </row>
    <row r="26" customFormat="false" ht="12.75" hidden="false" customHeight="false" outlineLevel="0" collapsed="false">
      <c r="A26" s="0" t="n">
        <f aca="false">A25+1</f>
        <v>25</v>
      </c>
      <c r="B26" s="12" t="str">
        <f aca="false">MID(protein_seq_input!$A$1,$A26,1)</f>
        <v>K</v>
      </c>
      <c r="C26" s="0" t="n">
        <f aca="false">VLOOKUP(B26,HPhob_scales!$M$2:$N$21,2,B26=HPhob_scales!M26)</f>
        <v>2</v>
      </c>
    </row>
    <row r="27" customFormat="false" ht="12.75" hidden="false" customHeight="false" outlineLevel="0" collapsed="false">
      <c r="A27" s="0" t="n">
        <f aca="false">A26+1</f>
        <v>26</v>
      </c>
      <c r="B27" s="12" t="str">
        <f aca="false">MID(protein_seq_input!$A$1,$A27,1)</f>
        <v>Q</v>
      </c>
      <c r="C27" s="0" t="n">
        <f aca="false">VLOOKUP(B27,HPhob_scales!$M$2:$N$21,2,B27=HPhob_scales!M27)</f>
        <v>2</v>
      </c>
    </row>
    <row r="28" customFormat="false" ht="12.75" hidden="false" customHeight="false" outlineLevel="0" collapsed="false">
      <c r="A28" s="0" t="n">
        <f aca="false">A27+1</f>
        <v>27</v>
      </c>
      <c r="B28" s="12" t="str">
        <f aca="false">MID(protein_seq_input!$A$1,$A28,1)</f>
        <v>Y</v>
      </c>
      <c r="C28" s="0" t="n">
        <f aca="false">VLOOKUP(B28,HPhob_scales!$M$2:$N$21,2,B28=HPhob_scales!M28)</f>
        <v>2</v>
      </c>
    </row>
    <row r="29" customFormat="false" ht="12.75" hidden="false" customHeight="false" outlineLevel="0" collapsed="false">
      <c r="A29" s="0" t="n">
        <f aca="false">A28+1</f>
        <v>28</v>
      </c>
      <c r="B29" s="12" t="str">
        <f aca="false">MID(protein_seq_input!$A$1,$A29,1)</f>
        <v>L</v>
      </c>
      <c r="C29" s="0" t="n">
        <f aca="false">VLOOKUP(B29,HPhob_scales!$M$2:$N$21,2,B29=HPhob_scales!M29)</f>
        <v>1</v>
      </c>
    </row>
    <row r="30" customFormat="false" ht="12.75" hidden="false" customHeight="false" outlineLevel="0" collapsed="false">
      <c r="A30" s="0" t="n">
        <f aca="false">A29+1</f>
        <v>29</v>
      </c>
      <c r="B30" s="12" t="str">
        <f aca="false">MID(protein_seq_input!$A$1,$A30,1)</f>
        <v>G</v>
      </c>
      <c r="C30" s="0" t="n">
        <f aca="false">VLOOKUP(B30,HPhob_scales!$M$2:$N$21,2,B30=HPhob_scales!M30)</f>
        <v>3</v>
      </c>
    </row>
    <row r="31" customFormat="false" ht="12.75" hidden="false" customHeight="false" outlineLevel="0" collapsed="false">
      <c r="A31" s="0" t="n">
        <f aca="false">A30+1</f>
        <v>30</v>
      </c>
      <c r="B31" s="12" t="str">
        <f aca="false">MID(protein_seq_input!$A$1,$A31,1)</f>
        <v>D</v>
      </c>
      <c r="C31" s="0" t="n">
        <f aca="false">VLOOKUP(B31,HPhob_scales!$M$2:$N$21,2,B31=HPhob_scales!M31)</f>
        <v>2</v>
      </c>
    </row>
    <row r="32" customFormat="false" ht="12.75" hidden="false" customHeight="false" outlineLevel="0" collapsed="false">
      <c r="A32" s="0" t="n">
        <f aca="false">A31+1</f>
        <v>31</v>
      </c>
      <c r="B32" s="12" t="str">
        <f aca="false">MID(protein_seq_input!$A$1,$A32,1)</f>
        <v>E</v>
      </c>
      <c r="C32" s="0" t="n">
        <f aca="false">VLOOKUP(B32,HPhob_scales!$M$2:$N$21,2,B32=HPhob_scales!M32)</f>
        <v>2</v>
      </c>
    </row>
    <row r="33" customFormat="false" ht="12.75" hidden="false" customHeight="false" outlineLevel="0" collapsed="false">
      <c r="A33" s="0" t="n">
        <f aca="false">A32+1</f>
        <v>32</v>
      </c>
      <c r="B33" s="12" t="str">
        <f aca="false">MID(protein_seq_input!$A$1,$A33,1)</f>
        <v>W</v>
      </c>
      <c r="C33" s="0" t="n">
        <f aca="false">VLOOKUP(B33,HPhob_scales!$M$2:$N$21,2,B33=HPhob_scales!M33)</f>
        <v>1</v>
      </c>
    </row>
    <row r="34" customFormat="false" ht="12.75" hidden="false" customHeight="false" outlineLevel="0" collapsed="false">
      <c r="A34" s="0" t="n">
        <f aca="false">A33+1</f>
        <v>33</v>
      </c>
      <c r="B34" s="12" t="str">
        <f aca="false">MID(protein_seq_input!$A$1,$A34,1)</f>
        <v>K</v>
      </c>
      <c r="C34" s="0" t="n">
        <f aca="false">VLOOKUP(B34,HPhob_scales!$M$2:$N$21,2,B34=HPhob_scales!M34)</f>
        <v>2</v>
      </c>
    </row>
    <row r="35" customFormat="false" ht="12.75" hidden="false" customHeight="false" outlineLevel="0" collapsed="false">
      <c r="A35" s="0" t="n">
        <f aca="false">A34+1</f>
        <v>34</v>
      </c>
      <c r="B35" s="12" t="str">
        <f aca="false">MID(protein_seq_input!$A$1,$A35,1)</f>
        <v>V</v>
      </c>
      <c r="C35" s="0" t="n">
        <f aca="false">VLOOKUP(B35,HPhob_scales!$M$2:$N$21,2,B35=HPhob_scales!M35)</f>
        <v>1</v>
      </c>
    </row>
    <row r="36" customFormat="false" ht="12.75" hidden="false" customHeight="false" outlineLevel="0" collapsed="false">
      <c r="A36" s="0" t="n">
        <f aca="false">A35+1</f>
        <v>35</v>
      </c>
      <c r="B36" s="12" t="str">
        <f aca="false">MID(protein_seq_input!$A$1,$A36,1)</f>
        <v>Y</v>
      </c>
      <c r="C36" s="0" t="n">
        <f aca="false">VLOOKUP(B36,HPhob_scales!$M$2:$N$21,2,B36=HPhob_scales!M36)</f>
        <v>2</v>
      </c>
    </row>
    <row r="37" customFormat="false" ht="12.75" hidden="false" customHeight="false" outlineLevel="0" collapsed="false">
      <c r="A37" s="0" t="n">
        <f aca="false">A36+1</f>
        <v>36</v>
      </c>
      <c r="B37" s="12" t="str">
        <f aca="false">MID(protein_seq_input!$A$1,$A37,1)</f>
        <v>S</v>
      </c>
      <c r="C37" s="0" t="n">
        <f aca="false">VLOOKUP(B37,HPhob_scales!$M$2:$N$21,2,B37=HPhob_scales!M37)</f>
        <v>2</v>
      </c>
    </row>
    <row r="38" customFormat="false" ht="12.75" hidden="false" customHeight="false" outlineLevel="0" collapsed="false">
      <c r="A38" s="0" t="n">
        <f aca="false">A37+1</f>
        <v>37</v>
      </c>
      <c r="B38" s="12" t="str">
        <f aca="false">MID(protein_seq_input!$A$1,$A38,1)</f>
        <v>A</v>
      </c>
      <c r="C38" s="0" t="n">
        <f aca="false">VLOOKUP(B38,HPhob_scales!$M$2:$N$21,2,B38=HPhob_scales!M38)</f>
        <v>1</v>
      </c>
    </row>
    <row r="39" customFormat="false" ht="12.75" hidden="false" customHeight="false" outlineLevel="0" collapsed="false">
      <c r="A39" s="0" t="n">
        <f aca="false">A38+1</f>
        <v>38</v>
      </c>
      <c r="B39" s="12" t="str">
        <f aca="false">MID(protein_seq_input!$A$1,$A39,1)</f>
        <v>G</v>
      </c>
      <c r="C39" s="0" t="n">
        <f aca="false">VLOOKUP(B39,HPhob_scales!$M$2:$N$21,2,B39=HPhob_scales!M39)</f>
        <v>3</v>
      </c>
    </row>
    <row r="40" customFormat="false" ht="12.75" hidden="false" customHeight="false" outlineLevel="0" collapsed="false">
      <c r="A40" s="0" t="n">
        <f aca="false">A39+1</f>
        <v>39</v>
      </c>
      <c r="B40" s="12" t="str">
        <f aca="false">MID(protein_seq_input!$A$1,$A40,1)</f>
        <v>I</v>
      </c>
      <c r="C40" s="0" t="n">
        <f aca="false">VLOOKUP(B40,HPhob_scales!$M$2:$N$21,2,B40=HPhob_scales!M40)</f>
        <v>1</v>
      </c>
    </row>
    <row r="41" customFormat="false" ht="12.75" hidden="false" customHeight="false" outlineLevel="0" collapsed="false">
      <c r="A41" s="0" t="n">
        <f aca="false">A40+1</f>
        <v>40</v>
      </c>
      <c r="B41" s="12" t="str">
        <f aca="false">MID(protein_seq_input!$A$1,$A41,1)</f>
        <v>E</v>
      </c>
      <c r="C41" s="0" t="n">
        <f aca="false">VLOOKUP(B41,HPhob_scales!$M$2:$N$21,2,B41=HPhob_scales!M41)</f>
        <v>2</v>
      </c>
    </row>
    <row r="42" customFormat="false" ht="12.75" hidden="false" customHeight="false" outlineLevel="0" collapsed="false">
      <c r="A42" s="0" t="n">
        <f aca="false">A41+1</f>
        <v>41</v>
      </c>
      <c r="B42" s="12" t="str">
        <f aca="false">MID(protein_seq_input!$A$1,$A42,1)</f>
        <v>A</v>
      </c>
      <c r="C42" s="0" t="n">
        <f aca="false">VLOOKUP(B42,HPhob_scales!$M$2:$N$21,2,B42=HPhob_scales!M42)</f>
        <v>1</v>
      </c>
    </row>
    <row r="43" customFormat="false" ht="12.75" hidden="false" customHeight="false" outlineLevel="0" collapsed="false">
      <c r="A43" s="0" t="n">
        <f aca="false">A42+1</f>
        <v>42</v>
      </c>
      <c r="B43" s="12" t="str">
        <f aca="false">MID(protein_seq_input!$A$1,$A43,1)</f>
        <v>H</v>
      </c>
      <c r="C43" s="0" t="n">
        <f aca="false">VLOOKUP(B43,HPhob_scales!$M$2:$N$21,2,B43=HPhob_scales!M43)</f>
        <v>2</v>
      </c>
    </row>
    <row r="44" customFormat="false" ht="12.75" hidden="false" customHeight="false" outlineLevel="0" collapsed="false">
      <c r="A44" s="0" t="n">
        <f aca="false">A43+1</f>
        <v>43</v>
      </c>
      <c r="B44" s="12" t="str">
        <f aca="false">MID(protein_seq_input!$A$1,$A44,1)</f>
        <v>G</v>
      </c>
      <c r="C44" s="0" t="n">
        <f aca="false">VLOOKUP(B44,HPhob_scales!$M$2:$N$21,2,B44=HPhob_scales!M44)</f>
        <v>3</v>
      </c>
    </row>
    <row r="45" customFormat="false" ht="12.75" hidden="false" customHeight="false" outlineLevel="0" collapsed="false">
      <c r="A45" s="0" t="n">
        <f aca="false">A44+1</f>
        <v>44</v>
      </c>
      <c r="B45" s="12" t="str">
        <f aca="false">MID(protein_seq_input!$A$1,$A45,1)</f>
        <v>L</v>
      </c>
      <c r="C45" s="0" t="n">
        <f aca="false">VLOOKUP(B45,HPhob_scales!$M$2:$N$21,2,B45=HPhob_scales!M45)</f>
        <v>1</v>
      </c>
    </row>
    <row r="46" customFormat="false" ht="12.75" hidden="false" customHeight="false" outlineLevel="0" collapsed="false">
      <c r="A46" s="0" t="n">
        <f aca="false">A45+1</f>
        <v>45</v>
      </c>
      <c r="B46" s="12" t="str">
        <f aca="false">MID(protein_seq_input!$A$1,$A46,1)</f>
        <v>N</v>
      </c>
      <c r="C46" s="0" t="n">
        <f aca="false">VLOOKUP(B46,HPhob_scales!$M$2:$N$21,2,B46=HPhob_scales!M46)</f>
        <v>2</v>
      </c>
    </row>
    <row r="47" customFormat="false" ht="12.75" hidden="false" customHeight="false" outlineLevel="0" collapsed="false">
      <c r="A47" s="0" t="n">
        <f aca="false">A46+1</f>
        <v>46</v>
      </c>
      <c r="B47" s="12" t="str">
        <f aca="false">MID(protein_seq_input!$A$1,$A47,1)</f>
        <v>P</v>
      </c>
      <c r="C47" s="0" t="n">
        <f aca="false">VLOOKUP(B47,HPhob_scales!$M$2:$N$21,2,B47=HPhob_scales!M47)</f>
        <v>1</v>
      </c>
    </row>
    <row r="48" customFormat="false" ht="12.75" hidden="false" customHeight="false" outlineLevel="0" collapsed="false">
      <c r="A48" s="0" t="n">
        <f aca="false">A47+1</f>
        <v>47</v>
      </c>
      <c r="B48" s="12" t="str">
        <f aca="false">MID(protein_seq_input!$A$1,$A48,1)</f>
        <v>N</v>
      </c>
      <c r="C48" s="0" t="n">
        <f aca="false">VLOOKUP(B48,HPhob_scales!$M$2:$N$21,2,B48=HPhob_scales!M48)</f>
        <v>2</v>
      </c>
    </row>
    <row r="49" customFormat="false" ht="12.75" hidden="false" customHeight="false" outlineLevel="0" collapsed="false">
      <c r="A49" s="0" t="n">
        <f aca="false">A48+1</f>
        <v>48</v>
      </c>
      <c r="B49" s="12" t="str">
        <f aca="false">MID(protein_seq_input!$A$1,$A49,1)</f>
        <v>A</v>
      </c>
      <c r="C49" s="0" t="n">
        <f aca="false">VLOOKUP(B49,HPhob_scales!$M$2:$N$21,2,B49=HPhob_scales!M49)</f>
        <v>1</v>
      </c>
    </row>
    <row r="50" customFormat="false" ht="12.75" hidden="false" customHeight="false" outlineLevel="0" collapsed="false">
      <c r="A50" s="0" t="n">
        <f aca="false">A49+1</f>
        <v>49</v>
      </c>
      <c r="B50" s="12" t="str">
        <f aca="false">MID(protein_seq_input!$A$1,$A50,1)</f>
        <v>V</v>
      </c>
      <c r="C50" s="0" t="n">
        <f aca="false">VLOOKUP(B50,HPhob_scales!$M$2:$N$21,2,B50=HPhob_scales!M50)</f>
        <v>1</v>
      </c>
    </row>
    <row r="51" customFormat="false" ht="12.75" hidden="false" customHeight="false" outlineLevel="0" collapsed="false">
      <c r="A51" s="0" t="n">
        <f aca="false">A50+1</f>
        <v>50</v>
      </c>
      <c r="B51" s="12" t="str">
        <f aca="false">MID(protein_seq_input!$A$1,$A51,1)</f>
        <v>K</v>
      </c>
      <c r="C51" s="0" t="n">
        <f aca="false">VLOOKUP(B51,HPhob_scales!$M$2:$N$21,2,B51=HPhob_scales!M51)</f>
        <v>2</v>
      </c>
    </row>
    <row r="52" customFormat="false" ht="12.75" hidden="false" customHeight="false" outlineLevel="0" collapsed="false">
      <c r="A52" s="0" t="n">
        <f aca="false">A51+1</f>
        <v>51</v>
      </c>
      <c r="B52" s="12" t="str">
        <f aca="false">MID(protein_seq_input!$A$1,$A52,1)</f>
        <v>A</v>
      </c>
      <c r="C52" s="0" t="n">
        <f aca="false">VLOOKUP(B52,HPhob_scales!$M$2:$N$21,2,B52=HPhob_scales!M52)</f>
        <v>1</v>
      </c>
    </row>
    <row r="53" customFormat="false" ht="12.75" hidden="false" customHeight="false" outlineLevel="0" collapsed="false">
      <c r="A53" s="0" t="n">
        <f aca="false">A52+1</f>
        <v>52</v>
      </c>
      <c r="B53" s="12" t="str">
        <f aca="false">MID(protein_seq_input!$A$1,$A53,1)</f>
        <v>M</v>
      </c>
      <c r="C53" s="0" t="n">
        <f aca="false">VLOOKUP(B53,HPhob_scales!$M$2:$N$21,2,B53=HPhob_scales!M53)</f>
        <v>1</v>
      </c>
    </row>
    <row r="54" customFormat="false" ht="12.75" hidden="false" customHeight="false" outlineLevel="0" collapsed="false">
      <c r="A54" s="0" t="n">
        <f aca="false">A53+1</f>
        <v>53</v>
      </c>
      <c r="B54" s="12" t="str">
        <f aca="false">MID(protein_seq_input!$A$1,$A54,1)</f>
        <v>K</v>
      </c>
      <c r="C54" s="0" t="n">
        <f aca="false">VLOOKUP(B54,HPhob_scales!$M$2:$N$21,2,B54=HPhob_scales!M54)</f>
        <v>2</v>
      </c>
    </row>
    <row r="55" customFormat="false" ht="12.75" hidden="false" customHeight="false" outlineLevel="0" collapsed="false">
      <c r="A55" s="0" t="n">
        <f aca="false">A54+1</f>
        <v>54</v>
      </c>
      <c r="B55" s="12" t="str">
        <f aca="false">MID(protein_seq_input!$A$1,$A55,1)</f>
        <v>E</v>
      </c>
      <c r="C55" s="0" t="n">
        <f aca="false">VLOOKUP(B55,HPhob_scales!$M$2:$N$21,2,B55=HPhob_scales!M55)</f>
        <v>2</v>
      </c>
    </row>
    <row r="56" customFormat="false" ht="12.75" hidden="false" customHeight="false" outlineLevel="0" collapsed="false">
      <c r="A56" s="0" t="n">
        <f aca="false">A55+1</f>
        <v>55</v>
      </c>
      <c r="B56" s="12" t="str">
        <f aca="false">MID(protein_seq_input!$A$1,$A56,1)</f>
        <v>V</v>
      </c>
      <c r="C56" s="0" t="n">
        <f aca="false">VLOOKUP(B56,HPhob_scales!$M$2:$N$21,2,B56=HPhob_scales!M56)</f>
        <v>1</v>
      </c>
    </row>
    <row r="57" customFormat="false" ht="12.75" hidden="false" customHeight="false" outlineLevel="0" collapsed="false">
      <c r="A57" s="0" t="n">
        <f aca="false">A56+1</f>
        <v>56</v>
      </c>
      <c r="B57" s="12" t="str">
        <f aca="false">MID(protein_seq_input!$A$1,$A57,1)</f>
        <v>G</v>
      </c>
      <c r="C57" s="0" t="n">
        <f aca="false">VLOOKUP(B57,HPhob_scales!$M$2:$N$21,2,B57=HPhob_scales!M57)</f>
        <v>3</v>
      </c>
    </row>
    <row r="58" customFormat="false" ht="12.75" hidden="false" customHeight="false" outlineLevel="0" collapsed="false">
      <c r="A58" s="0" t="n">
        <f aca="false">A57+1</f>
        <v>57</v>
      </c>
      <c r="B58" s="12" t="str">
        <f aca="false">MID(protein_seq_input!$A$1,$A58,1)</f>
        <v>I</v>
      </c>
      <c r="C58" s="0" t="n">
        <f aca="false">VLOOKUP(B58,HPhob_scales!$M$2:$N$21,2,B58=HPhob_scales!M58)</f>
        <v>1</v>
      </c>
    </row>
    <row r="59" customFormat="false" ht="12.75" hidden="false" customHeight="false" outlineLevel="0" collapsed="false">
      <c r="A59" s="0" t="n">
        <f aca="false">A58+1</f>
        <v>58</v>
      </c>
      <c r="B59" s="12" t="str">
        <f aca="false">MID(protein_seq_input!$A$1,$A59,1)</f>
        <v>D</v>
      </c>
      <c r="C59" s="0" t="n">
        <f aca="false">VLOOKUP(B59,HPhob_scales!$M$2:$N$21,2,B59=HPhob_scales!M59)</f>
        <v>2</v>
      </c>
    </row>
    <row r="60" customFormat="false" ht="12.75" hidden="false" customHeight="false" outlineLevel="0" collapsed="false">
      <c r="A60" s="0" t="n">
        <f aca="false">A59+1</f>
        <v>59</v>
      </c>
      <c r="B60" s="12" t="str">
        <f aca="false">MID(protein_seq_input!$A$1,$A60,1)</f>
        <v>I</v>
      </c>
      <c r="C60" s="0" t="n">
        <f aca="false">VLOOKUP(B60,HPhob_scales!$M$2:$N$21,2,B60=HPhob_scales!M60)</f>
        <v>1</v>
      </c>
    </row>
    <row r="61" customFormat="false" ht="12.75" hidden="false" customHeight="false" outlineLevel="0" collapsed="false">
      <c r="A61" s="0" t="n">
        <f aca="false">A60+1</f>
        <v>60</v>
      </c>
      <c r="B61" s="12" t="str">
        <f aca="false">MID(protein_seq_input!$A$1,$A61,1)</f>
        <v>S</v>
      </c>
      <c r="C61" s="0" t="n">
        <f aca="false">VLOOKUP(B61,HPhob_scales!$M$2:$N$21,2,B61=HPhob_scales!M61)</f>
        <v>2</v>
      </c>
    </row>
    <row r="62" customFormat="false" ht="12.75" hidden="false" customHeight="false" outlineLevel="0" collapsed="false">
      <c r="A62" s="0" t="n">
        <f aca="false">A61+1</f>
        <v>61</v>
      </c>
      <c r="B62" s="12" t="str">
        <f aca="false">MID(protein_seq_input!$A$1,$A62,1)</f>
        <v>N</v>
      </c>
      <c r="C62" s="0" t="n">
        <f aca="false">VLOOKUP(B62,HPhob_scales!$M$2:$N$21,2,B62=HPhob_scales!M62)</f>
        <v>2</v>
      </c>
    </row>
    <row r="63" customFormat="false" ht="12.75" hidden="false" customHeight="false" outlineLevel="0" collapsed="false">
      <c r="A63" s="0" t="n">
        <f aca="false">A62+1</f>
        <v>62</v>
      </c>
      <c r="B63" s="12" t="str">
        <f aca="false">MID(protein_seq_input!$A$1,$A63,1)</f>
        <v>Q</v>
      </c>
      <c r="C63" s="0" t="n">
        <f aca="false">VLOOKUP(B63,HPhob_scales!$M$2:$N$21,2,B63=HPhob_scales!M63)</f>
        <v>2</v>
      </c>
    </row>
    <row r="64" customFormat="false" ht="12.75" hidden="false" customHeight="false" outlineLevel="0" collapsed="false">
      <c r="A64" s="0" t="n">
        <f aca="false">A63+1</f>
        <v>63</v>
      </c>
      <c r="B64" s="12" t="str">
        <f aca="false">MID(protein_seq_input!$A$1,$A64,1)</f>
        <v>T</v>
      </c>
      <c r="C64" s="0" t="n">
        <f aca="false">VLOOKUP(B64,HPhob_scales!$M$2:$N$21,2,B64=HPhob_scales!M64)</f>
        <v>3</v>
      </c>
    </row>
    <row r="65" customFormat="false" ht="12.75" hidden="false" customHeight="false" outlineLevel="0" collapsed="false">
      <c r="A65" s="0" t="n">
        <f aca="false">A64+1</f>
        <v>64</v>
      </c>
      <c r="B65" s="12" t="str">
        <f aca="false">MID(protein_seq_input!$A$1,$A65,1)</f>
        <v>S</v>
      </c>
      <c r="C65" s="0" t="n">
        <f aca="false">VLOOKUP(B65,HPhob_scales!$M$2:$N$21,2,B65=HPhob_scales!M65)</f>
        <v>2</v>
      </c>
    </row>
    <row r="66" customFormat="false" ht="12.75" hidden="false" customHeight="false" outlineLevel="0" collapsed="false">
      <c r="A66" s="0" t="n">
        <f aca="false">A65+1</f>
        <v>65</v>
      </c>
      <c r="B66" s="12" t="str">
        <f aca="false">MID(protein_seq_input!$A$1,$A66,1)</f>
        <v>D</v>
      </c>
      <c r="C66" s="0" t="n">
        <f aca="false">VLOOKUP(B66,HPhob_scales!$M$2:$N$21,2,B66=HPhob_scales!M66)</f>
        <v>2</v>
      </c>
    </row>
    <row r="67" customFormat="false" ht="12.75" hidden="false" customHeight="false" outlineLevel="0" collapsed="false">
      <c r="A67" s="0" t="n">
        <f aca="false">A66+1</f>
        <v>66</v>
      </c>
      <c r="B67" s="12" t="str">
        <f aca="false">MID(protein_seq_input!$A$1,$A67,1)</f>
        <v>I</v>
      </c>
      <c r="C67" s="0" t="n">
        <f aca="false">VLOOKUP(B67,HPhob_scales!$M$2:$N$21,2,B67=HPhob_scales!M67)</f>
        <v>1</v>
      </c>
    </row>
    <row r="68" customFormat="false" ht="12.75" hidden="false" customHeight="false" outlineLevel="0" collapsed="false">
      <c r="A68" s="0" t="n">
        <f aca="false">A67+1</f>
        <v>67</v>
      </c>
      <c r="B68" s="12" t="str">
        <f aca="false">MID(protein_seq_input!$A$1,$A68,1)</f>
        <v>I</v>
      </c>
      <c r="C68" s="0" t="n">
        <f aca="false">VLOOKUP(B68,HPhob_scales!$M$2:$N$21,2,B68=HPhob_scales!M68)</f>
        <v>1</v>
      </c>
    </row>
    <row r="69" customFormat="false" ht="12.75" hidden="false" customHeight="false" outlineLevel="0" collapsed="false">
      <c r="A69" s="0" t="n">
        <f aca="false">A68+1</f>
        <v>68</v>
      </c>
      <c r="B69" s="12" t="str">
        <f aca="false">MID(protein_seq_input!$A$1,$A69,1)</f>
        <v>D</v>
      </c>
      <c r="C69" s="0" t="n">
        <f aca="false">VLOOKUP(B69,HPhob_scales!$M$2:$N$21,2,B69=HPhob_scales!M69)</f>
        <v>2</v>
      </c>
    </row>
    <row r="70" customFormat="false" ht="12.75" hidden="false" customHeight="false" outlineLevel="0" collapsed="false">
      <c r="A70" s="0" t="n">
        <f aca="false">A69+1</f>
        <v>69</v>
      </c>
      <c r="B70" s="12" t="str">
        <f aca="false">MID(protein_seq_input!$A$1,$A70,1)</f>
        <v>S</v>
      </c>
      <c r="C70" s="0" t="n">
        <f aca="false">VLOOKUP(B70,HPhob_scales!$M$2:$N$21,2,B70=HPhob_scales!M70)</f>
        <v>2</v>
      </c>
    </row>
    <row r="71" customFormat="false" ht="12.75" hidden="false" customHeight="false" outlineLevel="0" collapsed="false">
      <c r="A71" s="0" t="n">
        <f aca="false">A70+1</f>
        <v>70</v>
      </c>
      <c r="B71" s="12" t="str">
        <f aca="false">MID(protein_seq_input!$A$1,$A71,1)</f>
        <v>D</v>
      </c>
      <c r="C71" s="0" t="n">
        <f aca="false">VLOOKUP(B71,HPhob_scales!$M$2:$N$21,2,B71=HPhob_scales!M71)</f>
        <v>2</v>
      </c>
    </row>
    <row r="72" customFormat="false" ht="12.75" hidden="false" customHeight="false" outlineLevel="0" collapsed="false">
      <c r="A72" s="0" t="n">
        <f aca="false">A71+1</f>
        <v>71</v>
      </c>
      <c r="B72" s="12" t="str">
        <f aca="false">MID(protein_seq_input!$A$1,$A72,1)</f>
        <v>I</v>
      </c>
      <c r="C72" s="0" t="n">
        <f aca="false">VLOOKUP(B72,HPhob_scales!$M$2:$N$21,2,B72=HPhob_scales!M72)</f>
        <v>1</v>
      </c>
    </row>
    <row r="73" customFormat="false" ht="12.75" hidden="false" customHeight="false" outlineLevel="0" collapsed="false">
      <c r="A73" s="0" t="n">
        <f aca="false">A72+1</f>
        <v>72</v>
      </c>
      <c r="B73" s="12" t="str">
        <f aca="false">MID(protein_seq_input!$A$1,$A73,1)</f>
        <v>L</v>
      </c>
      <c r="C73" s="0" t="n">
        <f aca="false">VLOOKUP(B73,HPhob_scales!$M$2:$N$21,2,B73=HPhob_scales!M73)</f>
        <v>1</v>
      </c>
    </row>
    <row r="74" customFormat="false" ht="12.75" hidden="false" customHeight="false" outlineLevel="0" collapsed="false">
      <c r="A74" s="0" t="n">
        <f aca="false">A73+1</f>
        <v>73</v>
      </c>
      <c r="B74" s="12" t="str">
        <f aca="false">MID(protein_seq_input!$A$1,$A74,1)</f>
        <v>N</v>
      </c>
      <c r="C74" s="0" t="n">
        <f aca="false">VLOOKUP(B74,HPhob_scales!$M$2:$N$21,2,B74=HPhob_scales!M74)</f>
        <v>2</v>
      </c>
    </row>
    <row r="75" customFormat="false" ht="12.75" hidden="false" customHeight="false" outlineLevel="0" collapsed="false">
      <c r="A75" s="0" t="n">
        <f aca="false">A74+1</f>
        <v>74</v>
      </c>
      <c r="B75" s="12" t="str">
        <f aca="false">MID(protein_seq_input!$A$1,$A75,1)</f>
        <v>N</v>
      </c>
      <c r="C75" s="0" t="n">
        <f aca="false">VLOOKUP(B75,HPhob_scales!$M$2:$N$21,2,B75=HPhob_scales!M75)</f>
        <v>2</v>
      </c>
    </row>
    <row r="76" customFormat="false" ht="12.75" hidden="false" customHeight="false" outlineLevel="0" collapsed="false">
      <c r="A76" s="0" t="n">
        <f aca="false">A75+1</f>
        <v>75</v>
      </c>
      <c r="B76" s="12" t="str">
        <f aca="false">MID(protein_seq_input!$A$1,$A76,1)</f>
        <v>A</v>
      </c>
      <c r="C76" s="0" t="n">
        <f aca="false">VLOOKUP(B76,HPhob_scales!$M$2:$N$21,2,B76=HPhob_scales!M76)</f>
        <v>1</v>
      </c>
    </row>
    <row r="77" customFormat="false" ht="12.75" hidden="false" customHeight="false" outlineLevel="0" collapsed="false">
      <c r="A77" s="0" t="n">
        <f aca="false">A76+1</f>
        <v>76</v>
      </c>
      <c r="B77" s="12" t="str">
        <f aca="false">MID(protein_seq_input!$A$1,$A77,1)</f>
        <v>D</v>
      </c>
      <c r="C77" s="0" t="n">
        <f aca="false">VLOOKUP(B77,HPhob_scales!$M$2:$N$21,2,B77=HPhob_scales!M77)</f>
        <v>2</v>
      </c>
    </row>
    <row r="78" customFormat="false" ht="12.75" hidden="false" customHeight="false" outlineLevel="0" collapsed="false">
      <c r="A78" s="0" t="n">
        <f aca="false">A77+1</f>
        <v>77</v>
      </c>
      <c r="B78" s="12" t="str">
        <f aca="false">MID(protein_seq_input!$A$1,$A78,1)</f>
        <v>L</v>
      </c>
      <c r="C78" s="0" t="n">
        <f aca="false">VLOOKUP(B78,HPhob_scales!$M$2:$N$21,2,B78=HPhob_scales!M78)</f>
        <v>1</v>
      </c>
    </row>
    <row r="79" customFormat="false" ht="12.75" hidden="false" customHeight="false" outlineLevel="0" collapsed="false">
      <c r="A79" s="0" t="n">
        <f aca="false">A78+1</f>
        <v>78</v>
      </c>
      <c r="B79" s="12" t="str">
        <f aca="false">MID(protein_seq_input!$A$1,$A79,1)</f>
        <v>V</v>
      </c>
      <c r="C79" s="0" t="n">
        <f aca="false">VLOOKUP(B79,HPhob_scales!$M$2:$N$21,2,B79=HPhob_scales!M79)</f>
        <v>1</v>
      </c>
    </row>
    <row r="80" customFormat="false" ht="12.75" hidden="false" customHeight="false" outlineLevel="0" collapsed="false">
      <c r="A80" s="0" t="n">
        <f aca="false">A79+1</f>
        <v>79</v>
      </c>
      <c r="B80" s="12" t="str">
        <f aca="false">MID(protein_seq_input!$A$1,$A80,1)</f>
        <v>V</v>
      </c>
      <c r="C80" s="0" t="n">
        <f aca="false">VLOOKUP(B80,HPhob_scales!$M$2:$N$21,2,B80=HPhob_scales!M80)</f>
        <v>1</v>
      </c>
    </row>
    <row r="81" customFormat="false" ht="12.75" hidden="false" customHeight="false" outlineLevel="0" collapsed="false">
      <c r="A81" s="0" t="n">
        <f aca="false">A80+1</f>
        <v>80</v>
      </c>
      <c r="B81" s="12" t="str">
        <f aca="false">MID(protein_seq_input!$A$1,$A81,1)</f>
        <v>T</v>
      </c>
      <c r="C81" s="0" t="n">
        <f aca="false">VLOOKUP(B81,HPhob_scales!$M$2:$N$21,2,B81=HPhob_scales!M81)</f>
        <v>3</v>
      </c>
    </row>
    <row r="82" customFormat="false" ht="12.75" hidden="false" customHeight="false" outlineLevel="0" collapsed="false">
      <c r="A82" s="0" t="n">
        <f aca="false">A81+1</f>
        <v>81</v>
      </c>
      <c r="B82" s="12" t="str">
        <f aca="false">MID(protein_seq_input!$A$1,$A82,1)</f>
        <v>L</v>
      </c>
      <c r="C82" s="0" t="n">
        <f aca="false">VLOOKUP(B82,HPhob_scales!$M$2:$N$21,2,B82=HPhob_scales!M82)</f>
        <v>1</v>
      </c>
    </row>
    <row r="83" customFormat="false" ht="12.75" hidden="false" customHeight="false" outlineLevel="0" collapsed="false">
      <c r="A83" s="0" t="n">
        <f aca="false">A82+1</f>
        <v>82</v>
      </c>
      <c r="B83" s="12" t="str">
        <f aca="false">MID(protein_seq_input!$A$1,$A83,1)</f>
        <v>C</v>
      </c>
      <c r="C83" s="0" t="n">
        <f aca="false">VLOOKUP(B83,HPhob_scales!$M$2:$N$21,2,B83=HPhob_scales!M83)</f>
        <v>1</v>
      </c>
    </row>
    <row r="84" customFormat="false" ht="12.75" hidden="false" customHeight="false" outlineLevel="0" collapsed="false">
      <c r="A84" s="0" t="n">
        <f aca="false">A83+1</f>
        <v>83</v>
      </c>
      <c r="B84" s="12" t="str">
        <f aca="false">MID(protein_seq_input!$A$1,$A84,1)</f>
        <v>G</v>
      </c>
      <c r="C84" s="0" t="n">
        <f aca="false">VLOOKUP(B84,HPhob_scales!$M$2:$N$21,2,B84=HPhob_scales!M84)</f>
        <v>3</v>
      </c>
    </row>
    <row r="85" customFormat="false" ht="12.75" hidden="false" customHeight="false" outlineLevel="0" collapsed="false">
      <c r="A85" s="0" t="n">
        <f aca="false">A84+1</f>
        <v>84</v>
      </c>
      <c r="B85" s="12" t="str">
        <f aca="false">MID(protein_seq_input!$A$1,$A85,1)</f>
        <v>D</v>
      </c>
      <c r="C85" s="0" t="n">
        <f aca="false">VLOOKUP(B85,HPhob_scales!$M$2:$N$21,2,B85=HPhob_scales!M85)</f>
        <v>2</v>
      </c>
    </row>
    <row r="86" customFormat="false" ht="12.75" hidden="false" customHeight="false" outlineLevel="0" collapsed="false">
      <c r="A86" s="0" t="n">
        <f aca="false">A85+1</f>
        <v>85</v>
      </c>
      <c r="B86" s="12" t="str">
        <f aca="false">MID(protein_seq_input!$A$1,$A86,1)</f>
        <v>A</v>
      </c>
      <c r="C86" s="0" t="n">
        <f aca="false">VLOOKUP(B86,HPhob_scales!$M$2:$N$21,2,B86=HPhob_scales!M86)</f>
        <v>1</v>
      </c>
    </row>
    <row r="87" customFormat="false" ht="12.75" hidden="false" customHeight="false" outlineLevel="0" collapsed="false">
      <c r="A87" s="0" t="n">
        <f aca="false">A86+1</f>
        <v>86</v>
      </c>
      <c r="B87" s="12" t="str">
        <f aca="false">MID(protein_seq_input!$A$1,$A87,1)</f>
        <v>A</v>
      </c>
      <c r="C87" s="0" t="n">
        <f aca="false">VLOOKUP(B87,HPhob_scales!$M$2:$N$21,2,B87=HPhob_scales!M87)</f>
        <v>1</v>
      </c>
    </row>
    <row r="88" customFormat="false" ht="12.75" hidden="false" customHeight="false" outlineLevel="0" collapsed="false">
      <c r="A88" s="0" t="n">
        <f aca="false">A87+1</f>
        <v>87</v>
      </c>
      <c r="B88" s="12" t="str">
        <f aca="false">MID(protein_seq_input!$A$1,$A88,1)</f>
        <v>D</v>
      </c>
      <c r="C88" s="0" t="n">
        <f aca="false">VLOOKUP(B88,HPhob_scales!$M$2:$N$21,2,B88=HPhob_scales!M88)</f>
        <v>2</v>
      </c>
    </row>
    <row r="89" customFormat="false" ht="12.75" hidden="false" customHeight="false" outlineLevel="0" collapsed="false">
      <c r="A89" s="0" t="n">
        <f aca="false">A88+1</f>
        <v>88</v>
      </c>
      <c r="B89" s="12" t="str">
        <f aca="false">MID(protein_seq_input!$A$1,$A89,1)</f>
        <v>K</v>
      </c>
      <c r="C89" s="0" t="n">
        <f aca="false">VLOOKUP(B89,HPhob_scales!$M$2:$N$21,2,B89=HPhob_scales!M89)</f>
        <v>2</v>
      </c>
    </row>
    <row r="90" customFormat="false" ht="12.75" hidden="false" customHeight="false" outlineLevel="0" collapsed="false">
      <c r="A90" s="0" t="n">
        <f aca="false">A89+1</f>
        <v>89</v>
      </c>
      <c r="B90" s="12" t="str">
        <f aca="false">MID(protein_seq_input!$A$1,$A90,1)</f>
        <v>C</v>
      </c>
      <c r="C90" s="0" t="n">
        <f aca="false">VLOOKUP(B90,HPhob_scales!$M$2:$N$21,2,B90=HPhob_scales!M90)</f>
        <v>1</v>
      </c>
    </row>
    <row r="91" customFormat="false" ht="12.75" hidden="false" customHeight="false" outlineLevel="0" collapsed="false">
      <c r="A91" s="0" t="n">
        <f aca="false">A90+1</f>
        <v>90</v>
      </c>
      <c r="B91" s="12" t="str">
        <f aca="false">MID(protein_seq_input!$A$1,$A91,1)</f>
        <v>P</v>
      </c>
      <c r="C91" s="0" t="n">
        <f aca="false">VLOOKUP(B91,HPhob_scales!$M$2:$N$21,2,B91=HPhob_scales!M91)</f>
        <v>1</v>
      </c>
    </row>
    <row r="92" customFormat="false" ht="12.75" hidden="false" customHeight="false" outlineLevel="0" collapsed="false">
      <c r="A92" s="0" t="n">
        <f aca="false">A91+1</f>
        <v>91</v>
      </c>
      <c r="B92" s="12" t="str">
        <f aca="false">MID(protein_seq_input!$A$1,$A92,1)</f>
        <v>M</v>
      </c>
      <c r="C92" s="0" t="n">
        <f aca="false">VLOOKUP(B92,HPhob_scales!$M$2:$N$21,2,B92=HPhob_scales!M92)</f>
        <v>1</v>
      </c>
    </row>
    <row r="93" customFormat="false" ht="12.75" hidden="false" customHeight="false" outlineLevel="0" collapsed="false">
      <c r="A93" s="0" t="n">
        <f aca="false">A92+1</f>
        <v>92</v>
      </c>
      <c r="B93" s="12" t="str">
        <f aca="false">MID(protein_seq_input!$A$1,$A93,1)</f>
        <v>T</v>
      </c>
      <c r="C93" s="0" t="n">
        <f aca="false">VLOOKUP(B93,HPhob_scales!$M$2:$N$21,2,B93=HPhob_scales!M93)</f>
        <v>3</v>
      </c>
    </row>
    <row r="94" customFormat="false" ht="12.75" hidden="false" customHeight="false" outlineLevel="0" collapsed="false">
      <c r="A94" s="0" t="n">
        <f aca="false">A93+1</f>
        <v>93</v>
      </c>
      <c r="B94" s="12" t="str">
        <f aca="false">MID(protein_seq_input!$A$1,$A94,1)</f>
        <v>P</v>
      </c>
      <c r="C94" s="0" t="n">
        <f aca="false">VLOOKUP(B94,HPhob_scales!$M$2:$N$21,2,B94=HPhob_scales!M94)</f>
        <v>1</v>
      </c>
    </row>
    <row r="95" customFormat="false" ht="12.75" hidden="false" customHeight="false" outlineLevel="0" collapsed="false">
      <c r="A95" s="0" t="n">
        <f aca="false">A94+1</f>
        <v>94</v>
      </c>
      <c r="B95" s="12" t="str">
        <f aca="false">MID(protein_seq_input!$A$1,$A95,1)</f>
        <v>P</v>
      </c>
      <c r="C95" s="0" t="n">
        <f aca="false">VLOOKUP(B95,HPhob_scales!$M$2:$N$21,2,B95=HPhob_scales!M95)</f>
        <v>1</v>
      </c>
    </row>
    <row r="96" customFormat="false" ht="12.75" hidden="false" customHeight="false" outlineLevel="0" collapsed="false">
      <c r="A96" s="0" t="n">
        <f aca="false">A95+1</f>
        <v>95</v>
      </c>
      <c r="B96" s="12" t="str">
        <f aca="false">MID(protein_seq_input!$A$1,$A96,1)</f>
        <v>H</v>
      </c>
      <c r="C96" s="0" t="n">
        <f aca="false">VLOOKUP(B96,HPhob_scales!$M$2:$N$21,2,B96=HPhob_scales!M96)</f>
        <v>2</v>
      </c>
    </row>
    <row r="97" customFormat="false" ht="12.75" hidden="false" customHeight="false" outlineLevel="0" collapsed="false">
      <c r="A97" s="0" t="n">
        <f aca="false">A96+1</f>
        <v>96</v>
      </c>
      <c r="B97" s="12" t="str">
        <f aca="false">MID(protein_seq_input!$A$1,$A97,1)</f>
        <v>V</v>
      </c>
      <c r="C97" s="0" t="n">
        <f aca="false">VLOOKUP(B97,HPhob_scales!$M$2:$N$21,2,B97=HPhob_scales!M97)</f>
        <v>1</v>
      </c>
    </row>
    <row r="98" customFormat="false" ht="12.75" hidden="false" customHeight="false" outlineLevel="0" collapsed="false">
      <c r="A98" s="0" t="n">
        <f aca="false">A97+1</f>
        <v>97</v>
      </c>
      <c r="B98" s="12" t="str">
        <f aca="false">MID(protein_seq_input!$A$1,$A98,1)</f>
        <v>K</v>
      </c>
      <c r="C98" s="0" t="n">
        <f aca="false">VLOOKUP(B98,HPhob_scales!$M$2:$N$21,2,B98=HPhob_scales!M98)</f>
        <v>2</v>
      </c>
    </row>
    <row r="99" customFormat="false" ht="12.75" hidden="false" customHeight="false" outlineLevel="0" collapsed="false">
      <c r="A99" s="0" t="n">
        <f aca="false">A98+1</f>
        <v>98</v>
      </c>
      <c r="B99" s="12" t="str">
        <f aca="false">MID(protein_seq_input!$A$1,$A99,1)</f>
        <v>R</v>
      </c>
      <c r="C99" s="0" t="n">
        <f aca="false">VLOOKUP(B99,HPhob_scales!$M$2:$N$21,2,B99=HPhob_scales!M99)</f>
        <v>2</v>
      </c>
    </row>
    <row r="100" customFormat="false" ht="12.75" hidden="false" customHeight="false" outlineLevel="0" collapsed="false">
      <c r="A100" s="0" t="n">
        <f aca="false">A99+1</f>
        <v>99</v>
      </c>
      <c r="B100" s="12" t="str">
        <f aca="false">MID(protein_seq_input!$A$1,$A100,1)</f>
        <v>E</v>
      </c>
      <c r="C100" s="0" t="n">
        <f aca="false">VLOOKUP(B100,HPhob_scales!$M$2:$N$21,2,B100=HPhob_scales!M100)</f>
        <v>2</v>
      </c>
    </row>
    <row r="101" customFormat="false" ht="12.75" hidden="false" customHeight="false" outlineLevel="0" collapsed="false">
      <c r="A101" s="0" t="n">
        <f aca="false">A100+1</f>
        <v>100</v>
      </c>
      <c r="B101" s="12" t="str">
        <f aca="false">MID(protein_seq_input!$A$1,$A101,1)</f>
        <v>H</v>
      </c>
      <c r="C101" s="0" t="n">
        <f aca="false">VLOOKUP(B101,HPhob_scales!$M$2:$N$21,2,B101=HPhob_scales!M101)</f>
        <v>2</v>
      </c>
    </row>
    <row r="102" customFormat="false" ht="12.75" hidden="false" customHeight="false" outlineLevel="0" collapsed="false">
      <c r="A102" s="0" t="n">
        <f aca="false">A101+1</f>
        <v>101</v>
      </c>
      <c r="B102" s="12" t="str">
        <f aca="false">MID(protein_seq_input!$A$1,$A102,1)</f>
        <v>W</v>
      </c>
      <c r="C102" s="0" t="n">
        <f aca="false">VLOOKUP(B102,HPhob_scales!$M$2:$N$21,2,B102=HPhob_scales!M102)</f>
        <v>1</v>
      </c>
    </row>
    <row r="103" customFormat="false" ht="12.75" hidden="false" customHeight="false" outlineLevel="0" collapsed="false">
      <c r="A103" s="0" t="n">
        <f aca="false">A102+1</f>
        <v>102</v>
      </c>
      <c r="B103" s="12" t="str">
        <f aca="false">MID(protein_seq_input!$A$1,$A103,1)</f>
        <v>G</v>
      </c>
      <c r="C103" s="0" t="n">
        <f aca="false">VLOOKUP(B103,HPhob_scales!$M$2:$N$21,2,B103=HPhob_scales!M103)</f>
        <v>3</v>
      </c>
    </row>
    <row r="104" customFormat="false" ht="12.75" hidden="false" customHeight="false" outlineLevel="0" collapsed="false">
      <c r="A104" s="0" t="n">
        <f aca="false">A103+1</f>
        <v>103</v>
      </c>
      <c r="B104" s="12" t="str">
        <f aca="false">MID(protein_seq_input!$A$1,$A104,1)</f>
        <v>F</v>
      </c>
      <c r="C104" s="0" t="n">
        <f aca="false">VLOOKUP(B104,HPhob_scales!$M$2:$N$21,2,B104=HPhob_scales!M104)</f>
        <v>1</v>
      </c>
    </row>
    <row r="105" customFormat="false" ht="12.75" hidden="false" customHeight="false" outlineLevel="0" collapsed="false">
      <c r="A105" s="0" t="n">
        <f aca="false">A104+1</f>
        <v>104</v>
      </c>
      <c r="B105" s="12" t="str">
        <f aca="false">MID(protein_seq_input!$A$1,$A105,1)</f>
        <v>D</v>
      </c>
      <c r="C105" s="0" t="n">
        <f aca="false">VLOOKUP(B105,HPhob_scales!$M$2:$N$21,2,B105=HPhob_scales!M105)</f>
        <v>2</v>
      </c>
    </row>
    <row r="106" customFormat="false" ht="12.75" hidden="false" customHeight="false" outlineLevel="0" collapsed="false">
      <c r="A106" s="0" t="n">
        <f aca="false">A105+1</f>
        <v>105</v>
      </c>
      <c r="B106" s="12" t="str">
        <f aca="false">MID(protein_seq_input!$A$1,$A106,1)</f>
        <v>D</v>
      </c>
      <c r="C106" s="0" t="n">
        <f aca="false">VLOOKUP(B106,HPhob_scales!$M$2:$N$21,2,B106=HPhob_scales!M106)</f>
        <v>2</v>
      </c>
    </row>
    <row r="107" customFormat="false" ht="12.75" hidden="false" customHeight="false" outlineLevel="0" collapsed="false">
      <c r="A107" s="0" t="n">
        <f aca="false">A106+1</f>
        <v>106</v>
      </c>
      <c r="B107" s="12" t="str">
        <f aca="false">MID(protein_seq_input!$A$1,$A107,1)</f>
        <v>P</v>
      </c>
      <c r="C107" s="0" t="n">
        <f aca="false">VLOOKUP(B107,HPhob_scales!$M$2:$N$21,2,B107=HPhob_scales!M107)</f>
        <v>1</v>
      </c>
    </row>
    <row r="108" customFormat="false" ht="12.75" hidden="false" customHeight="false" outlineLevel="0" collapsed="false">
      <c r="A108" s="0" t="n">
        <f aca="false">A107+1</f>
        <v>107</v>
      </c>
      <c r="B108" s="12" t="str">
        <f aca="false">MID(protein_seq_input!$A$1,$A108,1)</f>
        <v>A</v>
      </c>
      <c r="C108" s="0" t="n">
        <f aca="false">VLOOKUP(B108,HPhob_scales!$M$2:$N$21,2,B108=HPhob_scales!M108)</f>
        <v>1</v>
      </c>
    </row>
    <row r="109" customFormat="false" ht="12.75" hidden="false" customHeight="false" outlineLevel="0" collapsed="false">
      <c r="A109" s="0" t="n">
        <f aca="false">A108+1</f>
        <v>108</v>
      </c>
      <c r="B109" s="12" t="str">
        <f aca="false">MID(protein_seq_input!$A$1,$A109,1)</f>
        <v>R</v>
      </c>
      <c r="C109" s="0" t="n">
        <f aca="false">VLOOKUP(B109,HPhob_scales!$M$2:$N$21,2,B109=HPhob_scales!M109)</f>
        <v>2</v>
      </c>
    </row>
    <row r="110" customFormat="false" ht="12.75" hidden="false" customHeight="false" outlineLevel="0" collapsed="false">
      <c r="A110" s="0" t="n">
        <f aca="false">A109+1</f>
        <v>109</v>
      </c>
      <c r="B110" s="12" t="str">
        <f aca="false">MID(protein_seq_input!$A$1,$A110,1)</f>
        <v>A</v>
      </c>
      <c r="C110" s="0" t="n">
        <f aca="false">VLOOKUP(B110,HPhob_scales!$M$2:$N$21,2,B110=HPhob_scales!M110)</f>
        <v>1</v>
      </c>
    </row>
    <row r="111" customFormat="false" ht="12.75" hidden="false" customHeight="false" outlineLevel="0" collapsed="false">
      <c r="A111" s="0" t="n">
        <f aca="false">A110+1</f>
        <v>110</v>
      </c>
      <c r="B111" s="12" t="str">
        <f aca="false">MID(protein_seq_input!$A$1,$A111,1)</f>
        <v>Q</v>
      </c>
      <c r="C111" s="0" t="n">
        <f aca="false">VLOOKUP(B111,HPhob_scales!$M$2:$N$21,2,B111=HPhob_scales!M111)</f>
        <v>2</v>
      </c>
    </row>
    <row r="112" customFormat="false" ht="12.75" hidden="false" customHeight="false" outlineLevel="0" collapsed="false">
      <c r="A112" s="0" t="n">
        <f aca="false">A111+1</f>
        <v>111</v>
      </c>
      <c r="B112" s="12" t="str">
        <f aca="false">MID(protein_seq_input!$A$1,$A112,1)</f>
        <v>G</v>
      </c>
      <c r="C112" s="0" t="n">
        <f aca="false">VLOOKUP(B112,HPhob_scales!$M$2:$N$21,2,B112=HPhob_scales!M112)</f>
        <v>3</v>
      </c>
    </row>
    <row r="113" customFormat="false" ht="12.75" hidden="false" customHeight="false" outlineLevel="0" collapsed="false">
      <c r="A113" s="0" t="n">
        <f aca="false">A112+1</f>
        <v>112</v>
      </c>
      <c r="B113" s="12" t="str">
        <f aca="false">MID(protein_seq_input!$A$1,$A113,1)</f>
        <v>T</v>
      </c>
      <c r="C113" s="0" t="n">
        <f aca="false">VLOOKUP(B113,HPhob_scales!$M$2:$N$21,2,B113=HPhob_scales!M113)</f>
        <v>3</v>
      </c>
    </row>
    <row r="114" customFormat="false" ht="12.75" hidden="false" customHeight="false" outlineLevel="0" collapsed="false">
      <c r="A114" s="0" t="n">
        <f aca="false">A113+1</f>
        <v>113</v>
      </c>
      <c r="B114" s="12" t="str">
        <f aca="false">MID(protein_seq_input!$A$1,$A114,1)</f>
        <v>E</v>
      </c>
      <c r="C114" s="0" t="n">
        <f aca="false">VLOOKUP(B114,HPhob_scales!$M$2:$N$21,2,B114=HPhob_scales!M114)</f>
        <v>2</v>
      </c>
    </row>
    <row r="115" customFormat="false" ht="12.75" hidden="false" customHeight="false" outlineLevel="0" collapsed="false">
      <c r="A115" s="0" t="n">
        <f aca="false">A114+1</f>
        <v>114</v>
      </c>
      <c r="B115" s="12" t="str">
        <f aca="false">MID(protein_seq_input!$A$1,$A115,1)</f>
        <v>E</v>
      </c>
      <c r="C115" s="0" t="n">
        <f aca="false">VLOOKUP(B115,HPhob_scales!$M$2:$N$21,2,B115=HPhob_scales!M115)</f>
        <v>2</v>
      </c>
    </row>
    <row r="116" customFormat="false" ht="12.75" hidden="false" customHeight="false" outlineLevel="0" collapsed="false">
      <c r="A116" s="0" t="n">
        <f aca="false">A115+1</f>
        <v>115</v>
      </c>
      <c r="B116" s="12" t="str">
        <f aca="false">MID(protein_seq_input!$A$1,$A116,1)</f>
        <v>E</v>
      </c>
      <c r="C116" s="0" t="n">
        <f aca="false">VLOOKUP(B116,HPhob_scales!$M$2:$N$21,2,B116=HPhob_scales!M116)</f>
        <v>2</v>
      </c>
    </row>
    <row r="117" customFormat="false" ht="12.75" hidden="false" customHeight="false" outlineLevel="0" collapsed="false">
      <c r="A117" s="0" t="n">
        <f aca="false">A116+1</f>
        <v>116</v>
      </c>
      <c r="B117" s="12" t="str">
        <f aca="false">MID(protein_seq_input!$A$1,$A117,1)</f>
        <v>K</v>
      </c>
      <c r="C117" s="0" t="n">
        <f aca="false">VLOOKUP(B117,HPhob_scales!$M$2:$N$21,2,B117=HPhob_scales!M117)</f>
        <v>2</v>
      </c>
    </row>
    <row r="118" customFormat="false" ht="12.75" hidden="false" customHeight="false" outlineLevel="0" collapsed="false">
      <c r="A118" s="0" t="n">
        <f aca="false">A117+1</f>
        <v>117</v>
      </c>
      <c r="B118" s="12" t="str">
        <f aca="false">MID(protein_seq_input!$A$1,$A118,1)</f>
        <v>W</v>
      </c>
      <c r="C118" s="0" t="n">
        <f aca="false">VLOOKUP(B118,HPhob_scales!$M$2:$N$21,2,B118=HPhob_scales!M118)</f>
        <v>1</v>
      </c>
    </row>
    <row r="119" customFormat="false" ht="12.75" hidden="false" customHeight="false" outlineLevel="0" collapsed="false">
      <c r="A119" s="0" t="n">
        <f aca="false">A118+1</f>
        <v>118</v>
      </c>
      <c r="B119" s="12" t="str">
        <f aca="false">MID(protein_seq_input!$A$1,$A119,1)</f>
        <v>A</v>
      </c>
      <c r="C119" s="0" t="n">
        <f aca="false">VLOOKUP(B119,HPhob_scales!$M$2:$N$21,2,B119=HPhob_scales!M119)</f>
        <v>1</v>
      </c>
    </row>
    <row r="120" customFormat="false" ht="12.75" hidden="false" customHeight="false" outlineLevel="0" collapsed="false">
      <c r="A120" s="0" t="n">
        <f aca="false">A119+1</f>
        <v>119</v>
      </c>
      <c r="B120" s="12" t="str">
        <f aca="false">MID(protein_seq_input!$A$1,$A120,1)</f>
        <v>F</v>
      </c>
      <c r="C120" s="0" t="n">
        <f aca="false">VLOOKUP(B120,HPhob_scales!$M$2:$N$21,2,B120=HPhob_scales!M120)</f>
        <v>1</v>
      </c>
    </row>
    <row r="121" customFormat="false" ht="12.75" hidden="false" customHeight="false" outlineLevel="0" collapsed="false">
      <c r="A121" s="0" t="n">
        <f aca="false">A120+1</f>
        <v>120</v>
      </c>
      <c r="B121" s="12" t="str">
        <f aca="false">MID(protein_seq_input!$A$1,$A121,1)</f>
        <v>F</v>
      </c>
      <c r="C121" s="0" t="n">
        <f aca="false">VLOOKUP(B121,HPhob_scales!$M$2:$N$21,2,B121=HPhob_scales!M121)</f>
        <v>1</v>
      </c>
    </row>
    <row r="122" customFormat="false" ht="12.75" hidden="false" customHeight="false" outlineLevel="0" collapsed="false">
      <c r="A122" s="0" t="n">
        <f aca="false">A121+1</f>
        <v>121</v>
      </c>
      <c r="B122" s="12" t="str">
        <f aca="false">MID(protein_seq_input!$A$1,$A122,1)</f>
        <v>Q</v>
      </c>
      <c r="C122" s="0" t="n">
        <f aca="false">VLOOKUP(B122,HPhob_scales!$M$2:$N$21,2,B122=HPhob_scales!M122)</f>
        <v>2</v>
      </c>
    </row>
    <row r="123" customFormat="false" ht="12.75" hidden="false" customHeight="false" outlineLevel="0" collapsed="false">
      <c r="A123" s="0" t="n">
        <f aca="false">A122+1</f>
        <v>122</v>
      </c>
      <c r="B123" s="12" t="str">
        <f aca="false">MID(protein_seq_input!$A$1,$A123,1)</f>
        <v>R</v>
      </c>
      <c r="C123" s="0" t="n">
        <f aca="false">VLOOKUP(B123,HPhob_scales!$M$2:$N$21,2,B123=HPhob_scales!M123)</f>
        <v>2</v>
      </c>
    </row>
    <row r="124" customFormat="false" ht="12.75" hidden="false" customHeight="false" outlineLevel="0" collapsed="false">
      <c r="A124" s="0" t="n">
        <f aca="false">A123+1</f>
        <v>123</v>
      </c>
      <c r="B124" s="12" t="str">
        <f aca="false">MID(protein_seq_input!$A$1,$A124,1)</f>
        <v>V</v>
      </c>
      <c r="C124" s="0" t="n">
        <f aca="false">VLOOKUP(B124,HPhob_scales!$M$2:$N$21,2,B124=HPhob_scales!M124)</f>
        <v>1</v>
      </c>
    </row>
    <row r="125" customFormat="false" ht="12.75" hidden="false" customHeight="false" outlineLevel="0" collapsed="false">
      <c r="A125" s="0" t="n">
        <f aca="false">A124+1</f>
        <v>124</v>
      </c>
      <c r="B125" s="12" t="str">
        <f aca="false">MID(protein_seq_input!$A$1,$A125,1)</f>
        <v>R</v>
      </c>
      <c r="C125" s="0" t="n">
        <f aca="false">VLOOKUP(B125,HPhob_scales!$M$2:$N$21,2,B125=HPhob_scales!M125)</f>
        <v>2</v>
      </c>
    </row>
    <row r="126" customFormat="false" ht="12.75" hidden="false" customHeight="false" outlineLevel="0" collapsed="false">
      <c r="A126" s="0" t="n">
        <f aca="false">A125+1</f>
        <v>125</v>
      </c>
      <c r="B126" s="12" t="str">
        <f aca="false">MID(protein_seq_input!$A$1,$A126,1)</f>
        <v>D</v>
      </c>
      <c r="C126" s="0" t="n">
        <f aca="false">VLOOKUP(B126,HPhob_scales!$M$2:$N$21,2,B126=HPhob_scales!M126)</f>
        <v>2</v>
      </c>
    </row>
    <row r="127" customFormat="false" ht="12.75" hidden="false" customHeight="false" outlineLevel="0" collapsed="false">
      <c r="A127" s="0" t="n">
        <f aca="false">A126+1</f>
        <v>126</v>
      </c>
      <c r="B127" s="12" t="str">
        <f aca="false">MID(protein_seq_input!$A$1,$A127,1)</f>
        <v>E</v>
      </c>
      <c r="C127" s="0" t="n">
        <f aca="false">VLOOKUP(B127,HPhob_scales!$M$2:$N$21,2,B127=HPhob_scales!M127)</f>
        <v>2</v>
      </c>
    </row>
    <row r="128" customFormat="false" ht="12.75" hidden="false" customHeight="false" outlineLevel="0" collapsed="false">
      <c r="A128" s="0" t="n">
        <f aca="false">A127+1</f>
        <v>127</v>
      </c>
      <c r="B128" s="12" t="str">
        <f aca="false">MID(protein_seq_input!$A$1,$A128,1)</f>
        <v>I</v>
      </c>
      <c r="C128" s="0" t="n">
        <f aca="false">VLOOKUP(B128,HPhob_scales!$M$2:$N$21,2,B128=HPhob_scales!M128)</f>
        <v>1</v>
      </c>
    </row>
    <row r="129" customFormat="false" ht="12.75" hidden="false" customHeight="false" outlineLevel="0" collapsed="false">
      <c r="A129" s="0" t="n">
        <f aca="false">A128+1</f>
        <v>128</v>
      </c>
      <c r="B129" s="12" t="str">
        <f aca="false">MID(protein_seq_input!$A$1,$A129,1)</f>
        <v>G</v>
      </c>
      <c r="C129" s="0" t="n">
        <f aca="false">VLOOKUP(B129,HPhob_scales!$M$2:$N$21,2,B129=HPhob_scales!M129)</f>
        <v>3</v>
      </c>
    </row>
    <row r="130" customFormat="false" ht="12.75" hidden="false" customHeight="false" outlineLevel="0" collapsed="false">
      <c r="A130" s="0" t="n">
        <f aca="false">A129+1</f>
        <v>129</v>
      </c>
      <c r="B130" s="12" t="str">
        <f aca="false">MID(protein_seq_input!$A$1,$A130,1)</f>
        <v>N</v>
      </c>
      <c r="C130" s="0" t="n">
        <f aca="false">VLOOKUP(B130,HPhob_scales!$M$2:$N$21,2,B130=HPhob_scales!M130)</f>
        <v>2</v>
      </c>
    </row>
    <row r="131" customFormat="false" ht="12.75" hidden="false" customHeight="false" outlineLevel="0" collapsed="false">
      <c r="A131" s="0" t="n">
        <f aca="false">A130+1</f>
        <v>130</v>
      </c>
      <c r="B131" s="12" t="str">
        <f aca="false">MID(protein_seq_input!$A$1,$A131,1)</f>
        <v>R</v>
      </c>
      <c r="C131" s="0" t="n">
        <f aca="false">VLOOKUP(B131,HPhob_scales!$M$2:$N$21,2,B131=HPhob_scales!M131)</f>
        <v>2</v>
      </c>
    </row>
    <row r="132" customFormat="false" ht="12.75" hidden="false" customHeight="false" outlineLevel="0" collapsed="false">
      <c r="A132" s="0" t="n">
        <f aca="false">A131+1</f>
        <v>131</v>
      </c>
      <c r="B132" s="12" t="str">
        <f aca="false">MID(protein_seq_input!$A$1,$A132,1)</f>
        <v>L</v>
      </c>
      <c r="C132" s="0" t="n">
        <f aca="false">VLOOKUP(B132,HPhob_scales!$M$2:$N$21,2,B132=HPhob_scales!M132)</f>
        <v>1</v>
      </c>
    </row>
    <row r="133" customFormat="false" ht="12.75" hidden="false" customHeight="false" outlineLevel="0" collapsed="false">
      <c r="A133" s="0" t="n">
        <f aca="false">A132+1</f>
        <v>132</v>
      </c>
      <c r="B133" s="12" t="str">
        <f aca="false">MID(protein_seq_input!$A$1,$A133,1)</f>
        <v>K</v>
      </c>
      <c r="C133" s="0" t="n">
        <f aca="false">VLOOKUP(B133,HPhob_scales!$M$2:$N$21,2,B133=HPhob_scales!M133)</f>
        <v>2</v>
      </c>
    </row>
    <row r="134" customFormat="false" ht="12.75" hidden="false" customHeight="false" outlineLevel="0" collapsed="false">
      <c r="A134" s="0" t="n">
        <f aca="false">A133+1</f>
        <v>133</v>
      </c>
      <c r="B134" s="12" t="str">
        <f aca="false">MID(protein_seq_input!$A$1,$A134,1)</f>
        <v>E</v>
      </c>
      <c r="C134" s="0" t="n">
        <f aca="false">VLOOKUP(B134,HPhob_scales!$M$2:$N$21,2,B134=HPhob_scales!M134)</f>
        <v>2</v>
      </c>
    </row>
    <row r="135" customFormat="false" ht="12.75" hidden="false" customHeight="false" outlineLevel="0" collapsed="false">
      <c r="A135" s="0" t="n">
        <f aca="false">A134+1</f>
        <v>134</v>
      </c>
      <c r="B135" s="12" t="str">
        <f aca="false">MID(protein_seq_input!$A$1,$A135,1)</f>
        <v>F</v>
      </c>
      <c r="C135" s="0" t="n">
        <f aca="false">VLOOKUP(B135,HPhob_scales!$M$2:$N$21,2,B135=HPhob_scales!M135)</f>
        <v>1</v>
      </c>
    </row>
    <row r="136" customFormat="false" ht="12.75" hidden="false" customHeight="false" outlineLevel="0" collapsed="false">
      <c r="A136" s="0" t="n">
        <f aca="false">A135+1</f>
        <v>135</v>
      </c>
      <c r="B136" s="12" t="str">
        <f aca="false">MID(protein_seq_input!$A$1,$A136,1)</f>
        <v>A</v>
      </c>
      <c r="C136" s="0" t="n">
        <f aca="false">VLOOKUP(B136,HPhob_scales!$M$2:$N$21,2,B136=HPhob_scales!M136)</f>
        <v>1</v>
      </c>
    </row>
    <row r="137" customFormat="false" ht="12.75" hidden="false" customHeight="false" outlineLevel="0" collapsed="false">
      <c r="A137" s="0" t="n">
        <f aca="false">A136+1</f>
        <v>136</v>
      </c>
      <c r="B137" s="12" t="str">
        <f aca="false">MID(protein_seq_input!$A$1,$A137,1)</f>
        <v>E</v>
      </c>
      <c r="C137" s="0" t="n">
        <f aca="false">VLOOKUP(B137,HPhob_scales!$M$2:$N$21,2,B137=HPhob_scales!M137)</f>
        <v>2</v>
      </c>
    </row>
    <row r="138" customFormat="false" ht="12.75" hidden="false" customHeight="false" outlineLevel="0" collapsed="false">
      <c r="A138" s="0" t="n">
        <f aca="false">A137+1</f>
        <v>137</v>
      </c>
      <c r="B138" s="12" t="str">
        <f aca="false">MID(protein_seq_input!$A$1,$A138,1)</f>
        <v>T</v>
      </c>
      <c r="C138" s="0" t="n">
        <f aca="false">VLOOKUP(B138,HPhob_scales!$M$2:$N$21,2,B138=HPhob_scales!M138)</f>
        <v>3</v>
      </c>
    </row>
    <row r="139" customFormat="false" ht="12.75" hidden="false" customHeight="false" outlineLevel="0" collapsed="false">
      <c r="A139" s="0" t="n">
        <f aca="false">A138+1</f>
        <v>138</v>
      </c>
      <c r="B139" s="12" t="str">
        <f aca="false">MID(protein_seq_input!$A$1,$A139,1)</f>
        <v>G</v>
      </c>
      <c r="C139" s="0" t="n">
        <f aca="false">VLOOKUP(B139,HPhob_scales!$M$2:$N$21,2,B139=HPhob_scales!M139)</f>
        <v>3</v>
      </c>
    </row>
    <row r="140" customFormat="false" ht="12.75" hidden="false" customHeight="false" outlineLevel="0" collapsed="false">
      <c r="A140" s="0" t="n">
        <f aca="false">A139+1</f>
        <v>139</v>
      </c>
      <c r="B140" s="12" t="str">
        <f aca="false">MID(protein_seq_input!$A$1,$A140,1)</f>
        <v>K</v>
      </c>
      <c r="C140" s="0" t="n">
        <f aca="false">VLOOKUP(B140,HPhob_scales!$M$2:$N$21,2,B140=HPhob_scales!M140)</f>
        <v>2</v>
      </c>
    </row>
    <row r="141" customFormat="false" ht="12.75" hidden="false" customHeight="false" outlineLevel="0" collapsed="false">
      <c r="B141" s="12"/>
      <c r="E141" s="0" t="s">
        <v>43</v>
      </c>
    </row>
    <row r="142" customFormat="false" ht="12.75" hidden="false" customHeight="false" outlineLevel="0" collapsed="false">
      <c r="B142" s="0" t="s">
        <v>44</v>
      </c>
    </row>
    <row r="143" customFormat="false" ht="12.75" hidden="false" customHeight="false" outlineLevel="0" collapsed="false">
      <c r="C143" s="13" t="n">
        <v>1</v>
      </c>
      <c r="D143" s="0" t="n">
        <f aca="false">(COUNTIF(C2:C140,$C143)/139)*100</f>
        <v>41.726618705036</v>
      </c>
    </row>
    <row r="144" customFormat="false" ht="12.75" hidden="false" customHeight="false" outlineLevel="0" collapsed="false">
      <c r="C144" s="14" t="n">
        <v>2</v>
      </c>
      <c r="D144" s="0" t="n">
        <f aca="false">(COUNTIF(C3:C141,$C144)/139)*100</f>
        <v>46.0431654676259</v>
      </c>
    </row>
    <row r="145" customFormat="false" ht="12.75" hidden="false" customHeight="false" outlineLevel="0" collapsed="false">
      <c r="C145" s="15" t="n">
        <v>3</v>
      </c>
      <c r="D145" s="0" t="n">
        <f aca="false">(COUNTIF(C4:C142,$C145)/139)*100</f>
        <v>12.2302158273381</v>
      </c>
    </row>
    <row r="161" customFormat="false" ht="12.75" hidden="false" customHeight="false" outlineLevel="0" collapsed="false">
      <c r="A161" s="0" t="s">
        <v>2</v>
      </c>
      <c r="B161" s="0" t="s">
        <v>45</v>
      </c>
      <c r="C161" s="0" t="s">
        <v>42</v>
      </c>
    </row>
    <row r="162" customFormat="false" ht="12.75" hidden="false" customHeight="false" outlineLevel="0" collapsed="false">
      <c r="A162" s="0" t="s">
        <v>0</v>
      </c>
      <c r="B162" s="0" t="n">
        <v>0.077</v>
      </c>
      <c r="C162" s="0" t="n">
        <v>1</v>
      </c>
    </row>
    <row r="163" customFormat="false" ht="12.75" hidden="false" customHeight="false" outlineLevel="0" collapsed="false">
      <c r="A163" s="0" t="s">
        <v>4</v>
      </c>
      <c r="B163" s="0" t="n">
        <v>0.008</v>
      </c>
      <c r="C163" s="0" t="n">
        <v>1</v>
      </c>
    </row>
    <row r="164" customFormat="false" ht="12.75" hidden="false" customHeight="false" outlineLevel="0" collapsed="false">
      <c r="A164" s="0" t="s">
        <v>6</v>
      </c>
      <c r="B164" s="0" t="n">
        <v>0.052</v>
      </c>
      <c r="C164" s="0" t="n">
        <v>2</v>
      </c>
      <c r="H164" s="0" t="s">
        <v>46</v>
      </c>
    </row>
    <row r="165" customFormat="false" ht="12.75" hidden="false" customHeight="false" outlineLevel="0" collapsed="false">
      <c r="A165" s="0" t="s">
        <v>8</v>
      </c>
      <c r="B165" s="0" t="n">
        <v>0.073</v>
      </c>
      <c r="C165" s="0" t="n">
        <v>2</v>
      </c>
    </row>
    <row r="166" customFormat="false" ht="12.75" hidden="false" customHeight="false" outlineLevel="0" collapsed="false">
      <c r="A166" s="0" t="s">
        <v>10</v>
      </c>
      <c r="B166" s="0" t="n">
        <v>0.045</v>
      </c>
      <c r="C166" s="0" t="n">
        <v>1</v>
      </c>
    </row>
    <row r="167" customFormat="false" ht="12.75" hidden="false" customHeight="false" outlineLevel="0" collapsed="false">
      <c r="A167" s="0" t="s">
        <v>12</v>
      </c>
      <c r="B167" s="0" t="n">
        <v>0.069</v>
      </c>
      <c r="C167" s="0" t="n">
        <v>3</v>
      </c>
    </row>
    <row r="168" customFormat="false" ht="12.75" hidden="false" customHeight="false" outlineLevel="0" collapsed="false">
      <c r="A168" s="0" t="s">
        <v>14</v>
      </c>
      <c r="B168" s="0" t="n">
        <v>0.023</v>
      </c>
      <c r="C168" s="0" t="n">
        <v>2</v>
      </c>
      <c r="E168" s="0" t="s">
        <v>47</v>
      </c>
    </row>
    <row r="169" customFormat="false" ht="12.75" hidden="false" customHeight="false" outlineLevel="0" collapsed="false">
      <c r="A169" s="0" t="s">
        <v>16</v>
      </c>
      <c r="B169" s="0" t="n">
        <v>0.074</v>
      </c>
      <c r="C169" s="0" t="n">
        <v>1</v>
      </c>
      <c r="F169" s="16" t="n">
        <v>1</v>
      </c>
      <c r="G169" s="0" t="n">
        <f aca="false">SUM(B162,B163,B166,B169,B171,B172,B179,B180)*100</f>
        <v>40.6</v>
      </c>
    </row>
    <row r="170" customFormat="false" ht="12.75" hidden="false" customHeight="false" outlineLevel="0" collapsed="false">
      <c r="A170" s="0" t="s">
        <v>18</v>
      </c>
      <c r="B170" s="0" t="n">
        <v>0.071</v>
      </c>
      <c r="C170" s="0" t="n">
        <v>2</v>
      </c>
      <c r="F170" s="14" t="n">
        <v>2</v>
      </c>
      <c r="G170" s="0" t="n">
        <f aca="false">SUM(B164,B165,B168,B170,B173,B175,B176,B177,B181,B174)*100</f>
        <v>47.2</v>
      </c>
    </row>
    <row r="171" customFormat="false" ht="12.75" hidden="false" customHeight="false" outlineLevel="0" collapsed="false">
      <c r="A171" s="0" t="s">
        <v>20</v>
      </c>
      <c r="B171" s="0" t="n">
        <v>0.097</v>
      </c>
      <c r="C171" s="0" t="n">
        <v>1</v>
      </c>
      <c r="F171" s="15" t="n">
        <v>3</v>
      </c>
      <c r="G171" s="0" t="n">
        <f aca="false">SUM(B167,B178,B175)*100</f>
        <v>16</v>
      </c>
    </row>
    <row r="172" customFormat="false" ht="12.75" hidden="false" customHeight="false" outlineLevel="0" collapsed="false">
      <c r="A172" s="0" t="s">
        <v>22</v>
      </c>
      <c r="B172" s="0" t="n">
        <v>0.028</v>
      </c>
      <c r="C172" s="0" t="n">
        <v>1</v>
      </c>
    </row>
    <row r="173" customFormat="false" ht="12.75" hidden="false" customHeight="false" outlineLevel="0" collapsed="false">
      <c r="A173" s="0" t="s">
        <v>24</v>
      </c>
      <c r="B173" s="0" t="n">
        <v>0.039</v>
      </c>
      <c r="C173" s="0" t="n">
        <v>2</v>
      </c>
    </row>
    <row r="174" customFormat="false" ht="12.75" hidden="false" customHeight="false" outlineLevel="0" collapsed="false">
      <c r="A174" s="0" t="s">
        <v>28</v>
      </c>
      <c r="B174" s="0" t="n">
        <v>0.038</v>
      </c>
      <c r="C174" s="0" t="n">
        <v>2</v>
      </c>
    </row>
    <row r="175" customFormat="false" ht="12.75" hidden="false" customHeight="false" outlineLevel="0" collapsed="false">
      <c r="A175" s="0" t="s">
        <v>26</v>
      </c>
      <c r="B175" s="0" t="n">
        <v>0.037</v>
      </c>
      <c r="C175" s="0" t="n">
        <v>3</v>
      </c>
    </row>
    <row r="176" customFormat="false" ht="12.75" hidden="false" customHeight="false" outlineLevel="0" collapsed="false">
      <c r="A176" s="0" t="s">
        <v>30</v>
      </c>
      <c r="B176" s="0" t="n">
        <v>0.041</v>
      </c>
      <c r="C176" s="0" t="n">
        <v>2</v>
      </c>
    </row>
    <row r="177" customFormat="false" ht="12.75" hidden="false" customHeight="false" outlineLevel="0" collapsed="false">
      <c r="A177" s="0" t="s">
        <v>32</v>
      </c>
      <c r="B177" s="0" t="n">
        <v>0.063</v>
      </c>
      <c r="C177" s="0" t="n">
        <v>2</v>
      </c>
    </row>
    <row r="178" customFormat="false" ht="12.75" hidden="false" customHeight="false" outlineLevel="0" collapsed="false">
      <c r="A178" s="0" t="s">
        <v>34</v>
      </c>
      <c r="B178" s="0" t="n">
        <v>0.054</v>
      </c>
      <c r="C178" s="0" t="n">
        <v>3</v>
      </c>
    </row>
    <row r="179" customFormat="false" ht="12.75" hidden="false" customHeight="false" outlineLevel="0" collapsed="false">
      <c r="A179" s="0" t="s">
        <v>36</v>
      </c>
      <c r="B179" s="0" t="n">
        <v>0.067</v>
      </c>
      <c r="C179" s="0" t="n">
        <v>1</v>
      </c>
    </row>
    <row r="180" customFormat="false" ht="12.75" hidden="false" customHeight="false" outlineLevel="0" collapsed="false">
      <c r="A180" s="0" t="s">
        <v>38</v>
      </c>
      <c r="B180" s="0" t="n">
        <v>0.01</v>
      </c>
      <c r="C180" s="0" t="n">
        <v>1</v>
      </c>
    </row>
    <row r="181" customFormat="false" ht="12.75" hidden="false" customHeight="false" outlineLevel="0" collapsed="false">
      <c r="A181" s="0" t="s">
        <v>40</v>
      </c>
      <c r="B181" s="0" t="n">
        <v>0.035</v>
      </c>
      <c r="C181" s="0" t="n">
        <v>2</v>
      </c>
    </row>
    <row r="183" customFormat="false" ht="12.75" hidden="false" customHeight="false" outlineLevel="0" collapsed="false">
      <c r="A183" s="0" t="s">
        <v>48</v>
      </c>
    </row>
    <row r="188" customFormat="false" ht="12.75" hidden="false" customHeight="false" outlineLevel="0" collapsed="false">
      <c r="A188" s="0" t="s">
        <v>2</v>
      </c>
      <c r="B188" s="0" t="s">
        <v>45</v>
      </c>
      <c r="C188" s="0" t="s">
        <v>42</v>
      </c>
    </row>
    <row r="189" customFormat="false" ht="12.75" hidden="false" customHeight="false" outlineLevel="0" collapsed="false">
      <c r="A189" s="0" t="s">
        <v>0</v>
      </c>
      <c r="B189" s="0" t="n">
        <v>0.089</v>
      </c>
      <c r="C189" s="0" t="n">
        <v>1</v>
      </c>
    </row>
    <row r="190" customFormat="false" ht="12.75" hidden="false" customHeight="false" outlineLevel="0" collapsed="false">
      <c r="A190" s="0" t="s">
        <v>4</v>
      </c>
      <c r="B190" s="0" t="n">
        <v>0.004</v>
      </c>
      <c r="C190" s="0" t="n">
        <v>1</v>
      </c>
      <c r="H190" s="0" t="s">
        <v>49</v>
      </c>
    </row>
    <row r="191" customFormat="false" ht="12.75" hidden="false" customHeight="false" outlineLevel="0" collapsed="false">
      <c r="A191" s="0" t="s">
        <v>6</v>
      </c>
      <c r="B191" s="0" t="n">
        <v>0.027</v>
      </c>
      <c r="C191" s="0" t="n">
        <v>2</v>
      </c>
    </row>
    <row r="192" customFormat="false" ht="12.75" hidden="false" customHeight="false" outlineLevel="0" collapsed="false">
      <c r="A192" s="0" t="s">
        <v>8</v>
      </c>
      <c r="B192" s="0" t="n">
        <v>0.028</v>
      </c>
      <c r="C192" s="0" t="n">
        <v>2</v>
      </c>
    </row>
    <row r="193" customFormat="false" ht="12.75" hidden="false" customHeight="false" outlineLevel="0" collapsed="false">
      <c r="A193" s="0" t="s">
        <v>10</v>
      </c>
      <c r="B193" s="0" t="n">
        <v>0.072</v>
      </c>
      <c r="C193" s="0" t="n">
        <v>1</v>
      </c>
    </row>
    <row r="194" customFormat="false" ht="12.75" hidden="false" customHeight="false" outlineLevel="0" collapsed="false">
      <c r="A194" s="0" t="s">
        <v>12</v>
      </c>
      <c r="B194" s="0" t="n">
        <v>0.072</v>
      </c>
      <c r="C194" s="0" t="n">
        <v>3</v>
      </c>
      <c r="E194" s="0" t="s">
        <v>47</v>
      </c>
    </row>
    <row r="195" customFormat="false" ht="12.75" hidden="false" customHeight="false" outlineLevel="0" collapsed="false">
      <c r="A195" s="0" t="s">
        <v>14</v>
      </c>
      <c r="B195" s="0" t="n">
        <v>0.01</v>
      </c>
      <c r="C195" s="0" t="n">
        <v>2</v>
      </c>
      <c r="F195" s="16" t="n">
        <v>1</v>
      </c>
      <c r="G195" s="0" t="n">
        <f aca="false">SUM(B189,B190,B193,B196,B198,B199,B206,B207)*100</f>
        <v>52.7</v>
      </c>
    </row>
    <row r="196" customFormat="false" ht="12.75" hidden="false" customHeight="false" outlineLevel="0" collapsed="false">
      <c r="A196" s="0" t="s">
        <v>16</v>
      </c>
      <c r="B196" s="0" t="n">
        <v>0.103</v>
      </c>
      <c r="C196" s="0" t="n">
        <v>1</v>
      </c>
      <c r="F196" s="14" t="n">
        <v>2</v>
      </c>
      <c r="G196" s="0" t="n">
        <f aca="false">SUM(B191,B192,B195,B197,B200,B202,B203,B204,B208,B201)*100</f>
        <v>34.2</v>
      </c>
    </row>
    <row r="197" customFormat="false" ht="12.75" hidden="false" customHeight="false" outlineLevel="0" collapsed="false">
      <c r="A197" s="0" t="s">
        <v>18</v>
      </c>
      <c r="B197" s="0" t="n">
        <v>0.041</v>
      </c>
      <c r="C197" s="0" t="n">
        <v>2</v>
      </c>
      <c r="F197" s="15" t="n">
        <v>3</v>
      </c>
      <c r="G197" s="0" t="n">
        <f aca="false">SUM(B194,B205,B202)*100</f>
        <v>17.5</v>
      </c>
    </row>
    <row r="198" customFormat="false" ht="12.75" hidden="false" customHeight="false" outlineLevel="0" collapsed="false">
      <c r="A198" s="0" t="s">
        <v>20</v>
      </c>
      <c r="B198" s="0" t="n">
        <v>0.128</v>
      </c>
      <c r="C198" s="0" t="n">
        <v>1</v>
      </c>
    </row>
    <row r="199" customFormat="false" ht="12.75" hidden="false" customHeight="false" outlineLevel="0" collapsed="false">
      <c r="A199" s="0" t="s">
        <v>22</v>
      </c>
      <c r="B199" s="0" t="n">
        <v>0.037</v>
      </c>
      <c r="C199" s="0" t="n">
        <v>1</v>
      </c>
    </row>
    <row r="200" customFormat="false" ht="12.75" hidden="false" customHeight="false" outlineLevel="0" collapsed="false">
      <c r="A200" s="0" t="s">
        <v>24</v>
      </c>
      <c r="B200" s="0" t="n">
        <v>0.032</v>
      </c>
      <c r="C200" s="0" t="n">
        <v>2</v>
      </c>
    </row>
    <row r="201" customFormat="false" ht="12.75" hidden="false" customHeight="false" outlineLevel="0" collapsed="false">
      <c r="A201" s="0" t="s">
        <v>28</v>
      </c>
      <c r="B201" s="0" t="n">
        <v>0.029</v>
      </c>
      <c r="C201" s="0" t="n">
        <v>2</v>
      </c>
    </row>
    <row r="202" customFormat="false" ht="12.75" hidden="false" customHeight="false" outlineLevel="0" collapsed="false">
      <c r="A202" s="0" t="s">
        <v>26</v>
      </c>
      <c r="B202" s="0" t="n">
        <v>0.044</v>
      </c>
      <c r="C202" s="0" t="n">
        <v>3</v>
      </c>
    </row>
    <row r="203" customFormat="false" ht="12.75" hidden="false" customHeight="false" outlineLevel="0" collapsed="false">
      <c r="A203" s="0" t="s">
        <v>30</v>
      </c>
      <c r="B203" s="0" t="n">
        <v>0.033</v>
      </c>
      <c r="C203" s="0" t="n">
        <v>2</v>
      </c>
    </row>
    <row r="204" customFormat="false" ht="12.75" hidden="false" customHeight="false" outlineLevel="0" collapsed="false">
      <c r="A204" s="0" t="s">
        <v>32</v>
      </c>
      <c r="B204" s="0" t="n">
        <v>0.063</v>
      </c>
      <c r="C204" s="0" t="n">
        <v>2</v>
      </c>
    </row>
    <row r="205" customFormat="false" ht="12.75" hidden="false" customHeight="false" outlineLevel="0" collapsed="false">
      <c r="A205" s="0" t="s">
        <v>34</v>
      </c>
      <c r="B205" s="0" t="n">
        <v>0.059</v>
      </c>
      <c r="C205" s="0" t="n">
        <v>3</v>
      </c>
    </row>
    <row r="206" customFormat="false" ht="12.75" hidden="false" customHeight="false" outlineLevel="0" collapsed="false">
      <c r="A206" s="0" t="s">
        <v>36</v>
      </c>
      <c r="B206" s="0" t="n">
        <v>0.077</v>
      </c>
      <c r="C206" s="0" t="n">
        <v>1</v>
      </c>
    </row>
    <row r="207" customFormat="false" ht="12.75" hidden="false" customHeight="false" outlineLevel="0" collapsed="false">
      <c r="A207" s="0" t="s">
        <v>38</v>
      </c>
      <c r="B207" s="0" t="n">
        <v>0.017</v>
      </c>
      <c r="C207" s="0" t="n">
        <v>1</v>
      </c>
    </row>
    <row r="208" customFormat="false" ht="12.75" hidden="false" customHeight="false" outlineLevel="0" collapsed="false">
      <c r="A208" s="0" t="s">
        <v>40</v>
      </c>
      <c r="B208" s="0" t="n">
        <v>0.035</v>
      </c>
      <c r="C208" s="0" t="n">
        <v>2</v>
      </c>
    </row>
    <row r="211" customFormat="false" ht="12.75" hidden="false" customHeight="false" outlineLevel="0" collapsed="false">
      <c r="A211" s="0" t="s">
        <v>50</v>
      </c>
    </row>
    <row r="214" customFormat="false" ht="12.75" hidden="false" customHeight="false" outlineLevel="0" collapsed="false">
      <c r="A214" s="0" t="s">
        <v>5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23.7"/>
  </cols>
  <sheetData>
    <row r="1" customFormat="false" ht="12.75" hidden="false" customHeight="false" outlineLevel="0" collapsed="false">
      <c r="H1" s="4" t="s">
        <v>0</v>
      </c>
      <c r="I1" s="0" t="s">
        <v>1</v>
      </c>
      <c r="J1" s="17" t="n">
        <v>1.8</v>
      </c>
    </row>
    <row r="2" customFormat="false" ht="12.75" hidden="false" customHeight="false" outlineLevel="0" collapsed="false">
      <c r="H2" s="4" t="s">
        <v>4</v>
      </c>
      <c r="I2" s="0" t="s">
        <v>5</v>
      </c>
      <c r="J2" s="17" t="n">
        <v>2.5</v>
      </c>
    </row>
    <row r="3" customFormat="false" ht="12.75" hidden="false" customHeight="false" outlineLevel="0" collapsed="false">
      <c r="H3" s="4" t="s">
        <v>6</v>
      </c>
      <c r="I3" s="0" t="s">
        <v>7</v>
      </c>
      <c r="J3" s="17" t="n">
        <v>-3.5</v>
      </c>
    </row>
    <row r="4" customFormat="false" ht="12.75" hidden="false" customHeight="false" outlineLevel="0" collapsed="false">
      <c r="H4" s="4" t="s">
        <v>8</v>
      </c>
      <c r="I4" s="0" t="s">
        <v>9</v>
      </c>
      <c r="J4" s="17" t="n">
        <v>-3.5</v>
      </c>
    </row>
    <row r="5" customFormat="false" ht="12.75" hidden="false" customHeight="false" outlineLevel="0" collapsed="false">
      <c r="B5" s="0" t="s">
        <v>2</v>
      </c>
      <c r="C5" s="0" t="s">
        <v>52</v>
      </c>
      <c r="D5" s="0" t="s">
        <v>53</v>
      </c>
      <c r="H5" s="4" t="s">
        <v>10</v>
      </c>
      <c r="I5" s="0" t="s">
        <v>11</v>
      </c>
      <c r="J5" s="17" t="n">
        <v>2.8</v>
      </c>
    </row>
    <row r="6" customFormat="false" ht="12.75" hidden="false" customHeight="false" outlineLevel="0" collapsed="false">
      <c r="A6" s="0" t="n">
        <v>1</v>
      </c>
      <c r="B6" s="12" t="str">
        <f aca="false">MID(protein_seq_input!$A$1,$A6,1)</f>
        <v>M</v>
      </c>
      <c r="C6" s="0" t="n">
        <f aca="false">VLOOKUP(B6,$H$1:$J$20,3,B6=H1)</f>
        <v>1.9</v>
      </c>
      <c r="D6" s="0" t="n">
        <f aca="false">SUM(C6:C25)</f>
        <v>-0.200000000000001</v>
      </c>
      <c r="H6" s="4" t="s">
        <v>12</v>
      </c>
      <c r="I6" s="0" t="s">
        <v>13</v>
      </c>
      <c r="J6" s="17" t="n">
        <v>-0.4</v>
      </c>
    </row>
    <row r="7" customFormat="false" ht="12.75" hidden="false" customHeight="false" outlineLevel="0" collapsed="false">
      <c r="A7" s="0" t="n">
        <f aca="false">A6+1</f>
        <v>2</v>
      </c>
      <c r="B7" s="12" t="str">
        <f aca="false">MID(protein_seq_input!$A$1,$A7,1)</f>
        <v>E</v>
      </c>
      <c r="C7" s="0" t="n">
        <f aca="false">VLOOKUP(B7,$H$1:$J$20,3,B7=H2)</f>
        <v>-3.5</v>
      </c>
      <c r="D7" s="0" t="n">
        <f aca="false">SUM(C7:C26)</f>
        <v>-5.6</v>
      </c>
      <c r="H7" s="4" t="s">
        <v>14</v>
      </c>
      <c r="I7" s="0" t="s">
        <v>15</v>
      </c>
      <c r="J7" s="17" t="n">
        <v>-3.2</v>
      </c>
    </row>
    <row r="8" customFormat="false" ht="12.75" hidden="false" customHeight="false" outlineLevel="0" collapsed="false">
      <c r="A8" s="0" t="n">
        <f aca="false">A7+1</f>
        <v>3</v>
      </c>
      <c r="B8" s="12" t="str">
        <f aca="false">MID(protein_seq_input!$A$1,$A8,1)</f>
        <v>N</v>
      </c>
      <c r="C8" s="0" t="n">
        <f aca="false">VLOOKUP(B8,$H$1:$J$20,3,B8=H3)</f>
        <v>-3.5</v>
      </c>
      <c r="D8" s="0" t="n">
        <f aca="false">SUM(C8:C27)</f>
        <v>-2.5</v>
      </c>
      <c r="H8" s="4" t="s">
        <v>16</v>
      </c>
      <c r="I8" s="0" t="s">
        <v>17</v>
      </c>
      <c r="J8" s="17" t="n">
        <v>4.5</v>
      </c>
    </row>
    <row r="9" customFormat="false" ht="12.75" hidden="false" customHeight="false" outlineLevel="0" collapsed="false">
      <c r="A9" s="0" t="n">
        <f aca="false">A8+1</f>
        <v>4</v>
      </c>
      <c r="B9" s="12" t="str">
        <f aca="false">MID(protein_seq_input!$A$1,$A9,1)</f>
        <v>K</v>
      </c>
      <c r="C9" s="0" t="n">
        <f aca="false">VLOOKUP(B9,$H$1:$J$20,3,B9=H4)</f>
        <v>-3.9</v>
      </c>
      <c r="D9" s="0" t="n">
        <f aca="false">SUM(C9:C28)</f>
        <v>0.0999999999999995</v>
      </c>
      <c r="H9" s="4" t="s">
        <v>18</v>
      </c>
      <c r="I9" s="0" t="s">
        <v>19</v>
      </c>
      <c r="J9" s="17" t="n">
        <v>-3.9</v>
      </c>
    </row>
    <row r="10" customFormat="false" ht="12.75" hidden="false" customHeight="false" outlineLevel="0" collapsed="false">
      <c r="A10" s="0" t="n">
        <f aca="false">A9+1</f>
        <v>5</v>
      </c>
      <c r="B10" s="12" t="str">
        <f aca="false">MID(protein_seq_input!$A$1,$A10,1)</f>
        <v>I</v>
      </c>
      <c r="C10" s="0" t="n">
        <f aca="false">VLOOKUP(B10,$H$1:$J$20,3,B10=H5)</f>
        <v>4.5</v>
      </c>
      <c r="D10" s="0" t="n">
        <f aca="false">SUM(C10:C29)</f>
        <v>5.8</v>
      </c>
      <c r="H10" s="4" t="s">
        <v>20</v>
      </c>
      <c r="I10" s="0" t="s">
        <v>21</v>
      </c>
      <c r="J10" s="17" t="n">
        <v>3.8</v>
      </c>
    </row>
    <row r="11" customFormat="false" ht="12.75" hidden="false" customHeight="false" outlineLevel="0" collapsed="false">
      <c r="A11" s="0" t="n">
        <f aca="false">A10+1</f>
        <v>6</v>
      </c>
      <c r="B11" s="12" t="str">
        <f aca="false">MID(protein_seq_input!$A$1,$A11,1)</f>
        <v>I</v>
      </c>
      <c r="C11" s="0" t="n">
        <f aca="false">VLOOKUP(B11,$H$1:$J$20,3,B11=H6)</f>
        <v>4.5</v>
      </c>
      <c r="D11" s="0" t="n">
        <f aca="false">SUM(C11:C30)</f>
        <v>-2.6</v>
      </c>
      <c r="H11" s="4" t="s">
        <v>22</v>
      </c>
      <c r="I11" s="0" t="s">
        <v>23</v>
      </c>
      <c r="J11" s="17" t="n">
        <v>1.9</v>
      </c>
    </row>
    <row r="12" customFormat="false" ht="12.75" hidden="false" customHeight="false" outlineLevel="0" collapsed="false">
      <c r="A12" s="0" t="n">
        <f aca="false">A11+1</f>
        <v>7</v>
      </c>
      <c r="B12" s="12" t="str">
        <f aca="false">MID(protein_seq_input!$A$1,$A12,1)</f>
        <v>Y</v>
      </c>
      <c r="C12" s="0" t="n">
        <f aca="false">VLOOKUP(B12,$H$1:$J$20,3,B12=H7)</f>
        <v>-1.3</v>
      </c>
      <c r="D12" s="0" t="n">
        <f aca="false">SUM(C12:C31)</f>
        <v>-10.6</v>
      </c>
      <c r="H12" s="4" t="s">
        <v>24</v>
      </c>
      <c r="I12" s="0" t="s">
        <v>25</v>
      </c>
      <c r="J12" s="17" t="n">
        <v>-3.5</v>
      </c>
    </row>
    <row r="13" customFormat="false" ht="12.75" hidden="false" customHeight="false" outlineLevel="0" collapsed="false">
      <c r="A13" s="0" t="n">
        <f aca="false">A12+1</f>
        <v>8</v>
      </c>
      <c r="B13" s="12" t="str">
        <f aca="false">MID(protein_seq_input!$A$1,$A13,1)</f>
        <v>F</v>
      </c>
      <c r="C13" s="0" t="n">
        <f aca="false">VLOOKUP(B13,$H$1:$J$20,3,B13=H8)</f>
        <v>2.8</v>
      </c>
      <c r="D13" s="0" t="n">
        <f aca="false">SUM(C13:C32)</f>
        <v>-10.6</v>
      </c>
      <c r="H13" s="4" t="s">
        <v>26</v>
      </c>
      <c r="I13" s="0" t="s">
        <v>27</v>
      </c>
      <c r="J13" s="17" t="n">
        <v>-1.6</v>
      </c>
    </row>
    <row r="14" customFormat="false" ht="12.75" hidden="false" customHeight="false" outlineLevel="0" collapsed="false">
      <c r="A14" s="0" t="n">
        <f aca="false">A13+1</f>
        <v>9</v>
      </c>
      <c r="B14" s="12" t="str">
        <f aca="false">MID(protein_seq_input!$A$1,$A14,1)</f>
        <v>L</v>
      </c>
      <c r="C14" s="0" t="n">
        <f aca="false">VLOOKUP(B14,$H$1:$J$20,3,B14=H9)</f>
        <v>3.8</v>
      </c>
      <c r="D14" s="0" t="n">
        <f aca="false">SUM(C14:C33)</f>
        <v>-9.6</v>
      </c>
      <c r="H14" s="4" t="s">
        <v>28</v>
      </c>
      <c r="I14" s="0" t="s">
        <v>29</v>
      </c>
      <c r="J14" s="17" t="n">
        <v>-3.5</v>
      </c>
    </row>
    <row r="15" customFormat="false" ht="12.75" hidden="false" customHeight="false" outlineLevel="0" collapsed="false">
      <c r="A15" s="0" t="n">
        <f aca="false">A14+1</f>
        <v>10</v>
      </c>
      <c r="B15" s="12" t="str">
        <f aca="false">MID(protein_seq_input!$A$1,$A15,1)</f>
        <v>C</v>
      </c>
      <c r="C15" s="0" t="n">
        <f aca="false">VLOOKUP(B15,$H$1:$J$20,3,B15=H10)</f>
        <v>2.5</v>
      </c>
      <c r="D15" s="0" t="n">
        <f aca="false">SUM(C15:C34)</f>
        <v>-13.8</v>
      </c>
      <c r="H15" s="4" t="s">
        <v>30</v>
      </c>
      <c r="I15" s="0" t="s">
        <v>31</v>
      </c>
      <c r="J15" s="17" t="n">
        <v>-4.5</v>
      </c>
    </row>
    <row r="16" customFormat="false" ht="12.75" hidden="false" customHeight="false" outlineLevel="0" collapsed="false">
      <c r="A16" s="0" t="n">
        <f aca="false">A15+1</f>
        <v>11</v>
      </c>
      <c r="B16" s="12" t="str">
        <f aca="false">MID(protein_seq_input!$A$1,$A16,1)</f>
        <v>T</v>
      </c>
      <c r="C16" s="0" t="n">
        <f aca="false">VLOOKUP(B16,$H$1:$J$20,3,B16=H11)</f>
        <v>-0.7</v>
      </c>
      <c r="D16" s="0" t="n">
        <f aca="false">SUM(C16:C35)</f>
        <v>-19.8</v>
      </c>
      <c r="H16" s="4" t="s">
        <v>32</v>
      </c>
      <c r="I16" s="0" t="s">
        <v>33</v>
      </c>
      <c r="J16" s="17" t="n">
        <v>-0.8</v>
      </c>
    </row>
    <row r="17" customFormat="false" ht="12.75" hidden="false" customHeight="false" outlineLevel="0" collapsed="false">
      <c r="A17" s="0" t="n">
        <f aca="false">A16+1</f>
        <v>12</v>
      </c>
      <c r="B17" s="12" t="str">
        <f aca="false">MID(protein_seq_input!$A$1,$A17,1)</f>
        <v>G</v>
      </c>
      <c r="C17" s="0" t="n">
        <f aca="false">VLOOKUP(B17,$H$1:$J$20,3,B17=H12)</f>
        <v>-0.4</v>
      </c>
      <c r="D17" s="0" t="n">
        <f aca="false">SUM(C17:C36)</f>
        <v>-22.6</v>
      </c>
      <c r="H17" s="4" t="s">
        <v>34</v>
      </c>
      <c r="I17" s="0" t="s">
        <v>35</v>
      </c>
      <c r="J17" s="17" t="n">
        <v>-0.7</v>
      </c>
    </row>
    <row r="18" customFormat="false" ht="12.75" hidden="false" customHeight="false" outlineLevel="0" collapsed="false">
      <c r="A18" s="0" t="n">
        <f aca="false">A17+1</f>
        <v>13</v>
      </c>
      <c r="B18" s="12" t="str">
        <f aca="false">MID(protein_seq_input!$A$1,$A18,1)</f>
        <v>N</v>
      </c>
      <c r="C18" s="0" t="n">
        <f aca="false">VLOOKUP(B18,$H$1:$J$20,3,B18=H13)</f>
        <v>-3.5</v>
      </c>
      <c r="D18" s="0" t="n">
        <f aca="false">SUM(C18:C37)</f>
        <v>-23.1</v>
      </c>
      <c r="H18" s="4" t="s">
        <v>36</v>
      </c>
      <c r="I18" s="0" t="s">
        <v>37</v>
      </c>
      <c r="J18" s="17" t="n">
        <v>4.2</v>
      </c>
    </row>
    <row r="19" customFormat="false" ht="12.75" hidden="false" customHeight="false" outlineLevel="0" collapsed="false">
      <c r="A19" s="0" t="n">
        <f aca="false">A18+1</f>
        <v>14</v>
      </c>
      <c r="B19" s="12" t="str">
        <f aca="false">MID(protein_seq_input!$A$1,$A19,1)</f>
        <v>S</v>
      </c>
      <c r="C19" s="0" t="n">
        <f aca="false">VLOOKUP(B19,$H$1:$J$20,3,B19=H14)</f>
        <v>-0.8</v>
      </c>
      <c r="D19" s="0" t="n">
        <f aca="false">SUM(C19:C38)</f>
        <v>-23.5</v>
      </c>
      <c r="H19" s="4" t="s">
        <v>38</v>
      </c>
      <c r="I19" s="0" t="s">
        <v>39</v>
      </c>
      <c r="J19" s="17" t="n">
        <v>-0.9</v>
      </c>
    </row>
    <row r="20" customFormat="false" ht="12.75" hidden="false" customHeight="false" outlineLevel="0" collapsed="false">
      <c r="A20" s="0" t="n">
        <f aca="false">A19+1</f>
        <v>15</v>
      </c>
      <c r="B20" s="12" t="str">
        <f aca="false">MID(protein_seq_input!$A$1,$A20,1)</f>
        <v>C</v>
      </c>
      <c r="C20" s="0" t="n">
        <f aca="false">VLOOKUP(B20,$H$1:$J$20,3,B20=H15)</f>
        <v>2.5</v>
      </c>
      <c r="D20" s="0" t="n">
        <f aca="false">SUM(C20:C39)</f>
        <v>-18.5</v>
      </c>
      <c r="H20" s="4" t="s">
        <v>40</v>
      </c>
      <c r="I20" s="0" t="s">
        <v>41</v>
      </c>
      <c r="J20" s="17" t="n">
        <v>-1.3</v>
      </c>
    </row>
    <row r="21" customFormat="false" ht="12.75" hidden="false" customHeight="false" outlineLevel="0" collapsed="false">
      <c r="A21" s="0" t="n">
        <f aca="false">A20+1</f>
        <v>16</v>
      </c>
      <c r="B21" s="12" t="str">
        <f aca="false">MID(protein_seq_input!$A$1,$A21,1)</f>
        <v>R</v>
      </c>
      <c r="C21" s="0" t="n">
        <f aca="false">VLOOKUP(B21,$H$1:$J$20,3,B21=H16)</f>
        <v>-4.5</v>
      </c>
      <c r="D21" s="0" t="n">
        <f aca="false">SUM(C21:C40)</f>
        <v>-22.3</v>
      </c>
    </row>
    <row r="22" customFormat="false" ht="12.75" hidden="false" customHeight="false" outlineLevel="0" collapsed="false">
      <c r="A22" s="0" t="n">
        <f aca="false">A21+1</f>
        <v>17</v>
      </c>
      <c r="B22" s="12" t="str">
        <f aca="false">MID(protein_seq_input!$A$1,$A22,1)</f>
        <v>S</v>
      </c>
      <c r="C22" s="0" t="n">
        <f aca="false">VLOOKUP(B22,$H$1:$J$20,3,B22=H17)</f>
        <v>-0.8</v>
      </c>
      <c r="D22" s="0" t="n">
        <f aca="false">SUM(C22:C41)</f>
        <v>-18.6</v>
      </c>
    </row>
    <row r="23" customFormat="false" ht="12.75" hidden="false" customHeight="false" outlineLevel="0" collapsed="false">
      <c r="A23" s="0" t="n">
        <f aca="false">A22+1</f>
        <v>18</v>
      </c>
      <c r="B23" s="12" t="str">
        <f aca="false">MID(protein_seq_input!$A$1,$A23,1)</f>
        <v>Q</v>
      </c>
      <c r="C23" s="0" t="n">
        <f aca="false">VLOOKUP(B23,$H$1:$J$20,3,B23=H18)</f>
        <v>-3.5</v>
      </c>
      <c r="D23" s="0" t="n">
        <f aca="false">SUM(C23:C42)</f>
        <v>-16</v>
      </c>
    </row>
    <row r="24" customFormat="false" ht="12.75" hidden="false" customHeight="false" outlineLevel="0" collapsed="false">
      <c r="A24" s="0" t="n">
        <f aca="false">A23+1</f>
        <v>19</v>
      </c>
      <c r="B24" s="12" t="str">
        <f aca="false">MID(protein_seq_input!$A$1,$A24,1)</f>
        <v>M</v>
      </c>
      <c r="C24" s="0" t="n">
        <f aca="false">VLOOKUP(B24,$H$1:$J$20,3,B24=H19)</f>
        <v>1.9</v>
      </c>
      <c r="D24" s="0" t="n">
        <f aca="false">SUM(C24:C43)</f>
        <v>-12.9</v>
      </c>
    </row>
    <row r="25" customFormat="false" ht="12.75" hidden="false" customHeight="false" outlineLevel="0" collapsed="false">
      <c r="A25" s="0" t="n">
        <f aca="false">A24+1</f>
        <v>20</v>
      </c>
      <c r="B25" s="12" t="str">
        <f aca="false">MID(protein_seq_input!$A$1,$A25,1)</f>
        <v>A</v>
      </c>
      <c r="C25" s="0" t="n">
        <f aca="false">VLOOKUP(B25,$H$1:$J$20,3,B25=H20)</f>
        <v>1.8</v>
      </c>
      <c r="D25" s="0" t="n">
        <f aca="false">SUM(C25:C44)</f>
        <v>-10.3</v>
      </c>
    </row>
    <row r="26" customFormat="false" ht="12.75" hidden="false" customHeight="false" outlineLevel="0" collapsed="false">
      <c r="A26" s="0" t="n">
        <f aca="false">A25+1</f>
        <v>21</v>
      </c>
      <c r="B26" s="12" t="str">
        <f aca="false">MID(protein_seq_input!$A$1,$A26,1)</f>
        <v>E</v>
      </c>
      <c r="C26" s="0" t="n">
        <f aca="false">VLOOKUP(B26,$H$1:$J$20,3,B26=E21)</f>
        <v>-3.5</v>
      </c>
      <c r="D26" s="0" t="n">
        <f aca="false">SUM(C26:C45)</f>
        <v>-15.6</v>
      </c>
    </row>
    <row r="27" customFormat="false" ht="12.75" hidden="false" customHeight="false" outlineLevel="0" collapsed="false">
      <c r="A27" s="0" t="n">
        <f aca="false">A26+1</f>
        <v>22</v>
      </c>
      <c r="B27" s="12" t="str">
        <f aca="false">MID(protein_seq_input!$A$1,$A27,1)</f>
        <v>G</v>
      </c>
      <c r="C27" s="0" t="n">
        <f aca="false">VLOOKUP(B27,$H$1:$J$20,3,B27=E22)</f>
        <v>-0.4</v>
      </c>
      <c r="D27" s="0" t="n">
        <f aca="false">SUM(C27:C46)</f>
        <v>-10.3</v>
      </c>
    </row>
    <row r="28" customFormat="false" ht="12.75" hidden="false" customHeight="false" outlineLevel="0" collapsed="false">
      <c r="A28" s="0" t="n">
        <f aca="false">A27+1</f>
        <v>23</v>
      </c>
      <c r="B28" s="12" t="str">
        <f aca="false">MID(protein_seq_input!$A$1,$A28,1)</f>
        <v>W</v>
      </c>
      <c r="C28" s="0" t="n">
        <f aca="false">VLOOKUP(B28,$H$1:$J$20,3,B28=E23)</f>
        <v>-0.9</v>
      </c>
      <c r="D28" s="0" t="n">
        <f aca="false">SUM(C28:C47)</f>
        <v>-13.1</v>
      </c>
    </row>
    <row r="29" customFormat="false" ht="12.75" hidden="false" customHeight="false" outlineLevel="0" collapsed="false">
      <c r="A29" s="0" t="n">
        <f aca="false">A28+1</f>
        <v>24</v>
      </c>
      <c r="B29" s="12" t="str">
        <f aca="false">MID(protein_seq_input!$A$1,$A29,1)</f>
        <v>A</v>
      </c>
      <c r="C29" s="0" t="n">
        <f aca="false">VLOOKUP(B29,$H$1:$J$20,3,B29=E24)</f>
        <v>1.8</v>
      </c>
      <c r="D29" s="0" t="n">
        <f aca="false">SUM(C29:C48)</f>
        <v>-12.6</v>
      </c>
    </row>
    <row r="30" customFormat="false" ht="12.75" hidden="false" customHeight="false" outlineLevel="0" collapsed="false">
      <c r="A30" s="0" t="n">
        <f aca="false">A29+1</f>
        <v>25</v>
      </c>
      <c r="B30" s="12" t="str">
        <f aca="false">MID(protein_seq_input!$A$1,$A30,1)</f>
        <v>K</v>
      </c>
      <c r="C30" s="0" t="n">
        <f aca="false">VLOOKUP(B30,$H$1:$J$20,3,B30=E25)</f>
        <v>-3.9</v>
      </c>
      <c r="D30" s="0" t="n">
        <f aca="false">SUM(C30:C49)</f>
        <v>-10.6</v>
      </c>
    </row>
    <row r="31" customFormat="false" ht="12.75" hidden="false" customHeight="false" outlineLevel="0" collapsed="false">
      <c r="A31" s="0" t="n">
        <f aca="false">A30+1</f>
        <v>26</v>
      </c>
      <c r="B31" s="12" t="str">
        <f aca="false">MID(protein_seq_input!$A$1,$A31,1)</f>
        <v>Q</v>
      </c>
      <c r="C31" s="0" t="n">
        <f aca="false">VLOOKUP(B31,$H$1:$J$20,3,B31=E26)</f>
        <v>-3.5</v>
      </c>
      <c r="D31" s="0" t="n">
        <f aca="false">SUM(C31:C50)</f>
        <v>-10.2</v>
      </c>
    </row>
    <row r="32" customFormat="false" ht="12.75" hidden="false" customHeight="false" outlineLevel="0" collapsed="false">
      <c r="A32" s="0" t="n">
        <f aca="false">A31+1</f>
        <v>27</v>
      </c>
      <c r="B32" s="12" t="str">
        <f aca="false">MID(protein_seq_input!$A$1,$A32,1)</f>
        <v>Y</v>
      </c>
      <c r="C32" s="0" t="n">
        <f aca="false">VLOOKUP(B32,$H$1:$J$20,3,B32=E27)</f>
        <v>-1.3</v>
      </c>
      <c r="D32" s="0" t="n">
        <f aca="false">SUM(C32:C51)</f>
        <v>-8.3</v>
      </c>
    </row>
    <row r="33" customFormat="false" ht="12.75" hidden="false" customHeight="false" outlineLevel="0" collapsed="false">
      <c r="A33" s="0" t="n">
        <f aca="false">A32+1</f>
        <v>28</v>
      </c>
      <c r="B33" s="12" t="str">
        <f aca="false">MID(protein_seq_input!$A$1,$A33,1)</f>
        <v>L</v>
      </c>
      <c r="C33" s="0" t="n">
        <f aca="false">VLOOKUP(B33,$H$1:$J$20,3,B33=E28)</f>
        <v>3.8</v>
      </c>
      <c r="D33" s="0" t="n">
        <f aca="false">SUM(C33:C52)</f>
        <v>-10.5</v>
      </c>
    </row>
    <row r="34" customFormat="false" ht="12.75" hidden="false" customHeight="false" outlineLevel="0" collapsed="false">
      <c r="A34" s="0" t="n">
        <f aca="false">A33+1</f>
        <v>29</v>
      </c>
      <c r="B34" s="12" t="str">
        <f aca="false">MID(protein_seq_input!$A$1,$A34,1)</f>
        <v>G</v>
      </c>
      <c r="C34" s="0" t="n">
        <f aca="false">VLOOKUP(B34,$H$1:$J$20,3,B34=E29)</f>
        <v>-0.4</v>
      </c>
      <c r="D34" s="0" t="n">
        <f aca="false">SUM(C34:C53)</f>
        <v>-12.5</v>
      </c>
    </row>
    <row r="35" customFormat="false" ht="12.75" hidden="false" customHeight="false" outlineLevel="0" collapsed="false">
      <c r="A35" s="0" t="n">
        <f aca="false">A34+1</f>
        <v>30</v>
      </c>
      <c r="B35" s="12" t="str">
        <f aca="false">MID(protein_seq_input!$A$1,$A35,1)</f>
        <v>D</v>
      </c>
      <c r="C35" s="0" t="n">
        <f aca="false">VLOOKUP(B35,$H$1:$J$20,3,B35=E30)</f>
        <v>-3.5</v>
      </c>
      <c r="D35" s="0" t="n">
        <f aca="false">SUM(C35:C54)</f>
        <v>-7.9</v>
      </c>
    </row>
    <row r="36" customFormat="false" ht="12.75" hidden="false" customHeight="false" outlineLevel="0" collapsed="false">
      <c r="A36" s="0" t="n">
        <f aca="false">A35+1</f>
        <v>31</v>
      </c>
      <c r="B36" s="12" t="str">
        <f aca="false">MID(protein_seq_input!$A$1,$A36,1)</f>
        <v>E</v>
      </c>
      <c r="C36" s="0" t="n">
        <f aca="false">VLOOKUP(B36,$H$1:$J$20,3,B36=E31)</f>
        <v>-3.5</v>
      </c>
      <c r="D36" s="0" t="n">
        <f aca="false">SUM(C36:C55)</f>
        <v>-8.3</v>
      </c>
    </row>
    <row r="37" customFormat="false" ht="12.75" hidden="false" customHeight="false" outlineLevel="0" collapsed="false">
      <c r="A37" s="0" t="n">
        <f aca="false">A36+1</f>
        <v>32</v>
      </c>
      <c r="B37" s="12" t="str">
        <f aca="false">MID(protein_seq_input!$A$1,$A37,1)</f>
        <v>W</v>
      </c>
      <c r="C37" s="0" t="n">
        <f aca="false">VLOOKUP(B37,$H$1:$J$20,3,B37=E32)</f>
        <v>-0.9</v>
      </c>
      <c r="D37" s="0" t="n">
        <f aca="false">SUM(C37:C56)</f>
        <v>-3</v>
      </c>
    </row>
    <row r="38" customFormat="false" ht="12.75" hidden="false" customHeight="false" outlineLevel="0" collapsed="false">
      <c r="A38" s="0" t="n">
        <f aca="false">A37+1</f>
        <v>33</v>
      </c>
      <c r="B38" s="12" t="str">
        <f aca="false">MID(protein_seq_input!$A$1,$A38,1)</f>
        <v>K</v>
      </c>
      <c r="C38" s="0" t="n">
        <f aca="false">VLOOKUP(B38,$H$1:$J$20,3,B38=E33)</f>
        <v>-3.9</v>
      </c>
      <c r="D38" s="0" t="n">
        <f aca="false">SUM(C38:C57)</f>
        <v>-0.2</v>
      </c>
    </row>
    <row r="39" customFormat="false" ht="12.75" hidden="false" customHeight="false" outlineLevel="0" collapsed="false">
      <c r="A39" s="0" t="n">
        <f aca="false">A38+1</f>
        <v>34</v>
      </c>
      <c r="B39" s="12" t="str">
        <f aca="false">MID(protein_seq_input!$A$1,$A39,1)</f>
        <v>V</v>
      </c>
      <c r="C39" s="0" t="n">
        <f aca="false">VLOOKUP(B39,$H$1:$J$20,3,B39=E34)</f>
        <v>4.2</v>
      </c>
      <c r="D39" s="0" t="n">
        <f aca="false">SUM(C39:C58)</f>
        <v>-0.2</v>
      </c>
    </row>
    <row r="40" customFormat="false" ht="12.75" hidden="false" customHeight="false" outlineLevel="0" collapsed="false">
      <c r="A40" s="0" t="n">
        <f aca="false">A39+1</f>
        <v>35</v>
      </c>
      <c r="B40" s="12" t="str">
        <f aca="false">MID(protein_seq_input!$A$1,$A40,1)</f>
        <v>Y</v>
      </c>
      <c r="C40" s="0" t="n">
        <f aca="false">VLOOKUP(B40,$H$1:$J$20,3,B40=E35)</f>
        <v>-1.3</v>
      </c>
      <c r="D40" s="0" t="n">
        <f aca="false">SUM(C40:C59)</f>
        <v>-7.9</v>
      </c>
    </row>
    <row r="41" customFormat="false" ht="12.75" hidden="false" customHeight="false" outlineLevel="0" collapsed="false">
      <c r="A41" s="0" t="n">
        <f aca="false">A40+1</f>
        <v>36</v>
      </c>
      <c r="B41" s="12" t="str">
        <f aca="false">MID(protein_seq_input!$A$1,$A41,1)</f>
        <v>S</v>
      </c>
      <c r="C41" s="0" t="n">
        <f aca="false">VLOOKUP(B41,$H$1:$J$20,3,B41=E36)</f>
        <v>-0.8</v>
      </c>
      <c r="D41" s="0" t="n">
        <f aca="false">SUM(C41:C60)</f>
        <v>-2.4</v>
      </c>
    </row>
    <row r="42" customFormat="false" ht="12.75" hidden="false" customHeight="false" outlineLevel="0" collapsed="false">
      <c r="A42" s="0" t="n">
        <f aca="false">A41+1</f>
        <v>37</v>
      </c>
      <c r="B42" s="12" t="str">
        <f aca="false">MID(protein_seq_input!$A$1,$A42,1)</f>
        <v>A</v>
      </c>
      <c r="C42" s="0" t="n">
        <f aca="false">VLOOKUP(B42,$H$1:$J$20,3,B42=E37)</f>
        <v>1.8</v>
      </c>
      <c r="D42" s="0" t="n">
        <f aca="false">SUM(C42:C61)</f>
        <v>-2</v>
      </c>
    </row>
    <row r="43" customFormat="false" ht="12.75" hidden="false" customHeight="false" outlineLevel="0" collapsed="false">
      <c r="A43" s="0" t="n">
        <f aca="false">A42+1</f>
        <v>38</v>
      </c>
      <c r="B43" s="12" t="str">
        <f aca="false">MID(protein_seq_input!$A$1,$A43,1)</f>
        <v>G</v>
      </c>
      <c r="C43" s="0" t="n">
        <f aca="false">VLOOKUP(B43,$H$1:$J$20,3,B43=E38)</f>
        <v>-0.4</v>
      </c>
      <c r="D43" s="0" t="n">
        <f aca="false">SUM(C43:C62)</f>
        <v>0.7</v>
      </c>
    </row>
    <row r="44" customFormat="false" ht="12.75" hidden="false" customHeight="false" outlineLevel="0" collapsed="false">
      <c r="A44" s="0" t="n">
        <f aca="false">A43+1</f>
        <v>39</v>
      </c>
      <c r="B44" s="12" t="str">
        <f aca="false">MID(protein_seq_input!$A$1,$A44,1)</f>
        <v>I</v>
      </c>
      <c r="C44" s="0" t="n">
        <f aca="false">VLOOKUP(B44,$H$1:$J$20,3,B44=E39)</f>
        <v>4.5</v>
      </c>
      <c r="D44" s="0" t="n">
        <f aca="false">SUM(C44:C63)</f>
        <v>-2.4</v>
      </c>
    </row>
    <row r="45" customFormat="false" ht="12.75" hidden="false" customHeight="false" outlineLevel="0" collapsed="false">
      <c r="A45" s="0" t="n">
        <f aca="false">A44+1</f>
        <v>40</v>
      </c>
      <c r="B45" s="12" t="str">
        <f aca="false">MID(protein_seq_input!$A$1,$A45,1)</f>
        <v>E</v>
      </c>
      <c r="C45" s="0" t="n">
        <f aca="false">VLOOKUP(B45,$H$1:$J$20,3,B45=E40)</f>
        <v>-3.5</v>
      </c>
      <c r="D45" s="0" t="n">
        <f aca="false">SUM(C45:C64)</f>
        <v>-2.4</v>
      </c>
    </row>
    <row r="46" customFormat="false" ht="12.75" hidden="false" customHeight="false" outlineLevel="0" collapsed="false">
      <c r="A46" s="0" t="n">
        <f aca="false">A45+1</f>
        <v>41</v>
      </c>
      <c r="B46" s="12" t="str">
        <f aca="false">MID(protein_seq_input!$A$1,$A46,1)</f>
        <v>A</v>
      </c>
      <c r="C46" s="0" t="n">
        <f aca="false">VLOOKUP(B46,$H$1:$J$20,3,B46=E41)</f>
        <v>1.8</v>
      </c>
      <c r="D46" s="0" t="n">
        <f aca="false">SUM(C46:C65)</f>
        <v>0.3</v>
      </c>
    </row>
    <row r="47" customFormat="false" ht="12.75" hidden="false" customHeight="false" outlineLevel="0" collapsed="false">
      <c r="A47" s="0" t="n">
        <f aca="false">A46+1</f>
        <v>42</v>
      </c>
      <c r="B47" s="12" t="str">
        <f aca="false">MID(protein_seq_input!$A$1,$A47,1)</f>
        <v>H</v>
      </c>
      <c r="C47" s="0" t="n">
        <f aca="false">VLOOKUP(B47,$H$1:$J$20,3,B47=E42)</f>
        <v>-3.2</v>
      </c>
      <c r="D47" s="0" t="n">
        <f aca="false">SUM(C47:C66)</f>
        <v>-5</v>
      </c>
    </row>
    <row r="48" customFormat="false" ht="12.75" hidden="false" customHeight="false" outlineLevel="0" collapsed="false">
      <c r="A48" s="0" t="n">
        <f aca="false">A47+1</f>
        <v>43</v>
      </c>
      <c r="B48" s="12" t="str">
        <f aca="false">MID(protein_seq_input!$A$1,$A48,1)</f>
        <v>G</v>
      </c>
      <c r="C48" s="0" t="n">
        <f aca="false">VLOOKUP(B48,$H$1:$J$20,3,B48=E43)</f>
        <v>-0.4</v>
      </c>
      <c r="D48" s="0" t="n">
        <f aca="false">SUM(C48:C67)</f>
        <v>-5.3</v>
      </c>
    </row>
    <row r="49" customFormat="false" ht="12.75" hidden="false" customHeight="false" outlineLevel="0" collapsed="false">
      <c r="A49" s="0" t="n">
        <f aca="false">A48+1</f>
        <v>44</v>
      </c>
      <c r="B49" s="12" t="str">
        <f aca="false">MID(protein_seq_input!$A$1,$A49,1)</f>
        <v>L</v>
      </c>
      <c r="C49" s="0" t="n">
        <f aca="false">VLOOKUP(B49,$H$1:$J$20,3,B49=E44)</f>
        <v>3.8</v>
      </c>
      <c r="D49" s="0" t="n">
        <f aca="false">SUM(C49:C68)</f>
        <v>-5.6</v>
      </c>
    </row>
    <row r="50" customFormat="false" ht="12.75" hidden="false" customHeight="false" outlineLevel="0" collapsed="false">
      <c r="A50" s="0" t="n">
        <f aca="false">A49+1</f>
        <v>45</v>
      </c>
      <c r="B50" s="12" t="str">
        <f aca="false">MID(protein_seq_input!$A$1,$A50,1)</f>
        <v>N</v>
      </c>
      <c r="C50" s="0" t="n">
        <f aca="false">VLOOKUP(B50,$H$1:$J$20,3,B50=E45)</f>
        <v>-3.5</v>
      </c>
      <c r="D50" s="0" t="n">
        <f aca="false">SUM(C50:C69)</f>
        <v>-10.2</v>
      </c>
    </row>
    <row r="51" customFormat="false" ht="12.75" hidden="false" customHeight="false" outlineLevel="0" collapsed="false">
      <c r="A51" s="0" t="n">
        <f aca="false">A50+1</f>
        <v>46</v>
      </c>
      <c r="B51" s="12" t="str">
        <f aca="false">MID(protein_seq_input!$A$1,$A51,1)</f>
        <v>P</v>
      </c>
      <c r="C51" s="0" t="n">
        <f aca="false">VLOOKUP(B51,$H$1:$J$20,3,B51=E46)</f>
        <v>-1.6</v>
      </c>
      <c r="D51" s="0" t="n">
        <f aca="false">SUM(C51:C70)</f>
        <v>-10.2</v>
      </c>
    </row>
    <row r="52" customFormat="false" ht="12.75" hidden="false" customHeight="false" outlineLevel="0" collapsed="false">
      <c r="A52" s="0" t="n">
        <f aca="false">A51+1</f>
        <v>47</v>
      </c>
      <c r="B52" s="12" t="str">
        <f aca="false">MID(protein_seq_input!$A$1,$A52,1)</f>
        <v>N</v>
      </c>
      <c r="C52" s="0" t="n">
        <f aca="false">VLOOKUP(B52,$H$1:$J$20,3,B52=E47)</f>
        <v>-3.5</v>
      </c>
      <c r="D52" s="0" t="n">
        <f aca="false">SUM(C52:C71)</f>
        <v>-4.1</v>
      </c>
    </row>
    <row r="53" customFormat="false" ht="12.75" hidden="false" customHeight="false" outlineLevel="0" collapsed="false">
      <c r="A53" s="0" t="n">
        <f aca="false">A52+1</f>
        <v>48</v>
      </c>
      <c r="B53" s="12" t="str">
        <f aca="false">MID(protein_seq_input!$A$1,$A53,1)</f>
        <v>A</v>
      </c>
      <c r="C53" s="0" t="n">
        <f aca="false">VLOOKUP(B53,$H$1:$J$20,3,B53=E48)</f>
        <v>1.8</v>
      </c>
      <c r="D53" s="0" t="n">
        <f aca="false">SUM(C53:C72)</f>
        <v>3.9</v>
      </c>
    </row>
    <row r="54" customFormat="false" ht="12.75" hidden="false" customHeight="false" outlineLevel="0" collapsed="false">
      <c r="A54" s="0" t="n">
        <f aca="false">A53+1</f>
        <v>49</v>
      </c>
      <c r="B54" s="12" t="str">
        <f aca="false">MID(protein_seq_input!$A$1,$A54,1)</f>
        <v>V</v>
      </c>
      <c r="C54" s="0" t="n">
        <f aca="false">VLOOKUP(B54,$H$1:$J$20,3,B54=E49)</f>
        <v>4.2</v>
      </c>
      <c r="D54" s="0" t="n">
        <f aca="false">SUM(C54:C73)</f>
        <v>-1.4</v>
      </c>
    </row>
    <row r="55" customFormat="false" ht="12.75" hidden="false" customHeight="false" outlineLevel="0" collapsed="false">
      <c r="A55" s="0" t="n">
        <f aca="false">A54+1</f>
        <v>50</v>
      </c>
      <c r="B55" s="12" t="str">
        <f aca="false">MID(protein_seq_input!$A$1,$A55,1)</f>
        <v>K</v>
      </c>
      <c r="C55" s="0" t="n">
        <f aca="false">VLOOKUP(B55,$H$1:$J$20,3,B55=E50)</f>
        <v>-3.9</v>
      </c>
      <c r="D55" s="0" t="n">
        <f aca="false">SUM(C55:C74)</f>
        <v>-6.4</v>
      </c>
    </row>
    <row r="56" customFormat="false" ht="12.75" hidden="false" customHeight="false" outlineLevel="0" collapsed="false">
      <c r="A56" s="0" t="n">
        <f aca="false">A55+1</f>
        <v>51</v>
      </c>
      <c r="B56" s="12" t="str">
        <f aca="false">MID(protein_seq_input!$A$1,$A56,1)</f>
        <v>A</v>
      </c>
      <c r="C56" s="0" t="n">
        <f aca="false">VLOOKUP(B56,$H$1:$J$20,3,B56=E51)</f>
        <v>1.8</v>
      </c>
      <c r="D56" s="0" t="n">
        <f aca="false">SUM(C56:C75)</f>
        <v>-6</v>
      </c>
    </row>
    <row r="57" customFormat="false" ht="12.75" hidden="false" customHeight="false" outlineLevel="0" collapsed="false">
      <c r="A57" s="0" t="n">
        <f aca="false">A56+1</f>
        <v>52</v>
      </c>
      <c r="B57" s="12" t="str">
        <f aca="false">MID(protein_seq_input!$A$1,$A57,1)</f>
        <v>M</v>
      </c>
      <c r="C57" s="0" t="n">
        <f aca="false">VLOOKUP(B57,$H$1:$J$20,3,B57=E52)</f>
        <v>1.9</v>
      </c>
      <c r="D57" s="0" t="n">
        <f aca="false">SUM(C57:C76)</f>
        <v>-3.3</v>
      </c>
    </row>
    <row r="58" customFormat="false" ht="12.75" hidden="false" customHeight="false" outlineLevel="0" collapsed="false">
      <c r="A58" s="0" t="n">
        <f aca="false">A57+1</f>
        <v>53</v>
      </c>
      <c r="B58" s="12" t="str">
        <f aca="false">MID(protein_seq_input!$A$1,$A58,1)</f>
        <v>K</v>
      </c>
      <c r="C58" s="0" t="n">
        <f aca="false">VLOOKUP(B58,$H$1:$J$20,3,B58=E53)</f>
        <v>-3.9</v>
      </c>
      <c r="D58" s="0" t="n">
        <f aca="false">SUM(C58:C77)</f>
        <v>-1.4</v>
      </c>
    </row>
    <row r="59" customFormat="false" ht="12.75" hidden="false" customHeight="false" outlineLevel="0" collapsed="false">
      <c r="A59" s="0" t="n">
        <f aca="false">A58+1</f>
        <v>54</v>
      </c>
      <c r="B59" s="12" t="str">
        <f aca="false">MID(protein_seq_input!$A$1,$A59,1)</f>
        <v>E</v>
      </c>
      <c r="C59" s="0" t="n">
        <f aca="false">VLOOKUP(B59,$H$1:$J$20,3,B59=E54)</f>
        <v>-3.5</v>
      </c>
      <c r="D59" s="0" t="n">
        <f aca="false">SUM(C59:C78)</f>
        <v>-1</v>
      </c>
    </row>
    <row r="60" customFormat="false" ht="12.75" hidden="false" customHeight="false" outlineLevel="0" collapsed="false">
      <c r="A60" s="0" t="n">
        <f aca="false">A59+1</f>
        <v>55</v>
      </c>
      <c r="B60" s="12" t="str">
        <f aca="false">MID(protein_seq_input!$A$1,$A60,1)</f>
        <v>V</v>
      </c>
      <c r="C60" s="0" t="n">
        <f aca="false">VLOOKUP(B60,$H$1:$J$20,3,B60=E55)</f>
        <v>4.2</v>
      </c>
      <c r="D60" s="0" t="n">
        <f aca="false">SUM(C60:C79)</f>
        <v>-1</v>
      </c>
    </row>
    <row r="61" customFormat="false" ht="12.75" hidden="false" customHeight="false" outlineLevel="0" collapsed="false">
      <c r="A61" s="0" t="n">
        <f aca="false">A60+1</f>
        <v>56</v>
      </c>
      <c r="B61" s="12" t="str">
        <f aca="false">MID(protein_seq_input!$A$1,$A61,1)</f>
        <v>G</v>
      </c>
      <c r="C61" s="0" t="n">
        <f aca="false">VLOOKUP(B61,$H$1:$J$20,3,B61=E56)</f>
        <v>-0.4</v>
      </c>
      <c r="D61" s="0" t="n">
        <f aca="false">SUM(C61:C80)</f>
        <v>-3.4</v>
      </c>
    </row>
    <row r="62" customFormat="false" ht="12.75" hidden="false" customHeight="false" outlineLevel="0" collapsed="false">
      <c r="A62" s="0" t="n">
        <f aca="false">A61+1</f>
        <v>57</v>
      </c>
      <c r="B62" s="12" t="str">
        <f aca="false">MID(protein_seq_input!$A$1,$A62,1)</f>
        <v>I</v>
      </c>
      <c r="C62" s="0" t="n">
        <f aca="false">VLOOKUP(B62,$H$1:$J$20,3,B62=E57)</f>
        <v>4.5</v>
      </c>
      <c r="D62" s="0" t="n">
        <f aca="false">SUM(C62:C81)</f>
        <v>-6.5</v>
      </c>
    </row>
    <row r="63" customFormat="false" ht="12.75" hidden="false" customHeight="false" outlineLevel="0" collapsed="false">
      <c r="A63" s="0" t="n">
        <f aca="false">A62+1</f>
        <v>58</v>
      </c>
      <c r="B63" s="12" t="str">
        <f aca="false">MID(protein_seq_input!$A$1,$A63,1)</f>
        <v>D</v>
      </c>
      <c r="C63" s="0" t="n">
        <f aca="false">VLOOKUP(B63,$H$1:$J$20,3,B63=E58)</f>
        <v>-3.5</v>
      </c>
      <c r="D63" s="0" t="n">
        <f aca="false">SUM(C63:C82)</f>
        <v>-7.2</v>
      </c>
    </row>
    <row r="64" customFormat="false" ht="12.75" hidden="false" customHeight="false" outlineLevel="0" collapsed="false">
      <c r="A64" s="0" t="n">
        <f aca="false">A63+1</f>
        <v>59</v>
      </c>
      <c r="B64" s="12" t="str">
        <f aca="false">MID(protein_seq_input!$A$1,$A64,1)</f>
        <v>I</v>
      </c>
      <c r="C64" s="0" t="n">
        <f aca="false">VLOOKUP(B64,$H$1:$J$20,3,B64=E59)</f>
        <v>4.5</v>
      </c>
      <c r="D64" s="0" t="n">
        <f aca="false">SUM(C64:C83)</f>
        <v>0.5</v>
      </c>
    </row>
    <row r="65" customFormat="false" ht="12.75" hidden="false" customHeight="false" outlineLevel="0" collapsed="false">
      <c r="A65" s="0" t="n">
        <f aca="false">A64+1</f>
        <v>60</v>
      </c>
      <c r="B65" s="12" t="str">
        <f aca="false">MID(protein_seq_input!$A$1,$A65,1)</f>
        <v>S</v>
      </c>
      <c r="C65" s="0" t="n">
        <f aca="false">VLOOKUP(B65,$H$1:$J$20,3,B65=E60)</f>
        <v>-0.8</v>
      </c>
      <c r="D65" s="0" t="n">
        <f aca="false">SUM(C65:C84)</f>
        <v>0.2</v>
      </c>
    </row>
    <row r="66" customFormat="false" ht="12.75" hidden="false" customHeight="false" outlineLevel="0" collapsed="false">
      <c r="A66" s="0" t="n">
        <f aca="false">A65+1</f>
        <v>61</v>
      </c>
      <c r="B66" s="12" t="str">
        <f aca="false">MID(protein_seq_input!$A$1,$A66,1)</f>
        <v>N</v>
      </c>
      <c r="C66" s="0" t="n">
        <f aca="false">VLOOKUP(B66,$H$1:$J$20,3,B66=E61)</f>
        <v>-3.5</v>
      </c>
      <c r="D66" s="0" t="n">
        <f aca="false">SUM(C66:C85)</f>
        <v>0.3</v>
      </c>
    </row>
    <row r="67" customFormat="false" ht="12.75" hidden="false" customHeight="false" outlineLevel="0" collapsed="false">
      <c r="A67" s="0" t="n">
        <f aca="false">A66+1</f>
        <v>62</v>
      </c>
      <c r="B67" s="12" t="str">
        <f aca="false">MID(protein_seq_input!$A$1,$A67,1)</f>
        <v>Q</v>
      </c>
      <c r="C67" s="0" t="n">
        <f aca="false">VLOOKUP(B67,$H$1:$J$20,3,B67=E62)</f>
        <v>-3.5</v>
      </c>
      <c r="D67" s="0" t="n">
        <f aca="false">SUM(C67:C86)</f>
        <v>7.6</v>
      </c>
    </row>
    <row r="68" customFormat="false" ht="12.75" hidden="false" customHeight="false" outlineLevel="0" collapsed="false">
      <c r="A68" s="0" t="n">
        <f aca="false">A67+1</f>
        <v>63</v>
      </c>
      <c r="B68" s="12" t="str">
        <f aca="false">MID(protein_seq_input!$A$1,$A68,1)</f>
        <v>T</v>
      </c>
      <c r="C68" s="0" t="n">
        <f aca="false">VLOOKUP(B68,$H$1:$J$20,3,B68=E63)</f>
        <v>-0.7</v>
      </c>
      <c r="D68" s="0" t="n">
        <f aca="false">SUM(C68:C87)</f>
        <v>13.6</v>
      </c>
    </row>
    <row r="69" customFormat="false" ht="12.75" hidden="false" customHeight="false" outlineLevel="0" collapsed="false">
      <c r="A69" s="0" t="n">
        <f aca="false">A68+1</f>
        <v>64</v>
      </c>
      <c r="B69" s="12" t="str">
        <f aca="false">MID(protein_seq_input!$A$1,$A69,1)</f>
        <v>S</v>
      </c>
      <c r="C69" s="0" t="n">
        <f aca="false">VLOOKUP(B69,$H$1:$J$20,3,B69=E64)</f>
        <v>-0.8</v>
      </c>
      <c r="D69" s="0" t="n">
        <f aca="false">SUM(C69:C88)</f>
        <v>13.9</v>
      </c>
    </row>
    <row r="70" customFormat="false" ht="12.75" hidden="false" customHeight="false" outlineLevel="0" collapsed="false">
      <c r="A70" s="0" t="n">
        <f aca="false">A69+1</f>
        <v>65</v>
      </c>
      <c r="B70" s="12" t="str">
        <f aca="false">MID(protein_seq_input!$A$1,$A70,1)</f>
        <v>D</v>
      </c>
      <c r="C70" s="0" t="n">
        <f aca="false">VLOOKUP(B70,$H$1:$J$20,3,B70=E65)</f>
        <v>-3.5</v>
      </c>
      <c r="D70" s="0" t="n">
        <f aca="false">SUM(C70:C89)</f>
        <v>11.2</v>
      </c>
    </row>
    <row r="71" customFormat="false" ht="12.75" hidden="false" customHeight="false" outlineLevel="0" collapsed="false">
      <c r="A71" s="0" t="n">
        <f aca="false">A70+1</f>
        <v>66</v>
      </c>
      <c r="B71" s="12" t="str">
        <f aca="false">MID(protein_seq_input!$A$1,$A71,1)</f>
        <v>I</v>
      </c>
      <c r="C71" s="0" t="n">
        <f aca="false">VLOOKUP(B71,$H$1:$J$20,3,B71=E66)</f>
        <v>4.5</v>
      </c>
      <c r="D71" s="0" t="n">
        <f aca="false">SUM(C71:C90)</f>
        <v>16.5</v>
      </c>
    </row>
    <row r="72" customFormat="false" ht="12.75" hidden="false" customHeight="false" outlineLevel="0" collapsed="false">
      <c r="A72" s="0" t="n">
        <f aca="false">A71+1</f>
        <v>67</v>
      </c>
      <c r="B72" s="12" t="str">
        <f aca="false">MID(protein_seq_input!$A$1,$A72,1)</f>
        <v>I</v>
      </c>
      <c r="C72" s="0" t="n">
        <f aca="false">VLOOKUP(B72,$H$1:$J$20,3,B72=E67)</f>
        <v>4.5</v>
      </c>
      <c r="D72" s="0" t="n">
        <f aca="false">SUM(C72:C91)</f>
        <v>13.8</v>
      </c>
    </row>
    <row r="73" customFormat="false" ht="12.75" hidden="false" customHeight="false" outlineLevel="0" collapsed="false">
      <c r="A73" s="0" t="n">
        <f aca="false">A72+1</f>
        <v>68</v>
      </c>
      <c r="B73" s="12" t="str">
        <f aca="false">MID(protein_seq_input!$A$1,$A73,1)</f>
        <v>D</v>
      </c>
      <c r="C73" s="0" t="n">
        <f aca="false">VLOOKUP(B73,$H$1:$J$20,3,B73=E68)</f>
        <v>-3.5</v>
      </c>
      <c r="D73" s="0" t="n">
        <f aca="false">SUM(C73:C92)</f>
        <v>5.8</v>
      </c>
    </row>
    <row r="74" customFormat="false" ht="12.75" hidden="false" customHeight="false" outlineLevel="0" collapsed="false">
      <c r="A74" s="0" t="n">
        <f aca="false">A73+1</f>
        <v>69</v>
      </c>
      <c r="B74" s="12" t="str">
        <f aca="false">MID(protein_seq_input!$A$1,$A74,1)</f>
        <v>S</v>
      </c>
      <c r="C74" s="0" t="n">
        <f aca="false">VLOOKUP(B74,$H$1:$J$20,3,B74=E69)</f>
        <v>-0.8</v>
      </c>
      <c r="D74" s="0" t="n">
        <f aca="false">SUM(C74:C93)</f>
        <v>5.4</v>
      </c>
    </row>
    <row r="75" customFormat="false" ht="12.75" hidden="false" customHeight="false" outlineLevel="0" collapsed="false">
      <c r="A75" s="0" t="n">
        <f aca="false">A74+1</f>
        <v>70</v>
      </c>
      <c r="B75" s="12" t="str">
        <f aca="false">MID(protein_seq_input!$A$1,$A75,1)</f>
        <v>D</v>
      </c>
      <c r="C75" s="0" t="n">
        <f aca="false">VLOOKUP(B75,$H$1:$J$20,3,B75=E70)</f>
        <v>-3.5</v>
      </c>
      <c r="D75" s="0" t="n">
        <f aca="false">SUM(C75:C94)</f>
        <v>8.7</v>
      </c>
    </row>
    <row r="76" customFormat="false" ht="12.75" hidden="false" customHeight="false" outlineLevel="0" collapsed="false">
      <c r="A76" s="0" t="n">
        <f aca="false">A75+1</f>
        <v>71</v>
      </c>
      <c r="B76" s="12" t="str">
        <f aca="false">MID(protein_seq_input!$A$1,$A76,1)</f>
        <v>I</v>
      </c>
      <c r="C76" s="0" t="n">
        <f aca="false">VLOOKUP(B76,$H$1:$J$20,3,B76=E71)</f>
        <v>4.5</v>
      </c>
      <c r="D76" s="0" t="n">
        <f aca="false">SUM(C76:C95)</f>
        <v>10.6</v>
      </c>
    </row>
    <row r="77" customFormat="false" ht="12.75" hidden="false" customHeight="false" outlineLevel="0" collapsed="false">
      <c r="A77" s="0" t="n">
        <f aca="false">A76+1</f>
        <v>72</v>
      </c>
      <c r="B77" s="12" t="str">
        <f aca="false">MID(protein_seq_input!$A$1,$A77,1)</f>
        <v>L</v>
      </c>
      <c r="C77" s="0" t="n">
        <f aca="false">VLOOKUP(B77,$H$1:$J$20,3,B77=E72)</f>
        <v>3.8</v>
      </c>
      <c r="D77" s="0" t="n">
        <f aca="false">SUM(C77:C96)</f>
        <v>8</v>
      </c>
    </row>
    <row r="78" customFormat="false" ht="12.75" hidden="false" customHeight="false" outlineLevel="0" collapsed="false">
      <c r="A78" s="0" t="n">
        <f aca="false">A77+1</f>
        <v>73</v>
      </c>
      <c r="B78" s="12" t="str">
        <f aca="false">MID(protein_seq_input!$A$1,$A78,1)</f>
        <v>N</v>
      </c>
      <c r="C78" s="0" t="n">
        <f aca="false">VLOOKUP(B78,$H$1:$J$20,3,B78=E73)</f>
        <v>-3.5</v>
      </c>
      <c r="D78" s="0" t="n">
        <f aca="false">SUM(C78:C97)</f>
        <v>3.5</v>
      </c>
    </row>
    <row r="79" customFormat="false" ht="12.75" hidden="false" customHeight="false" outlineLevel="0" collapsed="false">
      <c r="A79" s="0" t="n">
        <f aca="false">A78+1</f>
        <v>74</v>
      </c>
      <c r="B79" s="12" t="str">
        <f aca="false">MID(protein_seq_input!$A$1,$A79,1)</f>
        <v>N</v>
      </c>
      <c r="C79" s="0" t="n">
        <f aca="false">VLOOKUP(B79,$H$1:$J$20,3,B79=E74)</f>
        <v>-3.5</v>
      </c>
      <c r="D79" s="0" t="n">
        <f aca="false">SUM(C79:C98)</f>
        <v>5.4</v>
      </c>
    </row>
    <row r="80" customFormat="false" ht="12.75" hidden="false" customHeight="false" outlineLevel="0" collapsed="false">
      <c r="A80" s="0" t="n">
        <f aca="false">A79+1</f>
        <v>75</v>
      </c>
      <c r="B80" s="12" t="str">
        <f aca="false">MID(protein_seq_input!$A$1,$A80,1)</f>
        <v>A</v>
      </c>
      <c r="C80" s="0" t="n">
        <f aca="false">VLOOKUP(B80,$H$1:$J$20,3,B80=E75)</f>
        <v>1.8</v>
      </c>
      <c r="D80" s="0" t="n">
        <f aca="false">SUM(C80:C99)</f>
        <v>7.3</v>
      </c>
    </row>
    <row r="81" customFormat="false" ht="12.75" hidden="false" customHeight="false" outlineLevel="0" collapsed="false">
      <c r="A81" s="0" t="n">
        <f aca="false">A80+1</f>
        <v>76</v>
      </c>
      <c r="B81" s="12" t="str">
        <f aca="false">MID(protein_seq_input!$A$1,$A81,1)</f>
        <v>D</v>
      </c>
      <c r="C81" s="0" t="n">
        <f aca="false">VLOOKUP(B81,$H$1:$J$20,3,B81=E76)</f>
        <v>-3.5</v>
      </c>
      <c r="D81" s="0" t="n">
        <f aca="false">SUM(C81:C100)</f>
        <v>2.3</v>
      </c>
    </row>
    <row r="82" customFormat="false" ht="12.75" hidden="false" customHeight="false" outlineLevel="0" collapsed="false">
      <c r="A82" s="0" t="n">
        <f aca="false">A81+1</f>
        <v>77</v>
      </c>
      <c r="B82" s="12" t="str">
        <f aca="false">MID(protein_seq_input!$A$1,$A82,1)</f>
        <v>L</v>
      </c>
      <c r="C82" s="0" t="n">
        <f aca="false">VLOOKUP(B82,$H$1:$J$20,3,B82=E77)</f>
        <v>3.8</v>
      </c>
      <c r="D82" s="0" t="n">
        <f aca="false">SUM(C82:C101)</f>
        <v>10</v>
      </c>
    </row>
    <row r="83" customFormat="false" ht="12.75" hidden="false" customHeight="false" outlineLevel="0" collapsed="false">
      <c r="A83" s="0" t="n">
        <f aca="false">A82+1</f>
        <v>78</v>
      </c>
      <c r="B83" s="12" t="str">
        <f aca="false">MID(protein_seq_input!$A$1,$A83,1)</f>
        <v>V</v>
      </c>
      <c r="C83" s="0" t="n">
        <f aca="false">VLOOKUP(B83,$H$1:$J$20,3,B83=E78)</f>
        <v>4.2</v>
      </c>
      <c r="D83" s="0" t="n">
        <f aca="false">SUM(C83:C102)</f>
        <v>2.3</v>
      </c>
    </row>
    <row r="84" customFormat="false" ht="12.75" hidden="false" customHeight="false" outlineLevel="0" collapsed="false">
      <c r="A84" s="0" t="n">
        <f aca="false">A83+1</f>
        <v>79</v>
      </c>
      <c r="B84" s="12" t="str">
        <f aca="false">MID(protein_seq_input!$A$1,$A84,1)</f>
        <v>V</v>
      </c>
      <c r="C84" s="0" t="n">
        <f aca="false">VLOOKUP(B84,$H$1:$J$20,3,B84=E79)</f>
        <v>4.2</v>
      </c>
      <c r="D84" s="0" t="n">
        <f aca="false">SUM(C84:C103)</f>
        <v>-6.4</v>
      </c>
    </row>
    <row r="85" customFormat="false" ht="12.75" hidden="false" customHeight="false" outlineLevel="0" collapsed="false">
      <c r="A85" s="0" t="n">
        <f aca="false">A84+1</f>
        <v>80</v>
      </c>
      <c r="B85" s="12" t="str">
        <f aca="false">MID(protein_seq_input!$A$1,$A85,1)</f>
        <v>T</v>
      </c>
      <c r="C85" s="0" t="n">
        <f aca="false">VLOOKUP(B85,$H$1:$J$20,3,B85=E80)</f>
        <v>-0.7</v>
      </c>
      <c r="D85" s="0" t="n">
        <f aca="false">SUM(C85:C104)</f>
        <v>-14.1</v>
      </c>
    </row>
    <row r="86" customFormat="false" ht="12.75" hidden="false" customHeight="false" outlineLevel="0" collapsed="false">
      <c r="A86" s="0" t="n">
        <f aca="false">A85+1</f>
        <v>81</v>
      </c>
      <c r="B86" s="12" t="str">
        <f aca="false">MID(protein_seq_input!$A$1,$A86,1)</f>
        <v>L</v>
      </c>
      <c r="C86" s="0" t="n">
        <f aca="false">VLOOKUP(B86,$H$1:$J$20,3,B86=E81)</f>
        <v>3.8</v>
      </c>
      <c r="D86" s="0" t="n">
        <f aca="false">SUM(C86:C105)</f>
        <v>-16.6</v>
      </c>
    </row>
    <row r="87" customFormat="false" ht="12.75" hidden="false" customHeight="false" outlineLevel="0" collapsed="false">
      <c r="A87" s="0" t="n">
        <f aca="false">A86+1</f>
        <v>82</v>
      </c>
      <c r="B87" s="12" t="str">
        <f aca="false">MID(protein_seq_input!$A$1,$A87,1)</f>
        <v>C</v>
      </c>
      <c r="C87" s="0" t="n">
        <f aca="false">VLOOKUP(B87,$H$1:$J$20,3,B87=E82)</f>
        <v>2.5</v>
      </c>
      <c r="D87" s="0" t="n">
        <f aca="false">SUM(C87:C106)</f>
        <v>-21.3</v>
      </c>
    </row>
    <row r="88" customFormat="false" ht="12.75" hidden="false" customHeight="false" outlineLevel="0" collapsed="false">
      <c r="A88" s="0" t="n">
        <f aca="false">A87+1</f>
        <v>83</v>
      </c>
      <c r="B88" s="12" t="str">
        <f aca="false">MID(protein_seq_input!$A$1,$A88,1)</f>
        <v>G</v>
      </c>
      <c r="C88" s="0" t="n">
        <f aca="false">VLOOKUP(B88,$H$1:$J$20,3,B88=E83)</f>
        <v>-0.4</v>
      </c>
      <c r="D88" s="0" t="n">
        <f aca="false">SUM(C88:C107)</f>
        <v>-24.2</v>
      </c>
    </row>
    <row r="89" customFormat="false" ht="12.75" hidden="false" customHeight="false" outlineLevel="0" collapsed="false">
      <c r="A89" s="0" t="n">
        <f aca="false">A88+1</f>
        <v>84</v>
      </c>
      <c r="B89" s="12" t="str">
        <f aca="false">MID(protein_seq_input!$A$1,$A89,1)</f>
        <v>D</v>
      </c>
      <c r="C89" s="0" t="n">
        <f aca="false">VLOOKUP(B89,$H$1:$J$20,3,B89=E84)</f>
        <v>-3.5</v>
      </c>
      <c r="D89" s="0" t="n">
        <f aca="false">SUM(C89:C108)</f>
        <v>-21</v>
      </c>
    </row>
    <row r="90" customFormat="false" ht="12.75" hidden="false" customHeight="false" outlineLevel="0" collapsed="false">
      <c r="A90" s="0" t="n">
        <f aca="false">A89+1</f>
        <v>85</v>
      </c>
      <c r="B90" s="12" t="str">
        <f aca="false">MID(protein_seq_input!$A$1,$A90,1)</f>
        <v>A</v>
      </c>
      <c r="C90" s="0" t="n">
        <f aca="false">VLOOKUP(B90,$H$1:$J$20,3,B90=E85)</f>
        <v>1.8</v>
      </c>
      <c r="D90" s="0" t="n">
        <f aca="false">SUM(C90:C109)</f>
        <v>-21</v>
      </c>
    </row>
    <row r="91" customFormat="false" ht="12.75" hidden="false" customHeight="false" outlineLevel="0" collapsed="false">
      <c r="A91" s="0" t="n">
        <f aca="false">A90+1</f>
        <v>86</v>
      </c>
      <c r="B91" s="12" t="str">
        <f aca="false">MID(protein_seq_input!$A$1,$A91,1)</f>
        <v>A</v>
      </c>
      <c r="C91" s="0" t="n">
        <f aca="false">VLOOKUP(B91,$H$1:$J$20,3,B91=E86)</f>
        <v>1.8</v>
      </c>
      <c r="D91" s="0" t="n">
        <f aca="false">SUM(C91:C110)</f>
        <v>-26.3</v>
      </c>
    </row>
    <row r="92" customFormat="false" ht="12.75" hidden="false" customHeight="false" outlineLevel="0" collapsed="false">
      <c r="A92" s="0" t="n">
        <f aca="false">A91+1</f>
        <v>87</v>
      </c>
      <c r="B92" s="12" t="str">
        <f aca="false">MID(protein_seq_input!$A$1,$A92,1)</f>
        <v>D</v>
      </c>
      <c r="C92" s="0" t="n">
        <f aca="false">VLOOKUP(B92,$H$1:$J$20,3,B92=E87)</f>
        <v>-3.5</v>
      </c>
      <c r="D92" s="0" t="n">
        <f aca="false">SUM(C92:C111)</f>
        <v>-29.7</v>
      </c>
    </row>
    <row r="93" customFormat="false" ht="12.75" hidden="false" customHeight="false" outlineLevel="0" collapsed="false">
      <c r="A93" s="0" t="n">
        <f aca="false">A92+1</f>
        <v>88</v>
      </c>
      <c r="B93" s="12" t="str">
        <f aca="false">MID(protein_seq_input!$A$1,$A93,1)</f>
        <v>K</v>
      </c>
      <c r="C93" s="0" t="n">
        <f aca="false">VLOOKUP(B93,$H$1:$J$20,3,B93=E88)</f>
        <v>-3.9</v>
      </c>
      <c r="D93" s="0" t="n">
        <f aca="false">SUM(C93:C112)</f>
        <v>-24.4</v>
      </c>
    </row>
    <row r="94" customFormat="false" ht="12.75" hidden="false" customHeight="false" outlineLevel="0" collapsed="false">
      <c r="A94" s="0" t="n">
        <f aca="false">A93+1</f>
        <v>89</v>
      </c>
      <c r="B94" s="12" t="str">
        <f aca="false">MID(protein_seq_input!$A$1,$A94,1)</f>
        <v>C</v>
      </c>
      <c r="C94" s="0" t="n">
        <f aca="false">VLOOKUP(B94,$H$1:$J$20,3,B94=E89)</f>
        <v>2.5</v>
      </c>
      <c r="D94" s="0" t="n">
        <f aca="false">SUM(C94:C113)</f>
        <v>-25</v>
      </c>
    </row>
    <row r="95" customFormat="false" ht="12.75" hidden="false" customHeight="false" outlineLevel="0" collapsed="false">
      <c r="A95" s="0" t="n">
        <f aca="false">A94+1</f>
        <v>90</v>
      </c>
      <c r="B95" s="12" t="str">
        <f aca="false">MID(protein_seq_input!$A$1,$A95,1)</f>
        <v>P</v>
      </c>
      <c r="C95" s="0" t="n">
        <f aca="false">VLOOKUP(B95,$H$1:$J$20,3,B95=E90)</f>
        <v>-1.6</v>
      </c>
      <c r="D95" s="0" t="n">
        <f aca="false">SUM(C95:C114)</f>
        <v>-25.7</v>
      </c>
    </row>
    <row r="96" customFormat="false" ht="12.75" hidden="false" customHeight="false" outlineLevel="0" collapsed="false">
      <c r="A96" s="0" t="n">
        <f aca="false">A95+1</f>
        <v>91</v>
      </c>
      <c r="B96" s="12" t="str">
        <f aca="false">MID(protein_seq_input!$A$1,$A96,1)</f>
        <v>M</v>
      </c>
      <c r="C96" s="0" t="n">
        <f aca="false">VLOOKUP(B96,$H$1:$J$20,3,B96=E91)</f>
        <v>1.9</v>
      </c>
      <c r="D96" s="0" t="n">
        <f aca="false">SUM(C96:C115)</f>
        <v>-27.6</v>
      </c>
    </row>
    <row r="97" customFormat="false" ht="12.75" hidden="false" customHeight="false" outlineLevel="0" collapsed="false">
      <c r="A97" s="0" t="n">
        <f aca="false">A96+1</f>
        <v>92</v>
      </c>
      <c r="B97" s="12" t="str">
        <f aca="false">MID(protein_seq_input!$A$1,$A97,1)</f>
        <v>T</v>
      </c>
      <c r="C97" s="0" t="n">
        <f aca="false">VLOOKUP(B97,$H$1:$J$20,3,B97=E92)</f>
        <v>-0.7</v>
      </c>
      <c r="D97" s="0" t="n">
        <f aca="false">SUM(C97:C116)</f>
        <v>-29.9</v>
      </c>
    </row>
    <row r="98" customFormat="false" ht="12.75" hidden="false" customHeight="false" outlineLevel="0" collapsed="false">
      <c r="A98" s="0" t="n">
        <f aca="false">A97+1</f>
        <v>93</v>
      </c>
      <c r="B98" s="12" t="str">
        <f aca="false">MID(protein_seq_input!$A$1,$A98,1)</f>
        <v>P</v>
      </c>
      <c r="C98" s="0" t="n">
        <f aca="false">VLOOKUP(B98,$H$1:$J$20,3,B98=E93)</f>
        <v>-1.6</v>
      </c>
      <c r="D98" s="0" t="n">
        <f aca="false">SUM(C98:C117)</f>
        <v>-29.9</v>
      </c>
    </row>
    <row r="99" customFormat="false" ht="12.75" hidden="false" customHeight="false" outlineLevel="0" collapsed="false">
      <c r="A99" s="0" t="n">
        <f aca="false">A98+1</f>
        <v>94</v>
      </c>
      <c r="B99" s="12" t="str">
        <f aca="false">MID(protein_seq_input!$A$1,$A99,1)</f>
        <v>P</v>
      </c>
      <c r="C99" s="0" t="n">
        <f aca="false">VLOOKUP(B99,$H$1:$J$20,3,B99=E94)</f>
        <v>-1.6</v>
      </c>
      <c r="D99" s="0" t="n">
        <f aca="false">SUM(C99:C118)</f>
        <v>-31.8</v>
      </c>
    </row>
    <row r="100" customFormat="false" ht="12.75" hidden="false" customHeight="false" outlineLevel="0" collapsed="false">
      <c r="A100" s="0" t="n">
        <f aca="false">A99+1</f>
        <v>95</v>
      </c>
      <c r="B100" s="12" t="str">
        <f aca="false">MID(protein_seq_input!$A$1,$A100,1)</f>
        <v>H</v>
      </c>
      <c r="C100" s="0" t="n">
        <f aca="false">VLOOKUP(B100,$H$1:$J$20,3,B100=E95)</f>
        <v>-3.2</v>
      </c>
      <c r="D100" s="0" t="n">
        <f aca="false">SUM(C100:C119)</f>
        <v>-33.7</v>
      </c>
    </row>
    <row r="101" customFormat="false" ht="12.75" hidden="false" customHeight="false" outlineLevel="0" collapsed="false">
      <c r="A101" s="0" t="n">
        <f aca="false">A100+1</f>
        <v>96</v>
      </c>
      <c r="B101" s="12" t="str">
        <f aca="false">MID(protein_seq_input!$A$1,$A101,1)</f>
        <v>V</v>
      </c>
      <c r="C101" s="0" t="n">
        <f aca="false">VLOOKUP(B101,$H$1:$J$20,3,B101=E96)</f>
        <v>4.2</v>
      </c>
      <c r="D101" s="0" t="n">
        <f aca="false">SUM(C101:C120)</f>
        <v>-34</v>
      </c>
    </row>
    <row r="102" customFormat="false" ht="12.75" hidden="false" customHeight="false" outlineLevel="0" collapsed="false">
      <c r="A102" s="0" t="n">
        <f aca="false">A101+1</f>
        <v>97</v>
      </c>
      <c r="B102" s="12" t="str">
        <f aca="false">MID(protein_seq_input!$A$1,$A102,1)</f>
        <v>K</v>
      </c>
      <c r="C102" s="0" t="n">
        <f aca="false">VLOOKUP(B102,$H$1:$J$20,3,B102=E97)</f>
        <v>-3.9</v>
      </c>
      <c r="D102" s="0" t="n">
        <f aca="false">SUM(C102:C121)</f>
        <v>-42.1</v>
      </c>
    </row>
    <row r="103" customFormat="false" ht="12.75" hidden="false" customHeight="false" outlineLevel="0" collapsed="false">
      <c r="A103" s="0" t="n">
        <f aca="false">A102+1</f>
        <v>98</v>
      </c>
      <c r="B103" s="12" t="str">
        <f aca="false">MID(protein_seq_input!$A$1,$A103,1)</f>
        <v>R</v>
      </c>
      <c r="C103" s="0" t="n">
        <f aca="false">VLOOKUP(B103,$H$1:$J$20,3,B103=E98)</f>
        <v>-4.5</v>
      </c>
      <c r="D103" s="0" t="n">
        <f aca="false">SUM(C103:C122)</f>
        <v>-39.1</v>
      </c>
    </row>
    <row r="104" customFormat="false" ht="12.75" hidden="false" customHeight="false" outlineLevel="0" collapsed="false">
      <c r="A104" s="0" t="n">
        <f aca="false">A103+1</f>
        <v>99</v>
      </c>
      <c r="B104" s="12" t="str">
        <f aca="false">MID(protein_seq_input!$A$1,$A104,1)</f>
        <v>E</v>
      </c>
      <c r="C104" s="0" t="n">
        <f aca="false">VLOOKUP(B104,$H$1:$J$20,3,B104=E99)</f>
        <v>-3.5</v>
      </c>
      <c r="D104" s="0" t="n">
        <f aca="false">SUM(C104:C123)</f>
        <v>-32.8</v>
      </c>
    </row>
    <row r="105" customFormat="false" ht="12.75" hidden="false" customHeight="false" outlineLevel="0" collapsed="false">
      <c r="A105" s="0" t="n">
        <f aca="false">A104+1</f>
        <v>100</v>
      </c>
      <c r="B105" s="12" t="str">
        <f aca="false">MID(protein_seq_input!$A$1,$A105,1)</f>
        <v>H</v>
      </c>
      <c r="C105" s="0" t="n">
        <f aca="false">VLOOKUP(B105,$H$1:$J$20,3,B105=E100)</f>
        <v>-3.2</v>
      </c>
      <c r="D105" s="0" t="n">
        <f aca="false">SUM(C105:C124)</f>
        <v>-26.5</v>
      </c>
    </row>
    <row r="106" customFormat="false" ht="12.75" hidden="false" customHeight="false" outlineLevel="0" collapsed="false">
      <c r="A106" s="0" t="n">
        <f aca="false">A105+1</f>
        <v>101</v>
      </c>
      <c r="B106" s="12" t="str">
        <f aca="false">MID(protein_seq_input!$A$1,$A106,1)</f>
        <v>W</v>
      </c>
      <c r="C106" s="0" t="n">
        <f aca="false">VLOOKUP(B106,$H$1:$J$20,3,B106=E101)</f>
        <v>-0.9</v>
      </c>
      <c r="D106" s="0" t="n">
        <f aca="false">SUM(C106:C125)</f>
        <v>-20.5</v>
      </c>
    </row>
    <row r="107" customFormat="false" ht="12.75" hidden="false" customHeight="false" outlineLevel="0" collapsed="false">
      <c r="A107" s="0" t="n">
        <f aca="false">A106+1</f>
        <v>102</v>
      </c>
      <c r="B107" s="12" t="str">
        <f aca="false">MID(protein_seq_input!$A$1,$A107,1)</f>
        <v>G</v>
      </c>
      <c r="C107" s="0" t="n">
        <f aca="false">VLOOKUP(B107,$H$1:$J$20,3,B107=E102)</f>
        <v>-0.4</v>
      </c>
      <c r="D107" s="0" t="n">
        <f aca="false">SUM(C107:C126)</f>
        <v>-23.1</v>
      </c>
    </row>
    <row r="108" customFormat="false" ht="12.75" hidden="false" customHeight="false" outlineLevel="0" collapsed="false">
      <c r="A108" s="0" t="n">
        <f aca="false">A107+1</f>
        <v>103</v>
      </c>
      <c r="B108" s="12" t="str">
        <f aca="false">MID(protein_seq_input!$A$1,$A108,1)</f>
        <v>F</v>
      </c>
      <c r="C108" s="0" t="n">
        <f aca="false">VLOOKUP(B108,$H$1:$J$20,3,B108=E103)</f>
        <v>2.8</v>
      </c>
      <c r="D108" s="0" t="n">
        <f aca="false">SUM(C108:C127)</f>
        <v>-27.2</v>
      </c>
    </row>
    <row r="109" customFormat="false" ht="12.75" hidden="false" customHeight="false" outlineLevel="0" collapsed="false">
      <c r="A109" s="0" t="n">
        <f aca="false">A108+1</f>
        <v>104</v>
      </c>
      <c r="B109" s="12" t="str">
        <f aca="false">MID(protein_seq_input!$A$1,$A109,1)</f>
        <v>D</v>
      </c>
      <c r="C109" s="0" t="n">
        <f aca="false">VLOOKUP(B109,$H$1:$J$20,3,B109=E104)</f>
        <v>-3.5</v>
      </c>
      <c r="D109" s="0" t="n">
        <f aca="false">SUM(C109:C128)</f>
        <v>-25.8</v>
      </c>
    </row>
    <row r="110" customFormat="false" ht="12.75" hidden="false" customHeight="false" outlineLevel="0" collapsed="false">
      <c r="A110" s="0" t="n">
        <f aca="false">A109+1</f>
        <v>105</v>
      </c>
      <c r="B110" s="12" t="str">
        <f aca="false">MID(protein_seq_input!$A$1,$A110,1)</f>
        <v>D</v>
      </c>
      <c r="C110" s="0" t="n">
        <f aca="false">VLOOKUP(B110,$H$1:$J$20,3,B110=E105)</f>
        <v>-3.5</v>
      </c>
      <c r="D110" s="0" t="n">
        <f aca="false">SUM(C110:C129)</f>
        <v>-26.8</v>
      </c>
    </row>
    <row r="111" customFormat="false" ht="12.75" hidden="false" customHeight="false" outlineLevel="0" collapsed="false">
      <c r="A111" s="0" t="n">
        <f aca="false">A110+1</f>
        <v>106</v>
      </c>
      <c r="B111" s="12" t="str">
        <f aca="false">MID(protein_seq_input!$A$1,$A111,1)</f>
        <v>P</v>
      </c>
      <c r="C111" s="0" t="n">
        <f aca="false">VLOOKUP(B111,$H$1:$J$20,3,B111=E106)</f>
        <v>-1.6</v>
      </c>
      <c r="D111" s="0" t="n">
        <f aca="false">SUM(C111:C130)</f>
        <v>-26.8</v>
      </c>
    </row>
    <row r="112" customFormat="false" ht="12.75" hidden="false" customHeight="false" outlineLevel="0" collapsed="false">
      <c r="A112" s="0" t="n">
        <f aca="false">A111+1</f>
        <v>107</v>
      </c>
      <c r="B112" s="12" t="str">
        <f aca="false">MID(protein_seq_input!$A$1,$A112,1)</f>
        <v>A</v>
      </c>
      <c r="C112" s="0" t="n">
        <f aca="false">VLOOKUP(B112,$H$1:$J$20,3,B112=E107)</f>
        <v>1.8</v>
      </c>
      <c r="D112" s="0" t="n">
        <f aca="false">SUM(C112:C131)</f>
        <v>-28.7</v>
      </c>
    </row>
    <row r="113" customFormat="false" ht="12.75" hidden="false" customHeight="false" outlineLevel="0" collapsed="false">
      <c r="A113" s="0" t="n">
        <f aca="false">A112+1</f>
        <v>108</v>
      </c>
      <c r="B113" s="12" t="str">
        <f aca="false">MID(protein_seq_input!$A$1,$A113,1)</f>
        <v>R</v>
      </c>
      <c r="C113" s="0" t="n">
        <f aca="false">VLOOKUP(B113,$H$1:$J$20,3,B113=E108)</f>
        <v>-4.5</v>
      </c>
      <c r="D113" s="0" t="n">
        <f aca="false">SUM(C113:C132)</f>
        <v>-26</v>
      </c>
    </row>
    <row r="114" customFormat="false" ht="12.75" hidden="false" customHeight="false" outlineLevel="0" collapsed="false">
      <c r="A114" s="0" t="n">
        <f aca="false">A113+1</f>
        <v>109</v>
      </c>
      <c r="B114" s="12" t="str">
        <f aca="false">MID(protein_seq_input!$A$1,$A114,1)</f>
        <v>A</v>
      </c>
      <c r="C114" s="0" t="n">
        <f aca="false">VLOOKUP(B114,$H$1:$J$20,3,B114=E109)</f>
        <v>1.8</v>
      </c>
      <c r="D114" s="0" t="n">
        <f aca="false">SUM(C114:C133)</f>
        <v>-21.9</v>
      </c>
    </row>
    <row r="115" customFormat="false" ht="12.75" hidden="false" customHeight="false" outlineLevel="0" collapsed="false">
      <c r="A115" s="0" t="n">
        <f aca="false">A114+1</f>
        <v>110</v>
      </c>
      <c r="B115" s="12" t="str">
        <f aca="false">MID(protein_seq_input!$A$1,$A115,1)</f>
        <v>Q</v>
      </c>
      <c r="C115" s="0" t="n">
        <f aca="false">VLOOKUP(B115,$H$1:$J$20,3,B115=E110)</f>
        <v>-3.5</v>
      </c>
      <c r="D115" s="0" t="n">
        <f aca="false">SUM(C115:C134)</f>
        <v>-27.2</v>
      </c>
    </row>
    <row r="116" customFormat="false" ht="12.75" hidden="false" customHeight="false" outlineLevel="0" collapsed="false">
      <c r="A116" s="0" t="n">
        <f aca="false">A115+1</f>
        <v>111</v>
      </c>
      <c r="B116" s="12" t="str">
        <f aca="false">MID(protein_seq_input!$A$1,$A116,1)</f>
        <v>G</v>
      </c>
      <c r="C116" s="0" t="n">
        <f aca="false">VLOOKUP(B116,$H$1:$J$20,3,B116=E111)</f>
        <v>-0.4</v>
      </c>
      <c r="D116" s="0" t="n">
        <f aca="false">SUM(C116:C135)</f>
        <v>-28.2</v>
      </c>
    </row>
    <row r="117" customFormat="false" ht="12.75" hidden="false" customHeight="false" outlineLevel="0" collapsed="false">
      <c r="A117" s="0" t="n">
        <f aca="false">A116+1</f>
        <v>112</v>
      </c>
      <c r="B117" s="12" t="str">
        <f aca="false">MID(protein_seq_input!$A$1,$A117,1)</f>
        <v>T</v>
      </c>
      <c r="C117" s="0" t="n">
        <f aca="false">VLOOKUP(B117,$H$1:$J$20,3,B117=E112)</f>
        <v>-0.7</v>
      </c>
      <c r="D117" s="0" t="n">
        <f aca="false">SUM(C117:C136)</f>
        <v>-24</v>
      </c>
    </row>
    <row r="118" customFormat="false" ht="12.75" hidden="false" customHeight="false" outlineLevel="0" collapsed="false">
      <c r="A118" s="0" t="n">
        <f aca="false">A117+1</f>
        <v>113</v>
      </c>
      <c r="B118" s="12" t="str">
        <f aca="false">MID(protein_seq_input!$A$1,$A118,1)</f>
        <v>E</v>
      </c>
      <c r="C118" s="0" t="n">
        <f aca="false">VLOOKUP(B118,$H$1:$J$20,3,B118=E113)</f>
        <v>-3.5</v>
      </c>
      <c r="D118" s="0" t="n">
        <f aca="false">SUM(C118:C137)</f>
        <v>-27.2</v>
      </c>
    </row>
    <row r="119" customFormat="false" ht="12.75" hidden="false" customHeight="false" outlineLevel="0" collapsed="false">
      <c r="A119" s="0" t="n">
        <f aca="false">A118+1</f>
        <v>114</v>
      </c>
      <c r="B119" s="12" t="str">
        <f aca="false">MID(protein_seq_input!$A$1,$A119,1)</f>
        <v>E</v>
      </c>
      <c r="C119" s="0" t="n">
        <f aca="false">VLOOKUP(B119,$H$1:$J$20,3,B119=E114)</f>
        <v>-3.5</v>
      </c>
      <c r="D119" s="0" t="n">
        <f aca="false">SUM(C119:C138)</f>
        <v>-27.2</v>
      </c>
    </row>
    <row r="120" customFormat="false" ht="12.75" hidden="false" customHeight="false" outlineLevel="0" collapsed="false">
      <c r="A120" s="0" t="n">
        <f aca="false">A119+1</f>
        <v>115</v>
      </c>
      <c r="B120" s="12" t="str">
        <f aca="false">MID(protein_seq_input!$A$1,$A120,1)</f>
        <v>E</v>
      </c>
      <c r="C120" s="0" t="n">
        <f aca="false">VLOOKUP(B120,$H$1:$J$20,3,B120=E115)</f>
        <v>-3.5</v>
      </c>
      <c r="D120" s="0" t="n">
        <f aca="false">SUM(C120:C139)</f>
        <v>-20.9</v>
      </c>
    </row>
    <row r="121" customFormat="false" ht="12.75" hidden="false" customHeight="false" outlineLevel="0" collapsed="false">
      <c r="A121" s="0" t="n">
        <f aca="false">A120+1</f>
        <v>116</v>
      </c>
      <c r="B121" s="12" t="str">
        <f aca="false">MID(protein_seq_input!$A$1,$A121,1)</f>
        <v>K</v>
      </c>
      <c r="C121" s="0" t="n">
        <f aca="false">VLOOKUP(B121,$H$1:$J$20,3,B121=E116)</f>
        <v>-3.9</v>
      </c>
      <c r="D121" s="0" t="n">
        <f aca="false">SUM(C121:C140)</f>
        <v>-15.6</v>
      </c>
    </row>
    <row r="122" customFormat="false" ht="12.75" hidden="false" customHeight="false" outlineLevel="0" collapsed="false">
      <c r="A122" s="0" t="n">
        <f aca="false">A121+1</f>
        <v>117</v>
      </c>
      <c r="B122" s="12" t="str">
        <f aca="false">MID(protein_seq_input!$A$1,$A122,1)</f>
        <v>W</v>
      </c>
      <c r="C122" s="0" t="n">
        <f aca="false">VLOOKUP(B122,$H$1:$J$20,3,B122=E117)</f>
        <v>-0.9</v>
      </c>
      <c r="D122" s="0" t="n">
        <f aca="false">SUM(C122:C141)</f>
        <v>-15.2</v>
      </c>
    </row>
    <row r="123" customFormat="false" ht="12.75" hidden="false" customHeight="false" outlineLevel="0" collapsed="false">
      <c r="A123" s="0" t="n">
        <f aca="false">A122+1</f>
        <v>118</v>
      </c>
      <c r="B123" s="12" t="str">
        <f aca="false">MID(protein_seq_input!$A$1,$A123,1)</f>
        <v>A</v>
      </c>
      <c r="C123" s="0" t="n">
        <f aca="false">VLOOKUP(B123,$H$1:$J$20,3,B123=E118)</f>
        <v>1.8</v>
      </c>
      <c r="D123" s="0" t="n">
        <f aca="false">SUM(C123:C142)</f>
        <v>-15</v>
      </c>
    </row>
    <row r="124" customFormat="false" ht="12.75" hidden="false" customHeight="false" outlineLevel="0" collapsed="false">
      <c r="A124" s="0" t="n">
        <f aca="false">A123+1</f>
        <v>119</v>
      </c>
      <c r="B124" s="12" t="str">
        <f aca="false">MID(protein_seq_input!$A$1,$A124,1)</f>
        <v>F</v>
      </c>
      <c r="C124" s="0" t="n">
        <f aca="false">VLOOKUP(B124,$H$1:$J$20,3,B124=E119)</f>
        <v>2.8</v>
      </c>
      <c r="D124" s="0" t="n">
        <f aca="false">SUM(C124:C143)</f>
        <v>-17.2</v>
      </c>
    </row>
    <row r="125" customFormat="false" ht="12.75" hidden="false" customHeight="false" outlineLevel="0" collapsed="false">
      <c r="A125" s="0" t="n">
        <f aca="false">A124+1</f>
        <v>120</v>
      </c>
      <c r="B125" s="12" t="str">
        <f aca="false">MID(protein_seq_input!$A$1,$A125,1)</f>
        <v>F</v>
      </c>
      <c r="C125" s="0" t="n">
        <f aca="false">VLOOKUP(B125,$H$1:$J$20,3,B125=E120)</f>
        <v>2.8</v>
      </c>
      <c r="D125" s="0" t="n">
        <f aca="false">SUM(C125:C144)</f>
        <v>-23.9</v>
      </c>
    </row>
    <row r="126" customFormat="false" ht="12.75" hidden="false" customHeight="false" outlineLevel="0" collapsed="false">
      <c r="A126" s="0" t="n">
        <f aca="false">A125+1</f>
        <v>121</v>
      </c>
      <c r="B126" s="12" t="str">
        <f aca="false">MID(protein_seq_input!$A$1,$A126,1)</f>
        <v>Q</v>
      </c>
      <c r="C126" s="0" t="n">
        <f aca="false">VLOOKUP(B126,$H$1:$J$20,3,B126=E121)</f>
        <v>-3.5</v>
      </c>
    </row>
    <row r="127" customFormat="false" ht="12.75" hidden="false" customHeight="false" outlineLevel="0" collapsed="false">
      <c r="A127" s="0" t="n">
        <f aca="false">A126+1</f>
        <v>122</v>
      </c>
      <c r="B127" s="12" t="str">
        <f aca="false">MID(protein_seq_input!$A$1,$A127,1)</f>
        <v>R</v>
      </c>
      <c r="C127" s="0" t="n">
        <f aca="false">VLOOKUP(B127,$H$1:$J$20,3,B127=E122)</f>
        <v>-4.5</v>
      </c>
    </row>
    <row r="128" customFormat="false" ht="12.75" hidden="false" customHeight="false" outlineLevel="0" collapsed="false">
      <c r="A128" s="0" t="n">
        <f aca="false">A127+1</f>
        <v>123</v>
      </c>
      <c r="B128" s="12" t="str">
        <f aca="false">MID(protein_seq_input!$A$1,$A128,1)</f>
        <v>V</v>
      </c>
      <c r="C128" s="0" t="n">
        <f aca="false">VLOOKUP(B128,$H$1:$J$20,3,B128=E123)</f>
        <v>4.2</v>
      </c>
    </row>
    <row r="129" customFormat="false" ht="12.75" hidden="false" customHeight="false" outlineLevel="0" collapsed="false">
      <c r="A129" s="0" t="n">
        <f aca="false">A128+1</f>
        <v>124</v>
      </c>
      <c r="B129" s="12" t="str">
        <f aca="false">MID(protein_seq_input!$A$1,$A129,1)</f>
        <v>R</v>
      </c>
      <c r="C129" s="0" t="n">
        <f aca="false">VLOOKUP(B129,$H$1:$J$20,3,B129=E124)</f>
        <v>-4.5</v>
      </c>
    </row>
    <row r="130" customFormat="false" ht="12.75" hidden="false" customHeight="false" outlineLevel="0" collapsed="false">
      <c r="A130" s="0" t="n">
        <f aca="false">A129+1</f>
        <v>125</v>
      </c>
      <c r="B130" s="12" t="str">
        <f aca="false">MID(protein_seq_input!$A$1,$A130,1)</f>
        <v>D</v>
      </c>
      <c r="C130" s="0" t="n">
        <f aca="false">VLOOKUP(B130,$H$1:$J$20,3,B130=E125)</f>
        <v>-3.5</v>
      </c>
    </row>
    <row r="131" customFormat="false" ht="12.75" hidden="false" customHeight="false" outlineLevel="0" collapsed="false">
      <c r="A131" s="0" t="n">
        <f aca="false">A130+1</f>
        <v>126</v>
      </c>
      <c r="B131" s="12" t="str">
        <f aca="false">MID(protein_seq_input!$A$1,$A131,1)</f>
        <v>E</v>
      </c>
      <c r="C131" s="0" t="n">
        <f aca="false">VLOOKUP(B131,$H$1:$J$20,3,B131=E126)</f>
        <v>-3.5</v>
      </c>
    </row>
    <row r="132" customFormat="false" ht="12.75" hidden="false" customHeight="false" outlineLevel="0" collapsed="false">
      <c r="A132" s="0" t="n">
        <f aca="false">A131+1</f>
        <v>127</v>
      </c>
      <c r="B132" s="12" t="str">
        <f aca="false">MID(protein_seq_input!$A$1,$A132,1)</f>
        <v>I</v>
      </c>
      <c r="C132" s="0" t="n">
        <f aca="false">VLOOKUP(B132,$H$1:$J$20,3,B132=E127)</f>
        <v>4.5</v>
      </c>
    </row>
    <row r="133" customFormat="false" ht="12.75" hidden="false" customHeight="false" outlineLevel="0" collapsed="false">
      <c r="A133" s="0" t="n">
        <f aca="false">A132+1</f>
        <v>128</v>
      </c>
      <c r="B133" s="12" t="str">
        <f aca="false">MID(protein_seq_input!$A$1,$A133,1)</f>
        <v>G</v>
      </c>
      <c r="C133" s="0" t="n">
        <f aca="false">VLOOKUP(B133,$H$1:$J$20,3,B133=E128)</f>
        <v>-0.4</v>
      </c>
    </row>
    <row r="134" customFormat="false" ht="12.75" hidden="false" customHeight="false" outlineLevel="0" collapsed="false">
      <c r="A134" s="0" t="n">
        <f aca="false">A133+1</f>
        <v>129</v>
      </c>
      <c r="B134" s="12" t="str">
        <f aca="false">MID(protein_seq_input!$A$1,$A134,1)</f>
        <v>N</v>
      </c>
      <c r="C134" s="0" t="n">
        <f aca="false">VLOOKUP(B134,$H$1:$J$20,3,B134=E129)</f>
        <v>-3.5</v>
      </c>
    </row>
    <row r="135" customFormat="false" ht="12.75" hidden="false" customHeight="false" outlineLevel="0" collapsed="false">
      <c r="A135" s="0" t="n">
        <f aca="false">A134+1</f>
        <v>130</v>
      </c>
      <c r="B135" s="12" t="str">
        <f aca="false">MID(protein_seq_input!$A$1,$A135,1)</f>
        <v>R</v>
      </c>
      <c r="C135" s="0" t="n">
        <f aca="false">VLOOKUP(B135,$H$1:$J$20,3,B135=E130)</f>
        <v>-4.5</v>
      </c>
    </row>
    <row r="136" customFormat="false" ht="12.75" hidden="false" customHeight="false" outlineLevel="0" collapsed="false">
      <c r="A136" s="0" t="n">
        <f aca="false">A135+1</f>
        <v>131</v>
      </c>
      <c r="B136" s="12" t="str">
        <f aca="false">MID(protein_seq_input!$A$1,$A136,1)</f>
        <v>L</v>
      </c>
      <c r="C136" s="0" t="n">
        <f aca="false">VLOOKUP(B136,$H$1:$J$20,3,B136=E131)</f>
        <v>3.8</v>
      </c>
    </row>
    <row r="137" customFormat="false" ht="12.75" hidden="false" customHeight="false" outlineLevel="0" collapsed="false">
      <c r="A137" s="0" t="n">
        <f aca="false">A136+1</f>
        <v>132</v>
      </c>
      <c r="B137" s="12" t="str">
        <f aca="false">MID(protein_seq_input!$A$1,$A137,1)</f>
        <v>K</v>
      </c>
      <c r="C137" s="0" t="n">
        <f aca="false">VLOOKUP(B137,$H$1:$J$20,3,B137=E132)</f>
        <v>-3.9</v>
      </c>
    </row>
    <row r="138" customFormat="false" ht="12.75" hidden="false" customHeight="false" outlineLevel="0" collapsed="false">
      <c r="A138" s="0" t="n">
        <f aca="false">A137+1</f>
        <v>133</v>
      </c>
      <c r="B138" s="12" t="str">
        <f aca="false">MID(protein_seq_input!$A$1,$A138,1)</f>
        <v>E</v>
      </c>
      <c r="C138" s="0" t="n">
        <f aca="false">VLOOKUP(B138,$H$1:$J$20,3,B138=E133)</f>
        <v>-3.5</v>
      </c>
    </row>
    <row r="139" customFormat="false" ht="12.75" hidden="false" customHeight="false" outlineLevel="0" collapsed="false">
      <c r="A139" s="0" t="n">
        <f aca="false">A138+1</f>
        <v>134</v>
      </c>
      <c r="B139" s="12" t="str">
        <f aca="false">MID(protein_seq_input!$A$1,$A139,1)</f>
        <v>F</v>
      </c>
      <c r="C139" s="0" t="n">
        <f aca="false">VLOOKUP(B139,$H$1:$J$20,3,B139=E134)</f>
        <v>2.8</v>
      </c>
    </row>
    <row r="140" customFormat="false" ht="12.75" hidden="false" customHeight="false" outlineLevel="0" collapsed="false">
      <c r="A140" s="0" t="n">
        <f aca="false">A139+1</f>
        <v>135</v>
      </c>
      <c r="B140" s="12" t="str">
        <f aca="false">MID(protein_seq_input!$A$1,$A140,1)</f>
        <v>A</v>
      </c>
      <c r="C140" s="0" t="n">
        <f aca="false">VLOOKUP(B140,$H$1:$J$20,3,B140=E135)</f>
        <v>1.8</v>
      </c>
    </row>
    <row r="141" customFormat="false" ht="12.75" hidden="false" customHeight="false" outlineLevel="0" collapsed="false">
      <c r="A141" s="0" t="n">
        <f aca="false">A140+1</f>
        <v>136</v>
      </c>
      <c r="B141" s="12" t="str">
        <f aca="false">MID(protein_seq_input!$A$1,$A141,1)</f>
        <v>E</v>
      </c>
      <c r="C141" s="0" t="n">
        <f aca="false">VLOOKUP(B141,$H$1:$J$20,3,B141=E136)</f>
        <v>-3.5</v>
      </c>
    </row>
    <row r="142" customFormat="false" ht="12.75" hidden="false" customHeight="false" outlineLevel="0" collapsed="false">
      <c r="A142" s="0" t="n">
        <f aca="false">A141+1</f>
        <v>137</v>
      </c>
      <c r="B142" s="12" t="str">
        <f aca="false">MID(protein_seq_input!$A$1,$A142,1)</f>
        <v>T</v>
      </c>
      <c r="C142" s="0" t="n">
        <f aca="false">VLOOKUP(B142,$H$1:$J$20,3,B142=E137)</f>
        <v>-0.7</v>
      </c>
    </row>
    <row r="143" customFormat="false" ht="12.75" hidden="false" customHeight="false" outlineLevel="0" collapsed="false">
      <c r="A143" s="0" t="n">
        <f aca="false">A142+1</f>
        <v>138</v>
      </c>
      <c r="B143" s="12" t="str">
        <f aca="false">MID(protein_seq_input!$A$1,$A143,1)</f>
        <v>G</v>
      </c>
      <c r="C143" s="0" t="n">
        <f aca="false">VLOOKUP(B143,$H$1:$J$20,3,B143=E138)</f>
        <v>-0.4</v>
      </c>
    </row>
    <row r="144" customFormat="false" ht="12.75" hidden="false" customHeight="false" outlineLevel="0" collapsed="false">
      <c r="A144" s="0" t="n">
        <f aca="false">A143+1</f>
        <v>139</v>
      </c>
      <c r="B144" s="12" t="str">
        <f aca="false">MID(protein_seq_input!$A$1,$A144,1)</f>
        <v>K</v>
      </c>
      <c r="C144" s="0" t="n">
        <f aca="false">VLOOKUP(B144,$H$1:$J$20,3,B144=E139)</f>
        <v>-3.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18" t="s">
        <v>54</v>
      </c>
      <c r="B3" s="19"/>
    </row>
    <row r="4" customFormat="false" ht="12.75" hidden="false" customHeight="false" outlineLevel="0" collapsed="false">
      <c r="A4" s="18" t="s">
        <v>55</v>
      </c>
      <c r="B4" s="19" t="s">
        <v>56</v>
      </c>
    </row>
    <row r="5" customFormat="false" ht="12.75" hidden="false" customHeight="false" outlineLevel="0" collapsed="false">
      <c r="A5" s="18" t="s">
        <v>0</v>
      </c>
      <c r="B5" s="20" t="n">
        <v>13</v>
      </c>
    </row>
    <row r="6" customFormat="false" ht="12.75" hidden="false" customHeight="false" outlineLevel="0" collapsed="false">
      <c r="A6" s="21" t="s">
        <v>4</v>
      </c>
      <c r="B6" s="22" t="n">
        <v>4</v>
      </c>
    </row>
    <row r="7" customFormat="false" ht="12.75" hidden="false" customHeight="false" outlineLevel="0" collapsed="false">
      <c r="A7" s="21" t="s">
        <v>6</v>
      </c>
      <c r="B7" s="22" t="n">
        <v>11</v>
      </c>
    </row>
    <row r="8" customFormat="false" ht="12.75" hidden="false" customHeight="false" outlineLevel="0" collapsed="false">
      <c r="A8" s="21" t="s">
        <v>8</v>
      </c>
      <c r="B8" s="22" t="n">
        <v>12</v>
      </c>
    </row>
    <row r="9" customFormat="false" ht="12.75" hidden="false" customHeight="false" outlineLevel="0" collapsed="false">
      <c r="A9" s="21" t="s">
        <v>10</v>
      </c>
      <c r="B9" s="22" t="n">
        <v>5</v>
      </c>
    </row>
    <row r="10" customFormat="false" ht="12.75" hidden="false" customHeight="false" outlineLevel="0" collapsed="false">
      <c r="A10" s="21" t="s">
        <v>12</v>
      </c>
      <c r="B10" s="22" t="n">
        <v>11</v>
      </c>
    </row>
    <row r="11" customFormat="false" ht="12.75" hidden="false" customHeight="false" outlineLevel="0" collapsed="false">
      <c r="A11" s="21" t="s">
        <v>14</v>
      </c>
      <c r="B11" s="22" t="n">
        <v>3</v>
      </c>
    </row>
    <row r="12" customFormat="false" ht="12.75" hidden="false" customHeight="false" outlineLevel="0" collapsed="false">
      <c r="A12" s="21" t="s">
        <v>16</v>
      </c>
      <c r="B12" s="22" t="n">
        <v>9</v>
      </c>
    </row>
    <row r="13" customFormat="false" ht="12.75" hidden="false" customHeight="false" outlineLevel="0" collapsed="false">
      <c r="A13" s="21" t="s">
        <v>18</v>
      </c>
      <c r="B13" s="22" t="n">
        <v>10</v>
      </c>
    </row>
    <row r="14" customFormat="false" ht="12.75" hidden="false" customHeight="false" outlineLevel="0" collapsed="false">
      <c r="A14" s="21" t="s">
        <v>20</v>
      </c>
      <c r="B14" s="22" t="n">
        <v>7</v>
      </c>
    </row>
    <row r="15" customFormat="false" ht="12.75" hidden="false" customHeight="false" outlineLevel="0" collapsed="false">
      <c r="A15" s="21" t="s">
        <v>22</v>
      </c>
      <c r="B15" s="22" t="n">
        <v>4</v>
      </c>
    </row>
    <row r="16" customFormat="false" ht="12.75" hidden="false" customHeight="false" outlineLevel="0" collapsed="false">
      <c r="A16" s="21" t="s">
        <v>24</v>
      </c>
      <c r="B16" s="22" t="n">
        <v>8</v>
      </c>
    </row>
    <row r="17" customFormat="false" ht="12.75" hidden="false" customHeight="false" outlineLevel="0" collapsed="false">
      <c r="A17" s="21" t="s">
        <v>26</v>
      </c>
      <c r="B17" s="22" t="n">
        <v>5</v>
      </c>
    </row>
    <row r="18" customFormat="false" ht="12.75" hidden="false" customHeight="false" outlineLevel="0" collapsed="false">
      <c r="A18" s="21" t="s">
        <v>28</v>
      </c>
      <c r="B18" s="22" t="n">
        <v>5</v>
      </c>
    </row>
    <row r="19" customFormat="false" ht="12.75" hidden="false" customHeight="false" outlineLevel="0" collapsed="false">
      <c r="A19" s="21" t="s">
        <v>30</v>
      </c>
      <c r="B19" s="22" t="n">
        <v>6</v>
      </c>
    </row>
    <row r="20" customFormat="false" ht="12.75" hidden="false" customHeight="false" outlineLevel="0" collapsed="false">
      <c r="A20" s="21" t="s">
        <v>32</v>
      </c>
      <c r="B20" s="22" t="n">
        <v>6</v>
      </c>
    </row>
    <row r="21" customFormat="false" ht="12.75" hidden="false" customHeight="false" outlineLevel="0" collapsed="false">
      <c r="A21" s="21" t="s">
        <v>34</v>
      </c>
      <c r="B21" s="22" t="n">
        <v>6</v>
      </c>
    </row>
    <row r="22" customFormat="false" ht="12.75" hidden="false" customHeight="false" outlineLevel="0" collapsed="false">
      <c r="A22" s="21" t="s">
        <v>36</v>
      </c>
      <c r="B22" s="22" t="n">
        <v>7</v>
      </c>
    </row>
    <row r="23" customFormat="false" ht="12.75" hidden="false" customHeight="false" outlineLevel="0" collapsed="false">
      <c r="A23" s="21" t="s">
        <v>38</v>
      </c>
      <c r="B23" s="22" t="n">
        <v>4</v>
      </c>
    </row>
    <row r="24" customFormat="false" ht="12.75" hidden="false" customHeight="false" outlineLevel="0" collapsed="false">
      <c r="A24" s="21" t="s">
        <v>40</v>
      </c>
      <c r="B24" s="22" t="n">
        <v>3</v>
      </c>
    </row>
    <row r="25" customFormat="false" ht="12.75" hidden="false" customHeight="false" outlineLevel="0" collapsed="false">
      <c r="A25" s="23" t="s">
        <v>57</v>
      </c>
      <c r="B25" s="24" t="n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  <c r="B2" s="0" t="s">
        <v>55</v>
      </c>
    </row>
    <row r="3" customFormat="false" ht="12.75" hidden="false" customHeight="false" outlineLevel="0" collapsed="false">
      <c r="A3" s="0" t="n">
        <v>1</v>
      </c>
      <c r="B3" s="0" t="str">
        <f aca="false">MID($A$1,$A3,1)</f>
        <v>M</v>
      </c>
    </row>
    <row r="4" customFormat="false" ht="12.75" hidden="false" customHeight="false" outlineLevel="0" collapsed="false">
      <c r="A4" s="0" t="n">
        <f aca="false">A3+1</f>
        <v>2</v>
      </c>
      <c r="B4" s="0" t="str">
        <f aca="false">MID($A$1,$A4,1)</f>
        <v>E</v>
      </c>
    </row>
    <row r="5" customFormat="false" ht="12.75" hidden="false" customHeight="false" outlineLevel="0" collapsed="false">
      <c r="A5" s="0" t="n">
        <f aca="false">A4+1</f>
        <v>3</v>
      </c>
      <c r="B5" s="0" t="str">
        <f aca="false">MID($A$1,$A5,1)</f>
        <v>N</v>
      </c>
    </row>
    <row r="6" customFormat="false" ht="12.75" hidden="false" customHeight="false" outlineLevel="0" collapsed="false">
      <c r="A6" s="0" t="n">
        <f aca="false">A5+1</f>
        <v>4</v>
      </c>
      <c r="B6" s="0" t="str">
        <f aca="false">MID($A$1,$A6,1)</f>
        <v>K</v>
      </c>
    </row>
    <row r="7" customFormat="false" ht="12.75" hidden="false" customHeight="false" outlineLevel="0" collapsed="false">
      <c r="A7" s="0" t="n">
        <f aca="false">A6+1</f>
        <v>5</v>
      </c>
      <c r="B7" s="0" t="str">
        <f aca="false">MID($A$1,$A7,1)</f>
        <v>I</v>
      </c>
    </row>
    <row r="8" customFormat="false" ht="12.75" hidden="false" customHeight="false" outlineLevel="0" collapsed="false">
      <c r="A8" s="0" t="n">
        <f aca="false">A7+1</f>
        <v>6</v>
      </c>
      <c r="B8" s="0" t="str">
        <f aca="false">MID($A$1,$A8,1)</f>
        <v>I</v>
      </c>
    </row>
    <row r="9" customFormat="false" ht="12.75" hidden="false" customHeight="false" outlineLevel="0" collapsed="false">
      <c r="A9" s="0" t="n">
        <f aca="false">A8+1</f>
        <v>7</v>
      </c>
      <c r="B9" s="0" t="str">
        <f aca="false">MID($A$1,$A9,1)</f>
        <v>Y</v>
      </c>
    </row>
    <row r="10" customFormat="false" ht="12.75" hidden="false" customHeight="false" outlineLevel="0" collapsed="false">
      <c r="A10" s="0" t="n">
        <f aca="false">A9+1</f>
        <v>8</v>
      </c>
      <c r="B10" s="0" t="str">
        <f aca="false">MID($A$1,$A10,1)</f>
        <v>F</v>
      </c>
    </row>
    <row r="11" customFormat="false" ht="12.75" hidden="false" customHeight="false" outlineLevel="0" collapsed="false">
      <c r="A11" s="0" t="n">
        <f aca="false">A10+1</f>
        <v>9</v>
      </c>
      <c r="B11" s="0" t="str">
        <f aca="false">MID($A$1,$A11,1)</f>
        <v>L</v>
      </c>
    </row>
    <row r="12" customFormat="false" ht="12.75" hidden="false" customHeight="false" outlineLevel="0" collapsed="false">
      <c r="A12" s="0" t="n">
        <f aca="false">A11+1</f>
        <v>10</v>
      </c>
      <c r="B12" s="0" t="str">
        <f aca="false">MID($A$1,$A12,1)</f>
        <v>C</v>
      </c>
    </row>
    <row r="13" customFormat="false" ht="12.75" hidden="false" customHeight="false" outlineLevel="0" collapsed="false">
      <c r="A13" s="0" t="n">
        <f aca="false">A12+1</f>
        <v>11</v>
      </c>
      <c r="B13" s="0" t="str">
        <f aca="false">MID($A$1,$A13,1)</f>
        <v>T</v>
      </c>
    </row>
    <row r="14" customFormat="false" ht="12.75" hidden="false" customHeight="false" outlineLevel="0" collapsed="false">
      <c r="A14" s="0" t="n">
        <f aca="false">A13+1</f>
        <v>12</v>
      </c>
      <c r="B14" s="0" t="str">
        <f aca="false">MID($A$1,$A14,1)</f>
        <v>G</v>
      </c>
    </row>
    <row r="15" customFormat="false" ht="12.75" hidden="false" customHeight="false" outlineLevel="0" collapsed="false">
      <c r="A15" s="0" t="n">
        <f aca="false">A14+1</f>
        <v>13</v>
      </c>
      <c r="B15" s="0" t="str">
        <f aca="false">MID($A$1,$A15,1)</f>
        <v>N</v>
      </c>
    </row>
    <row r="16" customFormat="false" ht="12.75" hidden="false" customHeight="false" outlineLevel="0" collapsed="false">
      <c r="A16" s="0" t="n">
        <f aca="false">A15+1</f>
        <v>14</v>
      </c>
      <c r="B16" s="0" t="str">
        <f aca="false">MID($A$1,$A16,1)</f>
        <v>S</v>
      </c>
    </row>
    <row r="17" customFormat="false" ht="12.75" hidden="false" customHeight="false" outlineLevel="0" collapsed="false">
      <c r="A17" s="0" t="n">
        <f aca="false">A16+1</f>
        <v>15</v>
      </c>
      <c r="B17" s="0" t="str">
        <f aca="false">MID($A$1,$A17,1)</f>
        <v>C</v>
      </c>
    </row>
    <row r="18" customFormat="false" ht="12.75" hidden="false" customHeight="false" outlineLevel="0" collapsed="false">
      <c r="A18" s="0" t="n">
        <f aca="false">A17+1</f>
        <v>16</v>
      </c>
      <c r="B18" s="0" t="str">
        <f aca="false">MID($A$1,$A18,1)</f>
        <v>R</v>
      </c>
    </row>
    <row r="19" customFormat="false" ht="12.75" hidden="false" customHeight="false" outlineLevel="0" collapsed="false">
      <c r="A19" s="0" t="n">
        <f aca="false">A18+1</f>
        <v>17</v>
      </c>
      <c r="B19" s="0" t="str">
        <f aca="false">MID($A$1,$A19,1)</f>
        <v>S</v>
      </c>
    </row>
    <row r="20" customFormat="false" ht="12.75" hidden="false" customHeight="false" outlineLevel="0" collapsed="false">
      <c r="A20" s="0" t="n">
        <f aca="false">A19+1</f>
        <v>18</v>
      </c>
      <c r="B20" s="0" t="str">
        <f aca="false">MID($A$1,$A20,1)</f>
        <v>Q</v>
      </c>
    </row>
    <row r="21" customFormat="false" ht="12.75" hidden="false" customHeight="false" outlineLevel="0" collapsed="false">
      <c r="A21" s="0" t="n">
        <f aca="false">A20+1</f>
        <v>19</v>
      </c>
      <c r="B21" s="0" t="str">
        <f aca="false">MID($A$1,$A21,1)</f>
        <v>M</v>
      </c>
    </row>
    <row r="22" customFormat="false" ht="12.75" hidden="false" customHeight="false" outlineLevel="0" collapsed="false">
      <c r="A22" s="0" t="n">
        <f aca="false">A21+1</f>
        <v>20</v>
      </c>
      <c r="B22" s="0" t="str">
        <f aca="false">MID($A$1,$A22,1)</f>
        <v>A</v>
      </c>
    </row>
    <row r="23" customFormat="false" ht="12.75" hidden="false" customHeight="false" outlineLevel="0" collapsed="false">
      <c r="A23" s="0" t="n">
        <f aca="false">A22+1</f>
        <v>21</v>
      </c>
      <c r="B23" s="0" t="str">
        <f aca="false">MID($A$1,$A23,1)</f>
        <v>E</v>
      </c>
    </row>
    <row r="24" customFormat="false" ht="12.75" hidden="false" customHeight="false" outlineLevel="0" collapsed="false">
      <c r="A24" s="0" t="n">
        <f aca="false">A23+1</f>
        <v>22</v>
      </c>
      <c r="B24" s="0" t="str">
        <f aca="false">MID($A$1,$A24,1)</f>
        <v>G</v>
      </c>
    </row>
    <row r="25" customFormat="false" ht="12.75" hidden="false" customHeight="false" outlineLevel="0" collapsed="false">
      <c r="A25" s="0" t="n">
        <f aca="false">A24+1</f>
        <v>23</v>
      </c>
      <c r="B25" s="0" t="str">
        <f aca="false">MID($A$1,$A25,1)</f>
        <v>W</v>
      </c>
    </row>
    <row r="26" customFormat="false" ht="12.75" hidden="false" customHeight="false" outlineLevel="0" collapsed="false">
      <c r="A26" s="0" t="n">
        <f aca="false">A25+1</f>
        <v>24</v>
      </c>
      <c r="B26" s="0" t="str">
        <f aca="false">MID($A$1,$A26,1)</f>
        <v>A</v>
      </c>
    </row>
    <row r="27" customFormat="false" ht="12.75" hidden="false" customHeight="false" outlineLevel="0" collapsed="false">
      <c r="A27" s="0" t="n">
        <f aca="false">A26+1</f>
        <v>25</v>
      </c>
      <c r="B27" s="0" t="str">
        <f aca="false">MID($A$1,$A27,1)</f>
        <v>K</v>
      </c>
    </row>
    <row r="28" customFormat="false" ht="12.75" hidden="false" customHeight="false" outlineLevel="0" collapsed="false">
      <c r="A28" s="0" t="n">
        <f aca="false">A27+1</f>
        <v>26</v>
      </c>
      <c r="B28" s="0" t="str">
        <f aca="false">MID($A$1,$A28,1)</f>
        <v>Q</v>
      </c>
    </row>
    <row r="29" customFormat="false" ht="12.75" hidden="false" customHeight="false" outlineLevel="0" collapsed="false">
      <c r="A29" s="0" t="n">
        <f aca="false">A28+1</f>
        <v>27</v>
      </c>
      <c r="B29" s="0" t="str">
        <f aca="false">MID($A$1,$A29,1)</f>
        <v>Y</v>
      </c>
    </row>
    <row r="30" customFormat="false" ht="12.75" hidden="false" customHeight="false" outlineLevel="0" collapsed="false">
      <c r="A30" s="0" t="n">
        <f aca="false">A29+1</f>
        <v>28</v>
      </c>
      <c r="B30" s="0" t="str">
        <f aca="false">MID($A$1,$A30,1)</f>
        <v>L</v>
      </c>
    </row>
    <row r="31" customFormat="false" ht="12.75" hidden="false" customHeight="false" outlineLevel="0" collapsed="false">
      <c r="A31" s="0" t="n">
        <f aca="false">A30+1</f>
        <v>29</v>
      </c>
      <c r="B31" s="0" t="str">
        <f aca="false">MID($A$1,$A31,1)</f>
        <v>G</v>
      </c>
    </row>
    <row r="32" customFormat="false" ht="12.75" hidden="false" customHeight="false" outlineLevel="0" collapsed="false">
      <c r="A32" s="0" t="n">
        <f aca="false">A31+1</f>
        <v>30</v>
      </c>
      <c r="B32" s="0" t="str">
        <f aca="false">MID($A$1,$A32,1)</f>
        <v>D</v>
      </c>
    </row>
    <row r="33" customFormat="false" ht="12.75" hidden="false" customHeight="false" outlineLevel="0" collapsed="false">
      <c r="A33" s="0" t="n">
        <f aca="false">A32+1</f>
        <v>31</v>
      </c>
      <c r="B33" s="0" t="str">
        <f aca="false">MID($A$1,$A33,1)</f>
        <v>E</v>
      </c>
    </row>
    <row r="34" customFormat="false" ht="12.75" hidden="false" customHeight="false" outlineLevel="0" collapsed="false">
      <c r="A34" s="0" t="n">
        <f aca="false">A33+1</f>
        <v>32</v>
      </c>
      <c r="B34" s="0" t="str">
        <f aca="false">MID($A$1,$A34,1)</f>
        <v>W</v>
      </c>
    </row>
    <row r="35" customFormat="false" ht="12.75" hidden="false" customHeight="false" outlineLevel="0" collapsed="false">
      <c r="A35" s="0" t="n">
        <f aca="false">A34+1</f>
        <v>33</v>
      </c>
      <c r="B35" s="0" t="str">
        <f aca="false">MID($A$1,$A35,1)</f>
        <v>K</v>
      </c>
    </row>
    <row r="36" customFormat="false" ht="12.75" hidden="false" customHeight="false" outlineLevel="0" collapsed="false">
      <c r="A36" s="0" t="n">
        <f aca="false">A35+1</f>
        <v>34</v>
      </c>
      <c r="B36" s="0" t="str">
        <f aca="false">MID($A$1,$A36,1)</f>
        <v>V</v>
      </c>
    </row>
    <row r="37" customFormat="false" ht="12.75" hidden="false" customHeight="false" outlineLevel="0" collapsed="false">
      <c r="A37" s="0" t="n">
        <f aca="false">A36+1</f>
        <v>35</v>
      </c>
      <c r="B37" s="0" t="str">
        <f aca="false">MID($A$1,$A37,1)</f>
        <v>Y</v>
      </c>
    </row>
    <row r="38" customFormat="false" ht="12.75" hidden="false" customHeight="false" outlineLevel="0" collapsed="false">
      <c r="A38" s="0" t="n">
        <f aca="false">A37+1</f>
        <v>36</v>
      </c>
      <c r="B38" s="0" t="str">
        <f aca="false">MID($A$1,$A38,1)</f>
        <v>S</v>
      </c>
    </row>
    <row r="39" customFormat="false" ht="12.75" hidden="false" customHeight="false" outlineLevel="0" collapsed="false">
      <c r="A39" s="0" t="n">
        <f aca="false">A38+1</f>
        <v>37</v>
      </c>
      <c r="B39" s="0" t="str">
        <f aca="false">MID($A$1,$A39,1)</f>
        <v>A</v>
      </c>
    </row>
    <row r="40" customFormat="false" ht="12.75" hidden="false" customHeight="false" outlineLevel="0" collapsed="false">
      <c r="A40" s="0" t="n">
        <f aca="false">A39+1</f>
        <v>38</v>
      </c>
      <c r="B40" s="0" t="str">
        <f aca="false">MID($A$1,$A40,1)</f>
        <v>G</v>
      </c>
    </row>
    <row r="41" customFormat="false" ht="12.75" hidden="false" customHeight="false" outlineLevel="0" collapsed="false">
      <c r="A41" s="0" t="n">
        <f aca="false">A40+1</f>
        <v>39</v>
      </c>
      <c r="B41" s="0" t="str">
        <f aca="false">MID($A$1,$A41,1)</f>
        <v>I</v>
      </c>
    </row>
    <row r="42" customFormat="false" ht="12.75" hidden="false" customHeight="false" outlineLevel="0" collapsed="false">
      <c r="A42" s="0" t="n">
        <f aca="false">A41+1</f>
        <v>40</v>
      </c>
      <c r="B42" s="0" t="str">
        <f aca="false">MID($A$1,$A42,1)</f>
        <v>E</v>
      </c>
    </row>
    <row r="43" customFormat="false" ht="12.75" hidden="false" customHeight="false" outlineLevel="0" collapsed="false">
      <c r="A43" s="0" t="n">
        <f aca="false">A42+1</f>
        <v>41</v>
      </c>
      <c r="B43" s="0" t="str">
        <f aca="false">MID($A$1,$A43,1)</f>
        <v>A</v>
      </c>
    </row>
    <row r="44" customFormat="false" ht="12.75" hidden="false" customHeight="false" outlineLevel="0" collapsed="false">
      <c r="A44" s="0" t="n">
        <f aca="false">A43+1</f>
        <v>42</v>
      </c>
      <c r="B44" s="0" t="str">
        <f aca="false">MID($A$1,$A44,1)</f>
        <v>H</v>
      </c>
    </row>
    <row r="45" customFormat="false" ht="12.75" hidden="false" customHeight="false" outlineLevel="0" collapsed="false">
      <c r="A45" s="0" t="n">
        <f aca="false">A44+1</f>
        <v>43</v>
      </c>
      <c r="B45" s="0" t="str">
        <f aca="false">MID($A$1,$A45,1)</f>
        <v>G</v>
      </c>
    </row>
    <row r="46" customFormat="false" ht="12.75" hidden="false" customHeight="false" outlineLevel="0" collapsed="false">
      <c r="A46" s="0" t="n">
        <f aca="false">A45+1</f>
        <v>44</v>
      </c>
      <c r="B46" s="0" t="str">
        <f aca="false">MID($A$1,$A46,1)</f>
        <v>L</v>
      </c>
    </row>
    <row r="47" customFormat="false" ht="12.75" hidden="false" customHeight="false" outlineLevel="0" collapsed="false">
      <c r="A47" s="0" t="n">
        <f aca="false">A46+1</f>
        <v>45</v>
      </c>
      <c r="B47" s="0" t="str">
        <f aca="false">MID($A$1,$A47,1)</f>
        <v>N</v>
      </c>
    </row>
    <row r="48" customFormat="false" ht="12.75" hidden="false" customHeight="false" outlineLevel="0" collapsed="false">
      <c r="A48" s="0" t="n">
        <f aca="false">A47+1</f>
        <v>46</v>
      </c>
      <c r="B48" s="0" t="str">
        <f aca="false">MID($A$1,$A48,1)</f>
        <v>P</v>
      </c>
    </row>
    <row r="49" customFormat="false" ht="12.75" hidden="false" customHeight="false" outlineLevel="0" collapsed="false">
      <c r="A49" s="0" t="n">
        <f aca="false">A48+1</f>
        <v>47</v>
      </c>
      <c r="B49" s="0" t="str">
        <f aca="false">MID($A$1,$A49,1)</f>
        <v>N</v>
      </c>
    </row>
    <row r="50" customFormat="false" ht="12.75" hidden="false" customHeight="false" outlineLevel="0" collapsed="false">
      <c r="A50" s="0" t="n">
        <f aca="false">A49+1</f>
        <v>48</v>
      </c>
      <c r="B50" s="0" t="str">
        <f aca="false">MID($A$1,$A50,1)</f>
        <v>A</v>
      </c>
    </row>
    <row r="51" customFormat="false" ht="12.75" hidden="false" customHeight="false" outlineLevel="0" collapsed="false">
      <c r="A51" s="0" t="n">
        <f aca="false">A50+1</f>
        <v>49</v>
      </c>
      <c r="B51" s="0" t="str">
        <f aca="false">MID($A$1,$A51,1)</f>
        <v>V</v>
      </c>
    </row>
    <row r="52" customFormat="false" ht="12.75" hidden="false" customHeight="false" outlineLevel="0" collapsed="false">
      <c r="A52" s="0" t="n">
        <f aca="false">A51+1</f>
        <v>50</v>
      </c>
      <c r="B52" s="0" t="str">
        <f aca="false">MID($A$1,$A52,1)</f>
        <v>K</v>
      </c>
    </row>
    <row r="53" customFormat="false" ht="12.75" hidden="false" customHeight="false" outlineLevel="0" collapsed="false">
      <c r="A53" s="0" t="n">
        <f aca="false">A52+1</f>
        <v>51</v>
      </c>
      <c r="B53" s="0" t="str">
        <f aca="false">MID($A$1,$A53,1)</f>
        <v>A</v>
      </c>
    </row>
    <row r="54" customFormat="false" ht="12.75" hidden="false" customHeight="false" outlineLevel="0" collapsed="false">
      <c r="A54" s="0" t="n">
        <f aca="false">A53+1</f>
        <v>52</v>
      </c>
      <c r="B54" s="0" t="str">
        <f aca="false">MID($A$1,$A54,1)</f>
        <v>M</v>
      </c>
    </row>
    <row r="55" customFormat="false" ht="12.75" hidden="false" customHeight="false" outlineLevel="0" collapsed="false">
      <c r="A55" s="0" t="n">
        <f aca="false">A54+1</f>
        <v>53</v>
      </c>
      <c r="B55" s="0" t="str">
        <f aca="false">MID($A$1,$A55,1)</f>
        <v>K</v>
      </c>
    </row>
    <row r="56" customFormat="false" ht="12.75" hidden="false" customHeight="false" outlineLevel="0" collapsed="false">
      <c r="A56" s="0" t="n">
        <f aca="false">A55+1</f>
        <v>54</v>
      </c>
      <c r="B56" s="0" t="str">
        <f aca="false">MID($A$1,$A56,1)</f>
        <v>E</v>
      </c>
    </row>
    <row r="57" customFormat="false" ht="12.75" hidden="false" customHeight="false" outlineLevel="0" collapsed="false">
      <c r="A57" s="0" t="n">
        <f aca="false">A56+1</f>
        <v>55</v>
      </c>
      <c r="B57" s="0" t="str">
        <f aca="false">MID($A$1,$A57,1)</f>
        <v>V</v>
      </c>
    </row>
    <row r="58" customFormat="false" ht="12.75" hidden="false" customHeight="false" outlineLevel="0" collapsed="false">
      <c r="A58" s="0" t="n">
        <f aca="false">A57+1</f>
        <v>56</v>
      </c>
      <c r="B58" s="0" t="str">
        <f aca="false">MID($A$1,$A58,1)</f>
        <v>G</v>
      </c>
    </row>
    <row r="59" customFormat="false" ht="12.75" hidden="false" customHeight="false" outlineLevel="0" collapsed="false">
      <c r="A59" s="0" t="n">
        <f aca="false">A58+1</f>
        <v>57</v>
      </c>
      <c r="B59" s="0" t="str">
        <f aca="false">MID($A$1,$A59,1)</f>
        <v>I</v>
      </c>
    </row>
    <row r="60" customFormat="false" ht="12.75" hidden="false" customHeight="false" outlineLevel="0" collapsed="false">
      <c r="A60" s="0" t="n">
        <f aca="false">A59+1</f>
        <v>58</v>
      </c>
      <c r="B60" s="0" t="str">
        <f aca="false">MID($A$1,$A60,1)</f>
        <v>D</v>
      </c>
    </row>
    <row r="61" customFormat="false" ht="12.75" hidden="false" customHeight="false" outlineLevel="0" collapsed="false">
      <c r="A61" s="0" t="n">
        <f aca="false">A60+1</f>
        <v>59</v>
      </c>
      <c r="B61" s="0" t="str">
        <f aca="false">MID($A$1,$A61,1)</f>
        <v>I</v>
      </c>
    </row>
    <row r="62" customFormat="false" ht="12.75" hidden="false" customHeight="false" outlineLevel="0" collapsed="false">
      <c r="A62" s="0" t="n">
        <f aca="false">A61+1</f>
        <v>60</v>
      </c>
      <c r="B62" s="0" t="str">
        <f aca="false">MID($A$1,$A62,1)</f>
        <v>S</v>
      </c>
    </row>
    <row r="63" customFormat="false" ht="12.75" hidden="false" customHeight="false" outlineLevel="0" collapsed="false">
      <c r="A63" s="0" t="n">
        <f aca="false">A62+1</f>
        <v>61</v>
      </c>
      <c r="B63" s="0" t="str">
        <f aca="false">MID($A$1,$A63,1)</f>
        <v>N</v>
      </c>
    </row>
    <row r="64" customFormat="false" ht="12.75" hidden="false" customHeight="false" outlineLevel="0" collapsed="false">
      <c r="A64" s="0" t="n">
        <f aca="false">A63+1</f>
        <v>62</v>
      </c>
      <c r="B64" s="0" t="str">
        <f aca="false">MID($A$1,$A64,1)</f>
        <v>Q</v>
      </c>
    </row>
    <row r="65" customFormat="false" ht="12.75" hidden="false" customHeight="false" outlineLevel="0" collapsed="false">
      <c r="A65" s="0" t="n">
        <f aca="false">A64+1</f>
        <v>63</v>
      </c>
      <c r="B65" s="0" t="str">
        <f aca="false">MID($A$1,$A65,1)</f>
        <v>T</v>
      </c>
    </row>
    <row r="66" customFormat="false" ht="12.75" hidden="false" customHeight="false" outlineLevel="0" collapsed="false">
      <c r="A66" s="0" t="n">
        <f aca="false">A65+1</f>
        <v>64</v>
      </c>
      <c r="B66" s="0" t="str">
        <f aca="false">MID($A$1,$A66,1)</f>
        <v>S</v>
      </c>
    </row>
    <row r="67" customFormat="false" ht="12.75" hidden="false" customHeight="false" outlineLevel="0" collapsed="false">
      <c r="A67" s="0" t="n">
        <f aca="false">A66+1</f>
        <v>65</v>
      </c>
      <c r="B67" s="0" t="str">
        <f aca="false">MID($A$1,$A67,1)</f>
        <v>D</v>
      </c>
    </row>
    <row r="68" customFormat="false" ht="12.75" hidden="false" customHeight="false" outlineLevel="0" collapsed="false">
      <c r="A68" s="0" t="n">
        <f aca="false">A67+1</f>
        <v>66</v>
      </c>
      <c r="B68" s="0" t="str">
        <f aca="false">MID($A$1,$A68,1)</f>
        <v>I</v>
      </c>
    </row>
    <row r="69" customFormat="false" ht="12.75" hidden="false" customHeight="false" outlineLevel="0" collapsed="false">
      <c r="A69" s="0" t="n">
        <f aca="false">A68+1</f>
        <v>67</v>
      </c>
      <c r="B69" s="0" t="str">
        <f aca="false">MID($A$1,$A69,1)</f>
        <v>I</v>
      </c>
    </row>
    <row r="70" customFormat="false" ht="12.75" hidden="false" customHeight="false" outlineLevel="0" collapsed="false">
      <c r="A70" s="0" t="n">
        <f aca="false">A69+1</f>
        <v>68</v>
      </c>
      <c r="B70" s="0" t="str">
        <f aca="false">MID($A$1,$A70,1)</f>
        <v>D</v>
      </c>
    </row>
    <row r="71" customFormat="false" ht="12.75" hidden="false" customHeight="false" outlineLevel="0" collapsed="false">
      <c r="A71" s="0" t="n">
        <f aca="false">A70+1</f>
        <v>69</v>
      </c>
      <c r="B71" s="0" t="str">
        <f aca="false">MID($A$1,$A71,1)</f>
        <v>S</v>
      </c>
    </row>
    <row r="72" customFormat="false" ht="12.75" hidden="false" customHeight="false" outlineLevel="0" collapsed="false">
      <c r="A72" s="0" t="n">
        <f aca="false">A71+1</f>
        <v>70</v>
      </c>
      <c r="B72" s="0" t="str">
        <f aca="false">MID($A$1,$A72,1)</f>
        <v>D</v>
      </c>
    </row>
    <row r="73" customFormat="false" ht="12.75" hidden="false" customHeight="false" outlineLevel="0" collapsed="false">
      <c r="A73" s="0" t="n">
        <f aca="false">A72+1</f>
        <v>71</v>
      </c>
      <c r="B73" s="0" t="str">
        <f aca="false">MID($A$1,$A73,1)</f>
        <v>I</v>
      </c>
    </row>
    <row r="74" customFormat="false" ht="12.75" hidden="false" customHeight="false" outlineLevel="0" collapsed="false">
      <c r="A74" s="0" t="n">
        <f aca="false">A73+1</f>
        <v>72</v>
      </c>
      <c r="B74" s="0" t="str">
        <f aca="false">MID($A$1,$A74,1)</f>
        <v>L</v>
      </c>
    </row>
    <row r="75" customFormat="false" ht="12.75" hidden="false" customHeight="false" outlineLevel="0" collapsed="false">
      <c r="A75" s="0" t="n">
        <f aca="false">A74+1</f>
        <v>73</v>
      </c>
      <c r="B75" s="0" t="str">
        <f aca="false">MID($A$1,$A75,1)</f>
        <v>N</v>
      </c>
    </row>
    <row r="76" customFormat="false" ht="12.75" hidden="false" customHeight="false" outlineLevel="0" collapsed="false">
      <c r="A76" s="0" t="n">
        <f aca="false">A75+1</f>
        <v>74</v>
      </c>
      <c r="B76" s="0" t="str">
        <f aca="false">MID($A$1,$A76,1)</f>
        <v>N</v>
      </c>
    </row>
    <row r="77" customFormat="false" ht="12.75" hidden="false" customHeight="false" outlineLevel="0" collapsed="false">
      <c r="A77" s="0" t="n">
        <f aca="false">A76+1</f>
        <v>75</v>
      </c>
      <c r="B77" s="0" t="str">
        <f aca="false">MID($A$1,$A77,1)</f>
        <v>A</v>
      </c>
    </row>
    <row r="78" customFormat="false" ht="12.75" hidden="false" customHeight="false" outlineLevel="0" collapsed="false">
      <c r="A78" s="0" t="n">
        <f aca="false">A77+1</f>
        <v>76</v>
      </c>
      <c r="B78" s="0" t="str">
        <f aca="false">MID($A$1,$A78,1)</f>
        <v>D</v>
      </c>
    </row>
    <row r="79" customFormat="false" ht="12.75" hidden="false" customHeight="false" outlineLevel="0" collapsed="false">
      <c r="A79" s="0" t="n">
        <f aca="false">A78+1</f>
        <v>77</v>
      </c>
      <c r="B79" s="0" t="str">
        <f aca="false">MID($A$1,$A79,1)</f>
        <v>L</v>
      </c>
    </row>
    <row r="80" customFormat="false" ht="12.75" hidden="false" customHeight="false" outlineLevel="0" collapsed="false">
      <c r="A80" s="0" t="n">
        <f aca="false">A79+1</f>
        <v>78</v>
      </c>
      <c r="B80" s="0" t="str">
        <f aca="false">MID($A$1,$A80,1)</f>
        <v>V</v>
      </c>
    </row>
    <row r="81" customFormat="false" ht="12.75" hidden="false" customHeight="false" outlineLevel="0" collapsed="false">
      <c r="A81" s="0" t="n">
        <f aca="false">A80+1</f>
        <v>79</v>
      </c>
      <c r="B81" s="0" t="str">
        <f aca="false">MID($A$1,$A81,1)</f>
        <v>V</v>
      </c>
    </row>
    <row r="82" customFormat="false" ht="12.75" hidden="false" customHeight="false" outlineLevel="0" collapsed="false">
      <c r="A82" s="0" t="n">
        <f aca="false">A81+1</f>
        <v>80</v>
      </c>
      <c r="B82" s="0" t="str">
        <f aca="false">MID($A$1,$A82,1)</f>
        <v>T</v>
      </c>
    </row>
    <row r="83" customFormat="false" ht="12.75" hidden="false" customHeight="false" outlineLevel="0" collapsed="false">
      <c r="A83" s="0" t="n">
        <f aca="false">A82+1</f>
        <v>81</v>
      </c>
      <c r="B83" s="0" t="str">
        <f aca="false">MID($A$1,$A83,1)</f>
        <v>L</v>
      </c>
    </row>
    <row r="84" customFormat="false" ht="12.75" hidden="false" customHeight="false" outlineLevel="0" collapsed="false">
      <c r="A84" s="0" t="n">
        <f aca="false">A83+1</f>
        <v>82</v>
      </c>
      <c r="B84" s="0" t="str">
        <f aca="false">MID($A$1,$A84,1)</f>
        <v>C</v>
      </c>
    </row>
    <row r="85" customFormat="false" ht="12.75" hidden="false" customHeight="false" outlineLevel="0" collapsed="false">
      <c r="A85" s="0" t="n">
        <f aca="false">A84+1</f>
        <v>83</v>
      </c>
      <c r="B85" s="0" t="str">
        <f aca="false">MID($A$1,$A85,1)</f>
        <v>G</v>
      </c>
    </row>
    <row r="86" customFormat="false" ht="12.75" hidden="false" customHeight="false" outlineLevel="0" collapsed="false">
      <c r="A86" s="0" t="n">
        <f aca="false">A85+1</f>
        <v>84</v>
      </c>
      <c r="B86" s="0" t="str">
        <f aca="false">MID($A$1,$A86,1)</f>
        <v>D</v>
      </c>
    </row>
    <row r="87" customFormat="false" ht="12.75" hidden="false" customHeight="false" outlineLevel="0" collapsed="false">
      <c r="A87" s="0" t="n">
        <f aca="false">A86+1</f>
        <v>85</v>
      </c>
      <c r="B87" s="0" t="str">
        <f aca="false">MID($A$1,$A87,1)</f>
        <v>A</v>
      </c>
    </row>
    <row r="88" customFormat="false" ht="12.75" hidden="false" customHeight="false" outlineLevel="0" collapsed="false">
      <c r="A88" s="0" t="n">
        <f aca="false">A87+1</f>
        <v>86</v>
      </c>
      <c r="B88" s="0" t="str">
        <f aca="false">MID($A$1,$A88,1)</f>
        <v>A</v>
      </c>
    </row>
    <row r="89" customFormat="false" ht="12.75" hidden="false" customHeight="false" outlineLevel="0" collapsed="false">
      <c r="A89" s="0" t="n">
        <f aca="false">A88+1</f>
        <v>87</v>
      </c>
      <c r="B89" s="0" t="str">
        <f aca="false">MID($A$1,$A89,1)</f>
        <v>D</v>
      </c>
    </row>
    <row r="90" customFormat="false" ht="12.75" hidden="false" customHeight="false" outlineLevel="0" collapsed="false">
      <c r="A90" s="0" t="n">
        <f aca="false">A89+1</f>
        <v>88</v>
      </c>
      <c r="B90" s="0" t="str">
        <f aca="false">MID($A$1,$A90,1)</f>
        <v>K</v>
      </c>
    </row>
    <row r="91" customFormat="false" ht="12.75" hidden="false" customHeight="false" outlineLevel="0" collapsed="false">
      <c r="A91" s="0" t="n">
        <f aca="false">A90+1</f>
        <v>89</v>
      </c>
      <c r="B91" s="0" t="str">
        <f aca="false">MID($A$1,$A91,1)</f>
        <v>C</v>
      </c>
    </row>
    <row r="92" customFormat="false" ht="12.75" hidden="false" customHeight="false" outlineLevel="0" collapsed="false">
      <c r="A92" s="0" t="n">
        <f aca="false">A91+1</f>
        <v>90</v>
      </c>
      <c r="B92" s="0" t="str">
        <f aca="false">MID($A$1,$A92,1)</f>
        <v>P</v>
      </c>
    </row>
    <row r="93" customFormat="false" ht="12.75" hidden="false" customHeight="false" outlineLevel="0" collapsed="false">
      <c r="A93" s="0" t="n">
        <f aca="false">A92+1</f>
        <v>91</v>
      </c>
      <c r="B93" s="0" t="str">
        <f aca="false">MID($A$1,$A93,1)</f>
        <v>M</v>
      </c>
    </row>
    <row r="94" customFormat="false" ht="12.75" hidden="false" customHeight="false" outlineLevel="0" collapsed="false">
      <c r="A94" s="0" t="n">
        <f aca="false">A93+1</f>
        <v>92</v>
      </c>
      <c r="B94" s="0" t="str">
        <f aca="false">MID($A$1,$A94,1)</f>
        <v>T</v>
      </c>
    </row>
    <row r="95" customFormat="false" ht="12.75" hidden="false" customHeight="false" outlineLevel="0" collapsed="false">
      <c r="A95" s="0" t="n">
        <f aca="false">A94+1</f>
        <v>93</v>
      </c>
      <c r="B95" s="0" t="str">
        <f aca="false">MID($A$1,$A95,1)</f>
        <v>P</v>
      </c>
    </row>
    <row r="96" customFormat="false" ht="12.75" hidden="false" customHeight="false" outlineLevel="0" collapsed="false">
      <c r="A96" s="0" t="n">
        <f aca="false">A95+1</f>
        <v>94</v>
      </c>
      <c r="B96" s="0" t="str">
        <f aca="false">MID($A$1,$A96,1)</f>
        <v>P</v>
      </c>
    </row>
    <row r="97" customFormat="false" ht="12.75" hidden="false" customHeight="false" outlineLevel="0" collapsed="false">
      <c r="A97" s="0" t="n">
        <f aca="false">A96+1</f>
        <v>95</v>
      </c>
      <c r="B97" s="0" t="str">
        <f aca="false">MID($A$1,$A97,1)</f>
        <v>H</v>
      </c>
    </row>
    <row r="98" customFormat="false" ht="12.75" hidden="false" customHeight="false" outlineLevel="0" collapsed="false">
      <c r="A98" s="0" t="n">
        <f aca="false">A97+1</f>
        <v>96</v>
      </c>
      <c r="B98" s="0" t="str">
        <f aca="false">MID($A$1,$A98,1)</f>
        <v>V</v>
      </c>
    </row>
    <row r="99" customFormat="false" ht="12.75" hidden="false" customHeight="false" outlineLevel="0" collapsed="false">
      <c r="A99" s="0" t="n">
        <f aca="false">A98+1</f>
        <v>97</v>
      </c>
      <c r="B99" s="0" t="str">
        <f aca="false">MID($A$1,$A99,1)</f>
        <v>K</v>
      </c>
    </row>
    <row r="100" customFormat="false" ht="12.75" hidden="false" customHeight="false" outlineLevel="0" collapsed="false">
      <c r="A100" s="0" t="n">
        <f aca="false">A99+1</f>
        <v>98</v>
      </c>
      <c r="B100" s="0" t="str">
        <f aca="false">MID($A$1,$A100,1)</f>
        <v>R</v>
      </c>
    </row>
    <row r="101" customFormat="false" ht="12.75" hidden="false" customHeight="false" outlineLevel="0" collapsed="false">
      <c r="A101" s="0" t="n">
        <f aca="false">A100+1</f>
        <v>99</v>
      </c>
      <c r="B101" s="0" t="str">
        <f aca="false">MID($A$1,$A101,1)</f>
        <v>E</v>
      </c>
    </row>
    <row r="102" customFormat="false" ht="12.75" hidden="false" customHeight="false" outlineLevel="0" collapsed="false">
      <c r="A102" s="0" t="n">
        <f aca="false">A101+1</f>
        <v>100</v>
      </c>
      <c r="B102" s="0" t="str">
        <f aca="false">MID($A$1,$A102,1)</f>
        <v>H</v>
      </c>
    </row>
    <row r="103" customFormat="false" ht="12.75" hidden="false" customHeight="false" outlineLevel="0" collapsed="false">
      <c r="A103" s="0" t="n">
        <f aca="false">A102+1</f>
        <v>101</v>
      </c>
      <c r="B103" s="0" t="str">
        <f aca="false">MID($A$1,$A103,1)</f>
        <v>W</v>
      </c>
    </row>
    <row r="104" customFormat="false" ht="12.75" hidden="false" customHeight="false" outlineLevel="0" collapsed="false">
      <c r="A104" s="0" t="n">
        <f aca="false">A103+1</f>
        <v>102</v>
      </c>
      <c r="B104" s="0" t="str">
        <f aca="false">MID($A$1,$A104,1)</f>
        <v>G</v>
      </c>
    </row>
    <row r="105" customFormat="false" ht="12.75" hidden="false" customHeight="false" outlineLevel="0" collapsed="false">
      <c r="A105" s="0" t="n">
        <f aca="false">A104+1</f>
        <v>103</v>
      </c>
      <c r="B105" s="0" t="str">
        <f aca="false">MID($A$1,$A105,1)</f>
        <v>F</v>
      </c>
    </row>
    <row r="106" customFormat="false" ht="12.75" hidden="false" customHeight="false" outlineLevel="0" collapsed="false">
      <c r="A106" s="0" t="n">
        <f aca="false">A105+1</f>
        <v>104</v>
      </c>
      <c r="B106" s="0" t="str">
        <f aca="false">MID($A$1,$A106,1)</f>
        <v>D</v>
      </c>
    </row>
    <row r="107" customFormat="false" ht="12.75" hidden="false" customHeight="false" outlineLevel="0" collapsed="false">
      <c r="A107" s="0" t="n">
        <f aca="false">A106+1</f>
        <v>105</v>
      </c>
      <c r="B107" s="0" t="str">
        <f aca="false">MID($A$1,$A107,1)</f>
        <v>D</v>
      </c>
    </row>
    <row r="108" customFormat="false" ht="12.75" hidden="false" customHeight="false" outlineLevel="0" collapsed="false">
      <c r="A108" s="0" t="n">
        <f aca="false">A107+1</f>
        <v>106</v>
      </c>
      <c r="B108" s="0" t="str">
        <f aca="false">MID($A$1,$A108,1)</f>
        <v>P</v>
      </c>
    </row>
    <row r="109" customFormat="false" ht="12.75" hidden="false" customHeight="false" outlineLevel="0" collapsed="false">
      <c r="A109" s="0" t="n">
        <f aca="false">A108+1</f>
        <v>107</v>
      </c>
      <c r="B109" s="0" t="str">
        <f aca="false">MID($A$1,$A109,1)</f>
        <v>A</v>
      </c>
    </row>
    <row r="110" customFormat="false" ht="12.75" hidden="false" customHeight="false" outlineLevel="0" collapsed="false">
      <c r="A110" s="0" t="n">
        <f aca="false">A109+1</f>
        <v>108</v>
      </c>
      <c r="B110" s="0" t="str">
        <f aca="false">MID($A$1,$A110,1)</f>
        <v>R</v>
      </c>
    </row>
    <row r="111" customFormat="false" ht="12.75" hidden="false" customHeight="false" outlineLevel="0" collapsed="false">
      <c r="A111" s="0" t="n">
        <f aca="false">A110+1</f>
        <v>109</v>
      </c>
      <c r="B111" s="0" t="str">
        <f aca="false">MID($A$1,$A111,1)</f>
        <v>A</v>
      </c>
    </row>
    <row r="112" customFormat="false" ht="12.75" hidden="false" customHeight="false" outlineLevel="0" collapsed="false">
      <c r="A112" s="0" t="n">
        <f aca="false">A111+1</f>
        <v>110</v>
      </c>
      <c r="B112" s="0" t="str">
        <f aca="false">MID($A$1,$A112,1)</f>
        <v>Q</v>
      </c>
    </row>
    <row r="113" customFormat="false" ht="12.75" hidden="false" customHeight="false" outlineLevel="0" collapsed="false">
      <c r="A113" s="0" t="n">
        <f aca="false">A112+1</f>
        <v>111</v>
      </c>
      <c r="B113" s="0" t="str">
        <f aca="false">MID($A$1,$A113,1)</f>
        <v>G</v>
      </c>
    </row>
    <row r="114" customFormat="false" ht="12.75" hidden="false" customHeight="false" outlineLevel="0" collapsed="false">
      <c r="A114" s="0" t="n">
        <f aca="false">A113+1</f>
        <v>112</v>
      </c>
      <c r="B114" s="0" t="str">
        <f aca="false">MID($A$1,$A114,1)</f>
        <v>T</v>
      </c>
    </row>
    <row r="115" customFormat="false" ht="12.75" hidden="false" customHeight="false" outlineLevel="0" collapsed="false">
      <c r="A115" s="0" t="n">
        <f aca="false">A114+1</f>
        <v>113</v>
      </c>
      <c r="B115" s="0" t="str">
        <f aca="false">MID($A$1,$A115,1)</f>
        <v>E</v>
      </c>
    </row>
    <row r="116" customFormat="false" ht="12.75" hidden="false" customHeight="false" outlineLevel="0" collapsed="false">
      <c r="A116" s="0" t="n">
        <f aca="false">A115+1</f>
        <v>114</v>
      </c>
      <c r="B116" s="0" t="str">
        <f aca="false">MID($A$1,$A116,1)</f>
        <v>E</v>
      </c>
    </row>
    <row r="117" customFormat="false" ht="12.75" hidden="false" customHeight="false" outlineLevel="0" collapsed="false">
      <c r="A117" s="0" t="n">
        <f aca="false">A116+1</f>
        <v>115</v>
      </c>
      <c r="B117" s="0" t="str">
        <f aca="false">MID($A$1,$A117,1)</f>
        <v>E</v>
      </c>
    </row>
    <row r="118" customFormat="false" ht="12.75" hidden="false" customHeight="false" outlineLevel="0" collapsed="false">
      <c r="A118" s="0" t="n">
        <f aca="false">A117+1</f>
        <v>116</v>
      </c>
      <c r="B118" s="0" t="str">
        <f aca="false">MID($A$1,$A118,1)</f>
        <v>K</v>
      </c>
    </row>
    <row r="119" customFormat="false" ht="12.75" hidden="false" customHeight="false" outlineLevel="0" collapsed="false">
      <c r="A119" s="0" t="n">
        <f aca="false">A118+1</f>
        <v>117</v>
      </c>
      <c r="B119" s="0" t="str">
        <f aca="false">MID($A$1,$A119,1)</f>
        <v>W</v>
      </c>
    </row>
    <row r="120" customFormat="false" ht="12.75" hidden="false" customHeight="false" outlineLevel="0" collapsed="false">
      <c r="A120" s="0" t="n">
        <f aca="false">A119+1</f>
        <v>118</v>
      </c>
      <c r="B120" s="0" t="str">
        <f aca="false">MID($A$1,$A120,1)</f>
        <v>A</v>
      </c>
    </row>
    <row r="121" customFormat="false" ht="12.75" hidden="false" customHeight="false" outlineLevel="0" collapsed="false">
      <c r="A121" s="0" t="n">
        <f aca="false">A120+1</f>
        <v>119</v>
      </c>
      <c r="B121" s="0" t="str">
        <f aca="false">MID($A$1,$A121,1)</f>
        <v>F</v>
      </c>
    </row>
    <row r="122" customFormat="false" ht="12.75" hidden="false" customHeight="false" outlineLevel="0" collapsed="false">
      <c r="A122" s="0" t="n">
        <f aca="false">A121+1</f>
        <v>120</v>
      </c>
      <c r="B122" s="0" t="str">
        <f aca="false">MID($A$1,$A122,1)</f>
        <v>F</v>
      </c>
    </row>
    <row r="123" customFormat="false" ht="12.75" hidden="false" customHeight="false" outlineLevel="0" collapsed="false">
      <c r="A123" s="0" t="n">
        <f aca="false">A122+1</f>
        <v>121</v>
      </c>
      <c r="B123" s="0" t="str">
        <f aca="false">MID($A$1,$A123,1)</f>
        <v>Q</v>
      </c>
    </row>
    <row r="124" customFormat="false" ht="12.75" hidden="false" customHeight="false" outlineLevel="0" collapsed="false">
      <c r="A124" s="0" t="n">
        <f aca="false">A123+1</f>
        <v>122</v>
      </c>
      <c r="B124" s="0" t="str">
        <f aca="false">MID($A$1,$A124,1)</f>
        <v>R</v>
      </c>
    </row>
    <row r="125" customFormat="false" ht="12.75" hidden="false" customHeight="false" outlineLevel="0" collapsed="false">
      <c r="A125" s="0" t="n">
        <f aca="false">A124+1</f>
        <v>123</v>
      </c>
      <c r="B125" s="0" t="str">
        <f aca="false">MID($A$1,$A125,1)</f>
        <v>V</v>
      </c>
    </row>
    <row r="126" customFormat="false" ht="12.75" hidden="false" customHeight="false" outlineLevel="0" collapsed="false">
      <c r="A126" s="0" t="n">
        <f aca="false">A125+1</f>
        <v>124</v>
      </c>
      <c r="B126" s="0" t="str">
        <f aca="false">MID($A$1,$A126,1)</f>
        <v>R</v>
      </c>
    </row>
    <row r="127" customFormat="false" ht="12.75" hidden="false" customHeight="false" outlineLevel="0" collapsed="false">
      <c r="A127" s="0" t="n">
        <f aca="false">A126+1</f>
        <v>125</v>
      </c>
      <c r="B127" s="0" t="str">
        <f aca="false">MID($A$1,$A127,1)</f>
        <v>D</v>
      </c>
    </row>
    <row r="128" customFormat="false" ht="12.75" hidden="false" customHeight="false" outlineLevel="0" collapsed="false">
      <c r="A128" s="0" t="n">
        <f aca="false">A127+1</f>
        <v>126</v>
      </c>
      <c r="B128" s="0" t="str">
        <f aca="false">MID($A$1,$A128,1)</f>
        <v>E</v>
      </c>
    </row>
    <row r="129" customFormat="false" ht="12.75" hidden="false" customHeight="false" outlineLevel="0" collapsed="false">
      <c r="A129" s="0" t="n">
        <f aca="false">A128+1</f>
        <v>127</v>
      </c>
      <c r="B129" s="0" t="str">
        <f aca="false">MID($A$1,$A129,1)</f>
        <v>I</v>
      </c>
    </row>
    <row r="130" customFormat="false" ht="12.75" hidden="false" customHeight="false" outlineLevel="0" collapsed="false">
      <c r="A130" s="0" t="n">
        <f aca="false">A129+1</f>
        <v>128</v>
      </c>
      <c r="B130" s="0" t="str">
        <f aca="false">MID($A$1,$A130,1)</f>
        <v>G</v>
      </c>
    </row>
    <row r="131" customFormat="false" ht="12.75" hidden="false" customHeight="false" outlineLevel="0" collapsed="false">
      <c r="A131" s="0" t="n">
        <f aca="false">A130+1</f>
        <v>129</v>
      </c>
      <c r="B131" s="0" t="str">
        <f aca="false">MID($A$1,$A131,1)</f>
        <v>N</v>
      </c>
    </row>
    <row r="132" customFormat="false" ht="12.75" hidden="false" customHeight="false" outlineLevel="0" collapsed="false">
      <c r="A132" s="0" t="n">
        <f aca="false">A131+1</f>
        <v>130</v>
      </c>
      <c r="B132" s="0" t="str">
        <f aca="false">MID($A$1,$A132,1)</f>
        <v>R</v>
      </c>
    </row>
    <row r="133" customFormat="false" ht="12.75" hidden="false" customHeight="false" outlineLevel="0" collapsed="false">
      <c r="A133" s="0" t="n">
        <f aca="false">A132+1</f>
        <v>131</v>
      </c>
      <c r="B133" s="0" t="str">
        <f aca="false">MID($A$1,$A133,1)</f>
        <v>L</v>
      </c>
    </row>
    <row r="134" customFormat="false" ht="12.75" hidden="false" customHeight="false" outlineLevel="0" collapsed="false">
      <c r="A134" s="0" t="n">
        <f aca="false">A133+1</f>
        <v>132</v>
      </c>
      <c r="B134" s="0" t="str">
        <f aca="false">MID($A$1,$A134,1)</f>
        <v>K</v>
      </c>
    </row>
    <row r="135" customFormat="false" ht="12.75" hidden="false" customHeight="false" outlineLevel="0" collapsed="false">
      <c r="A135" s="0" t="n">
        <f aca="false">A134+1</f>
        <v>133</v>
      </c>
      <c r="B135" s="0" t="str">
        <f aca="false">MID($A$1,$A135,1)</f>
        <v>E</v>
      </c>
    </row>
    <row r="136" customFormat="false" ht="12.75" hidden="false" customHeight="false" outlineLevel="0" collapsed="false">
      <c r="A136" s="0" t="n">
        <f aca="false">A135+1</f>
        <v>134</v>
      </c>
      <c r="B136" s="0" t="str">
        <f aca="false">MID($A$1,$A136,1)</f>
        <v>F</v>
      </c>
    </row>
    <row r="137" customFormat="false" ht="12.75" hidden="false" customHeight="false" outlineLevel="0" collapsed="false">
      <c r="A137" s="0" t="n">
        <f aca="false">A136+1</f>
        <v>135</v>
      </c>
      <c r="B137" s="0" t="str">
        <f aca="false">MID($A$1,$A137,1)</f>
        <v>A</v>
      </c>
    </row>
    <row r="138" customFormat="false" ht="12.75" hidden="false" customHeight="false" outlineLevel="0" collapsed="false">
      <c r="A138" s="0" t="n">
        <f aca="false">A137+1</f>
        <v>136</v>
      </c>
      <c r="B138" s="0" t="str">
        <f aca="false">MID($A$1,$A138,1)</f>
        <v>E</v>
      </c>
    </row>
    <row r="139" customFormat="false" ht="12.75" hidden="false" customHeight="false" outlineLevel="0" collapsed="false">
      <c r="A139" s="0" t="n">
        <f aca="false">A138+1</f>
        <v>137</v>
      </c>
      <c r="B139" s="0" t="str">
        <f aca="false">MID($A$1,$A139,1)</f>
        <v>T</v>
      </c>
    </row>
    <row r="140" customFormat="false" ht="12.75" hidden="false" customHeight="false" outlineLevel="0" collapsed="false">
      <c r="A140" s="0" t="n">
        <f aca="false">A139+1</f>
        <v>138</v>
      </c>
      <c r="B140" s="0" t="str">
        <f aca="false">MID($A$1,$A140,1)</f>
        <v>G</v>
      </c>
    </row>
    <row r="141" customFormat="false" ht="12.75" hidden="false" customHeight="false" outlineLevel="0" collapsed="false">
      <c r="A141" s="0" t="n">
        <f aca="false">A140+1</f>
        <v>139</v>
      </c>
      <c r="B141" s="0" t="str">
        <f aca="false">MID($A$1,$A141,1)</f>
        <v>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28"/>
    <col collapsed="false" customWidth="true" hidden="false" outlineLevel="0" max="3" min="3" style="0" width="24.7"/>
  </cols>
  <sheetData>
    <row r="1" customFormat="false" ht="12.75" hidden="false" customHeight="false" outlineLevel="0" collapsed="false">
      <c r="A1" s="0" t="s">
        <v>2</v>
      </c>
      <c r="B1" s="0" t="s">
        <v>60</v>
      </c>
      <c r="C1" s="0" t="s">
        <v>45</v>
      </c>
    </row>
    <row r="2" customFormat="false" ht="12.75" hidden="false" customHeight="false" outlineLevel="0" collapsed="false">
      <c r="A2" s="4" t="s">
        <v>0</v>
      </c>
      <c r="B2" s="0" t="n">
        <f aca="false">COUNTIF(protein_seq_input!$B$3:$B$141,$A$2:$A$21)</f>
        <v>13</v>
      </c>
      <c r="C2" s="0" t="n">
        <f aca="false">(B2:B21)/B22</f>
        <v>0.0935251798561151</v>
      </c>
    </row>
    <row r="3" customFormat="false" ht="12.75" hidden="false" customHeight="false" outlineLevel="0" collapsed="false">
      <c r="A3" s="4" t="s">
        <v>30</v>
      </c>
      <c r="B3" s="0" t="n">
        <f aca="false">COUNTIF(protein_seq_input!$B$3:$B$141,$A$2:$A$21)</f>
        <v>6</v>
      </c>
      <c r="C3" s="0" t="n">
        <f aca="false">(B3:B22)/B22</f>
        <v>0.0431654676258993</v>
      </c>
    </row>
    <row r="4" customFormat="false" ht="12.75" hidden="false" customHeight="false" outlineLevel="0" collapsed="false">
      <c r="A4" s="4" t="s">
        <v>24</v>
      </c>
      <c r="B4" s="0" t="n">
        <f aca="false">COUNTIF(protein_seq_input!$B$3:$B$141,$A$2:$A$21)</f>
        <v>8</v>
      </c>
      <c r="C4" s="0" t="n">
        <f aca="false">(B4:B23)/B22</f>
        <v>0.0575539568345324</v>
      </c>
    </row>
    <row r="5" customFormat="false" ht="12.75" hidden="false" customHeight="false" outlineLevel="0" collapsed="false">
      <c r="A5" s="4" t="s">
        <v>6</v>
      </c>
      <c r="B5" s="0" t="n">
        <f aca="false">COUNTIF(protein_seq_input!$B$3:$B$141,$A$2:$A$21)</f>
        <v>11</v>
      </c>
      <c r="C5" s="0" t="n">
        <f aca="false">(B5:B24)/B22</f>
        <v>0.079136690647482</v>
      </c>
    </row>
    <row r="6" customFormat="false" ht="12.75" hidden="false" customHeight="false" outlineLevel="0" collapsed="false">
      <c r="A6" s="4" t="s">
        <v>4</v>
      </c>
      <c r="B6" s="0" t="n">
        <f aca="false">COUNTIF(protein_seq_input!$B$3:$B$141,$A$2:$A$21)</f>
        <v>4</v>
      </c>
      <c r="C6" s="0" t="n">
        <f aca="false">(B6:B25)/B22</f>
        <v>0.0287769784172662</v>
      </c>
    </row>
    <row r="7" customFormat="false" ht="12.75" hidden="false" customHeight="false" outlineLevel="0" collapsed="false">
      <c r="A7" s="4" t="s">
        <v>28</v>
      </c>
      <c r="B7" s="0" t="n">
        <f aca="false">COUNTIF(protein_seq_input!$B$3:$B$141,$A$2:$A$21)</f>
        <v>5</v>
      </c>
      <c r="C7" s="0" t="n">
        <f aca="false">(B7:B26)/B22</f>
        <v>0.0359712230215827</v>
      </c>
    </row>
    <row r="8" customFormat="false" ht="12.75" hidden="false" customHeight="false" outlineLevel="0" collapsed="false">
      <c r="A8" s="4" t="s">
        <v>8</v>
      </c>
      <c r="B8" s="0" t="n">
        <f aca="false">COUNTIF(protein_seq_input!$B$3:$B$141,$A$2:$A$21)</f>
        <v>12</v>
      </c>
      <c r="C8" s="0" t="n">
        <f aca="false">(B8:B27)/B22</f>
        <v>0.0863309352517986</v>
      </c>
    </row>
    <row r="9" customFormat="false" ht="12.75" hidden="false" customHeight="false" outlineLevel="0" collapsed="false">
      <c r="A9" s="4" t="s">
        <v>12</v>
      </c>
      <c r="B9" s="0" t="n">
        <f aca="false">COUNTIF(protein_seq_input!$B$3:$B$141,$A$2:$A$21)</f>
        <v>11</v>
      </c>
      <c r="C9" s="0" t="n">
        <f aca="false">(B9:B28)/B22</f>
        <v>0.079136690647482</v>
      </c>
    </row>
    <row r="10" customFormat="false" ht="12.75" hidden="false" customHeight="false" outlineLevel="0" collapsed="false">
      <c r="A10" s="4" t="s">
        <v>14</v>
      </c>
      <c r="B10" s="0" t="n">
        <f aca="false">COUNTIF(protein_seq_input!$B$3:$B$141,$A$2:$A$21)</f>
        <v>3</v>
      </c>
      <c r="C10" s="0" t="n">
        <f aca="false">(B10:B29)/B22</f>
        <v>0.0215827338129496</v>
      </c>
    </row>
    <row r="11" customFormat="false" ht="12.75" hidden="false" customHeight="false" outlineLevel="0" collapsed="false">
      <c r="A11" s="4" t="s">
        <v>16</v>
      </c>
      <c r="B11" s="0" t="n">
        <f aca="false">COUNTIF(protein_seq_input!$B$3:$B$141,$A$2:$A$21)</f>
        <v>9</v>
      </c>
      <c r="C11" s="0" t="n">
        <f aca="false">(B11:B30)/B22</f>
        <v>0.0647482014388489</v>
      </c>
    </row>
    <row r="12" customFormat="false" ht="12.75" hidden="false" customHeight="false" outlineLevel="0" collapsed="false">
      <c r="A12" s="4" t="s">
        <v>20</v>
      </c>
      <c r="B12" s="0" t="n">
        <f aca="false">COUNTIF(protein_seq_input!$B$3:$B$141,$A$2:$A$21)</f>
        <v>7</v>
      </c>
      <c r="C12" s="0" t="n">
        <f aca="false">(B12:B31)/B22</f>
        <v>0.0503597122302158</v>
      </c>
    </row>
    <row r="13" customFormat="false" ht="12.75" hidden="false" customHeight="false" outlineLevel="0" collapsed="false">
      <c r="A13" s="4" t="s">
        <v>18</v>
      </c>
      <c r="B13" s="0" t="n">
        <f aca="false">COUNTIF(protein_seq_input!$B$3:$B$141,$A$2:$A$21)</f>
        <v>10</v>
      </c>
      <c r="C13" s="0" t="n">
        <f aca="false">(B13:B32)/B22</f>
        <v>0.0719424460431655</v>
      </c>
    </row>
    <row r="14" customFormat="false" ht="12.75" hidden="false" customHeight="false" outlineLevel="0" collapsed="false">
      <c r="A14" s="4" t="s">
        <v>22</v>
      </c>
      <c r="B14" s="0" t="n">
        <f aca="false">COUNTIF(protein_seq_input!$B$3:$B$141,$A$2:$A$21)</f>
        <v>4</v>
      </c>
      <c r="C14" s="0" t="n">
        <f aca="false">(B14:B33)/B22</f>
        <v>0.0287769784172662</v>
      </c>
    </row>
    <row r="15" customFormat="false" ht="12.75" hidden="false" customHeight="false" outlineLevel="0" collapsed="false">
      <c r="A15" s="4" t="s">
        <v>10</v>
      </c>
      <c r="B15" s="0" t="n">
        <f aca="false">COUNTIF(protein_seq_input!$B$3:$B$141,$A$2:$A$21)</f>
        <v>5</v>
      </c>
      <c r="C15" s="0" t="n">
        <f aca="false">(B15:B34)/B22</f>
        <v>0.0359712230215827</v>
      </c>
    </row>
    <row r="16" customFormat="false" ht="12.75" hidden="false" customHeight="false" outlineLevel="0" collapsed="false">
      <c r="A16" s="4" t="s">
        <v>26</v>
      </c>
      <c r="B16" s="0" t="n">
        <f aca="false">COUNTIF(protein_seq_input!$B$3:$B$141,$A$2:$A$21)</f>
        <v>5</v>
      </c>
      <c r="C16" s="0" t="n">
        <f aca="false">(B16:B35)/B22</f>
        <v>0.0359712230215827</v>
      </c>
    </row>
    <row r="17" customFormat="false" ht="12.75" hidden="false" customHeight="false" outlineLevel="0" collapsed="false">
      <c r="A17" s="4" t="s">
        <v>32</v>
      </c>
      <c r="B17" s="0" t="n">
        <f aca="false">COUNTIF(protein_seq_input!$B$3:$B$141,$A$2:$A$21)</f>
        <v>6</v>
      </c>
      <c r="C17" s="0" t="n">
        <f aca="false">(B17:B36)/B22</f>
        <v>0.0431654676258993</v>
      </c>
    </row>
    <row r="18" customFormat="false" ht="12.75" hidden="false" customHeight="false" outlineLevel="0" collapsed="false">
      <c r="A18" s="4" t="s">
        <v>34</v>
      </c>
      <c r="B18" s="0" t="n">
        <f aca="false">COUNTIF(protein_seq_input!$B$3:$B$141,$A$2:$A$21)</f>
        <v>6</v>
      </c>
      <c r="C18" s="0" t="n">
        <f aca="false">(B18:B37)/B22</f>
        <v>0.0431654676258993</v>
      </c>
    </row>
    <row r="19" customFormat="false" ht="12.75" hidden="false" customHeight="false" outlineLevel="0" collapsed="false">
      <c r="A19" s="4" t="s">
        <v>38</v>
      </c>
      <c r="B19" s="0" t="n">
        <f aca="false">COUNTIF(protein_seq_input!$B$3:$B$141,$A$2:$A$21)</f>
        <v>4</v>
      </c>
      <c r="C19" s="0" t="n">
        <f aca="false">(B19:B38)/B22</f>
        <v>0.0287769784172662</v>
      </c>
    </row>
    <row r="20" customFormat="false" ht="12.75" hidden="false" customHeight="false" outlineLevel="0" collapsed="false">
      <c r="A20" s="4" t="s">
        <v>40</v>
      </c>
      <c r="B20" s="0" t="n">
        <f aca="false">COUNTIF(protein_seq_input!$B$3:$B$141,$A$2:$A$21)</f>
        <v>3</v>
      </c>
      <c r="C20" s="0" t="n">
        <f aca="false">(B20:B39)/B22</f>
        <v>0.0215827338129496</v>
      </c>
    </row>
    <row r="21" customFormat="false" ht="12.75" hidden="false" customHeight="false" outlineLevel="0" collapsed="false">
      <c r="A21" s="4" t="s">
        <v>36</v>
      </c>
      <c r="B21" s="0" t="n">
        <f aca="false">COUNTIF(protein_seq_input!$B$3:$B$141,$A$2:$A$21)</f>
        <v>7</v>
      </c>
      <c r="C21" s="0" t="n">
        <f aca="false">(B21:B40)/B22</f>
        <v>0.0503597122302158</v>
      </c>
    </row>
    <row r="22" customFormat="false" ht="12.75" hidden="false" customHeight="false" outlineLevel="0" collapsed="false">
      <c r="A22" s="4" t="s">
        <v>61</v>
      </c>
      <c r="B22" s="0" t="n">
        <f aca="false">SUM(B2:B21)</f>
        <v>139</v>
      </c>
      <c r="C22" s="0" t="n">
        <f aca="false">SUM(C2:C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7.14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0" t="s">
        <v>62</v>
      </c>
      <c r="D1" s="0" t="s">
        <v>63</v>
      </c>
    </row>
    <row r="2" customFormat="false" ht="12.75" hidden="false" customHeight="false" outlineLevel="0" collapsed="false">
      <c r="A2" s="4" t="s">
        <v>30</v>
      </c>
      <c r="B2" s="0" t="s">
        <v>31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4" t="s">
        <v>24</v>
      </c>
      <c r="B3" s="0" t="s">
        <v>25</v>
      </c>
      <c r="C3" s="0" t="s">
        <v>66</v>
      </c>
      <c r="D3" s="0" t="s">
        <v>67</v>
      </c>
    </row>
    <row r="4" customFormat="false" ht="12.75" hidden="false" customHeight="false" outlineLevel="0" collapsed="false">
      <c r="A4" s="4" t="s">
        <v>6</v>
      </c>
      <c r="B4" s="0" t="s">
        <v>7</v>
      </c>
      <c r="C4" s="0" t="s">
        <v>68</v>
      </c>
      <c r="D4" s="0" t="s">
        <v>69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70</v>
      </c>
      <c r="D5" s="0" t="s">
        <v>71</v>
      </c>
    </row>
    <row r="6" customFormat="false" ht="12.75" hidden="false" customHeight="false" outlineLevel="0" collapsed="false">
      <c r="A6" s="4" t="s">
        <v>28</v>
      </c>
      <c r="B6" s="0" t="s">
        <v>29</v>
      </c>
      <c r="C6" s="0" t="s">
        <v>72</v>
      </c>
      <c r="D6" s="0" t="s">
        <v>73</v>
      </c>
    </row>
    <row r="7" customFormat="false" ht="12.75" hidden="false" customHeight="false" outlineLevel="0" collapsed="false">
      <c r="A7" s="4" t="s">
        <v>8</v>
      </c>
      <c r="B7" s="0" t="s">
        <v>9</v>
      </c>
      <c r="C7" s="0" t="s">
        <v>74</v>
      </c>
      <c r="D7" s="0" t="s">
        <v>75</v>
      </c>
    </row>
    <row r="8" customFormat="false" ht="12.75" hidden="false" customHeight="false" outlineLevel="0" collapsed="false">
      <c r="A8" s="4" t="s">
        <v>12</v>
      </c>
      <c r="B8" s="0" t="s">
        <v>13</v>
      </c>
      <c r="C8" s="0" t="s">
        <v>76</v>
      </c>
      <c r="D8" s="0" t="s">
        <v>77</v>
      </c>
    </row>
    <row r="9" customFormat="false" ht="12.75" hidden="false" customHeight="false" outlineLevel="0" collapsed="false">
      <c r="A9" s="4" t="s">
        <v>14</v>
      </c>
      <c r="B9" s="0" t="s">
        <v>15</v>
      </c>
      <c r="C9" s="0" t="s">
        <v>78</v>
      </c>
      <c r="D9" s="0" t="s">
        <v>79</v>
      </c>
    </row>
    <row r="10" customFormat="false" ht="12.75" hidden="false" customHeight="false" outlineLevel="0" collapsed="false">
      <c r="A10" s="4" t="s">
        <v>16</v>
      </c>
      <c r="B10" s="0" t="s">
        <v>17</v>
      </c>
      <c r="C10" s="0" t="s">
        <v>80</v>
      </c>
      <c r="D10" s="0" t="s">
        <v>81</v>
      </c>
    </row>
    <row r="11" customFormat="false" ht="12.75" hidden="false" customHeight="false" outlineLevel="0" collapsed="false">
      <c r="A11" s="4" t="s">
        <v>20</v>
      </c>
      <c r="B11" s="0" t="s">
        <v>21</v>
      </c>
      <c r="C11" s="0" t="s">
        <v>82</v>
      </c>
      <c r="D11" s="0" t="s">
        <v>83</v>
      </c>
    </row>
    <row r="12" customFormat="false" ht="12.75" hidden="false" customHeight="false" outlineLevel="0" collapsed="false">
      <c r="A12" s="4" t="s">
        <v>18</v>
      </c>
      <c r="B12" s="0" t="s">
        <v>19</v>
      </c>
      <c r="C12" s="0" t="s">
        <v>84</v>
      </c>
      <c r="D12" s="0" t="s">
        <v>85</v>
      </c>
    </row>
    <row r="13" customFormat="false" ht="12.75" hidden="false" customHeight="false" outlineLevel="0" collapsed="false">
      <c r="A13" s="4" t="s">
        <v>22</v>
      </c>
      <c r="B13" s="0" t="s">
        <v>23</v>
      </c>
      <c r="C13" s="0" t="s">
        <v>86</v>
      </c>
      <c r="D13" s="0" t="s">
        <v>87</v>
      </c>
    </row>
    <row r="14" customFormat="false" ht="12.75" hidden="false" customHeight="false" outlineLevel="0" collapsed="false">
      <c r="A14" s="4" t="s">
        <v>10</v>
      </c>
      <c r="B14" s="0" t="s">
        <v>11</v>
      </c>
      <c r="C14" s="0" t="s">
        <v>88</v>
      </c>
      <c r="D14" s="0" t="s">
        <v>89</v>
      </c>
    </row>
    <row r="15" customFormat="false" ht="12.75" hidden="false" customHeight="false" outlineLevel="0" collapsed="false">
      <c r="A15" s="4" t="s">
        <v>26</v>
      </c>
      <c r="B15" s="0" t="s">
        <v>27</v>
      </c>
      <c r="C15" s="0" t="s">
        <v>90</v>
      </c>
      <c r="D15" s="0" t="s">
        <v>91</v>
      </c>
    </row>
    <row r="16" customFormat="false" ht="12.75" hidden="false" customHeight="false" outlineLevel="0" collapsed="false">
      <c r="A16" s="4" t="s">
        <v>32</v>
      </c>
      <c r="B16" s="0" t="s">
        <v>33</v>
      </c>
      <c r="C16" s="0" t="s">
        <v>92</v>
      </c>
      <c r="D16" s="0" t="s">
        <v>93</v>
      </c>
    </row>
    <row r="17" customFormat="false" ht="12.75" hidden="false" customHeight="false" outlineLevel="0" collapsed="false">
      <c r="A17" s="4" t="s">
        <v>34</v>
      </c>
      <c r="B17" s="0" t="s">
        <v>35</v>
      </c>
      <c r="C17" s="0" t="s">
        <v>94</v>
      </c>
      <c r="D17" s="0" t="s">
        <v>95</v>
      </c>
    </row>
    <row r="18" customFormat="false" ht="12.75" hidden="false" customHeight="false" outlineLevel="0" collapsed="false">
      <c r="A18" s="4" t="s">
        <v>38</v>
      </c>
      <c r="B18" s="0" t="s">
        <v>39</v>
      </c>
      <c r="C18" s="0" t="s">
        <v>96</v>
      </c>
      <c r="D18" s="0" t="s">
        <v>97</v>
      </c>
    </row>
    <row r="19" customFormat="false" ht="12.75" hidden="false" customHeight="false" outlineLevel="0" collapsed="false">
      <c r="A19" s="4" t="s">
        <v>40</v>
      </c>
      <c r="B19" s="0" t="s">
        <v>41</v>
      </c>
      <c r="C19" s="0" t="s">
        <v>98</v>
      </c>
      <c r="D19" s="0" t="s">
        <v>99</v>
      </c>
    </row>
    <row r="20" customFormat="false" ht="12.75" hidden="false" customHeight="false" outlineLevel="0" collapsed="false">
      <c r="A20" s="4" t="s">
        <v>36</v>
      </c>
      <c r="B20" s="0" t="s">
        <v>37</v>
      </c>
      <c r="C20" s="0" t="s">
        <v>100</v>
      </c>
      <c r="D20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55</v>
      </c>
      <c r="B1" s="0" t="s">
        <v>102</v>
      </c>
      <c r="H1" s="0" t="s">
        <v>103</v>
      </c>
      <c r="I1" s="0" t="s">
        <v>104</v>
      </c>
    </row>
    <row r="2" customFormat="false" ht="12.75" hidden="false" customHeight="false" outlineLevel="0" collapsed="false">
      <c r="A2" s="0" t="s">
        <v>22</v>
      </c>
      <c r="B2" s="0" t="n">
        <f aca="false">VLOOKUP(A2,$H$2:$I$21,2,A2=H2)</f>
        <v>149</v>
      </c>
      <c r="H2" s="0" t="s">
        <v>12</v>
      </c>
      <c r="I2" s="0" t="n">
        <v>75</v>
      </c>
    </row>
    <row r="3" customFormat="false" ht="12.75" hidden="false" customHeight="false" outlineLevel="0" collapsed="false">
      <c r="A3" s="0" t="s">
        <v>8</v>
      </c>
      <c r="B3" s="0" t="n">
        <f aca="false">VLOOKUP(A3,$H$2:$I$21,2,A3=H3)</f>
        <v>146</v>
      </c>
      <c r="H3" s="0" t="s">
        <v>0</v>
      </c>
      <c r="I3" s="0" t="n">
        <v>89</v>
      </c>
    </row>
    <row r="4" customFormat="false" ht="12.75" hidden="false" customHeight="false" outlineLevel="0" collapsed="false">
      <c r="A4" s="0" t="s">
        <v>24</v>
      </c>
      <c r="B4" s="0" t="n">
        <f aca="false">VLOOKUP(A4,$H$2:$I$21,2,A4=H4)</f>
        <v>132</v>
      </c>
      <c r="H4" s="0" t="s">
        <v>32</v>
      </c>
      <c r="I4" s="0" t="n">
        <v>105</v>
      </c>
    </row>
    <row r="5" customFormat="false" ht="12.75" hidden="false" customHeight="false" outlineLevel="0" collapsed="false">
      <c r="A5" s="0" t="s">
        <v>18</v>
      </c>
      <c r="B5" s="0" t="n">
        <f aca="false">VLOOKUP(A5,$H$2:$I$21,2,A5=H5)</f>
        <v>147</v>
      </c>
      <c r="H5" s="0" t="s">
        <v>26</v>
      </c>
      <c r="I5" s="0" t="n">
        <v>115</v>
      </c>
    </row>
    <row r="6" customFormat="false" ht="12.75" hidden="false" customHeight="false" outlineLevel="0" collapsed="false">
      <c r="A6" s="0" t="s">
        <v>16</v>
      </c>
      <c r="B6" s="0" t="n">
        <f aca="false">VLOOKUP(A6,$H$2:$I$21,2,A6=H6)</f>
        <v>131</v>
      </c>
      <c r="H6" s="0" t="s">
        <v>36</v>
      </c>
      <c r="I6" s="0" t="n">
        <v>117</v>
      </c>
    </row>
    <row r="7" customFormat="false" ht="12.75" hidden="false" customHeight="false" outlineLevel="0" collapsed="false">
      <c r="A7" s="0" t="s">
        <v>16</v>
      </c>
      <c r="B7" s="0" t="n">
        <f aca="false">VLOOKUP(A7,$H$2:$I$21,2,A7=H7)</f>
        <v>131</v>
      </c>
      <c r="H7" s="0" t="s">
        <v>34</v>
      </c>
      <c r="I7" s="0" t="n">
        <v>119</v>
      </c>
    </row>
    <row r="8" customFormat="false" ht="12.75" hidden="false" customHeight="false" outlineLevel="0" collapsed="false">
      <c r="A8" s="0" t="s">
        <v>40</v>
      </c>
      <c r="B8" s="0" t="n">
        <f aca="false">VLOOKUP(A8,$H$2:$I$21,2,A8=H8)</f>
        <v>181</v>
      </c>
      <c r="H8" s="0" t="s">
        <v>4</v>
      </c>
      <c r="I8" s="0" t="n">
        <v>121</v>
      </c>
    </row>
    <row r="9" customFormat="false" ht="12.75" hidden="false" customHeight="false" outlineLevel="0" collapsed="false">
      <c r="A9" s="0" t="s">
        <v>10</v>
      </c>
      <c r="B9" s="0" t="n">
        <f aca="false">VLOOKUP(A9,$H$2:$I$21,2,A9=H9)</f>
        <v>165</v>
      </c>
      <c r="H9" s="0" t="s">
        <v>16</v>
      </c>
      <c r="I9" s="0" t="n">
        <v>131</v>
      </c>
    </row>
    <row r="10" customFormat="false" ht="12.75" hidden="false" customHeight="false" outlineLevel="0" collapsed="false">
      <c r="A10" s="0" t="s">
        <v>20</v>
      </c>
      <c r="B10" s="0" t="n">
        <f aca="false">VLOOKUP(A10,$H$2:$I$21,2,A10=H10)</f>
        <v>89</v>
      </c>
      <c r="H10" s="0" t="s">
        <v>20</v>
      </c>
      <c r="I10" s="0" t="n">
        <v>131</v>
      </c>
    </row>
    <row r="11" customFormat="false" ht="12.75" hidden="false" customHeight="false" outlineLevel="0" collapsed="false">
      <c r="A11" s="0" t="s">
        <v>4</v>
      </c>
      <c r="B11" s="0" t="n">
        <f aca="false">VLOOKUP(A11,$H$2:$I$21,2,A11=H11)</f>
        <v>121</v>
      </c>
      <c r="H11" s="0" t="s">
        <v>6</v>
      </c>
      <c r="I11" s="0" t="n">
        <v>132</v>
      </c>
    </row>
    <row r="12" customFormat="false" ht="12.75" hidden="false" customHeight="false" outlineLevel="0" collapsed="false">
      <c r="A12" s="0" t="s">
        <v>34</v>
      </c>
      <c r="B12" s="0" t="n">
        <f aca="false">VLOOKUP(A12,$H$2:$I$21,2,A12=H12)</f>
        <v>119</v>
      </c>
      <c r="H12" s="0" t="s">
        <v>24</v>
      </c>
      <c r="I12" s="0" t="n">
        <v>132</v>
      </c>
    </row>
    <row r="13" customFormat="false" ht="12.75" hidden="false" customHeight="false" outlineLevel="0" collapsed="false">
      <c r="A13" s="0" t="s">
        <v>12</v>
      </c>
      <c r="B13" s="0" t="n">
        <f aca="false">VLOOKUP(A13,$H$2:$I$21,2,A13=H13)</f>
        <v>75</v>
      </c>
      <c r="H13" s="0" t="s">
        <v>8</v>
      </c>
      <c r="I13" s="0" t="n">
        <v>146</v>
      </c>
    </row>
    <row r="14" customFormat="false" ht="12.75" hidden="false" customHeight="false" outlineLevel="0" collapsed="false">
      <c r="A14" s="0" t="s">
        <v>24</v>
      </c>
      <c r="B14" s="0" t="n">
        <f aca="false">VLOOKUP(A14,$H$2:$I$21,2,A14=H14)</f>
        <v>132</v>
      </c>
      <c r="H14" s="0" t="s">
        <v>28</v>
      </c>
      <c r="I14" s="0" t="n">
        <v>146</v>
      </c>
    </row>
    <row r="15" customFormat="false" ht="12.75" hidden="false" customHeight="false" outlineLevel="0" collapsed="false">
      <c r="A15" s="0" t="s">
        <v>32</v>
      </c>
      <c r="B15" s="0" t="n">
        <f aca="false">VLOOKUP(A15,$H$2:$I$21,2,A15=H15)</f>
        <v>105</v>
      </c>
      <c r="H15" s="0" t="s">
        <v>18</v>
      </c>
      <c r="I15" s="0" t="n">
        <v>147</v>
      </c>
    </row>
    <row r="16" customFormat="false" ht="12.75" hidden="false" customHeight="false" outlineLevel="0" collapsed="false">
      <c r="A16" s="0" t="s">
        <v>4</v>
      </c>
      <c r="B16" s="0" t="n">
        <f aca="false">VLOOKUP(A16,$H$2:$I$21,2,A16=H16)</f>
        <v>121</v>
      </c>
      <c r="H16" s="0" t="s">
        <v>22</v>
      </c>
      <c r="I16" s="0" t="n">
        <v>149</v>
      </c>
    </row>
    <row r="17" customFormat="false" ht="12.75" hidden="false" customHeight="false" outlineLevel="0" collapsed="false">
      <c r="A17" s="0" t="s">
        <v>30</v>
      </c>
      <c r="B17" s="0" t="n">
        <f aca="false">VLOOKUP(A17,$H$2:$I$21,2,A17=H17)</f>
        <v>175</v>
      </c>
      <c r="H17" s="0" t="s">
        <v>14</v>
      </c>
      <c r="I17" s="0" t="n">
        <v>155</v>
      </c>
    </row>
    <row r="18" customFormat="false" ht="12.75" hidden="false" customHeight="false" outlineLevel="0" collapsed="false">
      <c r="A18" s="0" t="s">
        <v>32</v>
      </c>
      <c r="B18" s="0" t="n">
        <f aca="false">VLOOKUP(A18,$H$2:$I$21,2,A18=H18)</f>
        <v>105</v>
      </c>
      <c r="H18" s="0" t="s">
        <v>10</v>
      </c>
      <c r="I18" s="0" t="n">
        <v>165</v>
      </c>
    </row>
    <row r="19" customFormat="false" ht="12.75" hidden="false" customHeight="false" outlineLevel="0" collapsed="false">
      <c r="A19" s="0" t="s">
        <v>28</v>
      </c>
      <c r="B19" s="0" t="n">
        <f aca="false">VLOOKUP(A19,$H$2:$I$21,2,A19=H19)</f>
        <v>146</v>
      </c>
      <c r="H19" s="0" t="s">
        <v>30</v>
      </c>
      <c r="I19" s="0" t="n">
        <v>175</v>
      </c>
    </row>
    <row r="20" customFormat="false" ht="12.75" hidden="false" customHeight="false" outlineLevel="0" collapsed="false">
      <c r="A20" s="0" t="s">
        <v>22</v>
      </c>
      <c r="B20" s="0" t="n">
        <f aca="false">VLOOKUP(A20,$H$2:$I$21,2,A20=H20)</f>
        <v>149</v>
      </c>
      <c r="H20" s="0" t="s">
        <v>40</v>
      </c>
      <c r="I20" s="0" t="n">
        <v>181</v>
      </c>
    </row>
    <row r="21" customFormat="false" ht="12.75" hidden="false" customHeight="false" outlineLevel="0" collapsed="false">
      <c r="A21" s="0" t="s">
        <v>0</v>
      </c>
      <c r="B21" s="0" t="n">
        <f aca="false">VLOOKUP(A21,$H$2:$I$21,2,A21=H21)</f>
        <v>89</v>
      </c>
      <c r="H21" s="0" t="s">
        <v>38</v>
      </c>
      <c r="I21" s="0" t="n">
        <v>204</v>
      </c>
    </row>
    <row r="22" customFormat="false" ht="12.75" hidden="false" customHeight="false" outlineLevel="0" collapsed="false">
      <c r="A22" s="0" t="s">
        <v>8</v>
      </c>
      <c r="B22" s="0" t="n">
        <f aca="false">VLOOKUP(A22,$H$2:$I$21,2,A22=H22)</f>
        <v>146</v>
      </c>
    </row>
    <row r="23" customFormat="false" ht="12.75" hidden="false" customHeight="false" outlineLevel="0" collapsed="false">
      <c r="A23" s="0" t="s">
        <v>12</v>
      </c>
      <c r="B23" s="0" t="n">
        <f aca="false">VLOOKUP(A23,$H$2:$I$21,2,A23=H23)</f>
        <v>75</v>
      </c>
    </row>
    <row r="24" customFormat="false" ht="12.75" hidden="false" customHeight="false" outlineLevel="0" collapsed="false">
      <c r="A24" s="0" t="s">
        <v>38</v>
      </c>
      <c r="B24" s="0" t="n">
        <f aca="false">VLOOKUP(A24,$H$2:$I$21,2,A24=H24)</f>
        <v>204</v>
      </c>
    </row>
    <row r="25" customFormat="false" ht="12.75" hidden="false" customHeight="false" outlineLevel="0" collapsed="false">
      <c r="A25" s="0" t="s">
        <v>0</v>
      </c>
      <c r="B25" s="0" t="n">
        <f aca="false">VLOOKUP(A25,$H$2:$I$21,2,A25=H25)</f>
        <v>89</v>
      </c>
    </row>
    <row r="26" customFormat="false" ht="12.75" hidden="false" customHeight="false" outlineLevel="0" collapsed="false">
      <c r="A26" s="0" t="s">
        <v>18</v>
      </c>
      <c r="B26" s="0" t="n">
        <f aca="false">VLOOKUP(A26,$H$2:$I$21,2,A26=H26)</f>
        <v>147</v>
      </c>
    </row>
    <row r="27" customFormat="false" ht="12.75" hidden="false" customHeight="false" outlineLevel="0" collapsed="false">
      <c r="A27" s="0" t="s">
        <v>28</v>
      </c>
      <c r="B27" s="0" t="n">
        <f aca="false">VLOOKUP(A27,$H$2:$I$21,2,A27=H27)</f>
        <v>146</v>
      </c>
    </row>
    <row r="28" customFormat="false" ht="12.75" hidden="false" customHeight="false" outlineLevel="0" collapsed="false">
      <c r="A28" s="0" t="s">
        <v>40</v>
      </c>
      <c r="B28" s="0" t="n">
        <f aca="false">VLOOKUP(A28,$H$2:$I$21,2,A28=H28)</f>
        <v>181</v>
      </c>
    </row>
    <row r="29" customFormat="false" ht="12.75" hidden="false" customHeight="false" outlineLevel="0" collapsed="false">
      <c r="A29" s="0" t="s">
        <v>20</v>
      </c>
      <c r="B29" s="0" t="n">
        <f aca="false">VLOOKUP(A29,$H$2:$I$21,2,A29=H29)</f>
        <v>131</v>
      </c>
    </row>
    <row r="30" customFormat="false" ht="12.75" hidden="false" customHeight="false" outlineLevel="0" collapsed="false">
      <c r="A30" s="0" t="s">
        <v>12</v>
      </c>
      <c r="B30" s="0" t="n">
        <f aca="false">VLOOKUP(A30,$H$2:$I$21,2,A30=H30)</f>
        <v>75</v>
      </c>
    </row>
    <row r="31" customFormat="false" ht="12.75" hidden="false" customHeight="false" outlineLevel="0" collapsed="false">
      <c r="A31" s="0" t="s">
        <v>6</v>
      </c>
      <c r="B31" s="0" t="n">
        <f aca="false">VLOOKUP(A31,$H$2:$I$21,2,A31=H31)</f>
        <v>132</v>
      </c>
    </row>
    <row r="32" customFormat="false" ht="12.75" hidden="false" customHeight="false" outlineLevel="0" collapsed="false">
      <c r="A32" s="0" t="s">
        <v>8</v>
      </c>
      <c r="B32" s="0" t="n">
        <f aca="false">VLOOKUP(A32,$H$2:$I$21,2,A32=H32)</f>
        <v>146</v>
      </c>
    </row>
    <row r="33" customFormat="false" ht="12.75" hidden="false" customHeight="false" outlineLevel="0" collapsed="false">
      <c r="A33" s="0" t="s">
        <v>38</v>
      </c>
      <c r="B33" s="0" t="n">
        <f aca="false">VLOOKUP(A33,$H$2:$I$21,2,A33=H33)</f>
        <v>204</v>
      </c>
    </row>
    <row r="34" customFormat="false" ht="12.75" hidden="false" customHeight="false" outlineLevel="0" collapsed="false">
      <c r="A34" s="0" t="s">
        <v>18</v>
      </c>
      <c r="B34" s="0" t="n">
        <f aca="false">VLOOKUP(A34,$H$2:$I$21,2,A34=H34)</f>
        <v>147</v>
      </c>
    </row>
    <row r="35" customFormat="false" ht="12.75" hidden="false" customHeight="false" outlineLevel="0" collapsed="false">
      <c r="A35" s="0" t="s">
        <v>36</v>
      </c>
      <c r="B35" s="0" t="n">
        <f aca="false">VLOOKUP(A35,$H$2:$I$21,2,A35=H35)</f>
        <v>117</v>
      </c>
    </row>
    <row r="36" customFormat="false" ht="12.75" hidden="false" customHeight="false" outlineLevel="0" collapsed="false">
      <c r="A36" s="0" t="s">
        <v>40</v>
      </c>
      <c r="B36" s="0" t="n">
        <f aca="false">VLOOKUP(A36,$H$2:$I$21,2,A36=H36)</f>
        <v>181</v>
      </c>
    </row>
    <row r="37" customFormat="false" ht="12.75" hidden="false" customHeight="false" outlineLevel="0" collapsed="false">
      <c r="A37" s="0" t="s">
        <v>32</v>
      </c>
      <c r="B37" s="0" t="n">
        <f aca="false">VLOOKUP(A37,$H$2:$I$21,2,A37=H37)</f>
        <v>105</v>
      </c>
    </row>
    <row r="38" customFormat="false" ht="12.75" hidden="false" customHeight="false" outlineLevel="0" collapsed="false">
      <c r="A38" s="0" t="s">
        <v>0</v>
      </c>
      <c r="B38" s="0" t="n">
        <f aca="false">VLOOKUP(A38,$H$2:$I$21,2,A38=H38)</f>
        <v>89</v>
      </c>
    </row>
    <row r="39" customFormat="false" ht="12.75" hidden="false" customHeight="false" outlineLevel="0" collapsed="false">
      <c r="A39" s="0" t="s">
        <v>12</v>
      </c>
      <c r="B39" s="0" t="n">
        <f aca="false">VLOOKUP(A39,$H$2:$I$21,2,A39=H39)</f>
        <v>75</v>
      </c>
    </row>
    <row r="40" customFormat="false" ht="12.75" hidden="false" customHeight="false" outlineLevel="0" collapsed="false">
      <c r="A40" s="0" t="s">
        <v>16</v>
      </c>
      <c r="B40" s="0" t="n">
        <f aca="false">VLOOKUP(A40,$H$2:$I$21,2,A40=H40)</f>
        <v>131</v>
      </c>
    </row>
    <row r="41" customFormat="false" ht="12.75" hidden="false" customHeight="false" outlineLevel="0" collapsed="false">
      <c r="A41" s="0" t="s">
        <v>8</v>
      </c>
      <c r="B41" s="0" t="n">
        <f aca="false">VLOOKUP(A41,$H$2:$I$21,2,A41=H41)</f>
        <v>146</v>
      </c>
    </row>
    <row r="42" customFormat="false" ht="12.75" hidden="false" customHeight="false" outlineLevel="0" collapsed="false">
      <c r="A42" s="0" t="s">
        <v>0</v>
      </c>
      <c r="B42" s="0" t="n">
        <f aca="false">VLOOKUP(A42,$H$2:$I$21,2,A42=H42)</f>
        <v>89</v>
      </c>
    </row>
    <row r="43" customFormat="false" ht="12.75" hidden="false" customHeight="false" outlineLevel="0" collapsed="false">
      <c r="A43" s="0" t="s">
        <v>14</v>
      </c>
      <c r="B43" s="0" t="n">
        <f aca="false">VLOOKUP(A43,$H$2:$I$21,2,A43=H43)</f>
        <v>155</v>
      </c>
    </row>
    <row r="44" customFormat="false" ht="12.75" hidden="false" customHeight="false" outlineLevel="0" collapsed="false">
      <c r="A44" s="0" t="s">
        <v>12</v>
      </c>
      <c r="B44" s="0" t="n">
        <f aca="false">VLOOKUP(A44,$H$2:$I$21,2,A44=H44)</f>
        <v>75</v>
      </c>
    </row>
    <row r="45" customFormat="false" ht="12.75" hidden="false" customHeight="false" outlineLevel="0" collapsed="false">
      <c r="A45" s="0" t="s">
        <v>20</v>
      </c>
      <c r="B45" s="0" t="n">
        <f aca="false">VLOOKUP(A45,$H$2:$I$21,2,A45=H45)</f>
        <v>131</v>
      </c>
    </row>
    <row r="46" customFormat="false" ht="12.75" hidden="false" customHeight="false" outlineLevel="0" collapsed="false">
      <c r="A46" s="0" t="s">
        <v>24</v>
      </c>
      <c r="B46" s="0" t="n">
        <f aca="false">VLOOKUP(A46,$H$2:$I$21,2,A46=H46)</f>
        <v>132</v>
      </c>
    </row>
    <row r="47" customFormat="false" ht="12.75" hidden="false" customHeight="false" outlineLevel="0" collapsed="false">
      <c r="A47" s="0" t="s">
        <v>26</v>
      </c>
      <c r="B47" s="0" t="n">
        <f aca="false">VLOOKUP(A47,$H$2:$I$21,2,A47=H47)</f>
        <v>115</v>
      </c>
    </row>
    <row r="48" customFormat="false" ht="12.75" hidden="false" customHeight="false" outlineLevel="0" collapsed="false">
      <c r="A48" s="0" t="s">
        <v>24</v>
      </c>
      <c r="B48" s="0" t="n">
        <f aca="false">VLOOKUP(A48,$H$2:$I$21,2,A48=H48)</f>
        <v>132</v>
      </c>
    </row>
    <row r="49" customFormat="false" ht="12.75" hidden="false" customHeight="false" outlineLevel="0" collapsed="false">
      <c r="A49" s="0" t="s">
        <v>0</v>
      </c>
      <c r="B49" s="0" t="n">
        <f aca="false">VLOOKUP(A49,$H$2:$I$21,2,A49=H49)</f>
        <v>89</v>
      </c>
    </row>
    <row r="50" customFormat="false" ht="12.75" hidden="false" customHeight="false" outlineLevel="0" collapsed="false">
      <c r="A50" s="0" t="s">
        <v>36</v>
      </c>
      <c r="B50" s="0" t="n">
        <f aca="false">VLOOKUP(A50,$H$2:$I$21,2,A50=H50)</f>
        <v>117</v>
      </c>
    </row>
    <row r="51" customFormat="false" ht="12.75" hidden="false" customHeight="false" outlineLevel="0" collapsed="false">
      <c r="A51" s="0" t="s">
        <v>18</v>
      </c>
      <c r="B51" s="0" t="n">
        <f aca="false">VLOOKUP(A51,$H$2:$I$21,2,A51=H51)</f>
        <v>147</v>
      </c>
    </row>
    <row r="52" customFormat="false" ht="12.75" hidden="false" customHeight="false" outlineLevel="0" collapsed="false">
      <c r="A52" s="0" t="s">
        <v>0</v>
      </c>
      <c r="B52" s="0" t="n">
        <f aca="false">VLOOKUP(A52,$H$2:$I$21,2,A52=H52)</f>
        <v>89</v>
      </c>
    </row>
    <row r="53" customFormat="false" ht="12.75" hidden="false" customHeight="false" outlineLevel="0" collapsed="false">
      <c r="A53" s="0" t="s">
        <v>22</v>
      </c>
      <c r="B53" s="0" t="n">
        <f aca="false">VLOOKUP(A53,$H$2:$I$21,2,A53=H53)</f>
        <v>149</v>
      </c>
    </row>
    <row r="54" customFormat="false" ht="12.75" hidden="false" customHeight="false" outlineLevel="0" collapsed="false">
      <c r="A54" s="0" t="s">
        <v>18</v>
      </c>
      <c r="B54" s="0" t="n">
        <f aca="false">VLOOKUP(A54,$H$2:$I$21,2,A54=H54)</f>
        <v>147</v>
      </c>
    </row>
    <row r="55" customFormat="false" ht="12.75" hidden="false" customHeight="false" outlineLevel="0" collapsed="false">
      <c r="A55" s="0" t="s">
        <v>8</v>
      </c>
      <c r="B55" s="0" t="n">
        <f aca="false">VLOOKUP(A55,$H$2:$I$21,2,A55=H55)</f>
        <v>146</v>
      </c>
    </row>
    <row r="56" customFormat="false" ht="12.75" hidden="false" customHeight="false" outlineLevel="0" collapsed="false">
      <c r="A56" s="0" t="s">
        <v>36</v>
      </c>
      <c r="B56" s="0" t="n">
        <f aca="false">VLOOKUP(A56,$H$2:$I$21,2,A56=H56)</f>
        <v>117</v>
      </c>
    </row>
    <row r="57" customFormat="false" ht="12.75" hidden="false" customHeight="false" outlineLevel="0" collapsed="false">
      <c r="A57" s="0" t="s">
        <v>12</v>
      </c>
      <c r="B57" s="0" t="n">
        <f aca="false">VLOOKUP(A57,$H$2:$I$21,2,A57=H57)</f>
        <v>75</v>
      </c>
    </row>
    <row r="58" customFormat="false" ht="12.75" hidden="false" customHeight="false" outlineLevel="0" collapsed="false">
      <c r="A58" s="0" t="s">
        <v>16</v>
      </c>
      <c r="B58" s="0" t="n">
        <f aca="false">VLOOKUP(A58,$H$2:$I$21,2,A58=H58)</f>
        <v>131</v>
      </c>
    </row>
    <row r="59" customFormat="false" ht="12.75" hidden="false" customHeight="false" outlineLevel="0" collapsed="false">
      <c r="A59" s="0" t="s">
        <v>6</v>
      </c>
      <c r="B59" s="0" t="n">
        <f aca="false">VLOOKUP(A59,$H$2:$I$21,2,A59=H59)</f>
        <v>132</v>
      </c>
    </row>
    <row r="60" customFormat="false" ht="12.75" hidden="false" customHeight="false" outlineLevel="0" collapsed="false">
      <c r="A60" s="0" t="s">
        <v>16</v>
      </c>
      <c r="B60" s="0" t="n">
        <f aca="false">VLOOKUP(A60,$H$2:$I$21,2,A60=H60)</f>
        <v>131</v>
      </c>
    </row>
    <row r="61" customFormat="false" ht="12.75" hidden="false" customHeight="false" outlineLevel="0" collapsed="false">
      <c r="A61" s="0" t="s">
        <v>32</v>
      </c>
      <c r="B61" s="0" t="n">
        <f aca="false">VLOOKUP(A61,$H$2:$I$21,2,A61=H61)</f>
        <v>105</v>
      </c>
    </row>
    <row r="62" customFormat="false" ht="12.75" hidden="false" customHeight="false" outlineLevel="0" collapsed="false">
      <c r="A62" s="0" t="s">
        <v>24</v>
      </c>
      <c r="B62" s="0" t="n">
        <f aca="false">VLOOKUP(A62,$H$2:$I$21,2,A62=H62)</f>
        <v>132</v>
      </c>
    </row>
    <row r="63" customFormat="false" ht="12.75" hidden="false" customHeight="false" outlineLevel="0" collapsed="false">
      <c r="A63" s="0" t="s">
        <v>28</v>
      </c>
      <c r="B63" s="0" t="n">
        <f aca="false">VLOOKUP(A63,$H$2:$I$21,2,A63=H63)</f>
        <v>146</v>
      </c>
    </row>
    <row r="64" customFormat="false" ht="12.75" hidden="false" customHeight="false" outlineLevel="0" collapsed="false">
      <c r="A64" s="0" t="s">
        <v>34</v>
      </c>
      <c r="B64" s="0" t="n">
        <f aca="false">VLOOKUP(A64,$H$2:$I$21,2,A64=H64)</f>
        <v>119</v>
      </c>
    </row>
    <row r="65" customFormat="false" ht="12.75" hidden="false" customHeight="false" outlineLevel="0" collapsed="false">
      <c r="A65" s="0" t="s">
        <v>32</v>
      </c>
      <c r="B65" s="0" t="n">
        <f aca="false">VLOOKUP(A65,$H$2:$I$21,2,A65=H65)</f>
        <v>105</v>
      </c>
    </row>
    <row r="66" customFormat="false" ht="12.75" hidden="false" customHeight="false" outlineLevel="0" collapsed="false">
      <c r="A66" s="0" t="s">
        <v>6</v>
      </c>
      <c r="B66" s="0" t="n">
        <f aca="false">VLOOKUP(A66,$H$2:$I$21,2,A66=H66)</f>
        <v>132</v>
      </c>
    </row>
    <row r="67" customFormat="false" ht="12.75" hidden="false" customHeight="false" outlineLevel="0" collapsed="false">
      <c r="A67" s="0" t="s">
        <v>16</v>
      </c>
      <c r="B67" s="0" t="n">
        <f aca="false">VLOOKUP(A67,$H$2:$I$21,2,A67=H67)</f>
        <v>131</v>
      </c>
    </row>
    <row r="68" customFormat="false" ht="12.75" hidden="false" customHeight="false" outlineLevel="0" collapsed="false">
      <c r="A68" s="0" t="s">
        <v>16</v>
      </c>
      <c r="B68" s="0" t="n">
        <f aca="false">VLOOKUP(A68,$H$2:$I$21,2,A68=H68)</f>
        <v>131</v>
      </c>
    </row>
    <row r="69" customFormat="false" ht="12.75" hidden="false" customHeight="false" outlineLevel="0" collapsed="false">
      <c r="A69" s="0" t="s">
        <v>6</v>
      </c>
      <c r="B69" s="0" t="n">
        <f aca="false">VLOOKUP(A69,$H$2:$I$21,2,A69=H69)</f>
        <v>132</v>
      </c>
    </row>
    <row r="70" customFormat="false" ht="12.75" hidden="false" customHeight="false" outlineLevel="0" collapsed="false">
      <c r="A70" s="0" t="s">
        <v>32</v>
      </c>
      <c r="B70" s="0" t="n">
        <f aca="false">VLOOKUP(A70,$H$2:$I$21,2,A70=H70)</f>
        <v>105</v>
      </c>
    </row>
    <row r="71" customFormat="false" ht="12.75" hidden="false" customHeight="false" outlineLevel="0" collapsed="false">
      <c r="A71" s="0" t="s">
        <v>6</v>
      </c>
      <c r="B71" s="0" t="n">
        <f aca="false">VLOOKUP(A71,$H$2:$I$21,2,A71=H71)</f>
        <v>132</v>
      </c>
    </row>
    <row r="72" customFormat="false" ht="12.75" hidden="false" customHeight="false" outlineLevel="0" collapsed="false">
      <c r="A72" s="0" t="s">
        <v>16</v>
      </c>
      <c r="B72" s="0" t="n">
        <f aca="false">VLOOKUP(A72,$H$2:$I$21,2,A72=H72)</f>
        <v>131</v>
      </c>
    </row>
    <row r="73" customFormat="false" ht="12.75" hidden="false" customHeight="false" outlineLevel="0" collapsed="false">
      <c r="A73" s="0" t="s">
        <v>20</v>
      </c>
      <c r="B73" s="0" t="n">
        <f aca="false">VLOOKUP(A73,$H$2:$I$21,2,A73=H73)</f>
        <v>131</v>
      </c>
    </row>
    <row r="74" customFormat="false" ht="12.75" hidden="false" customHeight="false" outlineLevel="0" collapsed="false">
      <c r="A74" s="0" t="s">
        <v>24</v>
      </c>
      <c r="B74" s="0" t="n">
        <f aca="false">VLOOKUP(A74,$H$2:$I$21,2,A74=H74)</f>
        <v>132</v>
      </c>
    </row>
    <row r="75" customFormat="false" ht="12.75" hidden="false" customHeight="false" outlineLevel="0" collapsed="false">
      <c r="A75" s="0" t="s">
        <v>24</v>
      </c>
      <c r="B75" s="0" t="n">
        <f aca="false">VLOOKUP(A75,$H$2:$I$21,2,A75=H75)</f>
        <v>132</v>
      </c>
    </row>
    <row r="76" customFormat="false" ht="12.75" hidden="false" customHeight="false" outlineLevel="0" collapsed="false">
      <c r="A76" s="0" t="s">
        <v>0</v>
      </c>
      <c r="B76" s="0" t="n">
        <f aca="false">VLOOKUP(A76,$H$2:$I$21,2,A76=H76)</f>
        <v>89</v>
      </c>
    </row>
    <row r="77" customFormat="false" ht="12.75" hidden="false" customHeight="false" outlineLevel="0" collapsed="false">
      <c r="A77" s="0" t="s">
        <v>6</v>
      </c>
      <c r="B77" s="0" t="n">
        <f aca="false">VLOOKUP(A77,$H$2:$I$21,2,A77=H77)</f>
        <v>132</v>
      </c>
    </row>
    <row r="78" customFormat="false" ht="12.75" hidden="false" customHeight="false" outlineLevel="0" collapsed="false">
      <c r="A78" s="0" t="s">
        <v>20</v>
      </c>
      <c r="B78" s="0" t="n">
        <f aca="false">VLOOKUP(A78,$H$2:$I$21,2,A78=H78)</f>
        <v>131</v>
      </c>
    </row>
    <row r="79" customFormat="false" ht="12.75" hidden="false" customHeight="false" outlineLevel="0" collapsed="false">
      <c r="A79" s="0" t="s">
        <v>36</v>
      </c>
      <c r="B79" s="0" t="n">
        <f aca="false">VLOOKUP(A79,$H$2:$I$21,2,A79=H79)</f>
        <v>117</v>
      </c>
    </row>
    <row r="80" customFormat="false" ht="12.75" hidden="false" customHeight="false" outlineLevel="0" collapsed="false">
      <c r="A80" s="0" t="s">
        <v>36</v>
      </c>
      <c r="B80" s="0" t="n">
        <f aca="false">VLOOKUP(A80,$H$2:$I$21,2,A80=H80)</f>
        <v>117</v>
      </c>
    </row>
    <row r="81" customFormat="false" ht="12.75" hidden="false" customHeight="false" outlineLevel="0" collapsed="false">
      <c r="A81" s="0" t="s">
        <v>34</v>
      </c>
      <c r="B81" s="0" t="n">
        <f aca="false">VLOOKUP(A81,$H$2:$I$21,2,A81=H81)</f>
        <v>119</v>
      </c>
    </row>
    <row r="82" customFormat="false" ht="12.75" hidden="false" customHeight="false" outlineLevel="0" collapsed="false">
      <c r="A82" s="0" t="s">
        <v>20</v>
      </c>
      <c r="B82" s="0" t="n">
        <f aca="false">VLOOKUP(A82,$H$2:$I$21,2,A82=H82)</f>
        <v>131</v>
      </c>
    </row>
    <row r="83" customFormat="false" ht="12.75" hidden="false" customHeight="false" outlineLevel="0" collapsed="false">
      <c r="A83" s="0" t="s">
        <v>4</v>
      </c>
      <c r="B83" s="0" t="n">
        <f aca="false">VLOOKUP(A83,$H$2:$I$21,2,A83=H83)</f>
        <v>121</v>
      </c>
    </row>
    <row r="84" customFormat="false" ht="12.75" hidden="false" customHeight="false" outlineLevel="0" collapsed="false">
      <c r="A84" s="0" t="s">
        <v>12</v>
      </c>
      <c r="B84" s="0" t="n">
        <f aca="false">VLOOKUP(A84,$H$2:$I$21,2,A84=H84)</f>
        <v>75</v>
      </c>
    </row>
    <row r="85" customFormat="false" ht="12.75" hidden="false" customHeight="false" outlineLevel="0" collapsed="false">
      <c r="A85" s="0" t="s">
        <v>6</v>
      </c>
      <c r="B85" s="0" t="n">
        <f aca="false">VLOOKUP(A85,$H$2:$I$21,2,A85=H85)</f>
        <v>132</v>
      </c>
    </row>
    <row r="86" customFormat="false" ht="12.75" hidden="false" customHeight="false" outlineLevel="0" collapsed="false">
      <c r="A86" s="0" t="s">
        <v>0</v>
      </c>
      <c r="B86" s="0" t="n">
        <f aca="false">VLOOKUP(A86,$H$2:$I$21,2,A86=H86)</f>
        <v>89</v>
      </c>
    </row>
    <row r="87" customFormat="false" ht="12.75" hidden="false" customHeight="false" outlineLevel="0" collapsed="false">
      <c r="A87" s="0" t="s">
        <v>0</v>
      </c>
      <c r="B87" s="0" t="n">
        <f aca="false">VLOOKUP(A87,$H$2:$I$21,2,A87=H87)</f>
        <v>89</v>
      </c>
    </row>
    <row r="88" customFormat="false" ht="12.75" hidden="false" customHeight="false" outlineLevel="0" collapsed="false">
      <c r="A88" s="0" t="s">
        <v>6</v>
      </c>
      <c r="B88" s="0" t="n">
        <f aca="false">VLOOKUP(A88,$H$2:$I$21,2,A88=H88)</f>
        <v>132</v>
      </c>
    </row>
    <row r="89" customFormat="false" ht="12.75" hidden="false" customHeight="false" outlineLevel="0" collapsed="false">
      <c r="A89" s="0" t="s">
        <v>18</v>
      </c>
      <c r="B89" s="0" t="n">
        <f aca="false">VLOOKUP(A89,$H$2:$I$21,2,A89=H89)</f>
        <v>147</v>
      </c>
    </row>
    <row r="90" customFormat="false" ht="12.75" hidden="false" customHeight="false" outlineLevel="0" collapsed="false">
      <c r="A90" s="0" t="s">
        <v>4</v>
      </c>
      <c r="B90" s="0" t="n">
        <f aca="false">VLOOKUP(A90,$H$2:$I$21,2,A90=H90)</f>
        <v>121</v>
      </c>
    </row>
    <row r="91" customFormat="false" ht="12.75" hidden="false" customHeight="false" outlineLevel="0" collapsed="false">
      <c r="A91" s="0" t="s">
        <v>26</v>
      </c>
      <c r="B91" s="0" t="n">
        <f aca="false">VLOOKUP(A91,$H$2:$I$21,2,A91=H91)</f>
        <v>115</v>
      </c>
    </row>
    <row r="92" customFormat="false" ht="12.75" hidden="false" customHeight="false" outlineLevel="0" collapsed="false">
      <c r="A92" s="0" t="s">
        <v>22</v>
      </c>
      <c r="B92" s="0" t="n">
        <f aca="false">VLOOKUP(A92,$H$2:$I$21,2,A92=H92)</f>
        <v>149</v>
      </c>
    </row>
    <row r="93" customFormat="false" ht="12.75" hidden="false" customHeight="false" outlineLevel="0" collapsed="false">
      <c r="A93" s="0" t="s">
        <v>34</v>
      </c>
      <c r="B93" s="0" t="n">
        <f aca="false">VLOOKUP(A93,$H$2:$I$21,2,A93=H93)</f>
        <v>119</v>
      </c>
    </row>
    <row r="94" customFormat="false" ht="12.75" hidden="false" customHeight="false" outlineLevel="0" collapsed="false">
      <c r="A94" s="0" t="s">
        <v>26</v>
      </c>
      <c r="B94" s="0" t="n">
        <f aca="false">VLOOKUP(A94,$H$2:$I$21,2,A94=H94)</f>
        <v>115</v>
      </c>
    </row>
    <row r="95" customFormat="false" ht="12.75" hidden="false" customHeight="false" outlineLevel="0" collapsed="false">
      <c r="A95" s="0" t="s">
        <v>26</v>
      </c>
      <c r="B95" s="0" t="n">
        <f aca="false">VLOOKUP(A95,$H$2:$I$21,2,A95=H95)</f>
        <v>115</v>
      </c>
    </row>
    <row r="96" customFormat="false" ht="12.75" hidden="false" customHeight="false" outlineLevel="0" collapsed="false">
      <c r="A96" s="0" t="s">
        <v>14</v>
      </c>
      <c r="B96" s="0" t="n">
        <f aca="false">VLOOKUP(A96,$H$2:$I$21,2,A96=H96)</f>
        <v>155</v>
      </c>
    </row>
    <row r="97" customFormat="false" ht="12.75" hidden="false" customHeight="false" outlineLevel="0" collapsed="false">
      <c r="A97" s="0" t="s">
        <v>36</v>
      </c>
      <c r="B97" s="0" t="n">
        <f aca="false">VLOOKUP(A97,$H$2:$I$21,2,A97=H97)</f>
        <v>117</v>
      </c>
    </row>
    <row r="98" customFormat="false" ht="12.75" hidden="false" customHeight="false" outlineLevel="0" collapsed="false">
      <c r="A98" s="0" t="s">
        <v>18</v>
      </c>
      <c r="B98" s="0" t="n">
        <f aca="false">VLOOKUP(A98,$H$2:$I$21,2,A98=H98)</f>
        <v>147</v>
      </c>
    </row>
    <row r="99" customFormat="false" ht="12.75" hidden="false" customHeight="false" outlineLevel="0" collapsed="false">
      <c r="A99" s="0" t="s">
        <v>30</v>
      </c>
      <c r="B99" s="0" t="n">
        <f aca="false">VLOOKUP(A99,$H$2:$I$21,2,A99=H99)</f>
        <v>175</v>
      </c>
    </row>
    <row r="100" customFormat="false" ht="12.75" hidden="false" customHeight="false" outlineLevel="0" collapsed="false">
      <c r="A100" s="0" t="s">
        <v>8</v>
      </c>
      <c r="B100" s="0" t="n">
        <f aca="false">VLOOKUP(A100,$H$2:$I$21,2,A100=H100)</f>
        <v>146</v>
      </c>
    </row>
    <row r="101" customFormat="false" ht="12.75" hidden="false" customHeight="false" outlineLevel="0" collapsed="false">
      <c r="A101" s="0" t="s">
        <v>14</v>
      </c>
      <c r="B101" s="0" t="n">
        <f aca="false">VLOOKUP(A101,$H$2:$I$21,2,A101=H101)</f>
        <v>155</v>
      </c>
    </row>
    <row r="102" customFormat="false" ht="12.75" hidden="false" customHeight="false" outlineLevel="0" collapsed="false">
      <c r="A102" s="0" t="s">
        <v>38</v>
      </c>
      <c r="B102" s="0" t="n">
        <f aca="false">VLOOKUP(A102,$H$2:$I$21,2,A102=H102)</f>
        <v>204</v>
      </c>
    </row>
    <row r="103" customFormat="false" ht="12.75" hidden="false" customHeight="false" outlineLevel="0" collapsed="false">
      <c r="A103" s="0" t="s">
        <v>12</v>
      </c>
      <c r="B103" s="0" t="n">
        <f aca="false">VLOOKUP(A103,$H$2:$I$21,2,A103=H103)</f>
        <v>75</v>
      </c>
    </row>
    <row r="104" customFormat="false" ht="12.75" hidden="false" customHeight="false" outlineLevel="0" collapsed="false">
      <c r="A104" s="0" t="s">
        <v>10</v>
      </c>
      <c r="B104" s="0" t="n">
        <f aca="false">VLOOKUP(A104,$H$2:$I$21,2,A104=H104)</f>
        <v>165</v>
      </c>
    </row>
    <row r="105" customFormat="false" ht="12.75" hidden="false" customHeight="false" outlineLevel="0" collapsed="false">
      <c r="A105" s="0" t="s">
        <v>6</v>
      </c>
      <c r="B105" s="0" t="n">
        <f aca="false">VLOOKUP(A105,$H$2:$I$21,2,A105=H105)</f>
        <v>132</v>
      </c>
    </row>
    <row r="106" customFormat="false" ht="12.75" hidden="false" customHeight="false" outlineLevel="0" collapsed="false">
      <c r="A106" s="0" t="s">
        <v>6</v>
      </c>
      <c r="B106" s="0" t="n">
        <f aca="false">VLOOKUP(A106,$H$2:$I$21,2,A106=H106)</f>
        <v>132</v>
      </c>
    </row>
    <row r="107" customFormat="false" ht="12.75" hidden="false" customHeight="false" outlineLevel="0" collapsed="false">
      <c r="A107" s="0" t="s">
        <v>26</v>
      </c>
      <c r="B107" s="0" t="n">
        <f aca="false">VLOOKUP(A107,$H$2:$I$21,2,A107=H107)</f>
        <v>115</v>
      </c>
    </row>
    <row r="108" customFormat="false" ht="12.75" hidden="false" customHeight="false" outlineLevel="0" collapsed="false">
      <c r="A108" s="0" t="s">
        <v>0</v>
      </c>
      <c r="B108" s="0" t="n">
        <f aca="false">VLOOKUP(A108,$H$2:$I$21,2,A108=H108)</f>
        <v>89</v>
      </c>
    </row>
    <row r="109" customFormat="false" ht="12.75" hidden="false" customHeight="false" outlineLevel="0" collapsed="false">
      <c r="A109" s="0" t="s">
        <v>30</v>
      </c>
      <c r="B109" s="0" t="n">
        <f aca="false">VLOOKUP(A109,$H$2:$I$21,2,A109=H109)</f>
        <v>175</v>
      </c>
    </row>
    <row r="110" customFormat="false" ht="12.75" hidden="false" customHeight="false" outlineLevel="0" collapsed="false">
      <c r="A110" s="0" t="s">
        <v>0</v>
      </c>
      <c r="B110" s="0" t="n">
        <f aca="false">VLOOKUP(A110,$H$2:$I$21,2,A110=H110)</f>
        <v>89</v>
      </c>
    </row>
    <row r="111" customFormat="false" ht="12.75" hidden="false" customHeight="false" outlineLevel="0" collapsed="false">
      <c r="A111" s="0" t="s">
        <v>28</v>
      </c>
      <c r="B111" s="0" t="n">
        <f aca="false">VLOOKUP(A111,$H$2:$I$21,2,A111=H111)</f>
        <v>146</v>
      </c>
    </row>
    <row r="112" customFormat="false" ht="12.75" hidden="false" customHeight="false" outlineLevel="0" collapsed="false">
      <c r="A112" s="0" t="s">
        <v>12</v>
      </c>
      <c r="B112" s="0" t="n">
        <f aca="false">VLOOKUP(A112,$H$2:$I$21,2,A112=H112)</f>
        <v>75</v>
      </c>
    </row>
    <row r="113" customFormat="false" ht="12.75" hidden="false" customHeight="false" outlineLevel="0" collapsed="false">
      <c r="A113" s="0" t="s">
        <v>34</v>
      </c>
      <c r="B113" s="0" t="n">
        <f aca="false">VLOOKUP(A113,$H$2:$I$21,2,A113=H113)</f>
        <v>119</v>
      </c>
    </row>
    <row r="114" customFormat="false" ht="12.75" hidden="false" customHeight="false" outlineLevel="0" collapsed="false">
      <c r="A114" s="0" t="s">
        <v>8</v>
      </c>
      <c r="B114" s="0" t="n">
        <f aca="false">VLOOKUP(A114,$H$2:$I$21,2,A114=H114)</f>
        <v>146</v>
      </c>
    </row>
    <row r="115" customFormat="false" ht="12.75" hidden="false" customHeight="false" outlineLevel="0" collapsed="false">
      <c r="A115" s="0" t="s">
        <v>8</v>
      </c>
      <c r="B115" s="0" t="n">
        <f aca="false">VLOOKUP(A115,$H$2:$I$21,2,A115=H115)</f>
        <v>146</v>
      </c>
    </row>
    <row r="116" customFormat="false" ht="12.75" hidden="false" customHeight="false" outlineLevel="0" collapsed="false">
      <c r="A116" s="0" t="s">
        <v>8</v>
      </c>
      <c r="B116" s="0" t="n">
        <f aca="false">VLOOKUP(A116,$H$2:$I$21,2,A116=H116)</f>
        <v>146</v>
      </c>
    </row>
    <row r="117" customFormat="false" ht="12.75" hidden="false" customHeight="false" outlineLevel="0" collapsed="false">
      <c r="A117" s="0" t="s">
        <v>18</v>
      </c>
      <c r="B117" s="0" t="n">
        <f aca="false">VLOOKUP(A117,$H$2:$I$21,2,A117=H117)</f>
        <v>147</v>
      </c>
    </row>
    <row r="118" customFormat="false" ht="12.75" hidden="false" customHeight="false" outlineLevel="0" collapsed="false">
      <c r="A118" s="0" t="s">
        <v>38</v>
      </c>
      <c r="B118" s="0" t="n">
        <f aca="false">VLOOKUP(A118,$H$2:$I$21,2,A118=H118)</f>
        <v>204</v>
      </c>
    </row>
    <row r="119" customFormat="false" ht="12.75" hidden="false" customHeight="false" outlineLevel="0" collapsed="false">
      <c r="A119" s="0" t="s">
        <v>0</v>
      </c>
      <c r="B119" s="0" t="n">
        <f aca="false">VLOOKUP(A119,$H$2:$I$21,2,A119=H119)</f>
        <v>89</v>
      </c>
    </row>
    <row r="120" customFormat="false" ht="12.75" hidden="false" customHeight="false" outlineLevel="0" collapsed="false">
      <c r="A120" s="0" t="s">
        <v>10</v>
      </c>
      <c r="B120" s="0" t="n">
        <f aca="false">VLOOKUP(A120,$H$2:$I$21,2,A120=H120)</f>
        <v>165</v>
      </c>
    </row>
    <row r="121" customFormat="false" ht="12.75" hidden="false" customHeight="false" outlineLevel="0" collapsed="false">
      <c r="A121" s="0" t="s">
        <v>10</v>
      </c>
      <c r="B121" s="0" t="n">
        <f aca="false">VLOOKUP(A121,$H$2:$I$21,2,A121=H121)</f>
        <v>165</v>
      </c>
    </row>
    <row r="122" customFormat="false" ht="12.75" hidden="false" customHeight="false" outlineLevel="0" collapsed="false">
      <c r="A122" s="0" t="s">
        <v>28</v>
      </c>
      <c r="B122" s="0" t="n">
        <f aca="false">VLOOKUP(A122,$H$2:$I$21,2,A122=H122)</f>
        <v>146</v>
      </c>
    </row>
    <row r="123" customFormat="false" ht="12.75" hidden="false" customHeight="false" outlineLevel="0" collapsed="false">
      <c r="A123" s="0" t="s">
        <v>30</v>
      </c>
      <c r="B123" s="0" t="n">
        <f aca="false">VLOOKUP(A123,$H$2:$I$21,2,A123=H123)</f>
        <v>175</v>
      </c>
    </row>
    <row r="124" customFormat="false" ht="12.75" hidden="false" customHeight="false" outlineLevel="0" collapsed="false">
      <c r="A124" s="0" t="s">
        <v>36</v>
      </c>
      <c r="B124" s="0" t="n">
        <f aca="false">VLOOKUP(A124,$H$2:$I$21,2,A124=H124)</f>
        <v>117</v>
      </c>
    </row>
    <row r="125" customFormat="false" ht="12.75" hidden="false" customHeight="false" outlineLevel="0" collapsed="false">
      <c r="A125" s="0" t="s">
        <v>30</v>
      </c>
      <c r="B125" s="0" t="n">
        <f aca="false">VLOOKUP(A125,$H$2:$I$21,2,A125=H125)</f>
        <v>175</v>
      </c>
    </row>
    <row r="126" customFormat="false" ht="12.75" hidden="false" customHeight="false" outlineLevel="0" collapsed="false">
      <c r="A126" s="0" t="s">
        <v>6</v>
      </c>
      <c r="B126" s="0" t="n">
        <f aca="false">VLOOKUP(A126,$H$2:$I$21,2,A126=H126)</f>
        <v>132</v>
      </c>
    </row>
    <row r="127" customFormat="false" ht="12.75" hidden="false" customHeight="false" outlineLevel="0" collapsed="false">
      <c r="A127" s="0" t="s">
        <v>8</v>
      </c>
      <c r="B127" s="0" t="n">
        <f aca="false">VLOOKUP(A127,$H$2:$I$21,2,A127=H127)</f>
        <v>146</v>
      </c>
    </row>
    <row r="128" customFormat="false" ht="12.75" hidden="false" customHeight="false" outlineLevel="0" collapsed="false">
      <c r="A128" s="0" t="s">
        <v>16</v>
      </c>
      <c r="B128" s="0" t="n">
        <f aca="false">VLOOKUP(A128,$H$2:$I$21,2,A128=H128)</f>
        <v>131</v>
      </c>
    </row>
    <row r="129" customFormat="false" ht="12.75" hidden="false" customHeight="false" outlineLevel="0" collapsed="false">
      <c r="A129" s="0" t="s">
        <v>12</v>
      </c>
      <c r="B129" s="0" t="n">
        <f aca="false">VLOOKUP(A129,$H$2:$I$21,2,A129=H129)</f>
        <v>75</v>
      </c>
    </row>
    <row r="130" customFormat="false" ht="12.75" hidden="false" customHeight="false" outlineLevel="0" collapsed="false">
      <c r="A130" s="0" t="s">
        <v>24</v>
      </c>
      <c r="B130" s="0" t="n">
        <f aca="false">VLOOKUP(A130,$H$2:$I$21,2,A130=H130)</f>
        <v>132</v>
      </c>
    </row>
    <row r="131" customFormat="false" ht="12.75" hidden="false" customHeight="false" outlineLevel="0" collapsed="false">
      <c r="A131" s="0" t="s">
        <v>30</v>
      </c>
      <c r="B131" s="0" t="n">
        <f aca="false">VLOOKUP(A131,$H$2:$I$21,2,A131=H131)</f>
        <v>175</v>
      </c>
    </row>
    <row r="132" customFormat="false" ht="12.75" hidden="false" customHeight="false" outlineLevel="0" collapsed="false">
      <c r="A132" s="0" t="s">
        <v>20</v>
      </c>
      <c r="B132" s="0" t="n">
        <f aca="false">VLOOKUP(A132,$H$2:$I$21,2,A132=H132)</f>
        <v>131</v>
      </c>
    </row>
    <row r="133" customFormat="false" ht="12.75" hidden="false" customHeight="false" outlineLevel="0" collapsed="false">
      <c r="A133" s="0" t="s">
        <v>18</v>
      </c>
      <c r="B133" s="0" t="n">
        <f aca="false">VLOOKUP(A133,$H$2:$I$21,2,A133=H133)</f>
        <v>147</v>
      </c>
    </row>
    <row r="134" customFormat="false" ht="12.75" hidden="false" customHeight="false" outlineLevel="0" collapsed="false">
      <c r="A134" s="0" t="s">
        <v>8</v>
      </c>
      <c r="B134" s="0" t="n">
        <f aca="false">VLOOKUP(A134,$H$2:$I$21,2,A134=H134)</f>
        <v>146</v>
      </c>
    </row>
    <row r="135" customFormat="false" ht="12.75" hidden="false" customHeight="false" outlineLevel="0" collapsed="false">
      <c r="A135" s="0" t="s">
        <v>10</v>
      </c>
      <c r="B135" s="0" t="n">
        <f aca="false">VLOOKUP(A135,$H$2:$I$21,2,A135=H135)</f>
        <v>165</v>
      </c>
    </row>
    <row r="136" customFormat="false" ht="12.75" hidden="false" customHeight="false" outlineLevel="0" collapsed="false">
      <c r="A136" s="0" t="s">
        <v>0</v>
      </c>
      <c r="B136" s="0" t="n">
        <f aca="false">VLOOKUP(A136,$H$2:$I$21,2,A136=H136)</f>
        <v>89</v>
      </c>
    </row>
    <row r="137" customFormat="false" ht="12.75" hidden="false" customHeight="false" outlineLevel="0" collapsed="false">
      <c r="A137" s="0" t="s">
        <v>8</v>
      </c>
      <c r="B137" s="0" t="n">
        <f aca="false">VLOOKUP(A137,$H$2:$I$21,2,A137=H137)</f>
        <v>146</v>
      </c>
    </row>
    <row r="138" customFormat="false" ht="12.75" hidden="false" customHeight="false" outlineLevel="0" collapsed="false">
      <c r="A138" s="0" t="s">
        <v>34</v>
      </c>
      <c r="B138" s="0" t="n">
        <f aca="false">VLOOKUP(A138,$H$2:$I$21,2,A138=H138)</f>
        <v>119</v>
      </c>
    </row>
    <row r="139" customFormat="false" ht="12.75" hidden="false" customHeight="false" outlineLevel="0" collapsed="false">
      <c r="A139" s="0" t="s">
        <v>12</v>
      </c>
      <c r="B139" s="0" t="n">
        <f aca="false">VLOOKUP(A139,$H$2:$I$21,2,A139=H139)</f>
        <v>75</v>
      </c>
    </row>
    <row r="140" customFormat="false" ht="12.75" hidden="false" customHeight="false" outlineLevel="0" collapsed="false">
      <c r="A140" s="0" t="s">
        <v>18</v>
      </c>
      <c r="B140" s="0" t="n">
        <f aca="false">VLOOKUP(A140,$H$2:$I$21,2,A140=H140)</f>
        <v>147</v>
      </c>
    </row>
    <row r="142" customFormat="false" ht="12.75" hidden="false" customHeight="false" outlineLevel="0" collapsed="false">
      <c r="A142" s="0" t="s">
        <v>105</v>
      </c>
      <c r="B142" s="0" t="n">
        <f aca="false">SUM(B2:B140)-18*138</f>
        <v>15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5:14:02Z</dcterms:created>
  <dc:creator/>
  <dc:description/>
  <dc:language>en-US</dc:language>
  <cp:lastModifiedBy>crazy.dashko</cp:lastModifiedBy>
  <dcterms:modified xsi:type="dcterms:W3CDTF">2009-12-21T09:40:36Z</dcterms:modified>
  <cp:revision>0</cp:revision>
  <dc:subject/>
  <dc:title/>
</cp:coreProperties>
</file>