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_residues" sheetId="1" state="visible" r:id="rId2"/>
    <sheet name="aa_mass" sheetId="2" state="visible" r:id="rId3"/>
    <sheet name="protein_seq" sheetId="3" state="visible" r:id="rId4"/>
    <sheet name="aa_frequencies" sheetId="4" state="visible" r:id="rId5"/>
  </sheets>
  <externalReferences>
    <externalReference r:id="rId6"/>
  </externalReferenc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2">
  <si>
    <t xml:space="preserve">Таблица свойств аминокислотных остатков</t>
  </si>
  <si>
    <t xml:space="preserve">№</t>
  </si>
  <si>
    <t xml:space="preserve">код-1</t>
  </si>
  <si>
    <t xml:space="preserve">код-3</t>
  </si>
  <si>
    <t xml:space="preserve">residue</t>
  </si>
  <si>
    <t xml:space="preserve">остаток</t>
  </si>
  <si>
    <t xml:space="preserve">гидрофобный</t>
  </si>
  <si>
    <t xml:space="preserve">полярный</t>
  </si>
  <si>
    <t xml:space="preserve">положительно заряжен</t>
  </si>
  <si>
    <t xml:space="preserve">отрицательно заряжен</t>
  </si>
  <si>
    <t xml:space="preserve">заряжен</t>
  </si>
  <si>
    <t xml:space="preserve">масса остатка</t>
  </si>
  <si>
    <t xml:space="preserve">A</t>
  </si>
  <si>
    <t xml:space="preserve">Ala</t>
  </si>
  <si>
    <t xml:space="preserve">Alanine</t>
  </si>
  <si>
    <t xml:space="preserve">Аланин</t>
  </si>
  <si>
    <t xml:space="preserve">-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cid</t>
  </si>
  <si>
    <t xml:space="preserve">Аспарагиновая кислота</t>
  </si>
  <si>
    <t xml:space="preserve">X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Номер п.п.</t>
  </si>
  <si>
    <t xml:space="preserve">Аминокислота, иминокислота пролин</t>
  </si>
  <si>
    <t xml:space="preserve">Масса амино-(имино-) кислоты</t>
  </si>
  <si>
    <t xml:space="preserve">Число атомов в аминокислотном остатке или остатке пролина</t>
  </si>
  <si>
    <t xml:space="preserve">масса</t>
  </si>
  <si>
    <t xml:space="preserve"> -</t>
  </si>
  <si>
    <t xml:space="preserve">С</t>
  </si>
  <si>
    <t xml:space="preserve">O</t>
  </si>
  <si>
    <t xml:space="preserve">код1</t>
  </si>
  <si>
    <t xml:space="preserve">название</t>
  </si>
  <si>
    <t xml:space="preserve">гидрофобность</t>
  </si>
  <si>
    <t xml:space="preserve">молекулярная масса белка</t>
  </si>
  <si>
    <t xml:space="preserve">средняя масса остатка</t>
  </si>
  <si>
    <t xml:space="preserve">Количество по полю код1</t>
  </si>
  <si>
    <t xml:space="preserve">Итог</t>
  </si>
  <si>
    <t xml:space="preserve">процент гидрофобных АК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_7/AminoAci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_frequencies"/>
      <sheetName val="aa_classes"/>
      <sheetName val="elements"/>
      <sheetName val="aa_mass"/>
    </sheetNames>
    <sheetDataSet>
      <sheetData sheetId="0"/>
      <sheetData sheetId="1">
        <row r="1">
          <cell r="A1" t="str">
            <v>Аминокислотный остаток</v>
          </cell>
          <cell r="B1" t="str">
            <v>Гидрофобный - прячется от воды</v>
          </cell>
          <cell r="C1" t="str">
            <v>Положительно заряжен</v>
          </cell>
          <cell r="D1" t="str">
            <v>Отрицательно заряжен</v>
          </cell>
          <cell r="E1" t="str">
            <v>Полярный </v>
          </cell>
        </row>
        <row r="2">
          <cell r="A2" t="str">
            <v>Ala</v>
          </cell>
          <cell r="B2" t="str">
            <v>X</v>
          </cell>
          <cell r="C2" t="str">
            <v>-</v>
          </cell>
          <cell r="D2" t="str">
            <v>-</v>
          </cell>
          <cell r="E2" t="str">
            <v>-</v>
          </cell>
        </row>
        <row r="3">
          <cell r="A3" t="str">
            <v>Cys</v>
          </cell>
          <cell r="B3" t="str">
            <v>X</v>
          </cell>
          <cell r="C3" t="str">
            <v>-</v>
          </cell>
          <cell r="D3" t="str">
            <v>-</v>
          </cell>
          <cell r="E3" t="str">
            <v>-</v>
          </cell>
        </row>
        <row r="4">
          <cell r="A4" t="str">
            <v>Asp</v>
          </cell>
          <cell r="B4" t="str">
            <v>-</v>
          </cell>
          <cell r="C4" t="str">
            <v>-</v>
          </cell>
          <cell r="D4" t="str">
            <v>X</v>
          </cell>
          <cell r="E4" t="str">
            <v>X</v>
          </cell>
        </row>
        <row r="5">
          <cell r="A5" t="str">
            <v>Glu</v>
          </cell>
          <cell r="B5" t="str">
            <v>-</v>
          </cell>
          <cell r="C5" t="str">
            <v>-</v>
          </cell>
          <cell r="D5" t="str">
            <v>X</v>
          </cell>
          <cell r="E5" t="str">
            <v>X</v>
          </cell>
        </row>
        <row r="6">
          <cell r="A6" t="str">
            <v>Phe</v>
          </cell>
          <cell r="B6" t="str">
            <v>X</v>
          </cell>
          <cell r="C6" t="str">
            <v>-</v>
          </cell>
          <cell r="D6" t="str">
            <v>-</v>
          </cell>
          <cell r="E6" t="str">
            <v>-</v>
          </cell>
        </row>
        <row r="7">
          <cell r="A7" t="str">
            <v>Gly</v>
          </cell>
          <cell r="B7" t="str">
            <v>-</v>
          </cell>
          <cell r="C7" t="str">
            <v>-</v>
          </cell>
          <cell r="D7" t="str">
            <v>-</v>
          </cell>
          <cell r="E7" t="str">
            <v>-</v>
          </cell>
        </row>
        <row r="8">
          <cell r="A8" t="str">
            <v>His</v>
          </cell>
          <cell r="B8" t="str">
            <v>-</v>
          </cell>
          <cell r="C8" t="str">
            <v>X</v>
          </cell>
          <cell r="D8" t="str">
            <v>-</v>
          </cell>
          <cell r="E8" t="str">
            <v>X</v>
          </cell>
        </row>
        <row r="9">
          <cell r="A9" t="str">
            <v>Lys</v>
          </cell>
          <cell r="B9" t="str">
            <v>-</v>
          </cell>
          <cell r="C9" t="str">
            <v>X</v>
          </cell>
          <cell r="D9" t="str">
            <v>-</v>
          </cell>
          <cell r="E9" t="str">
            <v>X</v>
          </cell>
        </row>
        <row r="10">
          <cell r="A10" t="str">
            <v>Ile</v>
          </cell>
          <cell r="B10" t="str">
            <v>X</v>
          </cell>
          <cell r="C10" t="str">
            <v>-</v>
          </cell>
          <cell r="D10" t="str">
            <v>-</v>
          </cell>
          <cell r="E10" t="str">
            <v>-</v>
          </cell>
        </row>
        <row r="11">
          <cell r="A11" t="str">
            <v>Leu</v>
          </cell>
          <cell r="B11" t="str">
            <v>X</v>
          </cell>
          <cell r="C11" t="str">
            <v>-</v>
          </cell>
          <cell r="D11" t="str">
            <v>-</v>
          </cell>
          <cell r="E11" t="str">
            <v>-</v>
          </cell>
        </row>
        <row r="12">
          <cell r="A12" t="str">
            <v>Met</v>
          </cell>
          <cell r="B12" t="str">
            <v>X</v>
          </cell>
          <cell r="C12" t="str">
            <v>-</v>
          </cell>
          <cell r="D12" t="str">
            <v>-</v>
          </cell>
          <cell r="E12" t="str">
            <v>-</v>
          </cell>
        </row>
        <row r="13">
          <cell r="A13" t="str">
            <v>Asn</v>
          </cell>
          <cell r="B13" t="str">
            <v>-</v>
          </cell>
          <cell r="C13" t="str">
            <v>-</v>
          </cell>
          <cell r="D13" t="str">
            <v>-</v>
          </cell>
          <cell r="E13" t="str">
            <v>X</v>
          </cell>
        </row>
        <row r="14">
          <cell r="A14" t="str">
            <v>Pro</v>
          </cell>
          <cell r="B14" t="str">
            <v>-</v>
          </cell>
          <cell r="C14" t="str">
            <v>-</v>
          </cell>
          <cell r="D14" t="str">
            <v>-</v>
          </cell>
          <cell r="E14" t="str">
            <v>-</v>
          </cell>
        </row>
        <row r="15">
          <cell r="A15" t="str">
            <v>Gln</v>
          </cell>
          <cell r="B15" t="str">
            <v>-</v>
          </cell>
          <cell r="C15" t="str">
            <v>-</v>
          </cell>
          <cell r="D15" t="str">
            <v>-</v>
          </cell>
          <cell r="E15" t="str">
            <v>X</v>
          </cell>
        </row>
        <row r="16">
          <cell r="A16" t="str">
            <v>Arg</v>
          </cell>
          <cell r="B16" t="str">
            <v>-</v>
          </cell>
          <cell r="C16" t="str">
            <v>X</v>
          </cell>
          <cell r="D16" t="str">
            <v>-</v>
          </cell>
          <cell r="E16" t="str">
            <v>X</v>
          </cell>
        </row>
        <row r="17">
          <cell r="A17" t="str">
            <v>Ser</v>
          </cell>
          <cell r="B17" t="str">
            <v>-</v>
          </cell>
          <cell r="C17" t="str">
            <v>-</v>
          </cell>
          <cell r="D17" t="str">
            <v>-</v>
          </cell>
          <cell r="E17" t="str">
            <v>X</v>
          </cell>
        </row>
        <row r="18">
          <cell r="A18" t="str">
            <v>Thr</v>
          </cell>
          <cell r="B18" t="str">
            <v>-</v>
          </cell>
          <cell r="C18" t="str">
            <v>-</v>
          </cell>
          <cell r="D18" t="str">
            <v>-</v>
          </cell>
          <cell r="E18" t="str">
            <v>X</v>
          </cell>
        </row>
        <row r="19">
          <cell r="A19" t="str">
            <v>Val</v>
          </cell>
          <cell r="B19" t="str">
            <v>X</v>
          </cell>
          <cell r="C19" t="str">
            <v>-</v>
          </cell>
          <cell r="D19" t="str">
            <v>-</v>
          </cell>
          <cell r="E19" t="str">
            <v>-</v>
          </cell>
        </row>
        <row r="20">
          <cell r="A20" t="str">
            <v>Trp</v>
          </cell>
          <cell r="B20" t="str">
            <v>X</v>
          </cell>
          <cell r="C20" t="str">
            <v>-</v>
          </cell>
          <cell r="D20" t="str">
            <v>-</v>
          </cell>
          <cell r="E20" t="str">
            <v>X</v>
          </cell>
        </row>
        <row r="21">
          <cell r="A21" t="str">
            <v>Tyr</v>
          </cell>
          <cell r="B21" t="str">
            <v>X</v>
          </cell>
          <cell r="C21" t="str">
            <v>-</v>
          </cell>
          <cell r="D21" t="str">
            <v>-</v>
          </cell>
          <cell r="E21" t="str">
            <v>X</v>
          </cell>
        </row>
      </sheetData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B1:B65536" sheet="protein_seq"/>
  </cacheSource>
  <cacheFields count="1">
    <cacheField name="код1" numFmtId="0">
      <sharedItems containsBlank="1" count="21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10"/>
  </r>
  <r>
    <x v="15"/>
  </r>
  <r>
    <x v="13"/>
  </r>
  <r>
    <x v="17"/>
  </r>
  <r>
    <x v="7"/>
  </r>
  <r>
    <x v="9"/>
  </r>
  <r>
    <x v="2"/>
  </r>
  <r>
    <x v="9"/>
  </r>
  <r>
    <x v="13"/>
  </r>
  <r>
    <x v="9"/>
  </r>
  <r>
    <x v="0"/>
  </r>
  <r>
    <x v="1"/>
  </r>
  <r>
    <x v="3"/>
  </r>
  <r>
    <x v="2"/>
  </r>
  <r>
    <x v="11"/>
  </r>
  <r>
    <x v="15"/>
  </r>
  <r>
    <x v="5"/>
  </r>
  <r>
    <x v="9"/>
  </r>
  <r>
    <x v="12"/>
  </r>
  <r>
    <x v="3"/>
  </r>
  <r>
    <x v="3"/>
  </r>
  <r>
    <x v="15"/>
  </r>
  <r>
    <x v="13"/>
  </r>
  <r>
    <x v="4"/>
  </r>
  <r>
    <x v="13"/>
  </r>
  <r>
    <x v="16"/>
  </r>
  <r>
    <x v="18"/>
  </r>
  <r>
    <x v="9"/>
  </r>
  <r>
    <x v="11"/>
  </r>
  <r>
    <x v="0"/>
  </r>
  <r>
    <x v="17"/>
  </r>
  <r>
    <x v="7"/>
  </r>
  <r>
    <x v="12"/>
  </r>
  <r>
    <x v="13"/>
  </r>
  <r>
    <x v="4"/>
  </r>
  <r>
    <x v="13"/>
  </r>
  <r>
    <x v="3"/>
  </r>
  <r>
    <x v="3"/>
  </r>
  <r>
    <x v="15"/>
  </r>
  <r>
    <x v="3"/>
  </r>
  <r>
    <x v="17"/>
  </r>
  <r>
    <x v="16"/>
  </r>
  <r>
    <x v="7"/>
  </r>
  <r>
    <x v="14"/>
  </r>
  <r>
    <x v="17"/>
  </r>
  <r>
    <x v="17"/>
  </r>
  <r>
    <x v="2"/>
  </r>
  <r>
    <x v="16"/>
  </r>
  <r>
    <x v="0"/>
  </r>
  <r>
    <x v="3"/>
  </r>
  <r>
    <x v="15"/>
  </r>
  <r>
    <x v="6"/>
  </r>
  <r>
    <x v="15"/>
  </r>
  <r>
    <x v="9"/>
  </r>
  <r>
    <x v="11"/>
  </r>
  <r>
    <x v="9"/>
  </r>
  <r>
    <x v="16"/>
  </r>
  <r>
    <x v="19"/>
  </r>
  <r>
    <x v="14"/>
  </r>
  <r>
    <x v="5"/>
  </r>
  <r>
    <x v="8"/>
  </r>
  <r>
    <x v="2"/>
  </r>
  <r>
    <x v="8"/>
  </r>
  <r>
    <x v="12"/>
  </r>
  <r>
    <x v="16"/>
  </r>
  <r>
    <x v="11"/>
  </r>
  <r>
    <x v="17"/>
  </r>
  <r>
    <x v="9"/>
  </r>
  <r>
    <x v="15"/>
  </r>
  <r>
    <x v="4"/>
  </r>
  <r>
    <x v="12"/>
  </r>
  <r>
    <x v="4"/>
  </r>
  <r>
    <x v="3"/>
  </r>
  <r>
    <x v="17"/>
  </r>
  <r>
    <x v="12"/>
  </r>
  <r>
    <x v="12"/>
  </r>
  <r>
    <x v="5"/>
  </r>
  <r>
    <x v="10"/>
  </r>
  <r>
    <x v="3"/>
  </r>
  <r>
    <x v="10"/>
  </r>
  <r>
    <x v="15"/>
  </r>
  <r>
    <x v="9"/>
  </r>
  <r>
    <x v="9"/>
  </r>
  <r>
    <x v="5"/>
  </r>
  <r>
    <x v="2"/>
  </r>
  <r>
    <x v="9"/>
  </r>
  <r>
    <x v="17"/>
  </r>
  <r>
    <x v="7"/>
  </r>
  <r>
    <x v="1"/>
  </r>
  <r>
    <x v="14"/>
  </r>
  <r>
    <x v="13"/>
  </r>
  <r>
    <x v="17"/>
  </r>
  <r>
    <x v="17"/>
  </r>
  <r>
    <x v="3"/>
  </r>
  <r>
    <x v="8"/>
  </r>
  <r>
    <x v="3"/>
  </r>
  <r>
    <x v="0"/>
  </r>
  <r>
    <x v="13"/>
  </r>
  <r>
    <x v="3"/>
  </r>
  <r>
    <x v="13"/>
  </r>
  <r>
    <x v="5"/>
  </r>
  <r>
    <x v="8"/>
  </r>
  <r>
    <x v="12"/>
  </r>
  <r>
    <x v="9"/>
  </r>
  <r>
    <x v="3"/>
  </r>
  <r>
    <x v="0"/>
  </r>
  <r>
    <x v="6"/>
  </r>
  <r>
    <x v="18"/>
  </r>
  <r>
    <x v="0"/>
  </r>
  <r>
    <x v="6"/>
  </r>
  <r>
    <x v="10"/>
  </r>
  <r>
    <x v="17"/>
  </r>
  <r>
    <x v="17"/>
  </r>
  <r>
    <x v="6"/>
  </r>
  <r>
    <x v="5"/>
  </r>
  <r>
    <x v="15"/>
  </r>
  <r>
    <x v="9"/>
  </r>
  <r>
    <x v="6"/>
  </r>
  <r>
    <x v="9"/>
  </r>
  <r>
    <x v="9"/>
  </r>
  <r>
    <x v="5"/>
  </r>
  <r>
    <x v="19"/>
  </r>
  <r>
    <x v="2"/>
  </r>
  <r>
    <x v="6"/>
  </r>
  <r>
    <x v="7"/>
  </r>
  <r>
    <x v="3"/>
  </r>
  <r>
    <x v="2"/>
  </r>
  <r>
    <x v="2"/>
  </r>
  <r>
    <x v="3"/>
  </r>
  <r>
    <x v="0"/>
  </r>
  <r>
    <x v="3"/>
  </r>
  <r>
    <x v="3"/>
  </r>
  <r>
    <x v="10"/>
  </r>
  <r>
    <x v="3"/>
  </r>
  <r>
    <x v="0"/>
  </r>
  <r>
    <x v="9"/>
  </r>
  <r>
    <x v="3"/>
  </r>
  <r>
    <x v="16"/>
  </r>
  <r>
    <x v="3"/>
  </r>
  <r>
    <x v="7"/>
  </r>
  <r>
    <x v="10"/>
  </r>
  <r>
    <x v="9"/>
  </r>
  <r>
    <x v="0"/>
  </r>
  <r>
    <x v="9"/>
  </r>
  <r>
    <x v="5"/>
  </r>
  <r>
    <x v="19"/>
  </r>
  <r>
    <x v="3"/>
  </r>
  <r>
    <x v="2"/>
  </r>
  <r>
    <x v="12"/>
  </r>
  <r>
    <x v="19"/>
  </r>
  <r>
    <x v="7"/>
  </r>
  <r>
    <x v="0"/>
  </r>
  <r>
    <x v="3"/>
  </r>
  <r>
    <x v="8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1"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0"/>
  </rowFields>
  <dataFields count="1">
    <dataField name="Количество по полю код1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15.85"/>
    <col collapsed="false" customWidth="true" hidden="false" outlineLevel="0" max="5" min="5" style="0" width="21.13"/>
    <col collapsed="false" customWidth="true" hidden="false" outlineLevel="0" max="6" min="6" style="0" width="9.85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3.5" hidden="false" customHeight="fals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4" t="str">
        <f aca="false">VLOOKUP(C3,[1]aa_classes!$A$2:$B$21,2,FALSE())</f>
        <v>X</v>
      </c>
      <c r="G3" s="5" t="str">
        <f aca="false">VLOOKUP(C3,[1]aa_classes!$A$1:$E$21,5,FALSE())</f>
        <v>-</v>
      </c>
      <c r="H3" s="5" t="str">
        <f aca="false">VLOOKUP(C3,[1]aa_classes!$A$2:$C$21,3,FALSE())</f>
        <v>-</v>
      </c>
      <c r="I3" s="5" t="str">
        <f aca="false">VLOOKUP(C3,[1]aa_classes!$A$1:$D$21,4,FALSE())</f>
        <v>-</v>
      </c>
      <c r="J3" s="5" t="s">
        <v>16</v>
      </c>
      <c r="K3" s="6" t="n">
        <f aca="false">VLOOKUP(B3,aa_mass!$B$4:$I$23,8,FALSE())</f>
        <v>69.0498</v>
      </c>
    </row>
    <row r="4" customFormat="false" ht="13.5" hidden="false" customHeight="false" outlineLevel="0" collapsed="false">
      <c r="A4" s="2" t="n">
        <v>2</v>
      </c>
      <c r="B4" s="2" t="s">
        <v>17</v>
      </c>
      <c r="C4" s="2" t="s">
        <v>18</v>
      </c>
      <c r="D4" s="2" t="s">
        <v>19</v>
      </c>
      <c r="E4" s="2" t="s">
        <v>20</v>
      </c>
      <c r="F4" s="4" t="str">
        <f aca="false">VLOOKUP(C4,[1]aa_classes!$A$2:$B$21,2,FALSE())</f>
        <v>X</v>
      </c>
      <c r="G4" s="5" t="str">
        <f aca="false">VLOOKUP(C4,[1]aa_classes!$A$1:$E$21,5,FALSE())</f>
        <v>-</v>
      </c>
      <c r="H4" s="5" t="str">
        <f aca="false">VLOOKUP(C4,[1]aa_classes!$A$2:$C$21,3,FALSE())</f>
        <v>-</v>
      </c>
      <c r="I4" s="5" t="str">
        <f aca="false">VLOOKUP(C4,[1]aa_classes!$A$1:$D$21,4,FALSE())</f>
        <v>-</v>
      </c>
      <c r="J4" s="5" t="s">
        <v>16</v>
      </c>
      <c r="K4" s="6" t="n">
        <f aca="false">VLOOKUP(B4,aa_mass!$B$4:$I$23,8,FALSE())</f>
        <v>101.1148</v>
      </c>
    </row>
    <row r="5" customFormat="false" ht="13.5" hidden="false" customHeight="false" outlineLevel="0" collapsed="false">
      <c r="A5" s="2" t="n">
        <v>3</v>
      </c>
      <c r="B5" s="2" t="s">
        <v>21</v>
      </c>
      <c r="C5" s="2" t="s">
        <v>22</v>
      </c>
      <c r="D5" s="2" t="s">
        <v>23</v>
      </c>
      <c r="E5" s="2" t="s">
        <v>24</v>
      </c>
      <c r="F5" s="4" t="str">
        <f aca="false">VLOOKUP(C5,[1]aa_classes!$A$2:$B$21,2,FALSE())</f>
        <v>-</v>
      </c>
      <c r="G5" s="5" t="str">
        <f aca="false">VLOOKUP(C5,[1]aa_classes!$A$1:$E$21,5,FALSE())</f>
        <v>X</v>
      </c>
      <c r="H5" s="5" t="str">
        <f aca="false">VLOOKUP(C5,[1]aa_classes!$A$2:$C$21,3,FALSE())</f>
        <v>-</v>
      </c>
      <c r="I5" s="5" t="str">
        <f aca="false">VLOOKUP(C5,[1]aa_classes!$A$1:$D$21,4,FALSE())</f>
        <v>X</v>
      </c>
      <c r="J5" s="7" t="s">
        <v>25</v>
      </c>
      <c r="K5" s="6" t="n">
        <f aca="false">VLOOKUP(B5,aa_mass!$B$4:$I$23,8,FALSE())</f>
        <v>113.0486</v>
      </c>
    </row>
    <row r="6" customFormat="false" ht="13.5" hidden="false" customHeight="false" outlineLevel="0" collapsed="false">
      <c r="A6" s="2" t="n">
        <v>4</v>
      </c>
      <c r="B6" s="2" t="s">
        <v>26</v>
      </c>
      <c r="C6" s="2" t="s">
        <v>27</v>
      </c>
      <c r="D6" s="2" t="s">
        <v>28</v>
      </c>
      <c r="E6" s="2" t="s">
        <v>29</v>
      </c>
      <c r="F6" s="4" t="str">
        <f aca="false">VLOOKUP(C6,[1]aa_classes!$A$2:$B$21,2,FALSE())</f>
        <v>-</v>
      </c>
      <c r="G6" s="5" t="str">
        <f aca="false">VLOOKUP(C6,[1]aa_classes!$A$1:$E$21,5,FALSE())</f>
        <v>X</v>
      </c>
      <c r="H6" s="5" t="str">
        <f aca="false">VLOOKUP(C6,[1]aa_classes!$A$2:$C$21,3,FALSE())</f>
        <v>-</v>
      </c>
      <c r="I6" s="5" t="str">
        <f aca="false">VLOOKUP(C6,[1]aa_classes!$A$1:$D$21,4,FALSE())</f>
        <v>X</v>
      </c>
      <c r="J6" s="7" t="s">
        <v>25</v>
      </c>
      <c r="K6" s="6" t="n">
        <f aca="false">VLOOKUP(B6,aa_mass!$B$4:$I$23,8,FALSE())</f>
        <v>127.06448</v>
      </c>
    </row>
    <row r="7" customFormat="false" ht="13.5" hidden="false" customHeight="false" outlineLevel="0" collapsed="false">
      <c r="A7" s="2" t="n">
        <v>5</v>
      </c>
      <c r="B7" s="2" t="s">
        <v>30</v>
      </c>
      <c r="C7" s="2" t="s">
        <v>31</v>
      </c>
      <c r="D7" s="2" t="s">
        <v>32</v>
      </c>
      <c r="E7" s="2" t="s">
        <v>33</v>
      </c>
      <c r="F7" s="4" t="str">
        <f aca="false">VLOOKUP(C7,[1]aa_classes!$A$2:$B$21,2,FALSE())</f>
        <v>X</v>
      </c>
      <c r="G7" s="5" t="str">
        <f aca="false">VLOOKUP(C7,[1]aa_classes!$A$1:$E$21,5,FALSE())</f>
        <v>-</v>
      </c>
      <c r="H7" s="5" t="str">
        <f aca="false">VLOOKUP(C7,[1]aa_classes!$A$2:$C$21,3,FALSE())</f>
        <v>-</v>
      </c>
      <c r="I7" s="5" t="str">
        <f aca="false">VLOOKUP(C7,[1]aa_classes!$A$1:$D$21,4,FALSE())</f>
        <v>-</v>
      </c>
      <c r="J7" s="7" t="s">
        <v>16</v>
      </c>
      <c r="K7" s="6" t="n">
        <f aca="false">VLOOKUP(B7,aa_mass!$B$4:$I$23,8,FALSE())</f>
        <v>145.08156</v>
      </c>
    </row>
    <row r="8" customFormat="false" ht="13.5" hidden="false" customHeight="false" outlineLevel="0" collapsed="false">
      <c r="A8" s="2" t="n">
        <v>6</v>
      </c>
      <c r="B8" s="2" t="s">
        <v>34</v>
      </c>
      <c r="C8" s="2" t="s">
        <v>35</v>
      </c>
      <c r="D8" s="2" t="s">
        <v>36</v>
      </c>
      <c r="E8" s="2" t="s">
        <v>37</v>
      </c>
      <c r="F8" s="4" t="str">
        <f aca="false">VLOOKUP(C8,[1]aa_classes!$A$2:$B$21,2,FALSE())</f>
        <v>-</v>
      </c>
      <c r="G8" s="5" t="str">
        <f aca="false">VLOOKUP(C8,[1]aa_classes!$A$1:$E$21,5,FALSE())</f>
        <v>-</v>
      </c>
      <c r="H8" s="5" t="str">
        <f aca="false">VLOOKUP(C8,[1]aa_classes!$A$2:$C$21,3,FALSE())</f>
        <v>-</v>
      </c>
      <c r="I8" s="5" t="str">
        <f aca="false">VLOOKUP(C8,[1]aa_classes!$A$1:$D$21,4,FALSE())</f>
        <v>-</v>
      </c>
      <c r="J8" s="7" t="s">
        <v>16</v>
      </c>
      <c r="K8" s="6" t="n">
        <f aca="false">VLOOKUP(B8,aa_mass!$B$4:$I$23,8,FALSE())</f>
        <v>55.03392</v>
      </c>
    </row>
    <row r="9" customFormat="false" ht="13.5" hidden="false" customHeight="false" outlineLevel="0" collapsed="false">
      <c r="A9" s="2" t="n">
        <v>7</v>
      </c>
      <c r="B9" s="2" t="s">
        <v>38</v>
      </c>
      <c r="C9" s="2" t="s">
        <v>39</v>
      </c>
      <c r="D9" s="2" t="s">
        <v>40</v>
      </c>
      <c r="E9" s="2" t="s">
        <v>41</v>
      </c>
      <c r="F9" s="4" t="str">
        <f aca="false">VLOOKUP(C9,[1]aa_classes!$A$2:$B$21,2,FALSE())</f>
        <v>-</v>
      </c>
      <c r="G9" s="5" t="str">
        <f aca="false">VLOOKUP(C9,[1]aa_classes!$A$1:$E$21,5,FALSE())</f>
        <v>X</v>
      </c>
      <c r="H9" s="5" t="str">
        <f aca="false">VLOOKUP(C9,[1]aa_classes!$A$2:$C$21,3,FALSE())</f>
        <v>X</v>
      </c>
      <c r="I9" s="5" t="str">
        <f aca="false">VLOOKUP(C9,[1]aa_classes!$A$1:$D$21,4,FALSE())</f>
        <v>-</v>
      </c>
      <c r="J9" s="7" t="s">
        <v>25</v>
      </c>
      <c r="K9" s="6" t="n">
        <f aca="false">VLOOKUP(B9,aa_mass!$B$4:$I$23,8,FALSE())</f>
        <v>131.08708</v>
      </c>
    </row>
    <row r="10" customFormat="false" ht="13.5" hidden="false" customHeight="false" outlineLevel="0" collapsed="false">
      <c r="A10" s="2" t="n">
        <v>8</v>
      </c>
      <c r="B10" s="2" t="s">
        <v>42</v>
      </c>
      <c r="C10" s="2" t="s">
        <v>43</v>
      </c>
      <c r="D10" s="2" t="s">
        <v>44</v>
      </c>
      <c r="E10" s="2" t="s">
        <v>45</v>
      </c>
      <c r="F10" s="4" t="str">
        <f aca="false">VLOOKUP(C10,[1]aa_classes!$A$2:$B$21,2,FALSE())</f>
        <v>X</v>
      </c>
      <c r="G10" s="5" t="str">
        <f aca="false">VLOOKUP(C10,[1]aa_classes!$A$1:$E$21,5,FALSE())</f>
        <v>-</v>
      </c>
      <c r="H10" s="5" t="str">
        <f aca="false">VLOOKUP(C10,[1]aa_classes!$A$2:$C$21,3,FALSE())</f>
        <v>-</v>
      </c>
      <c r="I10" s="5" t="str">
        <f aca="false">VLOOKUP(C10,[1]aa_classes!$A$1:$D$21,4,FALSE())</f>
        <v>-</v>
      </c>
      <c r="J10" s="5" t="s">
        <v>16</v>
      </c>
      <c r="K10" s="6" t="n">
        <f aca="false">VLOOKUP(B10,aa_mass!$B$4:$I$23,8,FALSE())</f>
        <v>111.09744</v>
      </c>
    </row>
    <row r="11" customFormat="false" ht="13.5" hidden="false" customHeight="false" outlineLevel="0" collapsed="false">
      <c r="A11" s="2" t="n">
        <v>9</v>
      </c>
      <c r="B11" s="2" t="s">
        <v>46</v>
      </c>
      <c r="C11" s="2" t="s">
        <v>47</v>
      </c>
      <c r="D11" s="2" t="s">
        <v>48</v>
      </c>
      <c r="E11" s="2" t="s">
        <v>49</v>
      </c>
      <c r="F11" s="4" t="str">
        <f aca="false">VLOOKUP(C11,[1]aa_classes!$A$2:$B$21,2,FALSE())</f>
        <v>-</v>
      </c>
      <c r="G11" s="5" t="str">
        <f aca="false">VLOOKUP(C11,[1]aa_classes!$A$1:$E$21,5,FALSE())</f>
        <v>X</v>
      </c>
      <c r="H11" s="5" t="str">
        <f aca="false">VLOOKUP(C11,[1]aa_classes!$A$2:$C$21,3,FALSE())</f>
        <v>X</v>
      </c>
      <c r="I11" s="5" t="str">
        <f aca="false">VLOOKUP(C11,[1]aa_classes!$A$1:$D$21,4,FALSE())</f>
        <v>-</v>
      </c>
      <c r="J11" s="7" t="s">
        <v>25</v>
      </c>
      <c r="K11" s="6" t="n">
        <f aca="false">VLOOKUP(B11,aa_mass!$B$4:$I$23,8,FALSE())</f>
        <v>124.11608</v>
      </c>
    </row>
    <row r="12" customFormat="false" ht="13.5" hidden="false" customHeight="false" outlineLevel="0" collapsed="false">
      <c r="A12" s="2" t="n">
        <v>10</v>
      </c>
      <c r="B12" s="2" t="s">
        <v>50</v>
      </c>
      <c r="C12" s="2" t="s">
        <v>51</v>
      </c>
      <c r="D12" s="2" t="s">
        <v>52</v>
      </c>
      <c r="E12" s="2" t="s">
        <v>53</v>
      </c>
      <c r="F12" s="4" t="str">
        <f aca="false">VLOOKUP(C12,[1]aa_classes!$A$2:$B$21,2,FALSE())</f>
        <v>X</v>
      </c>
      <c r="G12" s="5" t="str">
        <f aca="false">VLOOKUP(C12,[1]aa_classes!$A$1:$E$21,5,FALSE())</f>
        <v>-</v>
      </c>
      <c r="H12" s="5" t="str">
        <f aca="false">VLOOKUP(C12,[1]aa_classes!$A$2:$C$21,3,FALSE())</f>
        <v>-</v>
      </c>
      <c r="I12" s="5" t="str">
        <f aca="false">VLOOKUP(C12,[1]aa_classes!$A$1:$D$21,4,FALSE())</f>
        <v>-</v>
      </c>
      <c r="J12" s="7" t="s">
        <v>16</v>
      </c>
      <c r="K12" s="6" t="n">
        <f aca="false">VLOOKUP(B12,aa_mass!$B$4:$I$23,8,FALSE())</f>
        <v>111.09744</v>
      </c>
    </row>
    <row r="13" customFormat="false" ht="13.5" hidden="false" customHeight="false" outlineLevel="0" collapsed="false">
      <c r="A13" s="2" t="n">
        <v>11</v>
      </c>
      <c r="B13" s="2" t="s">
        <v>54</v>
      </c>
      <c r="C13" s="2" t="s">
        <v>55</v>
      </c>
      <c r="D13" s="2" t="s">
        <v>56</v>
      </c>
      <c r="E13" s="2" t="s">
        <v>57</v>
      </c>
      <c r="F13" s="4" t="str">
        <f aca="false">VLOOKUP(C13,[1]aa_classes!$A$2:$B$21,2,FALSE())</f>
        <v>X</v>
      </c>
      <c r="G13" s="5" t="str">
        <f aca="false">VLOOKUP(C13,[1]aa_classes!$A$1:$E$21,5,FALSE())</f>
        <v>-</v>
      </c>
      <c r="H13" s="5" t="str">
        <f aca="false">VLOOKUP(C13,[1]aa_classes!$A$2:$C$21,3,FALSE())</f>
        <v>-</v>
      </c>
      <c r="I13" s="5" t="str">
        <f aca="false">VLOOKUP(C13,[1]aa_classes!$A$1:$D$21,4,FALSE())</f>
        <v>-</v>
      </c>
      <c r="J13" s="7" t="s">
        <v>16</v>
      </c>
      <c r="K13" s="6" t="n">
        <f aca="false">VLOOKUP(B13,aa_mass!$B$4:$I$23,8,FALSE())</f>
        <v>129.14656</v>
      </c>
    </row>
    <row r="14" customFormat="false" ht="13.5" hidden="false" customHeight="false" outlineLevel="0" collapsed="false">
      <c r="A14" s="2" t="n">
        <v>12</v>
      </c>
      <c r="B14" s="2" t="s">
        <v>58</v>
      </c>
      <c r="C14" s="2" t="s">
        <v>59</v>
      </c>
      <c r="D14" s="2" t="s">
        <v>60</v>
      </c>
      <c r="E14" s="2" t="s">
        <v>61</v>
      </c>
      <c r="F14" s="4" t="str">
        <f aca="false">VLOOKUP(C14,[1]aa_classes!$A$2:$B$21,2,FALSE())</f>
        <v>-</v>
      </c>
      <c r="G14" s="5" t="str">
        <f aca="false">VLOOKUP(C14,[1]aa_classes!$A$1:$E$21,5,FALSE())</f>
        <v>X</v>
      </c>
      <c r="H14" s="5" t="str">
        <f aca="false">VLOOKUP(C14,[1]aa_classes!$A$2:$C$21,3,FALSE())</f>
        <v>-</v>
      </c>
      <c r="I14" s="5" t="str">
        <f aca="false">VLOOKUP(C14,[1]aa_classes!$A$1:$D$21,4,FALSE())</f>
        <v>-</v>
      </c>
      <c r="J14" s="7" t="s">
        <v>16</v>
      </c>
      <c r="K14" s="6" t="n">
        <f aca="false">VLOOKUP(B14,aa_mass!$B$4:$I$23,8,FALSE())</f>
        <v>110.06784</v>
      </c>
    </row>
    <row r="15" customFormat="false" ht="13.5" hidden="false" customHeight="false" outlineLevel="0" collapsed="false">
      <c r="A15" s="2" t="n">
        <v>13</v>
      </c>
      <c r="B15" s="2" t="s">
        <v>62</v>
      </c>
      <c r="C15" s="2" t="s">
        <v>63</v>
      </c>
      <c r="D15" s="2" t="s">
        <v>64</v>
      </c>
      <c r="E15" s="2" t="s">
        <v>65</v>
      </c>
      <c r="F15" s="4" t="str">
        <f aca="false">VLOOKUP(C15,[1]aa_classes!$A$2:$B$21,2,FALSE())</f>
        <v>-</v>
      </c>
      <c r="G15" s="5" t="str">
        <f aca="false">VLOOKUP(C15,[1]aa_classes!$A$1:$E$21,5,FALSE())</f>
        <v>-</v>
      </c>
      <c r="H15" s="5" t="str">
        <f aca="false">VLOOKUP(C15,[1]aa_classes!$A$2:$C$21,3,FALSE())</f>
        <v>-</v>
      </c>
      <c r="I15" s="5" t="str">
        <f aca="false">VLOOKUP(C15,[1]aa_classes!$A$1:$D$21,4,FALSE())</f>
        <v>-</v>
      </c>
      <c r="J15" s="7" t="s">
        <v>16</v>
      </c>
      <c r="K15" s="6" t="n">
        <f aca="false">VLOOKUP(B15,aa_mass!$B$4:$I$23,8,FALSE())</f>
        <v>95.06568</v>
      </c>
    </row>
    <row r="16" customFormat="false" ht="13.5" hidden="false" customHeight="false" outlineLevel="0" collapsed="false">
      <c r="A16" s="2" t="n">
        <v>14</v>
      </c>
      <c r="B16" s="2" t="s">
        <v>66</v>
      </c>
      <c r="C16" s="2" t="s">
        <v>67</v>
      </c>
      <c r="D16" s="2" t="s">
        <v>68</v>
      </c>
      <c r="E16" s="2" t="s">
        <v>69</v>
      </c>
      <c r="F16" s="4" t="str">
        <f aca="false">VLOOKUP(C16,[1]aa_classes!$A$2:$B$21,2,FALSE())</f>
        <v>-</v>
      </c>
      <c r="G16" s="5" t="str">
        <f aca="false">VLOOKUP(C16,[1]aa_classes!$A$1:$E$21,5,FALSE())</f>
        <v>X</v>
      </c>
      <c r="H16" s="5" t="str">
        <f aca="false">VLOOKUP(C16,[1]aa_classes!$A$2:$C$21,3,FALSE())</f>
        <v>-</v>
      </c>
      <c r="I16" s="5" t="str">
        <f aca="false">VLOOKUP(C16,[1]aa_classes!$A$1:$D$21,4,FALSE())</f>
        <v>-</v>
      </c>
      <c r="J16" s="7" t="s">
        <v>16</v>
      </c>
      <c r="K16" s="6" t="n">
        <f aca="false">VLOOKUP(B16,aa_mass!$B$4:$I$23,8,FALSE())</f>
        <v>124.08372</v>
      </c>
    </row>
    <row r="17" customFormat="false" ht="13.5" hidden="false" customHeight="false" outlineLevel="0" collapsed="false">
      <c r="A17" s="2" t="n">
        <v>15</v>
      </c>
      <c r="B17" s="2" t="s">
        <v>70</v>
      </c>
      <c r="C17" s="2" t="s">
        <v>71</v>
      </c>
      <c r="D17" s="2" t="s">
        <v>72</v>
      </c>
      <c r="E17" s="2" t="s">
        <v>73</v>
      </c>
      <c r="F17" s="4" t="str">
        <f aca="false">VLOOKUP(C17,[1]aa_classes!$A$2:$B$21,2,FALSE())</f>
        <v>-</v>
      </c>
      <c r="G17" s="5" t="str">
        <f aca="false">VLOOKUP(C17,[1]aa_classes!$A$1:$E$21,5,FALSE())</f>
        <v>X</v>
      </c>
      <c r="H17" s="5" t="str">
        <f aca="false">VLOOKUP(C17,[1]aa_classes!$A$2:$C$21,3,FALSE())</f>
        <v>X</v>
      </c>
      <c r="I17" s="5" t="str">
        <f aca="false">VLOOKUP(C17,[1]aa_classes!$A$1:$D$21,4,FALSE())</f>
        <v>-</v>
      </c>
      <c r="J17" s="7" t="s">
        <v>25</v>
      </c>
      <c r="K17" s="6" t="n">
        <f aca="false">VLOOKUP(B17,aa_mass!$B$4:$I$23,8,FALSE())</f>
        <v>148.13748</v>
      </c>
    </row>
    <row r="18" customFormat="false" ht="13.5" hidden="false" customHeight="false" outlineLevel="0" collapsed="false">
      <c r="A18" s="2" t="n">
        <v>16</v>
      </c>
      <c r="B18" s="2" t="s">
        <v>74</v>
      </c>
      <c r="C18" s="2" t="s">
        <v>75</v>
      </c>
      <c r="D18" s="2" t="s">
        <v>76</v>
      </c>
      <c r="E18" s="2" t="s">
        <v>77</v>
      </c>
      <c r="F18" s="4" t="str">
        <f aca="false">VLOOKUP(C18,[1]aa_classes!$A$2:$B$21,2,FALSE())</f>
        <v>-</v>
      </c>
      <c r="G18" s="5" t="str">
        <f aca="false">VLOOKUP(C18,[1]aa_classes!$A$1:$E$21,5,FALSE())</f>
        <v>X</v>
      </c>
      <c r="H18" s="5" t="str">
        <f aca="false">VLOOKUP(C18,[1]aa_classes!$A$2:$C$21,3,FALSE())</f>
        <v>-</v>
      </c>
      <c r="I18" s="5" t="str">
        <f aca="false">VLOOKUP(C18,[1]aa_classes!$A$1:$D$21,4,FALSE())</f>
        <v>-</v>
      </c>
      <c r="J18" s="7" t="s">
        <v>16</v>
      </c>
      <c r="K18" s="6" t="n">
        <f aca="false">VLOOKUP(B18,aa_mass!$B$4:$I$23,8,FALSE())</f>
        <v>85.0492</v>
      </c>
    </row>
    <row r="19" customFormat="false" ht="13.5" hidden="false" customHeight="false" outlineLevel="0" collapsed="false">
      <c r="A19" s="2" t="n">
        <v>17</v>
      </c>
      <c r="B19" s="2" t="s">
        <v>78</v>
      </c>
      <c r="C19" s="2" t="s">
        <v>79</v>
      </c>
      <c r="D19" s="2" t="s">
        <v>80</v>
      </c>
      <c r="E19" s="2" t="s">
        <v>81</v>
      </c>
      <c r="F19" s="4" t="str">
        <f aca="false">VLOOKUP(C19,[1]aa_classes!$A$2:$B$21,2,FALSE())</f>
        <v>-</v>
      </c>
      <c r="G19" s="5" t="str">
        <f aca="false">VLOOKUP(C19,[1]aa_classes!$A$1:$E$21,5,FALSE())</f>
        <v>X</v>
      </c>
      <c r="H19" s="5" t="str">
        <f aca="false">VLOOKUP(C19,[1]aa_classes!$A$2:$C$21,3,FALSE())</f>
        <v>-</v>
      </c>
      <c r="I19" s="5" t="str">
        <f aca="false">VLOOKUP(C19,[1]aa_classes!$A$1:$D$21,4,FALSE())</f>
        <v>-</v>
      </c>
      <c r="J19" s="7" t="s">
        <v>16</v>
      </c>
      <c r="K19" s="6" t="n">
        <f aca="false">VLOOKUP(B19,aa_mass!$B$4:$I$23,8,FALSE())</f>
        <v>99.06508</v>
      </c>
    </row>
    <row r="20" customFormat="false" ht="13.5" hidden="false" customHeight="false" outlineLevel="0" collapsed="false">
      <c r="A20" s="2" t="n">
        <v>18</v>
      </c>
      <c r="B20" s="2" t="s">
        <v>82</v>
      </c>
      <c r="C20" s="2" t="s">
        <v>83</v>
      </c>
      <c r="D20" s="2" t="s">
        <v>84</v>
      </c>
      <c r="E20" s="2" t="s">
        <v>85</v>
      </c>
      <c r="F20" s="4" t="str">
        <f aca="false">VLOOKUP(C20,[1]aa_classes!$A$2:$B$21,2,FALSE())</f>
        <v>X</v>
      </c>
      <c r="G20" s="5" t="str">
        <f aca="false">VLOOKUP(C20,[1]aa_classes!$A$1:$E$21,5,FALSE())</f>
        <v>-</v>
      </c>
      <c r="H20" s="5" t="str">
        <f aca="false">VLOOKUP(C20,[1]aa_classes!$A$2:$C$21,3,FALSE())</f>
        <v>-</v>
      </c>
      <c r="I20" s="5" t="str">
        <f aca="false">VLOOKUP(C20,[1]aa_classes!$A$1:$D$21,4,FALSE())</f>
        <v>-</v>
      </c>
      <c r="J20" s="7" t="s">
        <v>16</v>
      </c>
      <c r="K20" s="6" t="n">
        <f aca="false">VLOOKUP(B20,aa_mass!$B$4:$I$23,8,FALSE())</f>
        <v>97.08156</v>
      </c>
    </row>
    <row r="21" customFormat="false" ht="13.5" hidden="false" customHeight="false" outlineLevel="0" collapsed="false">
      <c r="A21" s="2" t="n">
        <v>19</v>
      </c>
      <c r="B21" s="2" t="s">
        <v>86</v>
      </c>
      <c r="C21" s="2" t="s">
        <v>87</v>
      </c>
      <c r="D21" s="2" t="s">
        <v>88</v>
      </c>
      <c r="E21" s="2" t="s">
        <v>89</v>
      </c>
      <c r="F21" s="4" t="str">
        <f aca="false">VLOOKUP(C21,[1]aa_classes!$A$2:$B$21,2,FALSE())</f>
        <v>X</v>
      </c>
      <c r="G21" s="5" t="str">
        <f aca="false">VLOOKUP(C21,[1]aa_classes!$A$1:$E$21,5,FALSE())</f>
        <v>X</v>
      </c>
      <c r="H21" s="5" t="str">
        <f aca="false">VLOOKUP(C21,[1]aa_classes!$A$2:$C$21,3,FALSE())</f>
        <v>-</v>
      </c>
      <c r="I21" s="5" t="str">
        <f aca="false">VLOOKUP(C21,[1]aa_classes!$A$1:$D$21,4,FALSE())</f>
        <v>-</v>
      </c>
      <c r="J21" s="7" t="s">
        <v>16</v>
      </c>
      <c r="K21" s="6" t="n">
        <f aca="false">VLOOKUP(B21,aa_mass!$B$4:$I$23,8,FALSE())</f>
        <v>182.1002</v>
      </c>
    </row>
    <row r="22" customFormat="false" ht="13.5" hidden="false" customHeight="false" outlineLevel="0" collapsed="false">
      <c r="A22" s="2" t="n">
        <v>20</v>
      </c>
      <c r="B22" s="2" t="s">
        <v>90</v>
      </c>
      <c r="C22" s="2" t="s">
        <v>91</v>
      </c>
      <c r="D22" s="2" t="s">
        <v>92</v>
      </c>
      <c r="E22" s="2" t="s">
        <v>93</v>
      </c>
      <c r="F22" s="4" t="str">
        <f aca="false">VLOOKUP(C22,[1]aa_classes!$A$2:$B$21,2,FALSE())</f>
        <v>X</v>
      </c>
      <c r="G22" s="5" t="str">
        <f aca="false">VLOOKUP(C22,[1]aa_classes!$A$1:$E$21,5,FALSE())</f>
        <v>X</v>
      </c>
      <c r="H22" s="5" t="str">
        <f aca="false">VLOOKUP(C22,[1]aa_classes!$A$2:$C$21,3,FALSE())</f>
        <v>-</v>
      </c>
      <c r="I22" s="5" t="str">
        <f aca="false">VLOOKUP(C22,[1]aa_classes!$A$1:$D$21,4,FALSE())</f>
        <v>-</v>
      </c>
      <c r="J22" s="7" t="s">
        <v>16</v>
      </c>
      <c r="K22" s="6" t="n">
        <f aca="false">VLOOKUP(B22,aa_mass!$B$4:$I$23,8,FALSE())</f>
        <v>161.0809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</cols>
  <sheetData>
    <row r="1" customFormat="false" ht="90" hidden="false" customHeight="false" outlineLevel="0" collapsed="false">
      <c r="A1" s="8" t="s">
        <v>94</v>
      </c>
      <c r="B1" s="9" t="s">
        <v>95</v>
      </c>
      <c r="C1" s="9" t="s">
        <v>96</v>
      </c>
      <c r="D1" s="10" t="s">
        <v>97</v>
      </c>
      <c r="E1" s="10"/>
      <c r="F1" s="10"/>
      <c r="G1" s="10"/>
      <c r="H1" s="10"/>
      <c r="I1" s="0" t="s">
        <v>98</v>
      </c>
    </row>
    <row r="2" customFormat="false" ht="15" hidden="false" customHeight="false" outlineLevel="0" collapsed="false">
      <c r="A2" s="11" t="n">
        <v>0</v>
      </c>
      <c r="B2" s="12" t="s">
        <v>99</v>
      </c>
      <c r="C2" s="12" t="s">
        <v>99</v>
      </c>
      <c r="D2" s="12" t="s">
        <v>100</v>
      </c>
      <c r="E2" s="12" t="s">
        <v>38</v>
      </c>
      <c r="F2" s="12" t="s">
        <v>58</v>
      </c>
      <c r="G2" s="12" t="s">
        <v>101</v>
      </c>
      <c r="H2" s="12" t="s">
        <v>74</v>
      </c>
      <c r="I2" s="13"/>
    </row>
    <row r="3" customFormat="false" ht="15" hidden="false" customHeight="false" outlineLevel="0" collapsed="false">
      <c r="A3" s="14"/>
      <c r="B3" s="15"/>
      <c r="C3" s="15"/>
      <c r="D3" s="15" t="n">
        <v>12</v>
      </c>
      <c r="E3" s="3" t="n">
        <v>1.00794</v>
      </c>
      <c r="F3" s="3" t="n">
        <v>12.0107</v>
      </c>
      <c r="G3" s="3" t="n">
        <v>15.9994</v>
      </c>
      <c r="H3" s="3" t="n">
        <v>32.065</v>
      </c>
      <c r="I3" s="16"/>
    </row>
    <row r="4" customFormat="false" ht="15" hidden="false" customHeight="false" outlineLevel="0" collapsed="false">
      <c r="A4" s="14" t="n">
        <v>20</v>
      </c>
      <c r="B4" s="17" t="s">
        <v>86</v>
      </c>
      <c r="C4" s="18" t="n">
        <v>204.22</v>
      </c>
      <c r="D4" s="18" t="n">
        <v>11</v>
      </c>
      <c r="E4" s="18" t="n">
        <v>10</v>
      </c>
      <c r="F4" s="18" t="n">
        <v>2</v>
      </c>
      <c r="G4" s="18" t="n">
        <v>1</v>
      </c>
      <c r="H4" s="18" t="n">
        <v>0</v>
      </c>
      <c r="I4" s="19" t="n">
        <f aca="false">E4*$E$3+F4*$F$3+G4*$G$3+H4*$H$3+D4*$D$3</f>
        <v>182.1002</v>
      </c>
    </row>
    <row r="5" customFormat="false" ht="15" hidden="false" customHeight="false" outlineLevel="0" collapsed="false">
      <c r="A5" s="14" t="n">
        <v>19</v>
      </c>
      <c r="B5" s="17" t="s">
        <v>90</v>
      </c>
      <c r="C5" s="18" t="n">
        <v>181.19</v>
      </c>
      <c r="D5" s="18" t="n">
        <v>9</v>
      </c>
      <c r="E5" s="18" t="n">
        <v>9</v>
      </c>
      <c r="F5" s="18" t="n">
        <v>1</v>
      </c>
      <c r="G5" s="18" t="n">
        <v>2</v>
      </c>
      <c r="H5" s="18" t="n">
        <v>0</v>
      </c>
      <c r="I5" s="19" t="n">
        <f aca="false">E5*$E$3+F5*$F$3+G5*$G$3+H5*$H$3+D5*$D$3</f>
        <v>161.08096</v>
      </c>
    </row>
    <row r="6" customFormat="false" ht="15" hidden="false" customHeight="false" outlineLevel="0" collapsed="false">
      <c r="A6" s="14" t="n">
        <v>18</v>
      </c>
      <c r="B6" s="17" t="s">
        <v>70</v>
      </c>
      <c r="C6" s="18" t="n">
        <v>174.2</v>
      </c>
      <c r="D6" s="18" t="n">
        <v>6</v>
      </c>
      <c r="E6" s="18" t="n">
        <v>12</v>
      </c>
      <c r="F6" s="18" t="n">
        <v>4</v>
      </c>
      <c r="G6" s="18" t="n">
        <v>1</v>
      </c>
      <c r="H6" s="18" t="n">
        <v>0</v>
      </c>
      <c r="I6" s="19" t="n">
        <f aca="false">E6*$E$3+F6*$F$3+G6*$G$3+H6*$H$3+D6*$D$3</f>
        <v>148.13748</v>
      </c>
    </row>
    <row r="7" customFormat="false" ht="15" hidden="false" customHeight="false" outlineLevel="0" collapsed="false">
      <c r="A7" s="14" t="n">
        <v>17</v>
      </c>
      <c r="B7" s="17" t="s">
        <v>30</v>
      </c>
      <c r="C7" s="18" t="n">
        <v>165.19</v>
      </c>
      <c r="D7" s="18" t="n">
        <v>9</v>
      </c>
      <c r="E7" s="18" t="n">
        <v>9</v>
      </c>
      <c r="F7" s="18" t="n">
        <v>1</v>
      </c>
      <c r="G7" s="18" t="n">
        <v>1</v>
      </c>
      <c r="H7" s="18" t="n">
        <v>0</v>
      </c>
      <c r="I7" s="19" t="n">
        <f aca="false">E7*$E$3+F7*$F$3+G7*$G$3+H7*$H$3+D7*$D$3</f>
        <v>145.08156</v>
      </c>
    </row>
    <row r="8" customFormat="false" ht="15" hidden="false" customHeight="false" outlineLevel="0" collapsed="false">
      <c r="A8" s="14" t="n">
        <v>16</v>
      </c>
      <c r="B8" s="17" t="s">
        <v>38</v>
      </c>
      <c r="C8" s="18" t="n">
        <v>155.1</v>
      </c>
      <c r="D8" s="18" t="n">
        <v>6</v>
      </c>
      <c r="E8" s="18" t="n">
        <v>7</v>
      </c>
      <c r="F8" s="18" t="n">
        <v>3</v>
      </c>
      <c r="G8" s="18" t="n">
        <v>1</v>
      </c>
      <c r="H8" s="18" t="n">
        <v>0</v>
      </c>
      <c r="I8" s="19" t="n">
        <f aca="false">E8*$E$3+F8*$F$3+G8*$G$3+H8*$H$3+D8*$D$3</f>
        <v>131.08708</v>
      </c>
    </row>
    <row r="9" customFormat="false" ht="15" hidden="false" customHeight="false" outlineLevel="0" collapsed="false">
      <c r="A9" s="14" t="n">
        <v>15</v>
      </c>
      <c r="B9" s="17" t="s">
        <v>54</v>
      </c>
      <c r="C9" s="18" t="n">
        <v>149.21</v>
      </c>
      <c r="D9" s="18" t="n">
        <v>5</v>
      </c>
      <c r="E9" s="18" t="n">
        <v>9</v>
      </c>
      <c r="F9" s="18" t="n">
        <v>1</v>
      </c>
      <c r="G9" s="18" t="n">
        <v>1</v>
      </c>
      <c r="H9" s="18" t="n">
        <v>1</v>
      </c>
      <c r="I9" s="19" t="n">
        <f aca="false">E9*$E$3+F9*$F$3+G9*$G$3+H9*$H$3+D9*$D$3</f>
        <v>129.14656</v>
      </c>
    </row>
    <row r="10" customFormat="false" ht="15" hidden="false" customHeight="false" outlineLevel="0" collapsed="false">
      <c r="A10" s="14" t="n">
        <v>14</v>
      </c>
      <c r="B10" s="17" t="s">
        <v>26</v>
      </c>
      <c r="C10" s="18" t="n">
        <v>147.13</v>
      </c>
      <c r="D10" s="18" t="n">
        <v>5</v>
      </c>
      <c r="E10" s="18" t="n">
        <v>7</v>
      </c>
      <c r="F10" s="18" t="n">
        <v>1</v>
      </c>
      <c r="G10" s="18" t="n">
        <v>3</v>
      </c>
      <c r="H10" s="18" t="n">
        <v>0</v>
      </c>
      <c r="I10" s="19" t="n">
        <f aca="false">E10*$E$3+F10*$F$3+G10*$G$3+H10*$H$3+D10*$D$3</f>
        <v>127.06448</v>
      </c>
    </row>
    <row r="11" customFormat="false" ht="15" hidden="false" customHeight="false" outlineLevel="0" collapsed="false">
      <c r="A11" s="14" t="n">
        <v>13</v>
      </c>
      <c r="B11" s="17" t="s">
        <v>46</v>
      </c>
      <c r="C11" s="18" t="n">
        <v>146.19</v>
      </c>
      <c r="D11" s="18" t="n">
        <v>6</v>
      </c>
      <c r="E11" s="18" t="n">
        <v>12</v>
      </c>
      <c r="F11" s="18" t="n">
        <v>2</v>
      </c>
      <c r="G11" s="18" t="n">
        <v>1</v>
      </c>
      <c r="H11" s="18" t="n">
        <v>0</v>
      </c>
      <c r="I11" s="19" t="n">
        <f aca="false">E11*$E$3+F11*$F$3+G11*$G$3+H11*$H$3+D11*$D$3</f>
        <v>124.11608</v>
      </c>
    </row>
    <row r="12" customFormat="false" ht="15" hidden="false" customHeight="false" outlineLevel="0" collapsed="false">
      <c r="A12" s="14" t="n">
        <v>12</v>
      </c>
      <c r="B12" s="17" t="s">
        <v>66</v>
      </c>
      <c r="C12" s="18" t="n">
        <v>146.15</v>
      </c>
      <c r="D12" s="18" t="n">
        <v>5</v>
      </c>
      <c r="E12" s="18" t="n">
        <v>8</v>
      </c>
      <c r="F12" s="18" t="n">
        <v>2</v>
      </c>
      <c r="G12" s="18" t="n">
        <v>2</v>
      </c>
      <c r="H12" s="18" t="n">
        <v>0</v>
      </c>
      <c r="I12" s="19" t="n">
        <f aca="false">E12*$E$3+F12*$F$3+G12*$G$3+H12*$H$3+D12*$D$3</f>
        <v>124.08372</v>
      </c>
    </row>
    <row r="13" customFormat="false" ht="15" hidden="false" customHeight="false" outlineLevel="0" collapsed="false">
      <c r="A13" s="14" t="n">
        <v>11</v>
      </c>
      <c r="B13" s="17" t="s">
        <v>21</v>
      </c>
      <c r="C13" s="18" t="n">
        <v>133.1</v>
      </c>
      <c r="D13" s="18" t="n">
        <v>4</v>
      </c>
      <c r="E13" s="18" t="n">
        <v>5</v>
      </c>
      <c r="F13" s="18" t="n">
        <v>1</v>
      </c>
      <c r="G13" s="18" t="n">
        <v>3</v>
      </c>
      <c r="H13" s="18" t="n">
        <v>0</v>
      </c>
      <c r="I13" s="19" t="n">
        <f aca="false">E13*$E$3+F13*$F$3+G13*$G$3+H13*$H$3+D13*$D$3</f>
        <v>113.0486</v>
      </c>
    </row>
    <row r="14" customFormat="false" ht="15" hidden="false" customHeight="false" outlineLevel="0" collapsed="false">
      <c r="A14" s="14" t="n">
        <v>10</v>
      </c>
      <c r="B14" s="17" t="s">
        <v>58</v>
      </c>
      <c r="C14" s="18" t="n">
        <v>132.12</v>
      </c>
      <c r="D14" s="18" t="n">
        <v>4</v>
      </c>
      <c r="E14" s="18" t="n">
        <v>6</v>
      </c>
      <c r="F14" s="18" t="n">
        <v>2</v>
      </c>
      <c r="G14" s="18" t="n">
        <v>2</v>
      </c>
      <c r="H14" s="18" t="n">
        <v>0</v>
      </c>
      <c r="I14" s="19" t="n">
        <f aca="false">E14*$E$3+F14*$F$3+G14*$G$3+H14*$H$3+D14*$D$3</f>
        <v>110.06784</v>
      </c>
    </row>
    <row r="15" customFormat="false" ht="15" hidden="false" customHeight="false" outlineLevel="0" collapsed="false">
      <c r="A15" s="14" t="n">
        <v>8</v>
      </c>
      <c r="B15" s="17" t="s">
        <v>42</v>
      </c>
      <c r="C15" s="18" t="n">
        <v>131.17</v>
      </c>
      <c r="D15" s="18" t="n">
        <v>6</v>
      </c>
      <c r="E15" s="18" t="n">
        <v>11</v>
      </c>
      <c r="F15" s="18" t="n">
        <v>1</v>
      </c>
      <c r="G15" s="18" t="n">
        <v>1</v>
      </c>
      <c r="H15" s="18" t="n">
        <v>0</v>
      </c>
      <c r="I15" s="19" t="n">
        <f aca="false">E15*$E$3+F15*$F$3+G15*$G$3+H15*$H$3+D15*$D$3</f>
        <v>111.09744</v>
      </c>
    </row>
    <row r="16" customFormat="false" ht="15" hidden="false" customHeight="false" outlineLevel="0" collapsed="false">
      <c r="A16" s="14" t="n">
        <v>9</v>
      </c>
      <c r="B16" s="17" t="s">
        <v>50</v>
      </c>
      <c r="C16" s="18" t="n">
        <v>131.17</v>
      </c>
      <c r="D16" s="18" t="n">
        <v>6</v>
      </c>
      <c r="E16" s="18" t="n">
        <v>11</v>
      </c>
      <c r="F16" s="18" t="n">
        <v>1</v>
      </c>
      <c r="G16" s="18" t="n">
        <v>1</v>
      </c>
      <c r="H16" s="18" t="n">
        <v>0</v>
      </c>
      <c r="I16" s="19" t="n">
        <f aca="false">E16*$E$3+F16*$F$3+G16*$G$3+H16*$H$3+D16*$D$3</f>
        <v>111.09744</v>
      </c>
    </row>
    <row r="17" customFormat="false" ht="15" hidden="false" customHeight="false" outlineLevel="0" collapsed="false">
      <c r="A17" s="14" t="n">
        <v>7</v>
      </c>
      <c r="B17" s="17" t="s">
        <v>17</v>
      </c>
      <c r="C17" s="18" t="n">
        <v>121.16</v>
      </c>
      <c r="D17" s="18" t="n">
        <v>3</v>
      </c>
      <c r="E17" s="18" t="n">
        <v>5</v>
      </c>
      <c r="F17" s="18" t="n">
        <v>1</v>
      </c>
      <c r="G17" s="18" t="n">
        <v>1</v>
      </c>
      <c r="H17" s="18" t="n">
        <v>1</v>
      </c>
      <c r="I17" s="19" t="n">
        <f aca="false">E17*$E$3+F17*$F$3+G17*$G$3+H17*$H$3+D17*$D$3</f>
        <v>101.1148</v>
      </c>
    </row>
    <row r="18" customFormat="false" ht="15" hidden="false" customHeight="false" outlineLevel="0" collapsed="false">
      <c r="A18" s="14" t="n">
        <v>6</v>
      </c>
      <c r="B18" s="17" t="s">
        <v>78</v>
      </c>
      <c r="C18" s="18" t="n">
        <v>119.12</v>
      </c>
      <c r="D18" s="18" t="n">
        <v>4</v>
      </c>
      <c r="E18" s="18" t="n">
        <v>7</v>
      </c>
      <c r="F18" s="18" t="n">
        <v>1</v>
      </c>
      <c r="G18" s="18" t="n">
        <v>2</v>
      </c>
      <c r="H18" s="18" t="n">
        <v>0</v>
      </c>
      <c r="I18" s="19" t="n">
        <f aca="false">E18*$E$3+F18*$F$3+G18*$G$3+H18*$H$3+D18*$D$3</f>
        <v>99.06508</v>
      </c>
    </row>
    <row r="19" customFormat="false" ht="15" hidden="false" customHeight="false" outlineLevel="0" collapsed="false">
      <c r="A19" s="14" t="n">
        <v>5</v>
      </c>
      <c r="B19" s="17" t="s">
        <v>82</v>
      </c>
      <c r="C19" s="18" t="n">
        <v>117.15</v>
      </c>
      <c r="D19" s="18" t="n">
        <v>5</v>
      </c>
      <c r="E19" s="18" t="n">
        <v>9</v>
      </c>
      <c r="F19" s="18" t="n">
        <v>1</v>
      </c>
      <c r="G19" s="18" t="n">
        <v>1</v>
      </c>
      <c r="H19" s="18" t="n">
        <v>0</v>
      </c>
      <c r="I19" s="19" t="n">
        <f aca="false">E19*$E$3+F19*$F$3+G19*$G$3+H19*$H$3+D19*$D$3</f>
        <v>97.08156</v>
      </c>
    </row>
    <row r="20" customFormat="false" ht="15" hidden="false" customHeight="false" outlineLevel="0" collapsed="false">
      <c r="A20" s="14" t="n">
        <v>4</v>
      </c>
      <c r="B20" s="17" t="s">
        <v>62</v>
      </c>
      <c r="C20" s="18" t="n">
        <v>115.13</v>
      </c>
      <c r="D20" s="18" t="n">
        <v>5</v>
      </c>
      <c r="E20" s="18" t="n">
        <v>7</v>
      </c>
      <c r="F20" s="18" t="n">
        <v>1</v>
      </c>
      <c r="G20" s="18" t="n">
        <v>1</v>
      </c>
      <c r="H20" s="18" t="n">
        <v>0</v>
      </c>
      <c r="I20" s="19" t="n">
        <f aca="false">E20*$E$3+F20*$F$3+G20*$G$3+H20*$H$3+D20*$D$3</f>
        <v>95.06568</v>
      </c>
    </row>
    <row r="21" customFormat="false" ht="15" hidden="false" customHeight="false" outlineLevel="0" collapsed="false">
      <c r="A21" s="14" t="n">
        <v>3</v>
      </c>
      <c r="B21" s="17" t="s">
        <v>74</v>
      </c>
      <c r="C21" s="18" t="n">
        <v>105.09</v>
      </c>
      <c r="D21" s="18" t="n">
        <v>3</v>
      </c>
      <c r="E21" s="18" t="n">
        <v>5</v>
      </c>
      <c r="F21" s="18" t="n">
        <v>1</v>
      </c>
      <c r="G21" s="18" t="n">
        <v>2</v>
      </c>
      <c r="H21" s="18" t="n">
        <v>0</v>
      </c>
      <c r="I21" s="19" t="n">
        <f aca="false">E21*$E$3+F21*$F$3+G21*$G$3+H21*$H$3+D21*$D$3</f>
        <v>85.0492</v>
      </c>
    </row>
    <row r="22" customFormat="false" ht="15" hidden="false" customHeight="false" outlineLevel="0" collapsed="false">
      <c r="A22" s="14" t="n">
        <v>2</v>
      </c>
      <c r="B22" s="17" t="s">
        <v>12</v>
      </c>
      <c r="C22" s="18" t="n">
        <v>89.09</v>
      </c>
      <c r="D22" s="18" t="n">
        <v>3</v>
      </c>
      <c r="E22" s="18" t="n">
        <v>5</v>
      </c>
      <c r="F22" s="18" t="n">
        <v>1</v>
      </c>
      <c r="G22" s="18" t="n">
        <v>1</v>
      </c>
      <c r="H22" s="18" t="n">
        <v>0</v>
      </c>
      <c r="I22" s="19" t="n">
        <f aca="false">E22*$E$3+F22*$F$3+G22*$G$3+H22*$H$3+D22*$D$3</f>
        <v>69.0498</v>
      </c>
    </row>
    <row r="23" customFormat="false" ht="15" hidden="false" customHeight="false" outlineLevel="0" collapsed="false">
      <c r="A23" s="20" t="n">
        <v>1</v>
      </c>
      <c r="B23" s="21" t="s">
        <v>34</v>
      </c>
      <c r="C23" s="22" t="n">
        <v>75.07</v>
      </c>
      <c r="D23" s="22" t="n">
        <v>2</v>
      </c>
      <c r="E23" s="22" t="n">
        <v>3</v>
      </c>
      <c r="F23" s="22" t="n">
        <v>1</v>
      </c>
      <c r="G23" s="22" t="n">
        <v>1</v>
      </c>
      <c r="H23" s="22" t="n">
        <v>0</v>
      </c>
      <c r="I23" s="19" t="n">
        <f aca="false">E23*$E$3+F23*$F$3+G23*$G$3+H23*$H$3+D23*$D$3</f>
        <v>55.03392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9.14"/>
    <col collapsed="false" customWidth="true" hidden="false" outlineLevel="0" max="3" min="3" style="0" width="20.85"/>
    <col collapsed="false" customWidth="true" hidden="false" outlineLevel="0" max="5" min="5" style="0" width="14.56"/>
    <col collapsed="false" customWidth="true" hidden="false" outlineLevel="0" max="7" min="7" style="0" width="24.56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0" t="s">
        <v>1</v>
      </c>
      <c r="B1" s="23" t="s">
        <v>102</v>
      </c>
      <c r="C1" s="0" t="s">
        <v>103</v>
      </c>
      <c r="D1" s="0" t="s">
        <v>98</v>
      </c>
      <c r="E1" s="0" t="s">
        <v>104</v>
      </c>
    </row>
    <row r="2" customFormat="false" ht="12.75" hidden="false" customHeight="false" outlineLevel="0" collapsed="false">
      <c r="A2" s="0" t="n">
        <v>1</v>
      </c>
      <c r="B2" s="23" t="s">
        <v>54</v>
      </c>
      <c r="C2" s="0" t="str">
        <f aca="false">VLOOKUP(B2,aa_residues!$B$3:$E$22,4,FALSE())</f>
        <v>Метионин</v>
      </c>
      <c r="D2" s="24" t="n">
        <f aca="false">VLOOKUP(B2,aa_residues!$B$3:$K$22,10,FALSE())</f>
        <v>129.14656</v>
      </c>
      <c r="E2" s="23" t="str">
        <f aca="false">VLOOKUP(B2,aa_residues!$B$3:$F$22,5,FALSE())</f>
        <v>X</v>
      </c>
    </row>
    <row r="3" customFormat="false" ht="12.75" hidden="false" customHeight="false" outlineLevel="0" collapsed="false">
      <c r="A3" s="0" t="n">
        <v>2</v>
      </c>
      <c r="B3" s="23" t="s">
        <v>74</v>
      </c>
      <c r="C3" s="0" t="str">
        <f aca="false">VLOOKUP(B3,aa_residues!$B$3:$E$22,4,FALSE())</f>
        <v>Серин</v>
      </c>
      <c r="D3" s="24" t="n">
        <f aca="false">VLOOKUP(B3,aa_residues!$B$3:$K$22,10,FALSE())</f>
        <v>85.0492</v>
      </c>
      <c r="E3" s="23" t="str">
        <f aca="false">VLOOKUP(B3,aa_residues!$B$3:$F$22,5,FALSE())</f>
        <v>-</v>
      </c>
    </row>
    <row r="4" customFormat="false" ht="12.75" hidden="false" customHeight="false" outlineLevel="0" collapsed="false">
      <c r="A4" s="0" t="n">
        <v>3</v>
      </c>
      <c r="B4" s="23" t="s">
        <v>66</v>
      </c>
      <c r="C4" s="0" t="str">
        <f aca="false">VLOOKUP(B4,aa_residues!$B$3:$E$22,4,FALSE())</f>
        <v>Глутамин</v>
      </c>
      <c r="D4" s="24" t="n">
        <f aca="false">VLOOKUP(B4,aa_residues!$B$3:$K$22,10,FALSE())</f>
        <v>124.08372</v>
      </c>
      <c r="E4" s="23" t="str">
        <f aca="false">VLOOKUP(B4,aa_residues!$B$3:$F$22,5,FALSE())</f>
        <v>-</v>
      </c>
    </row>
    <row r="5" customFormat="false" ht="12.75" hidden="false" customHeight="false" outlineLevel="0" collapsed="false">
      <c r="A5" s="0" t="n">
        <v>4</v>
      </c>
      <c r="B5" s="23" t="s">
        <v>82</v>
      </c>
      <c r="C5" s="0" t="str">
        <f aca="false">VLOOKUP(B5,aa_residues!$B$3:$E$22,4,FALSE())</f>
        <v>Валин</v>
      </c>
      <c r="D5" s="24" t="n">
        <f aca="false">VLOOKUP(B5,aa_residues!$B$3:$K$22,10,FALSE())</f>
        <v>97.08156</v>
      </c>
      <c r="E5" s="23" t="str">
        <f aca="false">VLOOKUP(B5,aa_residues!$B$3:$F$22,5,FALSE())</f>
        <v>X</v>
      </c>
    </row>
    <row r="6" customFormat="false" ht="12.75" hidden="false" customHeight="false" outlineLevel="0" collapsed="false">
      <c r="A6" s="0" t="n">
        <v>5</v>
      </c>
      <c r="B6" s="23" t="s">
        <v>42</v>
      </c>
      <c r="C6" s="0" t="str">
        <f aca="false">VLOOKUP(B6,aa_residues!$B$3:$E$22,4,FALSE())</f>
        <v>Изолейцин</v>
      </c>
      <c r="D6" s="24" t="n">
        <f aca="false">VLOOKUP(B6,aa_residues!$B$3:$K$22,10,FALSE())</f>
        <v>111.09744</v>
      </c>
      <c r="E6" s="23" t="str">
        <f aca="false">VLOOKUP(B6,aa_residues!$B$3:$F$22,5,FALSE())</f>
        <v>X</v>
      </c>
    </row>
    <row r="7" customFormat="false" ht="12.75" hidden="false" customHeight="false" outlineLevel="0" collapsed="false">
      <c r="A7" s="0" t="n">
        <v>6</v>
      </c>
      <c r="B7" s="23" t="s">
        <v>50</v>
      </c>
      <c r="C7" s="0" t="str">
        <f aca="false">VLOOKUP(B7,aa_residues!$B$3:$E$22,4,FALSE())</f>
        <v>Лейцин</v>
      </c>
      <c r="D7" s="24" t="n">
        <f aca="false">VLOOKUP(B7,aa_residues!$B$3:$K$22,10,FALSE())</f>
        <v>111.09744</v>
      </c>
      <c r="E7" s="23" t="str">
        <f aca="false">VLOOKUP(B7,aa_residues!$B$3:$F$22,5,FALSE())</f>
        <v>X</v>
      </c>
      <c r="G7" s="0" t="s">
        <v>105</v>
      </c>
      <c r="H7" s="25" t="n">
        <f aca="false">SUM(D2:D156)</f>
        <v>17107.96284</v>
      </c>
    </row>
    <row r="8" customFormat="false" ht="12.75" hidden="false" customHeight="false" outlineLevel="0" collapsed="false">
      <c r="A8" s="0" t="n">
        <v>7</v>
      </c>
      <c r="B8" s="23" t="s">
        <v>21</v>
      </c>
      <c r="C8" s="0" t="str">
        <f aca="false">VLOOKUP(B8,aa_residues!$B$3:$E$22,4,FALSE())</f>
        <v>Аспарагиновая кислота</v>
      </c>
      <c r="D8" s="24" t="n">
        <f aca="false">VLOOKUP(B8,aa_residues!$B$3:$K$22,10,FALSE())</f>
        <v>113.0486</v>
      </c>
      <c r="E8" s="23" t="str">
        <f aca="false">VLOOKUP(B8,aa_residues!$B$3:$F$22,5,FALSE())</f>
        <v>-</v>
      </c>
      <c r="G8" s="0" t="s">
        <v>106</v>
      </c>
      <c r="H8" s="25" t="n">
        <f aca="false">AVERAGE(D2:D156)</f>
        <v>110.373953806452</v>
      </c>
    </row>
    <row r="9" customFormat="false" ht="12.75" hidden="false" customHeight="false" outlineLevel="0" collapsed="false">
      <c r="A9" s="0" t="n">
        <v>8</v>
      </c>
      <c r="B9" s="23" t="s">
        <v>50</v>
      </c>
      <c r="C9" s="0" t="str">
        <f aca="false">VLOOKUP(B9,aa_residues!$B$3:$E$22,4,FALSE())</f>
        <v>Лейцин</v>
      </c>
      <c r="D9" s="24" t="n">
        <f aca="false">VLOOKUP(B9,aa_residues!$B$3:$K$22,10,FALSE())</f>
        <v>111.09744</v>
      </c>
      <c r="E9" s="23" t="str">
        <f aca="false">VLOOKUP(B9,aa_residues!$B$3:$F$22,5,FALSE())</f>
        <v>X</v>
      </c>
    </row>
    <row r="10" customFormat="false" ht="12.75" hidden="false" customHeight="false" outlineLevel="0" collapsed="false">
      <c r="A10" s="0" t="n">
        <v>9</v>
      </c>
      <c r="B10" s="23" t="s">
        <v>66</v>
      </c>
      <c r="C10" s="0" t="str">
        <f aca="false">VLOOKUP(B10,aa_residues!$B$3:$E$22,4,FALSE())</f>
        <v>Глутамин</v>
      </c>
      <c r="D10" s="24" t="n">
        <f aca="false">VLOOKUP(B10,aa_residues!$B$3:$K$22,10,FALSE())</f>
        <v>124.08372</v>
      </c>
      <c r="E10" s="23" t="str">
        <f aca="false">VLOOKUP(B10,aa_residues!$B$3:$F$22,5,FALSE())</f>
        <v>-</v>
      </c>
    </row>
    <row r="11" customFormat="false" ht="12.75" hidden="false" customHeight="false" outlineLevel="0" collapsed="false">
      <c r="A11" s="0" t="n">
        <v>10</v>
      </c>
      <c r="B11" s="23" t="s">
        <v>50</v>
      </c>
      <c r="C11" s="0" t="str">
        <f aca="false">VLOOKUP(B11,aa_residues!$B$3:$E$22,4,FALSE())</f>
        <v>Лейцин</v>
      </c>
      <c r="D11" s="24" t="n">
        <f aca="false">VLOOKUP(B11,aa_residues!$B$3:$K$22,10,FALSE())</f>
        <v>111.09744</v>
      </c>
      <c r="E11" s="23" t="str">
        <f aca="false">VLOOKUP(B11,aa_residues!$B$3:$F$22,5,FALSE())</f>
        <v>X</v>
      </c>
    </row>
    <row r="12" customFormat="false" ht="12.75" hidden="false" customHeight="false" outlineLevel="0" collapsed="false">
      <c r="A12" s="0" t="n">
        <v>11</v>
      </c>
      <c r="B12" s="23" t="s">
        <v>12</v>
      </c>
      <c r="C12" s="0" t="str">
        <f aca="false">VLOOKUP(B12,aa_residues!$B$3:$E$22,4,FALSE())</f>
        <v>Аланин</v>
      </c>
      <c r="D12" s="24" t="n">
        <f aca="false">VLOOKUP(B12,aa_residues!$B$3:$K$22,10,FALSE())</f>
        <v>69.0498</v>
      </c>
      <c r="E12" s="23" t="str">
        <f aca="false">VLOOKUP(B12,aa_residues!$B$3:$F$22,5,FALSE())</f>
        <v>X</v>
      </c>
    </row>
    <row r="13" customFormat="false" ht="12.75" hidden="false" customHeight="false" outlineLevel="0" collapsed="false">
      <c r="A13" s="0" t="n">
        <v>12</v>
      </c>
      <c r="B13" s="23" t="s">
        <v>17</v>
      </c>
      <c r="C13" s="0" t="str">
        <f aca="false">VLOOKUP(B13,aa_residues!$B$3:$E$22,4,FALSE())</f>
        <v>Цистеин</v>
      </c>
      <c r="D13" s="24" t="n">
        <f aca="false">VLOOKUP(B13,aa_residues!$B$3:$K$22,10,FALSE())</f>
        <v>101.1148</v>
      </c>
      <c r="E13" s="23" t="str">
        <f aca="false">VLOOKUP(B13,aa_residues!$B$3:$F$22,5,FALSE())</f>
        <v>X</v>
      </c>
    </row>
    <row r="14" customFormat="false" ht="12.75" hidden="false" customHeight="false" outlineLevel="0" collapsed="false">
      <c r="A14" s="0" t="n">
        <v>13</v>
      </c>
      <c r="B14" s="23" t="s">
        <v>26</v>
      </c>
      <c r="C14" s="0" t="str">
        <f aca="false">VLOOKUP(B14,aa_residues!$B$3:$E$22,4,FALSE())</f>
        <v>Глутаминовая кислота</v>
      </c>
      <c r="D14" s="24" t="n">
        <f aca="false">VLOOKUP(B14,aa_residues!$B$3:$K$22,10,FALSE())</f>
        <v>127.06448</v>
      </c>
      <c r="E14" s="23" t="str">
        <f aca="false">VLOOKUP(B14,aa_residues!$B$3:$F$22,5,FALSE())</f>
        <v>-</v>
      </c>
    </row>
    <row r="15" customFormat="false" ht="12.75" hidden="false" customHeight="false" outlineLevel="0" collapsed="false">
      <c r="A15" s="0" t="n">
        <v>14</v>
      </c>
      <c r="B15" s="23" t="s">
        <v>21</v>
      </c>
      <c r="C15" s="0" t="str">
        <f aca="false">VLOOKUP(B15,aa_residues!$B$3:$E$22,4,FALSE())</f>
        <v>Аспарагиновая кислота</v>
      </c>
      <c r="D15" s="24" t="n">
        <f aca="false">VLOOKUP(B15,aa_residues!$B$3:$K$22,10,FALSE())</f>
        <v>113.0486</v>
      </c>
      <c r="E15" s="23" t="str">
        <f aca="false">VLOOKUP(B15,aa_residues!$B$3:$F$22,5,FALSE())</f>
        <v>-</v>
      </c>
    </row>
    <row r="16" customFormat="false" ht="12.75" hidden="false" customHeight="false" outlineLevel="0" collapsed="false">
      <c r="A16" s="0" t="n">
        <v>15</v>
      </c>
      <c r="B16" s="23" t="s">
        <v>58</v>
      </c>
      <c r="C16" s="0" t="str">
        <f aca="false">VLOOKUP(B16,aa_residues!$B$3:$E$22,4,FALSE())</f>
        <v>Аспарагин</v>
      </c>
      <c r="D16" s="24" t="n">
        <f aca="false">VLOOKUP(B16,aa_residues!$B$3:$K$22,10,FALSE())</f>
        <v>110.06784</v>
      </c>
      <c r="E16" s="23" t="str">
        <f aca="false">VLOOKUP(B16,aa_residues!$B$3:$F$22,5,FALSE())</f>
        <v>-</v>
      </c>
    </row>
    <row r="17" customFormat="false" ht="12.75" hidden="false" customHeight="false" outlineLevel="0" collapsed="false">
      <c r="A17" s="0" t="n">
        <v>16</v>
      </c>
      <c r="B17" s="23" t="s">
        <v>74</v>
      </c>
      <c r="C17" s="0" t="str">
        <f aca="false">VLOOKUP(B17,aa_residues!$B$3:$E$22,4,FALSE())</f>
        <v>Серин</v>
      </c>
      <c r="D17" s="24" t="n">
        <f aca="false">VLOOKUP(B17,aa_residues!$B$3:$K$22,10,FALSE())</f>
        <v>85.0492</v>
      </c>
      <c r="E17" s="23" t="str">
        <f aca="false">VLOOKUP(B17,aa_residues!$B$3:$F$22,5,FALSE())</f>
        <v>-</v>
      </c>
    </row>
    <row r="18" customFormat="false" ht="12.75" hidden="false" customHeight="false" outlineLevel="0" collapsed="false">
      <c r="A18" s="0" t="n">
        <v>17</v>
      </c>
      <c r="B18" s="23" t="s">
        <v>34</v>
      </c>
      <c r="C18" s="0" t="str">
        <f aca="false">VLOOKUP(B18,aa_residues!$B$3:$E$22,4,FALSE())</f>
        <v>Глицин</v>
      </c>
      <c r="D18" s="24" t="n">
        <f aca="false">VLOOKUP(B18,aa_residues!$B$3:$K$22,10,FALSE())</f>
        <v>55.03392</v>
      </c>
      <c r="E18" s="23" t="str">
        <f aca="false">VLOOKUP(B18,aa_residues!$B$3:$F$22,5,FALSE())</f>
        <v>-</v>
      </c>
    </row>
    <row r="19" customFormat="false" ht="12.75" hidden="false" customHeight="false" outlineLevel="0" collapsed="false">
      <c r="A19" s="0" t="n">
        <v>18</v>
      </c>
      <c r="B19" s="23" t="s">
        <v>50</v>
      </c>
      <c r="C19" s="0" t="str">
        <f aca="false">VLOOKUP(B19,aa_residues!$B$3:$E$22,4,FALSE())</f>
        <v>Лейцин</v>
      </c>
      <c r="D19" s="24" t="n">
        <f aca="false">VLOOKUP(B19,aa_residues!$B$3:$K$22,10,FALSE())</f>
        <v>111.09744</v>
      </c>
      <c r="E19" s="23" t="str">
        <f aca="false">VLOOKUP(B19,aa_residues!$B$3:$F$22,5,FALSE())</f>
        <v>X</v>
      </c>
    </row>
    <row r="20" customFormat="false" ht="12.75" hidden="false" customHeight="false" outlineLevel="0" collapsed="false">
      <c r="A20" s="0" t="n">
        <v>19</v>
      </c>
      <c r="B20" s="23" t="s">
        <v>62</v>
      </c>
      <c r="C20" s="0" t="str">
        <f aca="false">VLOOKUP(B20,aa_residues!$B$3:$E$22,4,FALSE())</f>
        <v>Пролин</v>
      </c>
      <c r="D20" s="24" t="n">
        <f aca="false">VLOOKUP(B20,aa_residues!$B$3:$K$22,10,FALSE())</f>
        <v>95.06568</v>
      </c>
      <c r="E20" s="23" t="str">
        <f aca="false">VLOOKUP(B20,aa_residues!$B$3:$F$22,5,FALSE())</f>
        <v>-</v>
      </c>
    </row>
    <row r="21" customFormat="false" ht="12.75" hidden="false" customHeight="false" outlineLevel="0" collapsed="false">
      <c r="A21" s="0" t="n">
        <v>20</v>
      </c>
      <c r="B21" s="23" t="s">
        <v>26</v>
      </c>
      <c r="C21" s="0" t="str">
        <f aca="false">VLOOKUP(B21,aa_residues!$B$3:$E$22,4,FALSE())</f>
        <v>Глутаминовая кислота</v>
      </c>
      <c r="D21" s="24" t="n">
        <f aca="false">VLOOKUP(B21,aa_residues!$B$3:$K$22,10,FALSE())</f>
        <v>127.06448</v>
      </c>
      <c r="E21" s="23" t="str">
        <f aca="false">VLOOKUP(B21,aa_residues!$B$3:$F$22,5,FALSE())</f>
        <v>-</v>
      </c>
    </row>
    <row r="22" customFormat="false" ht="12.75" hidden="false" customHeight="false" outlineLevel="0" collapsed="false">
      <c r="A22" s="0" t="n">
        <v>21</v>
      </c>
      <c r="B22" s="23" t="s">
        <v>26</v>
      </c>
      <c r="C22" s="0" t="str">
        <f aca="false">VLOOKUP(B22,aa_residues!$B$3:$E$22,4,FALSE())</f>
        <v>Глутаминовая кислота</v>
      </c>
      <c r="D22" s="24" t="n">
        <f aca="false">VLOOKUP(B22,aa_residues!$B$3:$K$22,10,FALSE())</f>
        <v>127.06448</v>
      </c>
      <c r="E22" s="23" t="str">
        <f aca="false">VLOOKUP(B22,aa_residues!$B$3:$F$22,5,FALSE())</f>
        <v>-</v>
      </c>
    </row>
    <row r="23" customFormat="false" ht="12.75" hidden="false" customHeight="false" outlineLevel="0" collapsed="false">
      <c r="A23" s="0" t="n">
        <v>22</v>
      </c>
      <c r="B23" s="23" t="s">
        <v>74</v>
      </c>
      <c r="C23" s="0" t="str">
        <f aca="false">VLOOKUP(B23,aa_residues!$B$3:$E$22,4,FALSE())</f>
        <v>Серин</v>
      </c>
      <c r="D23" s="24" t="n">
        <f aca="false">VLOOKUP(B23,aa_residues!$B$3:$K$22,10,FALSE())</f>
        <v>85.0492</v>
      </c>
      <c r="E23" s="23" t="str">
        <f aca="false">VLOOKUP(B23,aa_residues!$B$3:$F$22,5,FALSE())</f>
        <v>-</v>
      </c>
    </row>
    <row r="24" customFormat="false" ht="12.75" hidden="false" customHeight="false" outlineLevel="0" collapsed="false">
      <c r="A24" s="0" t="n">
        <v>23</v>
      </c>
      <c r="B24" s="23" t="s">
        <v>66</v>
      </c>
      <c r="C24" s="0" t="str">
        <f aca="false">VLOOKUP(B24,aa_residues!$B$3:$E$22,4,FALSE())</f>
        <v>Глутамин</v>
      </c>
      <c r="D24" s="24" t="n">
        <f aca="false">VLOOKUP(B24,aa_residues!$B$3:$K$22,10,FALSE())</f>
        <v>124.08372</v>
      </c>
      <c r="E24" s="23" t="str">
        <f aca="false">VLOOKUP(B24,aa_residues!$B$3:$F$22,5,FALSE())</f>
        <v>-</v>
      </c>
    </row>
    <row r="25" customFormat="false" ht="12.75" hidden="false" customHeight="false" outlineLevel="0" collapsed="false">
      <c r="A25" s="0" t="n">
        <v>24</v>
      </c>
      <c r="B25" s="23" t="s">
        <v>30</v>
      </c>
      <c r="C25" s="0" t="str">
        <f aca="false">VLOOKUP(B25,aa_residues!$B$3:$E$22,4,FALSE())</f>
        <v>Фенилаланин</v>
      </c>
      <c r="D25" s="24" t="n">
        <f aca="false">VLOOKUP(B25,aa_residues!$B$3:$K$22,10,FALSE())</f>
        <v>145.08156</v>
      </c>
      <c r="E25" s="23" t="str">
        <f aca="false">VLOOKUP(B25,aa_residues!$B$3:$F$22,5,FALSE())</f>
        <v>X</v>
      </c>
    </row>
    <row r="26" customFormat="false" ht="12.75" hidden="false" customHeight="false" outlineLevel="0" collapsed="false">
      <c r="A26" s="0" t="n">
        <v>25</v>
      </c>
      <c r="B26" s="23" t="s">
        <v>66</v>
      </c>
      <c r="C26" s="0" t="str">
        <f aca="false">VLOOKUP(B26,aa_residues!$B$3:$E$22,4,FALSE())</f>
        <v>Глутамин</v>
      </c>
      <c r="D26" s="24" t="n">
        <f aca="false">VLOOKUP(B26,aa_residues!$B$3:$K$22,10,FALSE())</f>
        <v>124.08372</v>
      </c>
      <c r="E26" s="23" t="str">
        <f aca="false">VLOOKUP(B26,aa_residues!$B$3:$F$22,5,FALSE())</f>
        <v>-</v>
      </c>
    </row>
    <row r="27" customFormat="false" ht="12.75" hidden="false" customHeight="false" outlineLevel="0" collapsed="false">
      <c r="A27" s="0" t="n">
        <v>26</v>
      </c>
      <c r="B27" s="23" t="s">
        <v>78</v>
      </c>
      <c r="C27" s="0" t="str">
        <f aca="false">VLOOKUP(B27,aa_residues!$B$3:$E$22,4,FALSE())</f>
        <v>Треонин</v>
      </c>
      <c r="D27" s="24" t="n">
        <f aca="false">VLOOKUP(B27,aa_residues!$B$3:$K$22,10,FALSE())</f>
        <v>99.06508</v>
      </c>
      <c r="E27" s="23" t="str">
        <f aca="false">VLOOKUP(B27,aa_residues!$B$3:$F$22,5,FALSE())</f>
        <v>-</v>
      </c>
    </row>
    <row r="28" customFormat="false" ht="12.75" hidden="false" customHeight="false" outlineLevel="0" collapsed="false">
      <c r="A28" s="0" t="n">
        <v>27</v>
      </c>
      <c r="B28" s="23" t="s">
        <v>86</v>
      </c>
      <c r="C28" s="0" t="str">
        <f aca="false">VLOOKUP(B28,aa_residues!$B$3:$E$22,4,FALSE())</f>
        <v>Триптофан</v>
      </c>
      <c r="D28" s="24" t="n">
        <f aca="false">VLOOKUP(B28,aa_residues!$B$3:$K$22,10,FALSE())</f>
        <v>182.1002</v>
      </c>
      <c r="E28" s="23" t="str">
        <f aca="false">VLOOKUP(B28,aa_residues!$B$3:$F$22,5,FALSE())</f>
        <v>X</v>
      </c>
    </row>
    <row r="29" customFormat="false" ht="12.75" hidden="false" customHeight="false" outlineLevel="0" collapsed="false">
      <c r="A29" s="0" t="n">
        <v>28</v>
      </c>
      <c r="B29" s="23" t="s">
        <v>50</v>
      </c>
      <c r="C29" s="0" t="str">
        <f aca="false">VLOOKUP(B29,aa_residues!$B$3:$E$22,4,FALSE())</f>
        <v>Лейцин</v>
      </c>
      <c r="D29" s="24" t="n">
        <f aca="false">VLOOKUP(B29,aa_residues!$B$3:$K$22,10,FALSE())</f>
        <v>111.09744</v>
      </c>
      <c r="E29" s="23" t="str">
        <f aca="false">VLOOKUP(B29,aa_residues!$B$3:$F$22,5,FALSE())</f>
        <v>X</v>
      </c>
    </row>
    <row r="30" customFormat="false" ht="12.75" hidden="false" customHeight="false" outlineLevel="0" collapsed="false">
      <c r="A30" s="0" t="n">
        <v>29</v>
      </c>
      <c r="B30" s="23" t="s">
        <v>58</v>
      </c>
      <c r="C30" s="0" t="str">
        <f aca="false">VLOOKUP(B30,aa_residues!$B$3:$E$22,4,FALSE())</f>
        <v>Аспарагин</v>
      </c>
      <c r="D30" s="24" t="n">
        <f aca="false">VLOOKUP(B30,aa_residues!$B$3:$K$22,10,FALSE())</f>
        <v>110.06784</v>
      </c>
      <c r="E30" s="23" t="str">
        <f aca="false">VLOOKUP(B30,aa_residues!$B$3:$F$22,5,FALSE())</f>
        <v>-</v>
      </c>
    </row>
    <row r="31" customFormat="false" ht="12.75" hidden="false" customHeight="false" outlineLevel="0" collapsed="false">
      <c r="A31" s="0" t="n">
        <v>30</v>
      </c>
      <c r="B31" s="23" t="s">
        <v>12</v>
      </c>
      <c r="C31" s="0" t="str">
        <f aca="false">VLOOKUP(B31,aa_residues!$B$3:$E$22,4,FALSE())</f>
        <v>Аланин</v>
      </c>
      <c r="D31" s="24" t="n">
        <f aca="false">VLOOKUP(B31,aa_residues!$B$3:$K$22,10,FALSE())</f>
        <v>69.0498</v>
      </c>
      <c r="E31" s="23" t="str">
        <f aca="false">VLOOKUP(B31,aa_residues!$B$3:$F$22,5,FALSE())</f>
        <v>X</v>
      </c>
    </row>
    <row r="32" customFormat="false" ht="12.75" hidden="false" customHeight="false" outlineLevel="0" collapsed="false">
      <c r="A32" s="0" t="n">
        <v>31</v>
      </c>
      <c r="B32" s="23" t="s">
        <v>82</v>
      </c>
      <c r="C32" s="0" t="str">
        <f aca="false">VLOOKUP(B32,aa_residues!$B$3:$E$22,4,FALSE())</f>
        <v>Валин</v>
      </c>
      <c r="D32" s="24" t="n">
        <f aca="false">VLOOKUP(B32,aa_residues!$B$3:$K$22,10,FALSE())</f>
        <v>97.08156</v>
      </c>
      <c r="E32" s="23" t="str">
        <f aca="false">VLOOKUP(B32,aa_residues!$B$3:$F$22,5,FALSE())</f>
        <v>X</v>
      </c>
    </row>
    <row r="33" customFormat="false" ht="12.75" hidden="false" customHeight="false" outlineLevel="0" collapsed="false">
      <c r="A33" s="0" t="n">
        <v>32</v>
      </c>
      <c r="B33" s="23" t="s">
        <v>42</v>
      </c>
      <c r="C33" s="0" t="str">
        <f aca="false">VLOOKUP(B33,aa_residues!$B$3:$E$22,4,FALSE())</f>
        <v>Изолейцин</v>
      </c>
      <c r="D33" s="24" t="n">
        <f aca="false">VLOOKUP(B33,aa_residues!$B$3:$K$22,10,FALSE())</f>
        <v>111.09744</v>
      </c>
      <c r="E33" s="23" t="str">
        <f aca="false">VLOOKUP(B33,aa_residues!$B$3:$F$22,5,FALSE())</f>
        <v>X</v>
      </c>
    </row>
    <row r="34" customFormat="false" ht="12.75" hidden="false" customHeight="false" outlineLevel="0" collapsed="false">
      <c r="A34" s="0" t="n">
        <v>33</v>
      </c>
      <c r="B34" s="23" t="s">
        <v>62</v>
      </c>
      <c r="C34" s="0" t="str">
        <f aca="false">VLOOKUP(B34,aa_residues!$B$3:$E$22,4,FALSE())</f>
        <v>Пролин</v>
      </c>
      <c r="D34" s="24" t="n">
        <f aca="false">VLOOKUP(B34,aa_residues!$B$3:$K$22,10,FALSE())</f>
        <v>95.06568</v>
      </c>
      <c r="E34" s="23" t="str">
        <f aca="false">VLOOKUP(B34,aa_residues!$B$3:$F$22,5,FALSE())</f>
        <v>-</v>
      </c>
    </row>
    <row r="35" customFormat="false" ht="12.75" hidden="false" customHeight="false" outlineLevel="0" collapsed="false">
      <c r="A35" s="0" t="n">
        <v>34</v>
      </c>
      <c r="B35" s="23" t="s">
        <v>66</v>
      </c>
      <c r="C35" s="0" t="str">
        <f aca="false">VLOOKUP(B35,aa_residues!$B$3:$E$22,4,FALSE())</f>
        <v>Глутамин</v>
      </c>
      <c r="D35" s="24" t="n">
        <f aca="false">VLOOKUP(B35,aa_residues!$B$3:$K$22,10,FALSE())</f>
        <v>124.08372</v>
      </c>
      <c r="E35" s="23" t="str">
        <f aca="false">VLOOKUP(B35,aa_residues!$B$3:$F$22,5,FALSE())</f>
        <v>-</v>
      </c>
    </row>
    <row r="36" customFormat="false" ht="12.75" hidden="false" customHeight="false" outlineLevel="0" collapsed="false">
      <c r="A36" s="0" t="n">
        <v>35</v>
      </c>
      <c r="B36" s="23" t="s">
        <v>30</v>
      </c>
      <c r="C36" s="0" t="str">
        <f aca="false">VLOOKUP(B36,aa_residues!$B$3:$E$22,4,FALSE())</f>
        <v>Фенилаланин</v>
      </c>
      <c r="D36" s="24" t="n">
        <f aca="false">VLOOKUP(B36,aa_residues!$B$3:$K$22,10,FALSE())</f>
        <v>145.08156</v>
      </c>
      <c r="E36" s="23" t="str">
        <f aca="false">VLOOKUP(B36,aa_residues!$B$3:$F$22,5,FALSE())</f>
        <v>X</v>
      </c>
    </row>
    <row r="37" customFormat="false" ht="12.75" hidden="false" customHeight="false" outlineLevel="0" collapsed="false">
      <c r="A37" s="0" t="n">
        <v>36</v>
      </c>
      <c r="B37" s="23" t="s">
        <v>66</v>
      </c>
      <c r="C37" s="0" t="str">
        <f aca="false">VLOOKUP(B37,aa_residues!$B$3:$E$22,4,FALSE())</f>
        <v>Глутамин</v>
      </c>
      <c r="D37" s="24" t="n">
        <f aca="false">VLOOKUP(B37,aa_residues!$B$3:$K$22,10,FALSE())</f>
        <v>124.08372</v>
      </c>
      <c r="E37" s="23" t="str">
        <f aca="false">VLOOKUP(B37,aa_residues!$B$3:$F$22,5,FALSE())</f>
        <v>-</v>
      </c>
    </row>
    <row r="38" customFormat="false" ht="12.75" hidden="false" customHeight="false" outlineLevel="0" collapsed="false">
      <c r="A38" s="0" t="n">
        <v>37</v>
      </c>
      <c r="B38" s="23" t="s">
        <v>26</v>
      </c>
      <c r="C38" s="0" t="str">
        <f aca="false">VLOOKUP(B38,aa_residues!$B$3:$E$22,4,FALSE())</f>
        <v>Глутаминовая кислота</v>
      </c>
      <c r="D38" s="24" t="n">
        <f aca="false">VLOOKUP(B38,aa_residues!$B$3:$K$22,10,FALSE())</f>
        <v>127.06448</v>
      </c>
      <c r="E38" s="23" t="str">
        <f aca="false">VLOOKUP(B38,aa_residues!$B$3:$F$22,5,FALSE())</f>
        <v>-</v>
      </c>
    </row>
    <row r="39" customFormat="false" ht="12.75" hidden="false" customHeight="false" outlineLevel="0" collapsed="false">
      <c r="A39" s="0" t="n">
        <v>38</v>
      </c>
      <c r="B39" s="23" t="s">
        <v>26</v>
      </c>
      <c r="C39" s="0" t="str">
        <f aca="false">VLOOKUP(B39,aa_residues!$B$3:$E$22,4,FALSE())</f>
        <v>Глутаминовая кислота</v>
      </c>
      <c r="D39" s="24" t="n">
        <f aca="false">VLOOKUP(B39,aa_residues!$B$3:$K$22,10,FALSE())</f>
        <v>127.06448</v>
      </c>
      <c r="E39" s="23" t="str">
        <f aca="false">VLOOKUP(B39,aa_residues!$B$3:$F$22,5,FALSE())</f>
        <v>-</v>
      </c>
    </row>
    <row r="40" customFormat="false" ht="12.75" hidden="false" customHeight="false" outlineLevel="0" collapsed="false">
      <c r="A40" s="0" t="n">
        <v>39</v>
      </c>
      <c r="B40" s="23" t="s">
        <v>74</v>
      </c>
      <c r="C40" s="0" t="str">
        <f aca="false">VLOOKUP(B40,aa_residues!$B$3:$E$22,4,FALSE())</f>
        <v>Серин</v>
      </c>
      <c r="D40" s="24" t="n">
        <f aca="false">VLOOKUP(B40,aa_residues!$B$3:$K$22,10,FALSE())</f>
        <v>85.0492</v>
      </c>
      <c r="E40" s="23" t="str">
        <f aca="false">VLOOKUP(B40,aa_residues!$B$3:$F$22,5,FALSE())</f>
        <v>-</v>
      </c>
    </row>
    <row r="41" customFormat="false" ht="12.75" hidden="false" customHeight="false" outlineLevel="0" collapsed="false">
      <c r="A41" s="0" t="n">
        <v>40</v>
      </c>
      <c r="B41" s="23" t="s">
        <v>26</v>
      </c>
      <c r="C41" s="0" t="str">
        <f aca="false">VLOOKUP(B41,aa_residues!$B$3:$E$22,4,FALSE())</f>
        <v>Глутаминовая кислота</v>
      </c>
      <c r="D41" s="24" t="n">
        <f aca="false">VLOOKUP(B41,aa_residues!$B$3:$K$22,10,FALSE())</f>
        <v>127.06448</v>
      </c>
      <c r="E41" s="23" t="str">
        <f aca="false">VLOOKUP(B41,aa_residues!$B$3:$F$22,5,FALSE())</f>
        <v>-</v>
      </c>
    </row>
    <row r="42" customFormat="false" ht="12.75" hidden="false" customHeight="false" outlineLevel="0" collapsed="false">
      <c r="A42" s="0" t="n">
        <v>41</v>
      </c>
      <c r="B42" s="23" t="s">
        <v>82</v>
      </c>
      <c r="C42" s="0" t="str">
        <f aca="false">VLOOKUP(B42,aa_residues!$B$3:$E$22,4,FALSE())</f>
        <v>Валин</v>
      </c>
      <c r="D42" s="24" t="n">
        <f aca="false">VLOOKUP(B42,aa_residues!$B$3:$K$22,10,FALSE())</f>
        <v>97.08156</v>
      </c>
      <c r="E42" s="23" t="str">
        <f aca="false">VLOOKUP(B42,aa_residues!$B$3:$F$22,5,FALSE())</f>
        <v>X</v>
      </c>
    </row>
    <row r="43" customFormat="false" ht="12.75" hidden="false" customHeight="false" outlineLevel="0" collapsed="false">
      <c r="A43" s="0" t="n">
        <v>42</v>
      </c>
      <c r="B43" s="23" t="s">
        <v>78</v>
      </c>
      <c r="C43" s="0" t="str">
        <f aca="false">VLOOKUP(B43,aa_residues!$B$3:$E$22,4,FALSE())</f>
        <v>Треонин</v>
      </c>
      <c r="D43" s="24" t="n">
        <f aca="false">VLOOKUP(B43,aa_residues!$B$3:$K$22,10,FALSE())</f>
        <v>99.06508</v>
      </c>
      <c r="E43" s="23" t="str">
        <f aca="false">VLOOKUP(B43,aa_residues!$B$3:$F$22,5,FALSE())</f>
        <v>-</v>
      </c>
    </row>
    <row r="44" customFormat="false" ht="12.75" hidden="false" customHeight="false" outlineLevel="0" collapsed="false">
      <c r="A44" s="0" t="n">
        <v>43</v>
      </c>
      <c r="B44" s="23" t="s">
        <v>42</v>
      </c>
      <c r="C44" s="0" t="str">
        <f aca="false">VLOOKUP(B44,aa_residues!$B$3:$E$22,4,FALSE())</f>
        <v>Изолейцин</v>
      </c>
      <c r="D44" s="24" t="n">
        <f aca="false">VLOOKUP(B44,aa_residues!$B$3:$K$22,10,FALSE())</f>
        <v>111.09744</v>
      </c>
      <c r="E44" s="23" t="str">
        <f aca="false">VLOOKUP(B44,aa_residues!$B$3:$F$22,5,FALSE())</f>
        <v>X</v>
      </c>
    </row>
    <row r="45" customFormat="false" ht="12.75" hidden="false" customHeight="false" outlineLevel="0" collapsed="false">
      <c r="A45" s="0" t="n">
        <v>44</v>
      </c>
      <c r="B45" s="23" t="s">
        <v>70</v>
      </c>
      <c r="C45" s="0" t="str">
        <f aca="false">VLOOKUP(B45,aa_residues!$B$3:$E$22,4,FALSE())</f>
        <v>Аргинин</v>
      </c>
      <c r="D45" s="24" t="n">
        <f aca="false">VLOOKUP(B45,aa_residues!$B$3:$K$22,10,FALSE())</f>
        <v>148.13748</v>
      </c>
      <c r="E45" s="23" t="str">
        <f aca="false">VLOOKUP(B45,aa_residues!$B$3:$F$22,5,FALSE())</f>
        <v>-</v>
      </c>
    </row>
    <row r="46" customFormat="false" ht="12.75" hidden="false" customHeight="false" outlineLevel="0" collapsed="false">
      <c r="A46" s="0" t="n">
        <v>45</v>
      </c>
      <c r="B46" s="23" t="s">
        <v>82</v>
      </c>
      <c r="C46" s="0" t="str">
        <f aca="false">VLOOKUP(B46,aa_residues!$B$3:$E$22,4,FALSE())</f>
        <v>Валин</v>
      </c>
      <c r="D46" s="24" t="n">
        <f aca="false">VLOOKUP(B46,aa_residues!$B$3:$K$22,10,FALSE())</f>
        <v>97.08156</v>
      </c>
      <c r="E46" s="23" t="str">
        <f aca="false">VLOOKUP(B46,aa_residues!$B$3:$F$22,5,FALSE())</f>
        <v>X</v>
      </c>
    </row>
    <row r="47" customFormat="false" ht="12.75" hidden="false" customHeight="false" outlineLevel="0" collapsed="false">
      <c r="A47" s="0" t="n">
        <v>46</v>
      </c>
      <c r="B47" s="23" t="s">
        <v>82</v>
      </c>
      <c r="C47" s="0" t="str">
        <f aca="false">VLOOKUP(B47,aa_residues!$B$3:$E$22,4,FALSE())</f>
        <v>Валин</v>
      </c>
      <c r="D47" s="24" t="n">
        <f aca="false">VLOOKUP(B47,aa_residues!$B$3:$K$22,10,FALSE())</f>
        <v>97.08156</v>
      </c>
      <c r="E47" s="23" t="str">
        <f aca="false">VLOOKUP(B47,aa_residues!$B$3:$F$22,5,FALSE())</f>
        <v>X</v>
      </c>
    </row>
    <row r="48" customFormat="false" ht="12.75" hidden="false" customHeight="false" outlineLevel="0" collapsed="false">
      <c r="A48" s="0" t="n">
        <v>47</v>
      </c>
      <c r="B48" s="23" t="s">
        <v>21</v>
      </c>
      <c r="C48" s="0" t="str">
        <f aca="false">VLOOKUP(B48,aa_residues!$B$3:$E$22,4,FALSE())</f>
        <v>Аспарагиновая кислота</v>
      </c>
      <c r="D48" s="24" t="n">
        <f aca="false">VLOOKUP(B48,aa_residues!$B$3:$K$22,10,FALSE())</f>
        <v>113.0486</v>
      </c>
      <c r="E48" s="23" t="str">
        <f aca="false">VLOOKUP(B48,aa_residues!$B$3:$F$22,5,FALSE())</f>
        <v>-</v>
      </c>
    </row>
    <row r="49" customFormat="false" ht="12.75" hidden="false" customHeight="false" outlineLevel="0" collapsed="false">
      <c r="A49" s="0" t="n">
        <v>48</v>
      </c>
      <c r="B49" s="23" t="s">
        <v>78</v>
      </c>
      <c r="C49" s="0" t="str">
        <f aca="false">VLOOKUP(B49,aa_residues!$B$3:$E$22,4,FALSE())</f>
        <v>Треонин</v>
      </c>
      <c r="D49" s="24" t="n">
        <f aca="false">VLOOKUP(B49,aa_residues!$B$3:$K$22,10,FALSE())</f>
        <v>99.06508</v>
      </c>
      <c r="E49" s="23" t="str">
        <f aca="false">VLOOKUP(B49,aa_residues!$B$3:$F$22,5,FALSE())</f>
        <v>-</v>
      </c>
    </row>
    <row r="50" customFormat="false" ht="12.75" hidden="false" customHeight="false" outlineLevel="0" collapsed="false">
      <c r="A50" s="0" t="n">
        <v>49</v>
      </c>
      <c r="B50" s="23" t="s">
        <v>12</v>
      </c>
      <c r="C50" s="0" t="str">
        <f aca="false">VLOOKUP(B50,aa_residues!$B$3:$E$22,4,FALSE())</f>
        <v>Аланин</v>
      </c>
      <c r="D50" s="24" t="n">
        <f aca="false">VLOOKUP(B50,aa_residues!$B$3:$K$22,10,FALSE())</f>
        <v>69.0498</v>
      </c>
      <c r="E50" s="23" t="str">
        <f aca="false">VLOOKUP(B50,aa_residues!$B$3:$F$22,5,FALSE())</f>
        <v>X</v>
      </c>
    </row>
    <row r="51" customFormat="false" ht="12.75" hidden="false" customHeight="false" outlineLevel="0" collapsed="false">
      <c r="A51" s="0" t="n">
        <v>50</v>
      </c>
      <c r="B51" s="23" t="s">
        <v>26</v>
      </c>
      <c r="C51" s="0" t="str">
        <f aca="false">VLOOKUP(B51,aa_residues!$B$3:$E$22,4,FALSE())</f>
        <v>Глутаминовая кислота</v>
      </c>
      <c r="D51" s="24" t="n">
        <f aca="false">VLOOKUP(B51,aa_residues!$B$3:$K$22,10,FALSE())</f>
        <v>127.06448</v>
      </c>
      <c r="E51" s="23" t="str">
        <f aca="false">VLOOKUP(B51,aa_residues!$B$3:$F$22,5,FALSE())</f>
        <v>-</v>
      </c>
    </row>
    <row r="52" customFormat="false" ht="12.75" hidden="false" customHeight="false" outlineLevel="0" collapsed="false">
      <c r="A52" s="0" t="n">
        <v>51</v>
      </c>
      <c r="B52" s="23" t="s">
        <v>74</v>
      </c>
      <c r="C52" s="0" t="str">
        <f aca="false">VLOOKUP(B52,aa_residues!$B$3:$E$22,4,FALSE())</f>
        <v>Серин</v>
      </c>
      <c r="D52" s="24" t="n">
        <f aca="false">VLOOKUP(B52,aa_residues!$B$3:$K$22,10,FALSE())</f>
        <v>85.0492</v>
      </c>
      <c r="E52" s="23" t="str">
        <f aca="false">VLOOKUP(B52,aa_residues!$B$3:$F$22,5,FALSE())</f>
        <v>-</v>
      </c>
    </row>
    <row r="53" customFormat="false" ht="12.75" hidden="false" customHeight="false" outlineLevel="0" collapsed="false">
      <c r="A53" s="0" t="n">
        <v>52</v>
      </c>
      <c r="B53" s="23" t="s">
        <v>38</v>
      </c>
      <c r="C53" s="0" t="str">
        <f aca="false">VLOOKUP(B53,aa_residues!$B$3:$E$22,4,FALSE())</f>
        <v>Гистидин</v>
      </c>
      <c r="D53" s="24" t="n">
        <f aca="false">VLOOKUP(B53,aa_residues!$B$3:$K$22,10,FALSE())</f>
        <v>131.08708</v>
      </c>
      <c r="E53" s="23" t="str">
        <f aca="false">VLOOKUP(B53,aa_residues!$B$3:$F$22,5,FALSE())</f>
        <v>-</v>
      </c>
    </row>
    <row r="54" customFormat="false" ht="12.75" hidden="false" customHeight="false" outlineLevel="0" collapsed="false">
      <c r="A54" s="0" t="n">
        <v>53</v>
      </c>
      <c r="B54" s="23" t="s">
        <v>74</v>
      </c>
      <c r="C54" s="0" t="str">
        <f aca="false">VLOOKUP(B54,aa_residues!$B$3:$E$22,4,FALSE())</f>
        <v>Серин</v>
      </c>
      <c r="D54" s="24" t="n">
        <f aca="false">VLOOKUP(B54,aa_residues!$B$3:$K$22,10,FALSE())</f>
        <v>85.0492</v>
      </c>
      <c r="E54" s="23" t="str">
        <f aca="false">VLOOKUP(B54,aa_residues!$B$3:$F$22,5,FALSE())</f>
        <v>-</v>
      </c>
    </row>
    <row r="55" customFormat="false" ht="12.75" hidden="false" customHeight="false" outlineLevel="0" collapsed="false">
      <c r="A55" s="0" t="n">
        <v>54</v>
      </c>
      <c r="B55" s="23" t="s">
        <v>50</v>
      </c>
      <c r="C55" s="0" t="str">
        <f aca="false">VLOOKUP(B55,aa_residues!$B$3:$E$22,4,FALSE())</f>
        <v>Лейцин</v>
      </c>
      <c r="D55" s="24" t="n">
        <f aca="false">VLOOKUP(B55,aa_residues!$B$3:$K$22,10,FALSE())</f>
        <v>111.09744</v>
      </c>
      <c r="E55" s="23" t="str">
        <f aca="false">VLOOKUP(B55,aa_residues!$B$3:$F$22,5,FALSE())</f>
        <v>X</v>
      </c>
    </row>
    <row r="56" customFormat="false" ht="12.75" hidden="false" customHeight="false" outlineLevel="0" collapsed="false">
      <c r="A56" s="0" t="n">
        <v>55</v>
      </c>
      <c r="B56" s="23" t="s">
        <v>58</v>
      </c>
      <c r="C56" s="0" t="str">
        <f aca="false">VLOOKUP(B56,aa_residues!$B$3:$E$22,4,FALSE())</f>
        <v>Аспарагин</v>
      </c>
      <c r="D56" s="24" t="n">
        <f aca="false">VLOOKUP(B56,aa_residues!$B$3:$K$22,10,FALSE())</f>
        <v>110.06784</v>
      </c>
      <c r="E56" s="23" t="str">
        <f aca="false">VLOOKUP(B56,aa_residues!$B$3:$F$22,5,FALSE())</f>
        <v>-</v>
      </c>
    </row>
    <row r="57" customFormat="false" ht="12.75" hidden="false" customHeight="false" outlineLevel="0" collapsed="false">
      <c r="A57" s="0" t="n">
        <v>56</v>
      </c>
      <c r="B57" s="23" t="s">
        <v>50</v>
      </c>
      <c r="C57" s="0" t="str">
        <f aca="false">VLOOKUP(B57,aa_residues!$B$3:$E$22,4,FALSE())</f>
        <v>Лейцин</v>
      </c>
      <c r="D57" s="24" t="n">
        <f aca="false">VLOOKUP(B57,aa_residues!$B$3:$K$22,10,FALSE())</f>
        <v>111.09744</v>
      </c>
      <c r="E57" s="23" t="str">
        <f aca="false">VLOOKUP(B57,aa_residues!$B$3:$F$22,5,FALSE())</f>
        <v>X</v>
      </c>
    </row>
    <row r="58" customFormat="false" ht="12.75" hidden="false" customHeight="false" outlineLevel="0" collapsed="false">
      <c r="A58" s="0" t="n">
        <v>57</v>
      </c>
      <c r="B58" s="23" t="s">
        <v>78</v>
      </c>
      <c r="C58" s="0" t="str">
        <f aca="false">VLOOKUP(B58,aa_residues!$B$3:$E$22,4,FALSE())</f>
        <v>Треонин</v>
      </c>
      <c r="D58" s="24" t="n">
        <f aca="false">VLOOKUP(B58,aa_residues!$B$3:$K$22,10,FALSE())</f>
        <v>99.06508</v>
      </c>
      <c r="E58" s="23" t="str">
        <f aca="false">VLOOKUP(B58,aa_residues!$B$3:$F$22,5,FALSE())</f>
        <v>-</v>
      </c>
    </row>
    <row r="59" customFormat="false" ht="12.75" hidden="false" customHeight="false" outlineLevel="0" collapsed="false">
      <c r="A59" s="0" t="n">
        <v>58</v>
      </c>
      <c r="B59" s="23" t="s">
        <v>90</v>
      </c>
      <c r="C59" s="0" t="str">
        <f aca="false">VLOOKUP(B59,aa_residues!$B$3:$E$22,4,FALSE())</f>
        <v>Тирозин</v>
      </c>
      <c r="D59" s="24" t="n">
        <f aca="false">VLOOKUP(B59,aa_residues!$B$3:$K$22,10,FALSE())</f>
        <v>161.08096</v>
      </c>
      <c r="E59" s="23" t="str">
        <f aca="false">VLOOKUP(B59,aa_residues!$B$3:$F$22,5,FALSE())</f>
        <v>X</v>
      </c>
    </row>
    <row r="60" customFormat="false" ht="12.75" hidden="false" customHeight="false" outlineLevel="0" collapsed="false">
      <c r="A60" s="0" t="n">
        <v>59</v>
      </c>
      <c r="B60" s="23" t="s">
        <v>70</v>
      </c>
      <c r="C60" s="0" t="str">
        <f aca="false">VLOOKUP(B60,aa_residues!$B$3:$E$22,4,FALSE())</f>
        <v>Аргинин</v>
      </c>
      <c r="D60" s="24" t="n">
        <f aca="false">VLOOKUP(B60,aa_residues!$B$3:$K$22,10,FALSE())</f>
        <v>148.13748</v>
      </c>
      <c r="E60" s="23" t="str">
        <f aca="false">VLOOKUP(B60,aa_residues!$B$3:$F$22,5,FALSE())</f>
        <v>-</v>
      </c>
    </row>
    <row r="61" customFormat="false" ht="12.75" hidden="false" customHeight="false" outlineLevel="0" collapsed="false">
      <c r="A61" s="0" t="n">
        <v>60</v>
      </c>
      <c r="B61" s="23" t="s">
        <v>34</v>
      </c>
      <c r="C61" s="0" t="str">
        <f aca="false">VLOOKUP(B61,aa_residues!$B$3:$E$22,4,FALSE())</f>
        <v>Глицин</v>
      </c>
      <c r="D61" s="24" t="n">
        <f aca="false">VLOOKUP(B61,aa_residues!$B$3:$K$22,10,FALSE())</f>
        <v>55.03392</v>
      </c>
      <c r="E61" s="23" t="str">
        <f aca="false">VLOOKUP(B61,aa_residues!$B$3:$F$22,5,FALSE())</f>
        <v>-</v>
      </c>
    </row>
    <row r="62" customFormat="false" ht="12.75" hidden="false" customHeight="false" outlineLevel="0" collapsed="false">
      <c r="A62" s="0" t="n">
        <v>61</v>
      </c>
      <c r="B62" s="23" t="s">
        <v>46</v>
      </c>
      <c r="C62" s="0" t="str">
        <f aca="false">VLOOKUP(B62,aa_residues!$B$3:$E$22,4,FALSE())</f>
        <v>Лизин</v>
      </c>
      <c r="D62" s="24" t="n">
        <f aca="false">VLOOKUP(B62,aa_residues!$B$3:$K$22,10,FALSE())</f>
        <v>124.11608</v>
      </c>
      <c r="E62" s="23" t="str">
        <f aca="false">VLOOKUP(B62,aa_residues!$B$3:$F$22,5,FALSE())</f>
        <v>-</v>
      </c>
    </row>
    <row r="63" customFormat="false" ht="12.75" hidden="false" customHeight="false" outlineLevel="0" collapsed="false">
      <c r="A63" s="0" t="n">
        <v>62</v>
      </c>
      <c r="B63" s="23" t="s">
        <v>21</v>
      </c>
      <c r="C63" s="0" t="str">
        <f aca="false">VLOOKUP(B63,aa_residues!$B$3:$E$22,4,FALSE())</f>
        <v>Аспарагиновая кислота</v>
      </c>
      <c r="D63" s="24" t="n">
        <f aca="false">VLOOKUP(B63,aa_residues!$B$3:$K$22,10,FALSE())</f>
        <v>113.0486</v>
      </c>
      <c r="E63" s="23" t="str">
        <f aca="false">VLOOKUP(B63,aa_residues!$B$3:$F$22,5,FALSE())</f>
        <v>-</v>
      </c>
    </row>
    <row r="64" customFormat="false" ht="12.75" hidden="false" customHeight="false" outlineLevel="0" collapsed="false">
      <c r="A64" s="0" t="n">
        <v>63</v>
      </c>
      <c r="B64" s="23" t="s">
        <v>46</v>
      </c>
      <c r="C64" s="0" t="str">
        <f aca="false">VLOOKUP(B64,aa_residues!$B$3:$E$22,4,FALSE())</f>
        <v>Лизин</v>
      </c>
      <c r="D64" s="24" t="n">
        <f aca="false">VLOOKUP(B64,aa_residues!$B$3:$K$22,10,FALSE())</f>
        <v>124.11608</v>
      </c>
      <c r="E64" s="23" t="str">
        <f aca="false">VLOOKUP(B64,aa_residues!$B$3:$F$22,5,FALSE())</f>
        <v>-</v>
      </c>
    </row>
    <row r="65" customFormat="false" ht="12.75" hidden="false" customHeight="false" outlineLevel="0" collapsed="false">
      <c r="A65" s="0" t="n">
        <v>64</v>
      </c>
      <c r="B65" s="23" t="s">
        <v>62</v>
      </c>
      <c r="C65" s="0" t="str">
        <f aca="false">VLOOKUP(B65,aa_residues!$B$3:$E$22,4,FALSE())</f>
        <v>Пролин</v>
      </c>
      <c r="D65" s="24" t="n">
        <f aca="false">VLOOKUP(B65,aa_residues!$B$3:$K$22,10,FALSE())</f>
        <v>95.06568</v>
      </c>
      <c r="E65" s="23" t="str">
        <f aca="false">VLOOKUP(B65,aa_residues!$B$3:$F$22,5,FALSE())</f>
        <v>-</v>
      </c>
    </row>
    <row r="66" customFormat="false" ht="12.75" hidden="false" customHeight="false" outlineLevel="0" collapsed="false">
      <c r="A66" s="0" t="n">
        <v>65</v>
      </c>
      <c r="B66" s="23" t="s">
        <v>78</v>
      </c>
      <c r="C66" s="0" t="str">
        <f aca="false">VLOOKUP(B66,aa_residues!$B$3:$E$22,4,FALSE())</f>
        <v>Треонин</v>
      </c>
      <c r="D66" s="24" t="n">
        <f aca="false">VLOOKUP(B66,aa_residues!$B$3:$K$22,10,FALSE())</f>
        <v>99.06508</v>
      </c>
      <c r="E66" s="23" t="str">
        <f aca="false">VLOOKUP(B66,aa_residues!$B$3:$F$22,5,FALSE())</f>
        <v>-</v>
      </c>
    </row>
    <row r="67" customFormat="false" ht="12.75" hidden="false" customHeight="false" outlineLevel="0" collapsed="false">
      <c r="A67" s="0" t="n">
        <v>66</v>
      </c>
      <c r="B67" s="23" t="s">
        <v>58</v>
      </c>
      <c r="C67" s="0" t="str">
        <f aca="false">VLOOKUP(B67,aa_residues!$B$3:$E$22,4,FALSE())</f>
        <v>Аспарагин</v>
      </c>
      <c r="D67" s="24" t="n">
        <f aca="false">VLOOKUP(B67,aa_residues!$B$3:$K$22,10,FALSE())</f>
        <v>110.06784</v>
      </c>
      <c r="E67" s="23" t="str">
        <f aca="false">VLOOKUP(B67,aa_residues!$B$3:$F$22,5,FALSE())</f>
        <v>-</v>
      </c>
    </row>
    <row r="68" customFormat="false" ht="12.75" hidden="false" customHeight="false" outlineLevel="0" collapsed="false">
      <c r="A68" s="0" t="n">
        <v>67</v>
      </c>
      <c r="B68" s="23" t="s">
        <v>82</v>
      </c>
      <c r="C68" s="0" t="str">
        <f aca="false">VLOOKUP(B68,aa_residues!$B$3:$E$22,4,FALSE())</f>
        <v>Валин</v>
      </c>
      <c r="D68" s="24" t="n">
        <f aca="false">VLOOKUP(B68,aa_residues!$B$3:$K$22,10,FALSE())</f>
        <v>97.08156</v>
      </c>
      <c r="E68" s="23" t="str">
        <f aca="false">VLOOKUP(B68,aa_residues!$B$3:$F$22,5,FALSE())</f>
        <v>X</v>
      </c>
    </row>
    <row r="69" customFormat="false" ht="12.75" hidden="false" customHeight="false" outlineLevel="0" collapsed="false">
      <c r="A69" s="0" t="n">
        <v>68</v>
      </c>
      <c r="B69" s="23" t="s">
        <v>50</v>
      </c>
      <c r="C69" s="0" t="str">
        <f aca="false">VLOOKUP(B69,aa_residues!$B$3:$E$22,4,FALSE())</f>
        <v>Лейцин</v>
      </c>
      <c r="D69" s="24" t="n">
        <f aca="false">VLOOKUP(B69,aa_residues!$B$3:$K$22,10,FALSE())</f>
        <v>111.09744</v>
      </c>
      <c r="E69" s="23" t="str">
        <f aca="false">VLOOKUP(B69,aa_residues!$B$3:$F$22,5,FALSE())</f>
        <v>X</v>
      </c>
    </row>
    <row r="70" customFormat="false" ht="12.75" hidden="false" customHeight="false" outlineLevel="0" collapsed="false">
      <c r="A70" s="0" t="n">
        <v>69</v>
      </c>
      <c r="B70" s="23" t="s">
        <v>74</v>
      </c>
      <c r="C70" s="0" t="str">
        <f aca="false">VLOOKUP(B70,aa_residues!$B$3:$E$22,4,FALSE())</f>
        <v>Серин</v>
      </c>
      <c r="D70" s="24" t="n">
        <f aca="false">VLOOKUP(B70,aa_residues!$B$3:$K$22,10,FALSE())</f>
        <v>85.0492</v>
      </c>
      <c r="E70" s="23" t="str">
        <f aca="false">VLOOKUP(B70,aa_residues!$B$3:$F$22,5,FALSE())</f>
        <v>-</v>
      </c>
    </row>
    <row r="71" customFormat="false" ht="12.75" hidden="false" customHeight="false" outlineLevel="0" collapsed="false">
      <c r="A71" s="0" t="n">
        <v>70</v>
      </c>
      <c r="B71" s="23" t="s">
        <v>30</v>
      </c>
      <c r="C71" s="0" t="str">
        <f aca="false">VLOOKUP(B71,aa_residues!$B$3:$E$22,4,FALSE())</f>
        <v>Фенилаланин</v>
      </c>
      <c r="D71" s="24" t="n">
        <f aca="false">VLOOKUP(B71,aa_residues!$B$3:$K$22,10,FALSE())</f>
        <v>145.08156</v>
      </c>
      <c r="E71" s="23" t="str">
        <f aca="false">VLOOKUP(B71,aa_residues!$B$3:$F$22,5,FALSE())</f>
        <v>X</v>
      </c>
    </row>
    <row r="72" customFormat="false" ht="12.75" hidden="false" customHeight="false" outlineLevel="0" collapsed="false">
      <c r="A72" s="0" t="n">
        <v>71</v>
      </c>
      <c r="B72" s="23" t="s">
        <v>62</v>
      </c>
      <c r="C72" s="0" t="str">
        <f aca="false">VLOOKUP(B72,aa_residues!$B$3:$E$22,4,FALSE())</f>
        <v>Пролин</v>
      </c>
      <c r="D72" s="24" t="n">
        <f aca="false">VLOOKUP(B72,aa_residues!$B$3:$K$22,10,FALSE())</f>
        <v>95.06568</v>
      </c>
      <c r="E72" s="23" t="str">
        <f aca="false">VLOOKUP(B72,aa_residues!$B$3:$F$22,5,FALSE())</f>
        <v>-</v>
      </c>
    </row>
    <row r="73" customFormat="false" ht="12.75" hidden="false" customHeight="false" outlineLevel="0" collapsed="false">
      <c r="A73" s="0" t="n">
        <v>72</v>
      </c>
      <c r="B73" s="23" t="s">
        <v>30</v>
      </c>
      <c r="C73" s="0" t="str">
        <f aca="false">VLOOKUP(B73,aa_residues!$B$3:$E$22,4,FALSE())</f>
        <v>Фенилаланин</v>
      </c>
      <c r="D73" s="24" t="n">
        <f aca="false">VLOOKUP(B73,aa_residues!$B$3:$K$22,10,FALSE())</f>
        <v>145.08156</v>
      </c>
      <c r="E73" s="23" t="str">
        <f aca="false">VLOOKUP(B73,aa_residues!$B$3:$F$22,5,FALSE())</f>
        <v>X</v>
      </c>
    </row>
    <row r="74" customFormat="false" ht="12.75" hidden="false" customHeight="false" outlineLevel="0" collapsed="false">
      <c r="A74" s="0" t="n">
        <v>73</v>
      </c>
      <c r="B74" s="23" t="s">
        <v>26</v>
      </c>
      <c r="C74" s="0" t="str">
        <f aca="false">VLOOKUP(B74,aa_residues!$B$3:$E$22,4,FALSE())</f>
        <v>Глутаминовая кислота</v>
      </c>
      <c r="D74" s="24" t="n">
        <f aca="false">VLOOKUP(B74,aa_residues!$B$3:$K$22,10,FALSE())</f>
        <v>127.06448</v>
      </c>
      <c r="E74" s="23" t="str">
        <f aca="false">VLOOKUP(B74,aa_residues!$B$3:$F$22,5,FALSE())</f>
        <v>-</v>
      </c>
    </row>
    <row r="75" customFormat="false" ht="12.75" hidden="false" customHeight="false" outlineLevel="0" collapsed="false">
      <c r="A75" s="0" t="n">
        <v>74</v>
      </c>
      <c r="B75" s="23" t="s">
        <v>82</v>
      </c>
      <c r="C75" s="0" t="str">
        <f aca="false">VLOOKUP(B75,aa_residues!$B$3:$E$22,4,FALSE())</f>
        <v>Валин</v>
      </c>
      <c r="D75" s="24" t="n">
        <f aca="false">VLOOKUP(B75,aa_residues!$B$3:$K$22,10,FALSE())</f>
        <v>97.08156</v>
      </c>
      <c r="E75" s="23" t="str">
        <f aca="false">VLOOKUP(B75,aa_residues!$B$3:$F$22,5,FALSE())</f>
        <v>X</v>
      </c>
    </row>
    <row r="76" customFormat="false" ht="12.75" hidden="false" customHeight="false" outlineLevel="0" collapsed="false">
      <c r="A76" s="0" t="n">
        <v>75</v>
      </c>
      <c r="B76" s="23" t="s">
        <v>62</v>
      </c>
      <c r="C76" s="0" t="str">
        <f aca="false">VLOOKUP(B76,aa_residues!$B$3:$E$22,4,FALSE())</f>
        <v>Пролин</v>
      </c>
      <c r="D76" s="24" t="n">
        <f aca="false">VLOOKUP(B76,aa_residues!$B$3:$K$22,10,FALSE())</f>
        <v>95.06568</v>
      </c>
      <c r="E76" s="23" t="str">
        <f aca="false">VLOOKUP(B76,aa_residues!$B$3:$F$22,5,FALSE())</f>
        <v>-</v>
      </c>
    </row>
    <row r="77" customFormat="false" ht="12.75" hidden="false" customHeight="false" outlineLevel="0" collapsed="false">
      <c r="A77" s="0" t="n">
        <v>76</v>
      </c>
      <c r="B77" s="23" t="s">
        <v>62</v>
      </c>
      <c r="C77" s="0" t="str">
        <f aca="false">VLOOKUP(B77,aa_residues!$B$3:$E$22,4,FALSE())</f>
        <v>Пролин</v>
      </c>
      <c r="D77" s="24" t="n">
        <f aca="false">VLOOKUP(B77,aa_residues!$B$3:$K$22,10,FALSE())</f>
        <v>95.06568</v>
      </c>
      <c r="E77" s="23" t="str">
        <f aca="false">VLOOKUP(B77,aa_residues!$B$3:$F$22,5,FALSE())</f>
        <v>-</v>
      </c>
    </row>
    <row r="78" customFormat="false" ht="12.75" hidden="false" customHeight="false" outlineLevel="0" collapsed="false">
      <c r="A78" s="0" t="n">
        <v>77</v>
      </c>
      <c r="B78" s="23" t="s">
        <v>34</v>
      </c>
      <c r="C78" s="0" t="str">
        <f aca="false">VLOOKUP(B78,aa_residues!$B$3:$E$22,4,FALSE())</f>
        <v>Глицин</v>
      </c>
      <c r="D78" s="24" t="n">
        <f aca="false">VLOOKUP(B78,aa_residues!$B$3:$K$22,10,FALSE())</f>
        <v>55.03392</v>
      </c>
      <c r="E78" s="23" t="str">
        <f aca="false">VLOOKUP(B78,aa_residues!$B$3:$F$22,5,FALSE())</f>
        <v>-</v>
      </c>
    </row>
    <row r="79" customFormat="false" ht="12.75" hidden="false" customHeight="false" outlineLevel="0" collapsed="false">
      <c r="A79" s="0" t="n">
        <v>78</v>
      </c>
      <c r="B79" s="23" t="s">
        <v>54</v>
      </c>
      <c r="C79" s="0" t="str">
        <f aca="false">VLOOKUP(B79,aa_residues!$B$3:$E$22,4,FALSE())</f>
        <v>Метионин</v>
      </c>
      <c r="D79" s="24" t="n">
        <f aca="false">VLOOKUP(B79,aa_residues!$B$3:$K$22,10,FALSE())</f>
        <v>129.14656</v>
      </c>
      <c r="E79" s="23" t="str">
        <f aca="false">VLOOKUP(B79,aa_residues!$B$3:$F$22,5,FALSE())</f>
        <v>X</v>
      </c>
    </row>
    <row r="80" customFormat="false" ht="12.75" hidden="false" customHeight="false" outlineLevel="0" collapsed="false">
      <c r="A80" s="0" t="n">
        <v>79</v>
      </c>
      <c r="B80" s="23" t="s">
        <v>26</v>
      </c>
      <c r="C80" s="0" t="str">
        <f aca="false">VLOOKUP(B80,aa_residues!$B$3:$E$22,4,FALSE())</f>
        <v>Глутаминовая кислота</v>
      </c>
      <c r="D80" s="24" t="n">
        <f aca="false">VLOOKUP(B80,aa_residues!$B$3:$K$22,10,FALSE())</f>
        <v>127.06448</v>
      </c>
      <c r="E80" s="23" t="str">
        <f aca="false">VLOOKUP(B80,aa_residues!$B$3:$F$22,5,FALSE())</f>
        <v>-</v>
      </c>
    </row>
    <row r="81" customFormat="false" ht="12.75" hidden="false" customHeight="false" outlineLevel="0" collapsed="false">
      <c r="A81" s="0" t="n">
        <v>80</v>
      </c>
      <c r="B81" s="23" t="s">
        <v>54</v>
      </c>
      <c r="C81" s="0" t="str">
        <f aca="false">VLOOKUP(B81,aa_residues!$B$3:$E$22,4,FALSE())</f>
        <v>Метионин</v>
      </c>
      <c r="D81" s="24" t="n">
        <f aca="false">VLOOKUP(B81,aa_residues!$B$3:$K$22,10,FALSE())</f>
        <v>129.14656</v>
      </c>
      <c r="E81" s="23" t="str">
        <f aca="false">VLOOKUP(B81,aa_residues!$B$3:$F$22,5,FALSE())</f>
        <v>X</v>
      </c>
    </row>
    <row r="82" customFormat="false" ht="12.75" hidden="false" customHeight="false" outlineLevel="0" collapsed="false">
      <c r="A82" s="0" t="n">
        <v>81</v>
      </c>
      <c r="B82" s="23" t="s">
        <v>74</v>
      </c>
      <c r="C82" s="0" t="str">
        <f aca="false">VLOOKUP(B82,aa_residues!$B$3:$E$22,4,FALSE())</f>
        <v>Серин</v>
      </c>
      <c r="D82" s="24" t="n">
        <f aca="false">VLOOKUP(B82,aa_residues!$B$3:$K$22,10,FALSE())</f>
        <v>85.0492</v>
      </c>
      <c r="E82" s="23" t="str">
        <f aca="false">VLOOKUP(B82,aa_residues!$B$3:$F$22,5,FALSE())</f>
        <v>-</v>
      </c>
    </row>
    <row r="83" customFormat="false" ht="12.75" hidden="false" customHeight="false" outlineLevel="0" collapsed="false">
      <c r="A83" s="0" t="n">
        <v>82</v>
      </c>
      <c r="B83" s="23" t="s">
        <v>50</v>
      </c>
      <c r="C83" s="0" t="str">
        <f aca="false">VLOOKUP(B83,aa_residues!$B$3:$E$22,4,FALSE())</f>
        <v>Лейцин</v>
      </c>
      <c r="D83" s="24" t="n">
        <f aca="false">VLOOKUP(B83,aa_residues!$B$3:$K$22,10,FALSE())</f>
        <v>111.09744</v>
      </c>
      <c r="E83" s="23" t="str">
        <f aca="false">VLOOKUP(B83,aa_residues!$B$3:$F$22,5,FALSE())</f>
        <v>X</v>
      </c>
    </row>
    <row r="84" customFormat="false" ht="12.75" hidden="false" customHeight="false" outlineLevel="0" collapsed="false">
      <c r="A84" s="0" t="n">
        <v>83</v>
      </c>
      <c r="B84" s="23" t="s">
        <v>50</v>
      </c>
      <c r="C84" s="0" t="str">
        <f aca="false">VLOOKUP(B84,aa_residues!$B$3:$E$22,4,FALSE())</f>
        <v>Лейцин</v>
      </c>
      <c r="D84" s="24" t="n">
        <f aca="false">VLOOKUP(B84,aa_residues!$B$3:$K$22,10,FALSE())</f>
        <v>111.09744</v>
      </c>
      <c r="E84" s="23" t="str">
        <f aca="false">VLOOKUP(B84,aa_residues!$B$3:$F$22,5,FALSE())</f>
        <v>X</v>
      </c>
    </row>
    <row r="85" customFormat="false" ht="12.75" hidden="false" customHeight="false" outlineLevel="0" collapsed="false">
      <c r="A85" s="0" t="n">
        <v>84</v>
      </c>
      <c r="B85" s="23" t="s">
        <v>34</v>
      </c>
      <c r="C85" s="0" t="str">
        <f aca="false">VLOOKUP(B85,aa_residues!$B$3:$E$22,4,FALSE())</f>
        <v>Глицин</v>
      </c>
      <c r="D85" s="24" t="n">
        <f aca="false">VLOOKUP(B85,aa_residues!$B$3:$K$22,10,FALSE())</f>
        <v>55.03392</v>
      </c>
      <c r="E85" s="23" t="str">
        <f aca="false">VLOOKUP(B85,aa_residues!$B$3:$F$22,5,FALSE())</f>
        <v>-</v>
      </c>
    </row>
    <row r="86" customFormat="false" ht="12.75" hidden="false" customHeight="false" outlineLevel="0" collapsed="false">
      <c r="A86" s="0" t="n">
        <v>85</v>
      </c>
      <c r="B86" s="23" t="s">
        <v>21</v>
      </c>
      <c r="C86" s="0" t="str">
        <f aca="false">VLOOKUP(B86,aa_residues!$B$3:$E$22,4,FALSE())</f>
        <v>Аспарагиновая кислота</v>
      </c>
      <c r="D86" s="24" t="n">
        <f aca="false">VLOOKUP(B86,aa_residues!$B$3:$K$22,10,FALSE())</f>
        <v>113.0486</v>
      </c>
      <c r="E86" s="23" t="str">
        <f aca="false">VLOOKUP(B86,aa_residues!$B$3:$F$22,5,FALSE())</f>
        <v>-</v>
      </c>
    </row>
    <row r="87" customFormat="false" ht="12.75" hidden="false" customHeight="false" outlineLevel="0" collapsed="false">
      <c r="A87" s="0" t="n">
        <v>86</v>
      </c>
      <c r="B87" s="23" t="s">
        <v>50</v>
      </c>
      <c r="C87" s="0" t="str">
        <f aca="false">VLOOKUP(B87,aa_residues!$B$3:$E$22,4,FALSE())</f>
        <v>Лейцин</v>
      </c>
      <c r="D87" s="24" t="n">
        <f aca="false">VLOOKUP(B87,aa_residues!$B$3:$K$22,10,FALSE())</f>
        <v>111.09744</v>
      </c>
      <c r="E87" s="23" t="str">
        <f aca="false">VLOOKUP(B87,aa_residues!$B$3:$F$22,5,FALSE())</f>
        <v>X</v>
      </c>
    </row>
    <row r="88" customFormat="false" ht="12.75" hidden="false" customHeight="false" outlineLevel="0" collapsed="false">
      <c r="A88" s="0" t="n">
        <v>87</v>
      </c>
      <c r="B88" s="23" t="s">
        <v>82</v>
      </c>
      <c r="C88" s="0" t="str">
        <f aca="false">VLOOKUP(B88,aa_residues!$B$3:$E$22,4,FALSE())</f>
        <v>Валин</v>
      </c>
      <c r="D88" s="24" t="n">
        <f aca="false">VLOOKUP(B88,aa_residues!$B$3:$K$22,10,FALSE())</f>
        <v>97.08156</v>
      </c>
      <c r="E88" s="23" t="str">
        <f aca="false">VLOOKUP(B88,aa_residues!$B$3:$F$22,5,FALSE())</f>
        <v>X</v>
      </c>
    </row>
    <row r="89" customFormat="false" ht="12.75" hidden="false" customHeight="false" outlineLevel="0" collapsed="false">
      <c r="A89" s="0" t="n">
        <v>88</v>
      </c>
      <c r="B89" s="23" t="s">
        <v>42</v>
      </c>
      <c r="C89" s="0" t="str">
        <f aca="false">VLOOKUP(B89,aa_residues!$B$3:$E$22,4,FALSE())</f>
        <v>Изолейцин</v>
      </c>
      <c r="D89" s="24" t="n">
        <f aca="false">VLOOKUP(B89,aa_residues!$B$3:$K$22,10,FALSE())</f>
        <v>111.09744</v>
      </c>
      <c r="E89" s="23" t="str">
        <f aca="false">VLOOKUP(B89,aa_residues!$B$3:$F$22,5,FALSE())</f>
        <v>X</v>
      </c>
    </row>
    <row r="90" customFormat="false" ht="12.75" hidden="false" customHeight="false" outlineLevel="0" collapsed="false">
      <c r="A90" s="0" t="n">
        <v>89</v>
      </c>
      <c r="B90" s="23" t="s">
        <v>17</v>
      </c>
      <c r="C90" s="0" t="str">
        <f aca="false">VLOOKUP(B90,aa_residues!$B$3:$E$22,4,FALSE())</f>
        <v>Цистеин</v>
      </c>
      <c r="D90" s="24" t="n">
        <f aca="false">VLOOKUP(B90,aa_residues!$B$3:$K$22,10,FALSE())</f>
        <v>101.1148</v>
      </c>
      <c r="E90" s="23" t="str">
        <f aca="false">VLOOKUP(B90,aa_residues!$B$3:$F$22,5,FALSE())</f>
        <v>X</v>
      </c>
    </row>
    <row r="91" customFormat="false" ht="12.75" hidden="false" customHeight="false" outlineLevel="0" collapsed="false">
      <c r="A91" s="0" t="n">
        <v>90</v>
      </c>
      <c r="B91" s="23" t="s">
        <v>70</v>
      </c>
      <c r="C91" s="0" t="str">
        <f aca="false">VLOOKUP(B91,aa_residues!$B$3:$E$22,4,FALSE())</f>
        <v>Аргинин</v>
      </c>
      <c r="D91" s="24" t="n">
        <f aca="false">VLOOKUP(B91,aa_residues!$B$3:$K$22,10,FALSE())</f>
        <v>148.13748</v>
      </c>
      <c r="E91" s="23" t="str">
        <f aca="false">VLOOKUP(B91,aa_residues!$B$3:$F$22,5,FALSE())</f>
        <v>-</v>
      </c>
    </row>
    <row r="92" customFormat="false" ht="12.75" hidden="false" customHeight="false" outlineLevel="0" collapsed="false">
      <c r="A92" s="0" t="n">
        <v>91</v>
      </c>
      <c r="B92" s="23" t="s">
        <v>66</v>
      </c>
      <c r="C92" s="0" t="str">
        <f aca="false">VLOOKUP(B92,aa_residues!$B$3:$E$22,4,FALSE())</f>
        <v>Глутамин</v>
      </c>
      <c r="D92" s="24" t="n">
        <f aca="false">VLOOKUP(B92,aa_residues!$B$3:$K$22,10,FALSE())</f>
        <v>124.08372</v>
      </c>
      <c r="E92" s="23" t="str">
        <f aca="false">VLOOKUP(B92,aa_residues!$B$3:$F$22,5,FALSE())</f>
        <v>-</v>
      </c>
    </row>
    <row r="93" customFormat="false" ht="12.75" hidden="false" customHeight="false" outlineLevel="0" collapsed="false">
      <c r="A93" s="0" t="n">
        <v>92</v>
      </c>
      <c r="B93" s="23" t="s">
        <v>82</v>
      </c>
      <c r="C93" s="0" t="str">
        <f aca="false">VLOOKUP(B93,aa_residues!$B$3:$E$22,4,FALSE())</f>
        <v>Валин</v>
      </c>
      <c r="D93" s="24" t="n">
        <f aca="false">VLOOKUP(B93,aa_residues!$B$3:$K$22,10,FALSE())</f>
        <v>97.08156</v>
      </c>
      <c r="E93" s="23" t="str">
        <f aca="false">VLOOKUP(B93,aa_residues!$B$3:$F$22,5,FALSE())</f>
        <v>X</v>
      </c>
    </row>
    <row r="94" customFormat="false" ht="12.75" hidden="false" customHeight="false" outlineLevel="0" collapsed="false">
      <c r="A94" s="0" t="n">
        <v>93</v>
      </c>
      <c r="B94" s="23" t="s">
        <v>82</v>
      </c>
      <c r="C94" s="0" t="str">
        <f aca="false">VLOOKUP(B94,aa_residues!$B$3:$E$22,4,FALSE())</f>
        <v>Валин</v>
      </c>
      <c r="D94" s="24" t="n">
        <f aca="false">VLOOKUP(B94,aa_residues!$B$3:$K$22,10,FALSE())</f>
        <v>97.08156</v>
      </c>
      <c r="E94" s="23" t="str">
        <f aca="false">VLOOKUP(B94,aa_residues!$B$3:$F$22,5,FALSE())</f>
        <v>X</v>
      </c>
    </row>
    <row r="95" customFormat="false" ht="12.75" hidden="false" customHeight="false" outlineLevel="0" collapsed="false">
      <c r="A95" s="0" t="n">
        <v>94</v>
      </c>
      <c r="B95" s="23" t="s">
        <v>26</v>
      </c>
      <c r="C95" s="0" t="str">
        <f aca="false">VLOOKUP(B95,aa_residues!$B$3:$E$22,4,FALSE())</f>
        <v>Глутаминовая кислота</v>
      </c>
      <c r="D95" s="24" t="n">
        <f aca="false">VLOOKUP(B95,aa_residues!$B$3:$K$22,10,FALSE())</f>
        <v>127.06448</v>
      </c>
      <c r="E95" s="23" t="str">
        <f aca="false">VLOOKUP(B95,aa_residues!$B$3:$F$22,5,FALSE())</f>
        <v>-</v>
      </c>
    </row>
    <row r="96" customFormat="false" ht="12.75" hidden="false" customHeight="false" outlineLevel="0" collapsed="false">
      <c r="A96" s="0" t="n">
        <v>95</v>
      </c>
      <c r="B96" s="23" t="s">
        <v>46</v>
      </c>
      <c r="C96" s="0" t="str">
        <f aca="false">VLOOKUP(B96,aa_residues!$B$3:$E$22,4,FALSE())</f>
        <v>Лизин</v>
      </c>
      <c r="D96" s="24" t="n">
        <f aca="false">VLOOKUP(B96,aa_residues!$B$3:$K$22,10,FALSE())</f>
        <v>124.11608</v>
      </c>
      <c r="E96" s="23" t="str">
        <f aca="false">VLOOKUP(B96,aa_residues!$B$3:$F$22,5,FALSE())</f>
        <v>-</v>
      </c>
    </row>
    <row r="97" customFormat="false" ht="12.75" hidden="false" customHeight="false" outlineLevel="0" collapsed="false">
      <c r="A97" s="0" t="n">
        <v>96</v>
      </c>
      <c r="B97" s="23" t="s">
        <v>26</v>
      </c>
      <c r="C97" s="0" t="str">
        <f aca="false">VLOOKUP(B97,aa_residues!$B$3:$E$22,4,FALSE())</f>
        <v>Глутаминовая кислота</v>
      </c>
      <c r="D97" s="24" t="n">
        <f aca="false">VLOOKUP(B97,aa_residues!$B$3:$K$22,10,FALSE())</f>
        <v>127.06448</v>
      </c>
      <c r="E97" s="23" t="str">
        <f aca="false">VLOOKUP(B97,aa_residues!$B$3:$F$22,5,FALSE())</f>
        <v>-</v>
      </c>
    </row>
    <row r="98" customFormat="false" ht="12.75" hidden="false" customHeight="false" outlineLevel="0" collapsed="false">
      <c r="A98" s="0" t="n">
        <v>97</v>
      </c>
      <c r="B98" s="23" t="s">
        <v>12</v>
      </c>
      <c r="C98" s="0" t="str">
        <f aca="false">VLOOKUP(B98,aa_residues!$B$3:$E$22,4,FALSE())</f>
        <v>Аланин</v>
      </c>
      <c r="D98" s="24" t="n">
        <f aca="false">VLOOKUP(B98,aa_residues!$B$3:$K$22,10,FALSE())</f>
        <v>69.0498</v>
      </c>
      <c r="E98" s="23" t="str">
        <f aca="false">VLOOKUP(B98,aa_residues!$B$3:$F$22,5,FALSE())</f>
        <v>X</v>
      </c>
    </row>
    <row r="99" customFormat="false" ht="12.75" hidden="false" customHeight="false" outlineLevel="0" collapsed="false">
      <c r="A99" s="0" t="n">
        <v>98</v>
      </c>
      <c r="B99" s="23" t="s">
        <v>66</v>
      </c>
      <c r="C99" s="0" t="str">
        <f aca="false">VLOOKUP(B99,aa_residues!$B$3:$E$22,4,FALSE())</f>
        <v>Глутамин</v>
      </c>
      <c r="D99" s="24" t="n">
        <f aca="false">VLOOKUP(B99,aa_residues!$B$3:$K$22,10,FALSE())</f>
        <v>124.08372</v>
      </c>
      <c r="E99" s="23" t="str">
        <f aca="false">VLOOKUP(B99,aa_residues!$B$3:$F$22,5,FALSE())</f>
        <v>-</v>
      </c>
    </row>
    <row r="100" customFormat="false" ht="12.75" hidden="false" customHeight="false" outlineLevel="0" collapsed="false">
      <c r="A100" s="0" t="n">
        <v>99</v>
      </c>
      <c r="B100" s="23" t="s">
        <v>26</v>
      </c>
      <c r="C100" s="0" t="str">
        <f aca="false">VLOOKUP(B100,aa_residues!$B$3:$E$22,4,FALSE())</f>
        <v>Глутаминовая кислота</v>
      </c>
      <c r="D100" s="24" t="n">
        <f aca="false">VLOOKUP(B100,aa_residues!$B$3:$K$22,10,FALSE())</f>
        <v>127.06448</v>
      </c>
      <c r="E100" s="23" t="str">
        <f aca="false">VLOOKUP(B100,aa_residues!$B$3:$F$22,5,FALSE())</f>
        <v>-</v>
      </c>
    </row>
    <row r="101" customFormat="false" ht="12.75" hidden="false" customHeight="false" outlineLevel="0" collapsed="false">
      <c r="A101" s="0" t="n">
        <v>100</v>
      </c>
      <c r="B101" s="23" t="s">
        <v>66</v>
      </c>
      <c r="C101" s="0" t="str">
        <f aca="false">VLOOKUP(B101,aa_residues!$B$3:$E$22,4,FALSE())</f>
        <v>Глутамин</v>
      </c>
      <c r="D101" s="24" t="n">
        <f aca="false">VLOOKUP(B101,aa_residues!$B$3:$K$22,10,FALSE())</f>
        <v>124.08372</v>
      </c>
      <c r="E101" s="23" t="str">
        <f aca="false">VLOOKUP(B101,aa_residues!$B$3:$F$22,5,FALSE())</f>
        <v>-</v>
      </c>
    </row>
    <row r="102" customFormat="false" ht="12.75" hidden="false" customHeight="false" outlineLevel="0" collapsed="false">
      <c r="A102" s="0" t="n">
        <v>101</v>
      </c>
      <c r="B102" s="23" t="s">
        <v>34</v>
      </c>
      <c r="C102" s="0" t="str">
        <f aca="false">VLOOKUP(B102,aa_residues!$B$3:$E$22,4,FALSE())</f>
        <v>Глицин</v>
      </c>
      <c r="D102" s="24" t="n">
        <f aca="false">VLOOKUP(B102,aa_residues!$B$3:$K$22,10,FALSE())</f>
        <v>55.03392</v>
      </c>
      <c r="E102" s="23" t="str">
        <f aca="false">VLOOKUP(B102,aa_residues!$B$3:$F$22,5,FALSE())</f>
        <v>-</v>
      </c>
    </row>
    <row r="103" customFormat="false" ht="12.75" hidden="false" customHeight="false" outlineLevel="0" collapsed="false">
      <c r="A103" s="0" t="n">
        <v>102</v>
      </c>
      <c r="B103" s="23" t="s">
        <v>46</v>
      </c>
      <c r="C103" s="0" t="str">
        <f aca="false">VLOOKUP(B103,aa_residues!$B$3:$E$22,4,FALSE())</f>
        <v>Лизин</v>
      </c>
      <c r="D103" s="24" t="n">
        <f aca="false">VLOOKUP(B103,aa_residues!$B$3:$K$22,10,FALSE())</f>
        <v>124.11608</v>
      </c>
      <c r="E103" s="23" t="str">
        <f aca="false">VLOOKUP(B103,aa_residues!$B$3:$F$22,5,FALSE())</f>
        <v>-</v>
      </c>
    </row>
    <row r="104" customFormat="false" ht="12.75" hidden="false" customHeight="false" outlineLevel="0" collapsed="false">
      <c r="A104" s="0" t="n">
        <v>103</v>
      </c>
      <c r="B104" s="23" t="s">
        <v>62</v>
      </c>
      <c r="C104" s="0" t="str">
        <f aca="false">VLOOKUP(B104,aa_residues!$B$3:$E$22,4,FALSE())</f>
        <v>Пролин</v>
      </c>
      <c r="D104" s="24" t="n">
        <f aca="false">VLOOKUP(B104,aa_residues!$B$3:$K$22,10,FALSE())</f>
        <v>95.06568</v>
      </c>
      <c r="E104" s="23" t="str">
        <f aca="false">VLOOKUP(B104,aa_residues!$B$3:$F$22,5,FALSE())</f>
        <v>-</v>
      </c>
    </row>
    <row r="105" customFormat="false" ht="12.75" hidden="false" customHeight="false" outlineLevel="0" collapsed="false">
      <c r="A105" s="0" t="n">
        <v>104</v>
      </c>
      <c r="B105" s="23" t="s">
        <v>50</v>
      </c>
      <c r="C105" s="0" t="str">
        <f aca="false">VLOOKUP(B105,aa_residues!$B$3:$E$22,4,FALSE())</f>
        <v>Лейцин</v>
      </c>
      <c r="D105" s="24" t="n">
        <f aca="false">VLOOKUP(B105,aa_residues!$B$3:$K$22,10,FALSE())</f>
        <v>111.09744</v>
      </c>
      <c r="E105" s="23" t="str">
        <f aca="false">VLOOKUP(B105,aa_residues!$B$3:$F$22,5,FALSE())</f>
        <v>X</v>
      </c>
    </row>
    <row r="106" customFormat="false" ht="12.75" hidden="false" customHeight="false" outlineLevel="0" collapsed="false">
      <c r="A106" s="0" t="n">
        <v>105</v>
      </c>
      <c r="B106" s="23" t="s">
        <v>26</v>
      </c>
      <c r="C106" s="0" t="str">
        <f aca="false">VLOOKUP(B106,aa_residues!$B$3:$E$22,4,FALSE())</f>
        <v>Глутаминовая кислота</v>
      </c>
      <c r="D106" s="24" t="n">
        <f aca="false">VLOOKUP(B106,aa_residues!$B$3:$K$22,10,FALSE())</f>
        <v>127.06448</v>
      </c>
      <c r="E106" s="23" t="str">
        <f aca="false">VLOOKUP(B106,aa_residues!$B$3:$F$22,5,FALSE())</f>
        <v>-</v>
      </c>
    </row>
    <row r="107" customFormat="false" ht="12.75" hidden="false" customHeight="false" outlineLevel="0" collapsed="false">
      <c r="A107" s="0" t="n">
        <v>106</v>
      </c>
      <c r="B107" s="23" t="s">
        <v>12</v>
      </c>
      <c r="C107" s="0" t="str">
        <f aca="false">VLOOKUP(B107,aa_residues!$B$3:$E$22,4,FALSE())</f>
        <v>Аланин</v>
      </c>
      <c r="D107" s="24" t="n">
        <f aca="false">VLOOKUP(B107,aa_residues!$B$3:$K$22,10,FALSE())</f>
        <v>69.0498</v>
      </c>
      <c r="E107" s="23" t="str">
        <f aca="false">VLOOKUP(B107,aa_residues!$B$3:$F$22,5,FALSE())</f>
        <v>X</v>
      </c>
    </row>
    <row r="108" customFormat="false" ht="12.75" hidden="false" customHeight="false" outlineLevel="0" collapsed="false">
      <c r="A108" s="0" t="n">
        <v>107</v>
      </c>
      <c r="B108" s="23" t="s">
        <v>38</v>
      </c>
      <c r="C108" s="0" t="str">
        <f aca="false">VLOOKUP(B108,aa_residues!$B$3:$E$22,4,FALSE())</f>
        <v>Гистидин</v>
      </c>
      <c r="D108" s="24" t="n">
        <f aca="false">VLOOKUP(B108,aa_residues!$B$3:$K$22,10,FALSE())</f>
        <v>131.08708</v>
      </c>
      <c r="E108" s="23" t="str">
        <f aca="false">VLOOKUP(B108,aa_residues!$B$3:$F$22,5,FALSE())</f>
        <v>-</v>
      </c>
    </row>
    <row r="109" customFormat="false" ht="12.75" hidden="false" customHeight="false" outlineLevel="0" collapsed="false">
      <c r="A109" s="0" t="n">
        <v>108</v>
      </c>
      <c r="B109" s="23" t="s">
        <v>86</v>
      </c>
      <c r="C109" s="0" t="str">
        <f aca="false">VLOOKUP(B109,aa_residues!$B$3:$E$22,4,FALSE())</f>
        <v>Триптофан</v>
      </c>
      <c r="D109" s="24" t="n">
        <f aca="false">VLOOKUP(B109,aa_residues!$B$3:$K$22,10,FALSE())</f>
        <v>182.1002</v>
      </c>
      <c r="E109" s="23" t="str">
        <f aca="false">VLOOKUP(B109,aa_residues!$B$3:$F$22,5,FALSE())</f>
        <v>X</v>
      </c>
    </row>
    <row r="110" customFormat="false" ht="12.75" hidden="false" customHeight="false" outlineLevel="0" collapsed="false">
      <c r="A110" s="0" t="n">
        <v>109</v>
      </c>
      <c r="B110" s="23" t="s">
        <v>12</v>
      </c>
      <c r="C110" s="0" t="str">
        <f aca="false">VLOOKUP(B110,aa_residues!$B$3:$E$22,4,FALSE())</f>
        <v>Аланин</v>
      </c>
      <c r="D110" s="24" t="n">
        <f aca="false">VLOOKUP(B110,aa_residues!$B$3:$K$22,10,FALSE())</f>
        <v>69.0498</v>
      </c>
      <c r="E110" s="23" t="str">
        <f aca="false">VLOOKUP(B110,aa_residues!$B$3:$F$22,5,FALSE())</f>
        <v>X</v>
      </c>
    </row>
    <row r="111" customFormat="false" ht="12.75" hidden="false" customHeight="false" outlineLevel="0" collapsed="false">
      <c r="A111" s="0" t="n">
        <v>110</v>
      </c>
      <c r="B111" s="23" t="s">
        <v>38</v>
      </c>
      <c r="C111" s="0" t="str">
        <f aca="false">VLOOKUP(B111,aa_residues!$B$3:$E$22,4,FALSE())</f>
        <v>Гистидин</v>
      </c>
      <c r="D111" s="24" t="n">
        <f aca="false">VLOOKUP(B111,aa_residues!$B$3:$K$22,10,FALSE())</f>
        <v>131.08708</v>
      </c>
      <c r="E111" s="23" t="str">
        <f aca="false">VLOOKUP(B111,aa_residues!$B$3:$F$22,5,FALSE())</f>
        <v>-</v>
      </c>
    </row>
    <row r="112" customFormat="false" ht="12.75" hidden="false" customHeight="false" outlineLevel="0" collapsed="false">
      <c r="A112" s="0" t="n">
        <v>111</v>
      </c>
      <c r="B112" s="23" t="s">
        <v>54</v>
      </c>
      <c r="C112" s="0" t="str">
        <f aca="false">VLOOKUP(B112,aa_residues!$B$3:$E$22,4,FALSE())</f>
        <v>Метионин</v>
      </c>
      <c r="D112" s="24" t="n">
        <f aca="false">VLOOKUP(B112,aa_residues!$B$3:$K$22,10,FALSE())</f>
        <v>129.14656</v>
      </c>
      <c r="E112" s="23" t="str">
        <f aca="false">VLOOKUP(B112,aa_residues!$B$3:$F$22,5,FALSE())</f>
        <v>X</v>
      </c>
    </row>
    <row r="113" customFormat="false" ht="12.75" hidden="false" customHeight="false" outlineLevel="0" collapsed="false">
      <c r="A113" s="0" t="n">
        <v>112</v>
      </c>
      <c r="B113" s="23" t="s">
        <v>82</v>
      </c>
      <c r="C113" s="0" t="str">
        <f aca="false">VLOOKUP(B113,aa_residues!$B$3:$E$22,4,FALSE())</f>
        <v>Валин</v>
      </c>
      <c r="D113" s="24" t="n">
        <f aca="false">VLOOKUP(B113,aa_residues!$B$3:$K$22,10,FALSE())</f>
        <v>97.08156</v>
      </c>
      <c r="E113" s="23" t="str">
        <f aca="false">VLOOKUP(B113,aa_residues!$B$3:$F$22,5,FALSE())</f>
        <v>X</v>
      </c>
    </row>
    <row r="114" customFormat="false" ht="12.75" hidden="false" customHeight="false" outlineLevel="0" collapsed="false">
      <c r="A114" s="0" t="n">
        <v>113</v>
      </c>
      <c r="B114" s="23" t="s">
        <v>82</v>
      </c>
      <c r="C114" s="0" t="str">
        <f aca="false">VLOOKUP(B114,aa_residues!$B$3:$E$22,4,FALSE())</f>
        <v>Валин</v>
      </c>
      <c r="D114" s="24" t="n">
        <f aca="false">VLOOKUP(B114,aa_residues!$B$3:$K$22,10,FALSE())</f>
        <v>97.08156</v>
      </c>
      <c r="E114" s="23" t="str">
        <f aca="false">VLOOKUP(B114,aa_residues!$B$3:$F$22,5,FALSE())</f>
        <v>X</v>
      </c>
    </row>
    <row r="115" customFormat="false" ht="12.75" hidden="false" customHeight="false" outlineLevel="0" collapsed="false">
      <c r="A115" s="0" t="n">
        <v>114</v>
      </c>
      <c r="B115" s="23" t="s">
        <v>38</v>
      </c>
      <c r="C115" s="0" t="str">
        <f aca="false">VLOOKUP(B115,aa_residues!$B$3:$E$22,4,FALSE())</f>
        <v>Гистидин</v>
      </c>
      <c r="D115" s="24" t="n">
        <f aca="false">VLOOKUP(B115,aa_residues!$B$3:$K$22,10,FALSE())</f>
        <v>131.08708</v>
      </c>
      <c r="E115" s="23" t="str">
        <f aca="false">VLOOKUP(B115,aa_residues!$B$3:$F$22,5,FALSE())</f>
        <v>-</v>
      </c>
    </row>
    <row r="116" customFormat="false" ht="12.75" hidden="false" customHeight="false" outlineLevel="0" collapsed="false">
      <c r="A116" s="0" t="n">
        <v>115</v>
      </c>
      <c r="B116" s="23" t="s">
        <v>34</v>
      </c>
      <c r="C116" s="0" t="str">
        <f aca="false">VLOOKUP(B116,aa_residues!$B$3:$E$22,4,FALSE())</f>
        <v>Глицин</v>
      </c>
      <c r="D116" s="24" t="n">
        <f aca="false">VLOOKUP(B116,aa_residues!$B$3:$K$22,10,FALSE())</f>
        <v>55.03392</v>
      </c>
      <c r="E116" s="23" t="str">
        <f aca="false">VLOOKUP(B116,aa_residues!$B$3:$F$22,5,FALSE())</f>
        <v>-</v>
      </c>
    </row>
    <row r="117" customFormat="false" ht="12.75" hidden="false" customHeight="false" outlineLevel="0" collapsed="false">
      <c r="A117" s="0" t="n">
        <v>116</v>
      </c>
      <c r="B117" s="23" t="s">
        <v>74</v>
      </c>
      <c r="C117" s="0" t="str">
        <f aca="false">VLOOKUP(B117,aa_residues!$B$3:$E$22,4,FALSE())</f>
        <v>Серин</v>
      </c>
      <c r="D117" s="24" t="n">
        <f aca="false">VLOOKUP(B117,aa_residues!$B$3:$K$22,10,FALSE())</f>
        <v>85.0492</v>
      </c>
      <c r="E117" s="23" t="str">
        <f aca="false">VLOOKUP(B117,aa_residues!$B$3:$F$22,5,FALSE())</f>
        <v>-</v>
      </c>
    </row>
    <row r="118" customFormat="false" ht="12.75" hidden="false" customHeight="false" outlineLevel="0" collapsed="false">
      <c r="A118" s="0" t="n">
        <v>117</v>
      </c>
      <c r="B118" s="23" t="s">
        <v>50</v>
      </c>
      <c r="C118" s="0" t="str">
        <f aca="false">VLOOKUP(B118,aa_residues!$B$3:$E$22,4,FALSE())</f>
        <v>Лейцин</v>
      </c>
      <c r="D118" s="24" t="n">
        <f aca="false">VLOOKUP(B118,aa_residues!$B$3:$K$22,10,FALSE())</f>
        <v>111.09744</v>
      </c>
      <c r="E118" s="23" t="str">
        <f aca="false">VLOOKUP(B118,aa_residues!$B$3:$F$22,5,FALSE())</f>
        <v>X</v>
      </c>
    </row>
    <row r="119" customFormat="false" ht="12.75" hidden="false" customHeight="false" outlineLevel="0" collapsed="false">
      <c r="A119" s="0" t="n">
        <v>118</v>
      </c>
      <c r="B119" s="23" t="s">
        <v>38</v>
      </c>
      <c r="C119" s="0" t="str">
        <f aca="false">VLOOKUP(B119,aa_residues!$B$3:$E$22,4,FALSE())</f>
        <v>Гистидин</v>
      </c>
      <c r="D119" s="24" t="n">
        <f aca="false">VLOOKUP(B119,aa_residues!$B$3:$K$22,10,FALSE())</f>
        <v>131.08708</v>
      </c>
      <c r="E119" s="23" t="str">
        <f aca="false">VLOOKUP(B119,aa_residues!$B$3:$F$22,5,FALSE())</f>
        <v>-</v>
      </c>
    </row>
    <row r="120" customFormat="false" ht="12.75" hidden="false" customHeight="false" outlineLevel="0" collapsed="false">
      <c r="A120" s="0" t="n">
        <v>119</v>
      </c>
      <c r="B120" s="23" t="s">
        <v>50</v>
      </c>
      <c r="C120" s="0" t="str">
        <f aca="false">VLOOKUP(B120,aa_residues!$B$3:$E$22,4,FALSE())</f>
        <v>Лейцин</v>
      </c>
      <c r="D120" s="24" t="n">
        <f aca="false">VLOOKUP(B120,aa_residues!$B$3:$K$22,10,FALSE())</f>
        <v>111.09744</v>
      </c>
      <c r="E120" s="23" t="str">
        <f aca="false">VLOOKUP(B120,aa_residues!$B$3:$F$22,5,FALSE())</f>
        <v>X</v>
      </c>
    </row>
    <row r="121" customFormat="false" ht="12.75" hidden="false" customHeight="false" outlineLevel="0" collapsed="false">
      <c r="A121" s="0" t="n">
        <v>120</v>
      </c>
      <c r="B121" s="23" t="s">
        <v>50</v>
      </c>
      <c r="C121" s="0" t="str">
        <f aca="false">VLOOKUP(B121,aa_residues!$B$3:$E$22,4,FALSE())</f>
        <v>Лейцин</v>
      </c>
      <c r="D121" s="24" t="n">
        <f aca="false">VLOOKUP(B121,aa_residues!$B$3:$K$22,10,FALSE())</f>
        <v>111.09744</v>
      </c>
      <c r="E121" s="23" t="str">
        <f aca="false">VLOOKUP(B121,aa_residues!$B$3:$F$22,5,FALSE())</f>
        <v>X</v>
      </c>
    </row>
    <row r="122" customFormat="false" ht="12.75" hidden="false" customHeight="false" outlineLevel="0" collapsed="false">
      <c r="A122" s="0" t="n">
        <v>121</v>
      </c>
      <c r="B122" s="23" t="s">
        <v>34</v>
      </c>
      <c r="C122" s="0" t="str">
        <f aca="false">VLOOKUP(B122,aa_residues!$B$3:$E$22,4,FALSE())</f>
        <v>Глицин</v>
      </c>
      <c r="D122" s="24" t="n">
        <f aca="false">VLOOKUP(B122,aa_residues!$B$3:$K$22,10,FALSE())</f>
        <v>55.03392</v>
      </c>
      <c r="E122" s="23" t="str">
        <f aca="false">VLOOKUP(B122,aa_residues!$B$3:$F$22,5,FALSE())</f>
        <v>-</v>
      </c>
    </row>
    <row r="123" customFormat="false" ht="12.75" hidden="false" customHeight="false" outlineLevel="0" collapsed="false">
      <c r="A123" s="0" t="n">
        <v>122</v>
      </c>
      <c r="B123" s="23" t="s">
        <v>90</v>
      </c>
      <c r="C123" s="0" t="str">
        <f aca="false">VLOOKUP(B123,aa_residues!$B$3:$E$22,4,FALSE())</f>
        <v>Тирозин</v>
      </c>
      <c r="D123" s="24" t="n">
        <f aca="false">VLOOKUP(B123,aa_residues!$B$3:$K$22,10,FALSE())</f>
        <v>161.08096</v>
      </c>
      <c r="E123" s="23" t="str">
        <f aca="false">VLOOKUP(B123,aa_residues!$B$3:$F$22,5,FALSE())</f>
        <v>X</v>
      </c>
    </row>
    <row r="124" customFormat="false" ht="12.75" hidden="false" customHeight="false" outlineLevel="0" collapsed="false">
      <c r="A124" s="0" t="n">
        <v>123</v>
      </c>
      <c r="B124" s="23" t="s">
        <v>21</v>
      </c>
      <c r="C124" s="0" t="str">
        <f aca="false">VLOOKUP(B124,aa_residues!$B$3:$E$22,4,FALSE())</f>
        <v>Аспарагиновая кислота</v>
      </c>
      <c r="D124" s="24" t="n">
        <f aca="false">VLOOKUP(B124,aa_residues!$B$3:$K$22,10,FALSE())</f>
        <v>113.0486</v>
      </c>
      <c r="E124" s="23" t="str">
        <f aca="false">VLOOKUP(B124,aa_residues!$B$3:$F$22,5,FALSE())</f>
        <v>-</v>
      </c>
    </row>
    <row r="125" customFormat="false" ht="12.75" hidden="false" customHeight="false" outlineLevel="0" collapsed="false">
      <c r="A125" s="0" t="n">
        <v>124</v>
      </c>
      <c r="B125" s="23" t="s">
        <v>38</v>
      </c>
      <c r="C125" s="0" t="str">
        <f aca="false">VLOOKUP(B125,aa_residues!$B$3:$E$22,4,FALSE())</f>
        <v>Гистидин</v>
      </c>
      <c r="D125" s="24" t="n">
        <f aca="false">VLOOKUP(B125,aa_residues!$B$3:$K$22,10,FALSE())</f>
        <v>131.08708</v>
      </c>
      <c r="E125" s="23" t="str">
        <f aca="false">VLOOKUP(B125,aa_residues!$B$3:$F$22,5,FALSE())</f>
        <v>-</v>
      </c>
    </row>
    <row r="126" customFormat="false" ht="12.75" hidden="false" customHeight="false" outlineLevel="0" collapsed="false">
      <c r="A126" s="0" t="n">
        <v>125</v>
      </c>
      <c r="B126" s="23" t="s">
        <v>42</v>
      </c>
      <c r="C126" s="0" t="str">
        <f aca="false">VLOOKUP(B126,aa_residues!$B$3:$E$22,4,FALSE())</f>
        <v>Изолейцин</v>
      </c>
      <c r="D126" s="24" t="n">
        <f aca="false">VLOOKUP(B126,aa_residues!$B$3:$K$22,10,FALSE())</f>
        <v>111.09744</v>
      </c>
      <c r="E126" s="23" t="str">
        <f aca="false">VLOOKUP(B126,aa_residues!$B$3:$F$22,5,FALSE())</f>
        <v>X</v>
      </c>
    </row>
    <row r="127" customFormat="false" ht="12.75" hidden="false" customHeight="false" outlineLevel="0" collapsed="false">
      <c r="A127" s="0" t="n">
        <v>126</v>
      </c>
      <c r="B127" s="23" t="s">
        <v>26</v>
      </c>
      <c r="C127" s="0" t="str">
        <f aca="false">VLOOKUP(B127,aa_residues!$B$3:$E$22,4,FALSE())</f>
        <v>Глутаминовая кислота</v>
      </c>
      <c r="D127" s="24" t="n">
        <f aca="false">VLOOKUP(B127,aa_residues!$B$3:$K$22,10,FALSE())</f>
        <v>127.06448</v>
      </c>
      <c r="E127" s="23" t="str">
        <f aca="false">VLOOKUP(B127,aa_residues!$B$3:$F$22,5,FALSE())</f>
        <v>-</v>
      </c>
    </row>
    <row r="128" customFormat="false" ht="12.75" hidden="false" customHeight="false" outlineLevel="0" collapsed="false">
      <c r="A128" s="0" t="n">
        <v>127</v>
      </c>
      <c r="B128" s="23" t="s">
        <v>21</v>
      </c>
      <c r="C128" s="0" t="str">
        <f aca="false">VLOOKUP(B128,aa_residues!$B$3:$E$22,4,FALSE())</f>
        <v>Аспарагиновая кислота</v>
      </c>
      <c r="D128" s="24" t="n">
        <f aca="false">VLOOKUP(B128,aa_residues!$B$3:$K$22,10,FALSE())</f>
        <v>113.0486</v>
      </c>
      <c r="E128" s="23" t="str">
        <f aca="false">VLOOKUP(B128,aa_residues!$B$3:$F$22,5,FALSE())</f>
        <v>-</v>
      </c>
    </row>
    <row r="129" customFormat="false" ht="12.75" hidden="false" customHeight="false" outlineLevel="0" collapsed="false">
      <c r="A129" s="0" t="n">
        <v>128</v>
      </c>
      <c r="B129" s="23" t="s">
        <v>21</v>
      </c>
      <c r="C129" s="0" t="str">
        <f aca="false">VLOOKUP(B129,aa_residues!$B$3:$E$22,4,FALSE())</f>
        <v>Аспарагиновая кислота</v>
      </c>
      <c r="D129" s="24" t="n">
        <f aca="false">VLOOKUP(B129,aa_residues!$B$3:$K$22,10,FALSE())</f>
        <v>113.0486</v>
      </c>
      <c r="E129" s="23" t="str">
        <f aca="false">VLOOKUP(B129,aa_residues!$B$3:$F$22,5,FALSE())</f>
        <v>-</v>
      </c>
    </row>
    <row r="130" customFormat="false" ht="12.75" hidden="false" customHeight="false" outlineLevel="0" collapsed="false">
      <c r="A130" s="0" t="n">
        <v>129</v>
      </c>
      <c r="B130" s="23" t="s">
        <v>26</v>
      </c>
      <c r="C130" s="0" t="str">
        <f aca="false">VLOOKUP(B130,aa_residues!$B$3:$E$22,4,FALSE())</f>
        <v>Глутаминовая кислота</v>
      </c>
      <c r="D130" s="24" t="n">
        <f aca="false">VLOOKUP(B130,aa_residues!$B$3:$K$22,10,FALSE())</f>
        <v>127.06448</v>
      </c>
      <c r="E130" s="23" t="str">
        <f aca="false">VLOOKUP(B130,aa_residues!$B$3:$F$22,5,FALSE())</f>
        <v>-</v>
      </c>
    </row>
    <row r="131" customFormat="false" ht="12.75" hidden="false" customHeight="false" outlineLevel="0" collapsed="false">
      <c r="A131" s="0" t="n">
        <v>130</v>
      </c>
      <c r="B131" s="23" t="s">
        <v>12</v>
      </c>
      <c r="C131" s="0" t="str">
        <f aca="false">VLOOKUP(B131,aa_residues!$B$3:$E$22,4,FALSE())</f>
        <v>Аланин</v>
      </c>
      <c r="D131" s="24" t="n">
        <f aca="false">VLOOKUP(B131,aa_residues!$B$3:$K$22,10,FALSE())</f>
        <v>69.0498</v>
      </c>
      <c r="E131" s="23" t="str">
        <f aca="false">VLOOKUP(B131,aa_residues!$B$3:$F$22,5,FALSE())</f>
        <v>X</v>
      </c>
    </row>
    <row r="132" customFormat="false" ht="12.75" hidden="false" customHeight="false" outlineLevel="0" collapsed="false">
      <c r="A132" s="0" t="n">
        <v>131</v>
      </c>
      <c r="B132" s="23" t="s">
        <v>26</v>
      </c>
      <c r="C132" s="0" t="str">
        <f aca="false">VLOOKUP(B132,aa_residues!$B$3:$E$22,4,FALSE())</f>
        <v>Глутаминовая кислота</v>
      </c>
      <c r="D132" s="24" t="n">
        <f aca="false">VLOOKUP(B132,aa_residues!$B$3:$K$22,10,FALSE())</f>
        <v>127.06448</v>
      </c>
      <c r="E132" s="23" t="str">
        <f aca="false">VLOOKUP(B132,aa_residues!$B$3:$F$22,5,FALSE())</f>
        <v>-</v>
      </c>
    </row>
    <row r="133" customFormat="false" ht="12.75" hidden="false" customHeight="false" outlineLevel="0" collapsed="false">
      <c r="A133" s="0" t="n">
        <v>132</v>
      </c>
      <c r="B133" s="23" t="s">
        <v>26</v>
      </c>
      <c r="C133" s="0" t="str">
        <f aca="false">VLOOKUP(B133,aa_residues!$B$3:$E$22,4,FALSE())</f>
        <v>Глутаминовая кислота</v>
      </c>
      <c r="D133" s="24" t="n">
        <f aca="false">VLOOKUP(B133,aa_residues!$B$3:$K$22,10,FALSE())</f>
        <v>127.06448</v>
      </c>
      <c r="E133" s="23" t="str">
        <f aca="false">VLOOKUP(B133,aa_residues!$B$3:$F$22,5,FALSE())</f>
        <v>-</v>
      </c>
    </row>
    <row r="134" customFormat="false" ht="12.75" hidden="false" customHeight="false" outlineLevel="0" collapsed="false">
      <c r="A134" s="0" t="n">
        <v>133</v>
      </c>
      <c r="B134" s="23" t="s">
        <v>54</v>
      </c>
      <c r="C134" s="0" t="str">
        <f aca="false">VLOOKUP(B134,aa_residues!$B$3:$E$22,4,FALSE())</f>
        <v>Метионин</v>
      </c>
      <c r="D134" s="24" t="n">
        <f aca="false">VLOOKUP(B134,aa_residues!$B$3:$K$22,10,FALSE())</f>
        <v>129.14656</v>
      </c>
      <c r="E134" s="23" t="str">
        <f aca="false">VLOOKUP(B134,aa_residues!$B$3:$F$22,5,FALSE())</f>
        <v>X</v>
      </c>
    </row>
    <row r="135" customFormat="false" ht="12.75" hidden="false" customHeight="false" outlineLevel="0" collapsed="false">
      <c r="A135" s="0" t="n">
        <v>134</v>
      </c>
      <c r="B135" s="23" t="s">
        <v>26</v>
      </c>
      <c r="C135" s="0" t="str">
        <f aca="false">VLOOKUP(B135,aa_residues!$B$3:$E$22,4,FALSE())</f>
        <v>Глутаминовая кислота</v>
      </c>
      <c r="D135" s="24" t="n">
        <f aca="false">VLOOKUP(B135,aa_residues!$B$3:$K$22,10,FALSE())</f>
        <v>127.06448</v>
      </c>
      <c r="E135" s="23" t="str">
        <f aca="false">VLOOKUP(B135,aa_residues!$B$3:$F$22,5,FALSE())</f>
        <v>-</v>
      </c>
    </row>
    <row r="136" customFormat="false" ht="12.75" hidden="false" customHeight="false" outlineLevel="0" collapsed="false">
      <c r="A136" s="0" t="n">
        <v>135</v>
      </c>
      <c r="B136" s="23" t="s">
        <v>12</v>
      </c>
      <c r="C136" s="0" t="str">
        <f aca="false">VLOOKUP(B136,aa_residues!$B$3:$E$22,4,FALSE())</f>
        <v>Аланин</v>
      </c>
      <c r="D136" s="24" t="n">
        <f aca="false">VLOOKUP(B136,aa_residues!$B$3:$K$22,10,FALSE())</f>
        <v>69.0498</v>
      </c>
      <c r="E136" s="23" t="str">
        <f aca="false">VLOOKUP(B136,aa_residues!$B$3:$F$22,5,FALSE())</f>
        <v>X</v>
      </c>
    </row>
    <row r="137" customFormat="false" ht="12.75" hidden="false" customHeight="false" outlineLevel="0" collapsed="false">
      <c r="A137" s="0" t="n">
        <v>136</v>
      </c>
      <c r="B137" s="23" t="s">
        <v>50</v>
      </c>
      <c r="C137" s="0" t="str">
        <f aca="false">VLOOKUP(B137,aa_residues!$B$3:$E$22,4,FALSE())</f>
        <v>Лейцин</v>
      </c>
      <c r="D137" s="24" t="n">
        <f aca="false">VLOOKUP(B137,aa_residues!$B$3:$K$22,10,FALSE())</f>
        <v>111.09744</v>
      </c>
      <c r="E137" s="23" t="str">
        <f aca="false">VLOOKUP(B137,aa_residues!$B$3:$F$22,5,FALSE())</f>
        <v>X</v>
      </c>
    </row>
    <row r="138" customFormat="false" ht="12.75" hidden="false" customHeight="false" outlineLevel="0" collapsed="false">
      <c r="A138" s="0" t="n">
        <v>137</v>
      </c>
      <c r="B138" s="23" t="s">
        <v>26</v>
      </c>
      <c r="C138" s="0" t="str">
        <f aca="false">VLOOKUP(B138,aa_residues!$B$3:$E$22,4,FALSE())</f>
        <v>Глутаминовая кислота</v>
      </c>
      <c r="D138" s="24" t="n">
        <f aca="false">VLOOKUP(B138,aa_residues!$B$3:$K$22,10,FALSE())</f>
        <v>127.06448</v>
      </c>
      <c r="E138" s="23" t="str">
        <f aca="false">VLOOKUP(B138,aa_residues!$B$3:$F$22,5,FALSE())</f>
        <v>-</v>
      </c>
    </row>
    <row r="139" customFormat="false" ht="12.75" hidden="false" customHeight="false" outlineLevel="0" collapsed="false">
      <c r="A139" s="0" t="n">
        <v>138</v>
      </c>
      <c r="B139" s="23" t="s">
        <v>78</v>
      </c>
      <c r="C139" s="0" t="str">
        <f aca="false">VLOOKUP(B139,aa_residues!$B$3:$E$22,4,FALSE())</f>
        <v>Треонин</v>
      </c>
      <c r="D139" s="24" t="n">
        <f aca="false">VLOOKUP(B139,aa_residues!$B$3:$K$22,10,FALSE())</f>
        <v>99.06508</v>
      </c>
      <c r="E139" s="23" t="str">
        <f aca="false">VLOOKUP(B139,aa_residues!$B$3:$F$22,5,FALSE())</f>
        <v>-</v>
      </c>
    </row>
    <row r="140" customFormat="false" ht="12.75" hidden="false" customHeight="false" outlineLevel="0" collapsed="false">
      <c r="A140" s="0" t="n">
        <v>139</v>
      </c>
      <c r="B140" s="23" t="s">
        <v>26</v>
      </c>
      <c r="C140" s="0" t="str">
        <f aca="false">VLOOKUP(B140,aa_residues!$B$3:$E$22,4,FALSE())</f>
        <v>Глутаминовая кислота</v>
      </c>
      <c r="D140" s="24" t="n">
        <f aca="false">VLOOKUP(B140,aa_residues!$B$3:$K$22,10,FALSE())</f>
        <v>127.06448</v>
      </c>
      <c r="E140" s="23" t="str">
        <f aca="false">VLOOKUP(B140,aa_residues!$B$3:$F$22,5,FALSE())</f>
        <v>-</v>
      </c>
    </row>
    <row r="141" customFormat="false" ht="12.75" hidden="false" customHeight="false" outlineLevel="0" collapsed="false">
      <c r="A141" s="0" t="n">
        <v>140</v>
      </c>
      <c r="B141" s="23" t="s">
        <v>42</v>
      </c>
      <c r="C141" s="0" t="str">
        <f aca="false">VLOOKUP(B141,aa_residues!$B$3:$E$22,4,FALSE())</f>
        <v>Изолейцин</v>
      </c>
      <c r="D141" s="24" t="n">
        <f aca="false">VLOOKUP(B141,aa_residues!$B$3:$K$22,10,FALSE())</f>
        <v>111.09744</v>
      </c>
      <c r="E141" s="23" t="str">
        <f aca="false">VLOOKUP(B141,aa_residues!$B$3:$F$22,5,FALSE())</f>
        <v>X</v>
      </c>
    </row>
    <row r="142" customFormat="false" ht="12.75" hidden="false" customHeight="false" outlineLevel="0" collapsed="false">
      <c r="A142" s="0" t="n">
        <v>141</v>
      </c>
      <c r="B142" s="23" t="s">
        <v>54</v>
      </c>
      <c r="C142" s="0" t="str">
        <f aca="false">VLOOKUP(B142,aa_residues!$B$3:$E$22,4,FALSE())</f>
        <v>Метионин</v>
      </c>
      <c r="D142" s="24" t="n">
        <f aca="false">VLOOKUP(B142,aa_residues!$B$3:$K$22,10,FALSE())</f>
        <v>129.14656</v>
      </c>
      <c r="E142" s="23" t="str">
        <f aca="false">VLOOKUP(B142,aa_residues!$B$3:$F$22,5,FALSE())</f>
        <v>X</v>
      </c>
    </row>
    <row r="143" customFormat="false" ht="12.75" hidden="false" customHeight="false" outlineLevel="0" collapsed="false">
      <c r="A143" s="0" t="n">
        <v>142</v>
      </c>
      <c r="B143" s="23" t="s">
        <v>50</v>
      </c>
      <c r="C143" s="0" t="str">
        <f aca="false">VLOOKUP(B143,aa_residues!$B$3:$E$22,4,FALSE())</f>
        <v>Лейцин</v>
      </c>
      <c r="D143" s="24" t="n">
        <f aca="false">VLOOKUP(B143,aa_residues!$B$3:$K$22,10,FALSE())</f>
        <v>111.09744</v>
      </c>
      <c r="E143" s="23" t="str">
        <f aca="false">VLOOKUP(B143,aa_residues!$B$3:$F$22,5,FALSE())</f>
        <v>X</v>
      </c>
    </row>
    <row r="144" customFormat="false" ht="12.75" hidden="false" customHeight="false" outlineLevel="0" collapsed="false">
      <c r="A144" s="0" t="n">
        <v>143</v>
      </c>
      <c r="B144" s="23" t="s">
        <v>12</v>
      </c>
      <c r="C144" s="0" t="str">
        <f aca="false">VLOOKUP(B144,aa_residues!$B$3:$E$22,4,FALSE())</f>
        <v>Аланин</v>
      </c>
      <c r="D144" s="24" t="n">
        <f aca="false">VLOOKUP(B144,aa_residues!$B$3:$K$22,10,FALSE())</f>
        <v>69.0498</v>
      </c>
      <c r="E144" s="23" t="str">
        <f aca="false">VLOOKUP(B144,aa_residues!$B$3:$F$22,5,FALSE())</f>
        <v>X</v>
      </c>
    </row>
    <row r="145" customFormat="false" ht="12.75" hidden="false" customHeight="false" outlineLevel="0" collapsed="false">
      <c r="A145" s="0" t="n">
        <v>144</v>
      </c>
      <c r="B145" s="23" t="s">
        <v>50</v>
      </c>
      <c r="C145" s="0" t="str">
        <f aca="false">VLOOKUP(B145,aa_residues!$B$3:$E$22,4,FALSE())</f>
        <v>Лейцин</v>
      </c>
      <c r="D145" s="24" t="n">
        <f aca="false">VLOOKUP(B145,aa_residues!$B$3:$K$22,10,FALSE())</f>
        <v>111.09744</v>
      </c>
      <c r="E145" s="23" t="str">
        <f aca="false">VLOOKUP(B145,aa_residues!$B$3:$F$22,5,FALSE())</f>
        <v>X</v>
      </c>
    </row>
    <row r="146" customFormat="false" ht="12.75" hidden="false" customHeight="false" outlineLevel="0" collapsed="false">
      <c r="A146" s="0" t="n">
        <v>145</v>
      </c>
      <c r="B146" s="23" t="s">
        <v>34</v>
      </c>
      <c r="C146" s="0" t="str">
        <f aca="false">VLOOKUP(B146,aa_residues!$B$3:$E$22,4,FALSE())</f>
        <v>Глицин</v>
      </c>
      <c r="D146" s="24" t="n">
        <f aca="false">VLOOKUP(B146,aa_residues!$B$3:$K$22,10,FALSE())</f>
        <v>55.03392</v>
      </c>
      <c r="E146" s="23" t="str">
        <f aca="false">VLOOKUP(B146,aa_residues!$B$3:$F$22,5,FALSE())</f>
        <v>-</v>
      </c>
    </row>
    <row r="147" customFormat="false" ht="12.75" hidden="false" customHeight="false" outlineLevel="0" collapsed="false">
      <c r="A147" s="0" t="n">
        <v>146</v>
      </c>
      <c r="B147" s="23" t="s">
        <v>90</v>
      </c>
      <c r="C147" s="0" t="str">
        <f aca="false">VLOOKUP(B147,aa_residues!$B$3:$E$22,4,FALSE())</f>
        <v>Тирозин</v>
      </c>
      <c r="D147" s="24" t="n">
        <f aca="false">VLOOKUP(B147,aa_residues!$B$3:$K$22,10,FALSE())</f>
        <v>161.08096</v>
      </c>
      <c r="E147" s="23" t="str">
        <f aca="false">VLOOKUP(B147,aa_residues!$B$3:$F$22,5,FALSE())</f>
        <v>X</v>
      </c>
    </row>
    <row r="148" customFormat="false" ht="12.75" hidden="false" customHeight="false" outlineLevel="0" collapsed="false">
      <c r="A148" s="0" t="n">
        <v>147</v>
      </c>
      <c r="B148" s="23" t="s">
        <v>26</v>
      </c>
      <c r="C148" s="0" t="str">
        <f aca="false">VLOOKUP(B148,aa_residues!$B$3:$E$22,4,FALSE())</f>
        <v>Глутаминовая кислота</v>
      </c>
      <c r="D148" s="24" t="n">
        <f aca="false">VLOOKUP(B148,aa_residues!$B$3:$K$22,10,FALSE())</f>
        <v>127.06448</v>
      </c>
      <c r="E148" s="23" t="str">
        <f aca="false">VLOOKUP(B148,aa_residues!$B$3:$F$22,5,FALSE())</f>
        <v>-</v>
      </c>
    </row>
    <row r="149" customFormat="false" ht="12.75" hidden="false" customHeight="false" outlineLevel="0" collapsed="false">
      <c r="A149" s="0" t="n">
        <v>148</v>
      </c>
      <c r="B149" s="23" t="s">
        <v>21</v>
      </c>
      <c r="C149" s="0" t="str">
        <f aca="false">VLOOKUP(B149,aa_residues!$B$3:$E$22,4,FALSE())</f>
        <v>Аспарагиновая кислота</v>
      </c>
      <c r="D149" s="24" t="n">
        <f aca="false">VLOOKUP(B149,aa_residues!$B$3:$K$22,10,FALSE())</f>
        <v>113.0486</v>
      </c>
      <c r="E149" s="23" t="str">
        <f aca="false">VLOOKUP(B149,aa_residues!$B$3:$F$22,5,FALSE())</f>
        <v>-</v>
      </c>
    </row>
    <row r="150" customFormat="false" ht="12.75" hidden="false" customHeight="false" outlineLevel="0" collapsed="false">
      <c r="A150" s="0" t="n">
        <v>149</v>
      </c>
      <c r="B150" s="23" t="s">
        <v>62</v>
      </c>
      <c r="C150" s="0" t="str">
        <f aca="false">VLOOKUP(B150,aa_residues!$B$3:$E$22,4,FALSE())</f>
        <v>Пролин</v>
      </c>
      <c r="D150" s="24" t="n">
        <f aca="false">VLOOKUP(B150,aa_residues!$B$3:$K$22,10,FALSE())</f>
        <v>95.06568</v>
      </c>
      <c r="E150" s="23" t="str">
        <f aca="false">VLOOKUP(B150,aa_residues!$B$3:$F$22,5,FALSE())</f>
        <v>-</v>
      </c>
    </row>
    <row r="151" customFormat="false" ht="12.75" hidden="false" customHeight="false" outlineLevel="0" collapsed="false">
      <c r="A151" s="0" t="n">
        <v>150</v>
      </c>
      <c r="B151" s="23" t="s">
        <v>90</v>
      </c>
      <c r="C151" s="0" t="str">
        <f aca="false">VLOOKUP(B151,aa_residues!$B$3:$E$22,4,FALSE())</f>
        <v>Тирозин</v>
      </c>
      <c r="D151" s="24" t="n">
        <f aca="false">VLOOKUP(B151,aa_residues!$B$3:$K$22,10,FALSE())</f>
        <v>161.08096</v>
      </c>
      <c r="E151" s="23" t="str">
        <f aca="false">VLOOKUP(B151,aa_residues!$B$3:$F$22,5,FALSE())</f>
        <v>X</v>
      </c>
    </row>
    <row r="152" customFormat="false" ht="12.75" hidden="false" customHeight="false" outlineLevel="0" collapsed="false">
      <c r="A152" s="0" t="n">
        <v>151</v>
      </c>
      <c r="B152" s="23" t="s">
        <v>42</v>
      </c>
      <c r="C152" s="0" t="str">
        <f aca="false">VLOOKUP(B152,aa_residues!$B$3:$E$22,4,FALSE())</f>
        <v>Изолейцин</v>
      </c>
      <c r="D152" s="24" t="n">
        <f aca="false">VLOOKUP(B152,aa_residues!$B$3:$K$22,10,FALSE())</f>
        <v>111.09744</v>
      </c>
      <c r="E152" s="23" t="str">
        <f aca="false">VLOOKUP(B152,aa_residues!$B$3:$F$22,5,FALSE())</f>
        <v>X</v>
      </c>
    </row>
    <row r="153" customFormat="false" ht="12.75" hidden="false" customHeight="false" outlineLevel="0" collapsed="false">
      <c r="A153" s="0" t="n">
        <v>152</v>
      </c>
      <c r="B153" s="23" t="s">
        <v>12</v>
      </c>
      <c r="C153" s="0" t="str">
        <f aca="false">VLOOKUP(B153,aa_residues!$B$3:$E$22,4,FALSE())</f>
        <v>Аланин</v>
      </c>
      <c r="D153" s="24" t="n">
        <f aca="false">VLOOKUP(B153,aa_residues!$B$3:$K$22,10,FALSE())</f>
        <v>69.0498</v>
      </c>
      <c r="E153" s="23" t="str">
        <f aca="false">VLOOKUP(B153,aa_residues!$B$3:$F$22,5,FALSE())</f>
        <v>X</v>
      </c>
    </row>
    <row r="154" customFormat="false" ht="12.75" hidden="false" customHeight="false" outlineLevel="0" collapsed="false">
      <c r="A154" s="0" t="n">
        <v>153</v>
      </c>
      <c r="B154" s="23" t="s">
        <v>26</v>
      </c>
      <c r="C154" s="0" t="str">
        <f aca="false">VLOOKUP(B154,aa_residues!$B$3:$E$22,4,FALSE())</f>
        <v>Глутаминовая кислота</v>
      </c>
      <c r="D154" s="24" t="n">
        <f aca="false">VLOOKUP(B154,aa_residues!$B$3:$K$22,10,FALSE())</f>
        <v>127.06448</v>
      </c>
      <c r="E154" s="23" t="str">
        <f aca="false">VLOOKUP(B154,aa_residues!$B$3:$F$22,5,FALSE())</f>
        <v>-</v>
      </c>
    </row>
    <row r="155" customFormat="false" ht="12.75" hidden="false" customHeight="false" outlineLevel="0" collapsed="false">
      <c r="A155" s="0" t="n">
        <v>154</v>
      </c>
      <c r="B155" s="23" t="s">
        <v>46</v>
      </c>
      <c r="C155" s="0" t="str">
        <f aca="false">VLOOKUP(B155,aa_residues!$B$3:$E$22,4,FALSE())</f>
        <v>Лизин</v>
      </c>
      <c r="D155" s="24" t="n">
        <f aca="false">VLOOKUP(B155,aa_residues!$B$3:$K$22,10,FALSE())</f>
        <v>124.11608</v>
      </c>
      <c r="E155" s="23" t="str">
        <f aca="false">VLOOKUP(B155,aa_residues!$B$3:$F$22,5,FALSE())</f>
        <v>-</v>
      </c>
    </row>
    <row r="156" customFormat="false" ht="12.75" hidden="false" customHeight="false" outlineLevel="0" collapsed="false">
      <c r="A156" s="0" t="n">
        <v>155</v>
      </c>
      <c r="B156" s="23" t="s">
        <v>26</v>
      </c>
      <c r="C156" s="0" t="str">
        <f aca="false">VLOOKUP(B156,aa_residues!$B$3:$E$22,4,FALSE())</f>
        <v>Глутаминовая кислота</v>
      </c>
      <c r="D156" s="24" t="n">
        <f aca="false">VLOOKUP(B156,aa_residues!$B$3:$K$22,10,FALSE())</f>
        <v>127.06448</v>
      </c>
      <c r="E156" s="23" t="str">
        <f aca="false">VLOOKUP(B156,aa_residues!$B$3:$F$22,5,FALSE())</f>
        <v>-</v>
      </c>
    </row>
    <row r="158" customFormat="false" ht="12.75" hidden="false" customHeight="false" outlineLevel="0" collapsed="false">
      <c r="D158" s="24" t="n">
        <f aca="false">SUM(D2:D157)</f>
        <v>17107.96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7"/>
    <col collapsed="false" customWidth="true" hidden="false" outlineLevel="0" max="4" min="4" style="0" width="23.28"/>
    <col collapsed="false" customWidth="true" hidden="false" outlineLevel="0" max="5" min="5" style="0" width="22.99"/>
  </cols>
  <sheetData>
    <row r="3" customFormat="false" ht="12.75" hidden="false" customHeight="false" outlineLevel="0" collapsed="false">
      <c r="A3" s="26" t="s">
        <v>107</v>
      </c>
      <c r="B3" s="27"/>
    </row>
    <row r="4" customFormat="false" ht="12.75" hidden="false" customHeight="false" outlineLevel="0" collapsed="false">
      <c r="A4" s="26" t="s">
        <v>102</v>
      </c>
      <c r="B4" s="27" t="s">
        <v>108</v>
      </c>
    </row>
    <row r="5" customFormat="false" ht="12.75" hidden="false" customHeight="false" outlineLevel="0" collapsed="false">
      <c r="A5" s="26" t="s">
        <v>12</v>
      </c>
      <c r="B5" s="28" t="n">
        <v>10</v>
      </c>
      <c r="D5" s="0" t="s">
        <v>109</v>
      </c>
      <c r="E5" s="29" t="n">
        <f aca="false">(GETPIVOTDATA("код1",$A$3,"код1","A")+GETPIVOTDATA("код1",$A$3,"код1","C")+GETPIVOTDATA("код1",$A$3,"код1","F")+GETPIVOTDATA("код1",$A$3,"код1","I")+GETPIVOTDATA("код1",$A$3,"код1","L")+GETPIVOTDATA("код1",$A$3,"код1","M")+GETPIVOTDATA("код1",$A$3,"код1","V")+GETPIVOTDATA("код1",$A$3,"код1","W")+GETPIVOTDATA("код1",$A$3,"код1","Y"))/155</f>
        <v>0.419354838709677</v>
      </c>
    </row>
    <row r="6" customFormat="false" ht="12.75" hidden="false" customHeight="false" outlineLevel="0" collapsed="false">
      <c r="A6" s="30" t="s">
        <v>17</v>
      </c>
      <c r="B6" s="31" t="n">
        <v>2</v>
      </c>
    </row>
    <row r="7" customFormat="false" ht="12.75" hidden="false" customHeight="false" outlineLevel="0" collapsed="false">
      <c r="A7" s="30" t="s">
        <v>21</v>
      </c>
      <c r="B7" s="31" t="n">
        <v>9</v>
      </c>
    </row>
    <row r="8" customFormat="false" ht="12.75" hidden="false" customHeight="false" outlineLevel="0" collapsed="false">
      <c r="A8" s="30" t="s">
        <v>26</v>
      </c>
      <c r="B8" s="31" t="n">
        <v>23</v>
      </c>
    </row>
    <row r="9" customFormat="false" ht="12.75" hidden="false" customHeight="false" outlineLevel="0" collapsed="false">
      <c r="A9" s="30" t="s">
        <v>30</v>
      </c>
      <c r="B9" s="31" t="n">
        <v>4</v>
      </c>
    </row>
    <row r="10" customFormat="false" ht="12.75" hidden="false" customHeight="false" outlineLevel="0" collapsed="false">
      <c r="A10" s="30" t="s">
        <v>34</v>
      </c>
      <c r="B10" s="31" t="n">
        <v>8</v>
      </c>
    </row>
    <row r="11" customFormat="false" ht="12.75" hidden="false" customHeight="false" outlineLevel="0" collapsed="false">
      <c r="A11" s="30" t="s">
        <v>38</v>
      </c>
      <c r="B11" s="31" t="n">
        <v>6</v>
      </c>
    </row>
    <row r="12" customFormat="false" ht="12.75" hidden="false" customHeight="false" outlineLevel="0" collapsed="false">
      <c r="A12" s="30" t="s">
        <v>42</v>
      </c>
      <c r="B12" s="31" t="n">
        <v>7</v>
      </c>
    </row>
    <row r="13" customFormat="false" ht="12.75" hidden="false" customHeight="false" outlineLevel="0" collapsed="false">
      <c r="A13" s="30" t="s">
        <v>46</v>
      </c>
      <c r="B13" s="31" t="n">
        <v>5</v>
      </c>
    </row>
    <row r="14" customFormat="false" ht="12.75" hidden="false" customHeight="false" outlineLevel="0" collapsed="false">
      <c r="A14" s="30" t="s">
        <v>50</v>
      </c>
      <c r="B14" s="31" t="n">
        <v>18</v>
      </c>
    </row>
    <row r="15" customFormat="false" ht="12.75" hidden="false" customHeight="false" outlineLevel="0" collapsed="false">
      <c r="A15" s="30" t="s">
        <v>54</v>
      </c>
      <c r="B15" s="31" t="n">
        <v>6</v>
      </c>
    </row>
    <row r="16" customFormat="false" ht="12.75" hidden="false" customHeight="false" outlineLevel="0" collapsed="false">
      <c r="A16" s="30" t="s">
        <v>58</v>
      </c>
      <c r="B16" s="31" t="n">
        <v>4</v>
      </c>
    </row>
    <row r="17" customFormat="false" ht="12.75" hidden="false" customHeight="false" outlineLevel="0" collapsed="false">
      <c r="A17" s="30" t="s">
        <v>62</v>
      </c>
      <c r="B17" s="31" t="n">
        <v>8</v>
      </c>
    </row>
    <row r="18" customFormat="false" ht="12.75" hidden="false" customHeight="false" outlineLevel="0" collapsed="false">
      <c r="A18" s="30" t="s">
        <v>66</v>
      </c>
      <c r="B18" s="31" t="n">
        <v>9</v>
      </c>
    </row>
    <row r="19" customFormat="false" ht="12.75" hidden="false" customHeight="false" outlineLevel="0" collapsed="false">
      <c r="A19" s="30" t="s">
        <v>70</v>
      </c>
      <c r="B19" s="31" t="n">
        <v>3</v>
      </c>
    </row>
    <row r="20" customFormat="false" ht="12.75" hidden="false" customHeight="false" outlineLevel="0" collapsed="false">
      <c r="A20" s="30" t="s">
        <v>74</v>
      </c>
      <c r="B20" s="31" t="n">
        <v>9</v>
      </c>
    </row>
    <row r="21" customFormat="false" ht="12.75" hidden="false" customHeight="false" outlineLevel="0" collapsed="false">
      <c r="A21" s="30" t="s">
        <v>78</v>
      </c>
      <c r="B21" s="31" t="n">
        <v>6</v>
      </c>
    </row>
    <row r="22" customFormat="false" ht="12.75" hidden="false" customHeight="false" outlineLevel="0" collapsed="false">
      <c r="A22" s="30" t="s">
        <v>82</v>
      </c>
      <c r="B22" s="31" t="n">
        <v>12</v>
      </c>
    </row>
    <row r="23" customFormat="false" ht="12.75" hidden="false" customHeight="false" outlineLevel="0" collapsed="false">
      <c r="A23" s="30" t="s">
        <v>86</v>
      </c>
      <c r="B23" s="31" t="n">
        <v>2</v>
      </c>
    </row>
    <row r="24" customFormat="false" ht="12.75" hidden="false" customHeight="false" outlineLevel="0" collapsed="false">
      <c r="A24" s="30" t="s">
        <v>90</v>
      </c>
      <c r="B24" s="31" t="n">
        <v>4</v>
      </c>
    </row>
    <row r="25" customFormat="false" ht="12.75" hidden="false" customHeight="false" outlineLevel="0" collapsed="false">
      <c r="A25" s="30" t="s">
        <v>110</v>
      </c>
      <c r="B25" s="31"/>
    </row>
    <row r="26" customFormat="false" ht="12.75" hidden="false" customHeight="false" outlineLevel="0" collapsed="false">
      <c r="A26" s="32" t="s">
        <v>111</v>
      </c>
      <c r="B26" s="33" t="n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48:36Z</dcterms:created>
  <dc:creator>da_shal</dc:creator>
  <dc:description/>
  <dc:language>en-US</dc:language>
  <cp:lastModifiedBy>da_shal</cp:lastModifiedBy>
  <dcterms:modified xsi:type="dcterms:W3CDTF">2007-12-17T16:26:43Z</dcterms:modified>
  <cp:revision>0</cp:revision>
  <dc:subject/>
  <dc:title/>
</cp:coreProperties>
</file>