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embrane</t>
  </si>
  <si>
    <t xml:space="preserve">globular</t>
  </si>
  <si>
    <t xml:space="preserve">сравним с глобулярными</t>
  </si>
  <si>
    <t xml:space="preserve"> сравним с мембранными</t>
  </si>
  <si>
    <t xml:space="preserve">A</t>
  </si>
  <si>
    <t xml:space="preserve">Ala</t>
  </si>
  <si>
    <t xml:space="preserve">C</t>
  </si>
  <si>
    <t xml:space="preserve">Cys</t>
  </si>
  <si>
    <t xml:space="preserve">D</t>
  </si>
  <si>
    <t xml:space="preserve">Asp</t>
  </si>
  <si>
    <t xml:space="preserve">E</t>
  </si>
  <si>
    <t xml:space="preserve">Glu</t>
  </si>
  <si>
    <t xml:space="preserve">F</t>
  </si>
  <si>
    <t xml:space="preserve">Phe</t>
  </si>
  <si>
    <t xml:space="preserve">G</t>
  </si>
  <si>
    <t xml:space="preserve">Gly</t>
  </si>
  <si>
    <t xml:space="preserve">H</t>
  </si>
  <si>
    <t xml:space="preserve">His</t>
  </si>
  <si>
    <t xml:space="preserve">I</t>
  </si>
  <si>
    <t xml:space="preserve">Ile</t>
  </si>
  <si>
    <t xml:space="preserve">K</t>
  </si>
  <si>
    <t xml:space="preserve">Lys</t>
  </si>
  <si>
    <t xml:space="preserve">L</t>
  </si>
  <si>
    <t xml:space="preserve">Leu</t>
  </si>
  <si>
    <t xml:space="preserve">M</t>
  </si>
  <si>
    <t xml:space="preserve">Met</t>
  </si>
  <si>
    <t xml:space="preserve">N</t>
  </si>
  <si>
    <t xml:space="preserve">Asn</t>
  </si>
  <si>
    <t xml:space="preserve">P</t>
  </si>
  <si>
    <t xml:space="preserve">Pro</t>
  </si>
  <si>
    <t xml:space="preserve">Q</t>
  </si>
  <si>
    <t xml:space="preserve">Gln</t>
  </si>
  <si>
    <t xml:space="preserve">R</t>
  </si>
  <si>
    <t xml:space="preserve">Arg</t>
  </si>
  <si>
    <t xml:space="preserve">S</t>
  </si>
  <si>
    <t xml:space="preserve">Ser</t>
  </si>
  <si>
    <t xml:space="preserve">T</t>
  </si>
  <si>
    <t xml:space="preserve">Thr</t>
  </si>
  <si>
    <t xml:space="preserve">V</t>
  </si>
  <si>
    <t xml:space="preserve">Val</t>
  </si>
  <si>
    <t xml:space="preserve">W</t>
  </si>
  <si>
    <t xml:space="preserve">Trp</t>
  </si>
  <si>
    <t xml:space="preserve">Y</t>
  </si>
  <si>
    <t xml:space="preserve">Ty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alaeva_Pr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72;&#1088;&#1100;&#1103;/Desktop/zachot/Shalaeva_c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rm1/practice%207/Shalaeva_Pr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romosome"/>
      <sheetName val="aa_frequencies"/>
      <sheetName val="protein_seq"/>
      <sheetName val="his_protein_length "/>
      <sheetName val="ex1"/>
      <sheetName val="ex2"/>
      <sheetName val="ex3"/>
      <sheetName val="Лист1"/>
      <sheetName val="ex4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A</v>
          </cell>
        </row>
        <row r="3">
          <cell r="A3" t="str">
            <v>C</v>
          </cell>
        </row>
        <row r="4">
          <cell r="A4" t="str">
            <v>D</v>
          </cell>
        </row>
        <row r="5">
          <cell r="A5" t="str">
            <v>E</v>
          </cell>
        </row>
        <row r="6">
          <cell r="A6" t="str">
            <v>F</v>
          </cell>
        </row>
        <row r="7">
          <cell r="A7" t="str">
            <v>G</v>
          </cell>
        </row>
        <row r="8">
          <cell r="A8" t="str">
            <v>H</v>
          </cell>
        </row>
        <row r="9">
          <cell r="A9" t="str">
            <v>I</v>
          </cell>
        </row>
        <row r="10">
          <cell r="A10" t="str">
            <v>K</v>
          </cell>
        </row>
        <row r="11">
          <cell r="A11" t="str">
            <v>L</v>
          </cell>
        </row>
        <row r="12">
          <cell r="A12" t="str">
            <v>M</v>
          </cell>
        </row>
        <row r="13">
          <cell r="A13" t="str">
            <v>N</v>
          </cell>
        </row>
        <row r="14">
          <cell r="A14" t="str">
            <v>P</v>
          </cell>
        </row>
        <row r="15">
          <cell r="A15" t="str">
            <v>Q</v>
          </cell>
        </row>
        <row r="16">
          <cell r="A16" t="str">
            <v>R</v>
          </cell>
        </row>
        <row r="17">
          <cell r="A17" t="str">
            <v>S</v>
          </cell>
        </row>
        <row r="18">
          <cell r="A18" t="str">
            <v>T</v>
          </cell>
        </row>
        <row r="19">
          <cell r="A19" t="str">
            <v>V</v>
          </cell>
        </row>
        <row r="20">
          <cell r="A20" t="str">
            <v>W</v>
          </cell>
        </row>
        <row r="21">
          <cell r="A21" t="str">
            <v>Y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a_mass"/>
      <sheetName val="protein_seq"/>
      <sheetName val="aa_frequencies"/>
      <sheetName val="extra3"/>
      <sheetName val="ex2"/>
    </sheetNames>
    <sheetDataSet>
      <sheetData sheetId="0"/>
      <sheetData sheetId="1"/>
      <sheetData sheetId="2">
        <row r="5">
          <cell r="A5" t="str">
            <v>A</v>
          </cell>
          <cell r="B5">
            <v>10</v>
          </cell>
        </row>
        <row r="6">
          <cell r="A6" t="str">
            <v>C</v>
          </cell>
          <cell r="B6">
            <v>2</v>
          </cell>
        </row>
        <row r="7">
          <cell r="A7" t="str">
            <v>D</v>
          </cell>
          <cell r="B7">
            <v>9</v>
          </cell>
        </row>
        <row r="8">
          <cell r="A8" t="str">
            <v>E</v>
          </cell>
          <cell r="B8">
            <v>23</v>
          </cell>
        </row>
        <row r="9">
          <cell r="A9" t="str">
            <v>F</v>
          </cell>
          <cell r="B9">
            <v>4</v>
          </cell>
        </row>
        <row r="10">
          <cell r="A10" t="str">
            <v>G</v>
          </cell>
          <cell r="B10">
            <v>8</v>
          </cell>
        </row>
        <row r="11">
          <cell r="A11" t="str">
            <v>H</v>
          </cell>
          <cell r="B11">
            <v>6</v>
          </cell>
        </row>
        <row r="12">
          <cell r="A12" t="str">
            <v>I</v>
          </cell>
          <cell r="B12">
            <v>7</v>
          </cell>
        </row>
        <row r="13">
          <cell r="A13" t="str">
            <v>K</v>
          </cell>
          <cell r="B13">
            <v>5</v>
          </cell>
        </row>
        <row r="14">
          <cell r="A14" t="str">
            <v>L</v>
          </cell>
          <cell r="B14">
            <v>18</v>
          </cell>
        </row>
        <row r="15">
          <cell r="A15" t="str">
            <v>M</v>
          </cell>
          <cell r="B15">
            <v>6</v>
          </cell>
        </row>
        <row r="16">
          <cell r="A16" t="str">
            <v>N</v>
          </cell>
          <cell r="B16">
            <v>4</v>
          </cell>
        </row>
        <row r="17">
          <cell r="A17" t="str">
            <v>P</v>
          </cell>
          <cell r="B17">
            <v>8</v>
          </cell>
        </row>
        <row r="18">
          <cell r="A18" t="str">
            <v>Q</v>
          </cell>
          <cell r="B18">
            <v>9</v>
          </cell>
        </row>
        <row r="19">
          <cell r="A19" t="str">
            <v>R</v>
          </cell>
          <cell r="B19">
            <v>3</v>
          </cell>
        </row>
        <row r="20">
          <cell r="A20" t="str">
            <v>S</v>
          </cell>
          <cell r="B20">
            <v>9</v>
          </cell>
        </row>
        <row r="21">
          <cell r="A21" t="str">
            <v>T</v>
          </cell>
          <cell r="B21">
            <v>6</v>
          </cell>
        </row>
        <row r="22">
          <cell r="A22" t="str">
            <v>V</v>
          </cell>
          <cell r="B22">
            <v>12</v>
          </cell>
        </row>
        <row r="23">
          <cell r="A23" t="str">
            <v>W</v>
          </cell>
          <cell r="B23">
            <v>2</v>
          </cell>
        </row>
        <row r="24">
          <cell r="A24" t="str">
            <v>Y</v>
          </cell>
          <cell r="B24">
            <v>4</v>
          </cell>
        </row>
        <row r="25">
          <cell r="A25" t="str">
            <v>(пусто)</v>
          </cell>
        </row>
        <row r="26">
          <cell r="A26" t="str">
            <v>Общий итог</v>
          </cell>
          <cell r="B26">
            <v>15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7.42"/>
    <col collapsed="false" customWidth="true" hidden="false" outlineLevel="0" max="4" min="4" style="0" width="9.7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3.56"/>
  </cols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/>
      <c r="F1" s="1" t="s">
        <v>2</v>
      </c>
      <c r="G1" s="2" t="s">
        <v>3</v>
      </c>
    </row>
    <row r="2" customFormat="false" ht="12.75" hidden="false" customHeight="false" outlineLevel="0" collapsed="false">
      <c r="A2" s="3" t="s">
        <v>4</v>
      </c>
      <c r="B2" s="1" t="s">
        <v>5</v>
      </c>
      <c r="C2" s="1" t="n">
        <v>12.8</v>
      </c>
      <c r="D2" s="1" t="n">
        <v>9.585</v>
      </c>
      <c r="E2" s="4" t="n">
        <f aca="false">VLOOKUP([1]ex2!A2,[2]aa_frequencies!A5:C25,2,FALSE())/155*100</f>
        <v>6.45161290322581</v>
      </c>
      <c r="F2" s="5" t="n">
        <f aca="false">(E2-D2)^2</f>
        <v>9.81811469823102</v>
      </c>
      <c r="G2" s="6" t="n">
        <f aca="false">(E2-C2)^2</f>
        <v>40.3020187304891</v>
      </c>
    </row>
    <row r="3" customFormat="false" ht="12.75" hidden="false" customHeight="false" outlineLevel="0" collapsed="false">
      <c r="A3" s="3" t="s">
        <v>6</v>
      </c>
      <c r="B3" s="1" t="s">
        <v>7</v>
      </c>
      <c r="C3" s="1" t="n">
        <v>1.3</v>
      </c>
      <c r="D3" s="1" t="n">
        <v>2.595</v>
      </c>
      <c r="E3" s="4" t="n">
        <f aca="false">VLOOKUP([1]ex2!A3,[2]aa_frequencies!A6:C26,2,FALSE())/155*100</f>
        <v>1.29032258064516</v>
      </c>
      <c r="F3" s="5" t="n">
        <f aca="false">(E3-D3)^2</f>
        <v>1.7021831685744</v>
      </c>
      <c r="G3" s="6" t="n">
        <f aca="false">(E3-C3)^2</f>
        <v>9.36524453694084E-005</v>
      </c>
    </row>
    <row r="4" customFormat="false" ht="12.75" hidden="false" customHeight="false" outlineLevel="0" collapsed="false">
      <c r="A4" s="3" t="s">
        <v>8</v>
      </c>
      <c r="B4" s="1" t="s">
        <v>9</v>
      </c>
      <c r="C4" s="1" t="n">
        <v>0.4</v>
      </c>
      <c r="D4" s="1" t="n">
        <v>5.935</v>
      </c>
      <c r="E4" s="4" t="n">
        <f aca="false">VLOOKUP([1]ex2!A4,[2]aa_frequencies!A7:C27,2,FALSE())/155*100</f>
        <v>5.80645161290323</v>
      </c>
      <c r="F4" s="5" t="n">
        <f aca="false">(E4-D4)^2</f>
        <v>0.016524687825182</v>
      </c>
      <c r="G4" s="6" t="n">
        <f aca="false">(E4-C4)^2</f>
        <v>29.2297190426639</v>
      </c>
    </row>
    <row r="5" customFormat="false" ht="12.75" hidden="false" customHeight="false" outlineLevel="0" collapsed="false">
      <c r="A5" s="3" t="s">
        <v>10</v>
      </c>
      <c r="B5" s="1" t="s">
        <v>11</v>
      </c>
      <c r="C5" s="1" t="n">
        <v>0.42</v>
      </c>
      <c r="D5" s="1" t="n">
        <v>5.135</v>
      </c>
      <c r="E5" s="4" t="n">
        <f aca="false">VLOOKUP([1]ex2!A5,[2]aa_frequencies!A8:C28,2,FALSE())/155*100</f>
        <v>14.8387096774194</v>
      </c>
      <c r="F5" s="5" t="n">
        <f aca="false">(E5-D5)^2</f>
        <v>94.161981503642</v>
      </c>
      <c r="G5" s="6" t="n">
        <f aca="false">(E5-C5)^2</f>
        <v>207.899188761707</v>
      </c>
    </row>
    <row r="6" customFormat="false" ht="12.75" hidden="false" customHeight="false" outlineLevel="0" collapsed="false">
      <c r="A6" s="3" t="s">
        <v>12</v>
      </c>
      <c r="B6" s="1" t="s">
        <v>13</v>
      </c>
      <c r="C6" s="1" t="n">
        <v>8.37</v>
      </c>
      <c r="D6" s="1" t="n">
        <v>3.895</v>
      </c>
      <c r="E6" s="4" t="n">
        <f aca="false">VLOOKUP([1]ex2!A6,[2]aa_frequencies!A9:C29,2,FALSE())/155*100</f>
        <v>2.58064516129032</v>
      </c>
      <c r="F6" s="5" t="n">
        <f aca="false">(E6-D6)^2</f>
        <v>1.72752864203954</v>
      </c>
      <c r="G6" s="6" t="n">
        <f aca="false">(E6-C6)^2</f>
        <v>33.5166294484912</v>
      </c>
    </row>
    <row r="7" customFormat="false" ht="12.75" hidden="false" customHeight="false" outlineLevel="0" collapsed="false">
      <c r="A7" s="3" t="s">
        <v>14</v>
      </c>
      <c r="B7" s="1" t="s">
        <v>15</v>
      </c>
      <c r="C7" s="1" t="n">
        <v>9.77</v>
      </c>
      <c r="D7" s="1" t="n">
        <v>8.765</v>
      </c>
      <c r="E7" s="4" t="n">
        <f aca="false">VLOOKUP([1]ex2!A7,[2]aa_frequencies!A10:C30,2,FALSE())/155*100</f>
        <v>5.16129032258065</v>
      </c>
      <c r="F7" s="5" t="n">
        <f aca="false">(E7-D7)^2</f>
        <v>12.9867234391259</v>
      </c>
      <c r="G7" s="6" t="n">
        <f aca="false">(E7-C7)^2</f>
        <v>21.2402048907388</v>
      </c>
    </row>
    <row r="8" customFormat="false" ht="12.75" hidden="false" customHeight="false" outlineLevel="0" collapsed="false">
      <c r="A8" s="3" t="s">
        <v>16</v>
      </c>
      <c r="B8" s="1" t="s">
        <v>17</v>
      </c>
      <c r="C8" s="1" t="n">
        <v>0.32</v>
      </c>
      <c r="D8" s="1" t="n">
        <v>2.215</v>
      </c>
      <c r="E8" s="4" t="n">
        <f aca="false">VLOOKUP([1]ex2!A8,[2]aa_frequencies!A11:C31,2,FALSE())/155*100</f>
        <v>3.87096774193548</v>
      </c>
      <c r="F8" s="5" t="n">
        <f aca="false">(E8-D8)^2</f>
        <v>2.74222916233091</v>
      </c>
      <c r="G8" s="6" t="n">
        <f aca="false">(E8-C8)^2</f>
        <v>12.6093719042664</v>
      </c>
    </row>
    <row r="9" customFormat="false" ht="12.75" hidden="false" customHeight="false" outlineLevel="0" collapsed="false">
      <c r="A9" s="3" t="s">
        <v>18</v>
      </c>
      <c r="B9" s="1" t="s">
        <v>19</v>
      </c>
      <c r="C9" s="1" t="n">
        <v>11.93</v>
      </c>
      <c r="D9" s="1" t="n">
        <v>4.24</v>
      </c>
      <c r="E9" s="4" t="n">
        <f aca="false">VLOOKUP([1]ex2!A9,[2]aa_frequencies!A12:C32,2,FALSE())/155*100</f>
        <v>4.51612903225806</v>
      </c>
      <c r="F9" s="5" t="n">
        <f aca="false">(E9-D9)^2</f>
        <v>0.0762472424557749</v>
      </c>
      <c r="G9" s="6" t="n">
        <f aca="false">(E9-C9)^2</f>
        <v>54.9654827263268</v>
      </c>
    </row>
    <row r="10" customFormat="false" ht="12.75" hidden="false" customHeight="false" outlineLevel="0" collapsed="false">
      <c r="A10" s="3" t="s">
        <v>20</v>
      </c>
      <c r="B10" s="1" t="s">
        <v>21</v>
      </c>
      <c r="C10" s="1" t="n">
        <v>0.45</v>
      </c>
      <c r="D10" s="1" t="n">
        <v>7.38</v>
      </c>
      <c r="E10" s="4" t="n">
        <f aca="false">VLOOKUP([1]ex2!A10,[2]aa_frequencies!A13:C33,2,FALSE())/155*100</f>
        <v>3.2258064516129</v>
      </c>
      <c r="F10" s="5" t="n">
        <f aca="false">(E10-D10)^2</f>
        <v>17.257324037461</v>
      </c>
      <c r="G10" s="6" t="n">
        <f aca="false">(E10-C10)^2</f>
        <v>7.70510145681581</v>
      </c>
    </row>
    <row r="11" customFormat="false" ht="12.75" hidden="false" customHeight="false" outlineLevel="0" collapsed="false">
      <c r="A11" s="3" t="s">
        <v>22</v>
      </c>
      <c r="B11" s="1" t="s">
        <v>23</v>
      </c>
      <c r="C11" s="1" t="n">
        <v>18.37</v>
      </c>
      <c r="D11" s="1" t="n">
        <v>7.79</v>
      </c>
      <c r="E11" s="4" t="n">
        <f aca="false">VLOOKUP([1]ex2!A11,[2]aa_frequencies!A14:C34,2,FALSE())/155*100</f>
        <v>11.6129032258065</v>
      </c>
      <c r="F11" s="5" t="n">
        <f aca="false">(E11-D11)^2</f>
        <v>14.6145890738814</v>
      </c>
      <c r="G11" s="6" t="n">
        <f aca="false">(E11-C11)^2</f>
        <v>45.6583568158169</v>
      </c>
    </row>
    <row r="12" customFormat="false" ht="12.75" hidden="false" customHeight="false" outlineLevel="0" collapsed="false">
      <c r="A12" s="3" t="s">
        <v>24</v>
      </c>
      <c r="B12" s="1" t="s">
        <v>25</v>
      </c>
      <c r="C12" s="1" t="n">
        <v>4.31</v>
      </c>
      <c r="D12" s="1" t="n">
        <v>1.83</v>
      </c>
      <c r="E12" s="4" t="n">
        <f aca="false">VLOOKUP([1]ex2!A12,[2]aa_frequencies!A15:C35,2,FALSE())/155*100</f>
        <v>3.87096774193548</v>
      </c>
      <c r="F12" s="5" t="n">
        <f aca="false">(E12-D12)^2</f>
        <v>4.16554932362123</v>
      </c>
      <c r="G12" s="6" t="n">
        <f aca="false">(E12-C12)^2</f>
        <v>0.192749323621227</v>
      </c>
    </row>
    <row r="13" customFormat="false" ht="12.75" hidden="false" customHeight="false" outlineLevel="0" collapsed="false">
      <c r="A13" s="3" t="s">
        <v>26</v>
      </c>
      <c r="B13" s="1" t="s">
        <v>27</v>
      </c>
      <c r="C13" s="1" t="n">
        <v>1.13</v>
      </c>
      <c r="D13" s="1" t="n">
        <v>4.345</v>
      </c>
      <c r="E13" s="4" t="n">
        <f aca="false">VLOOKUP([1]ex2!A13,[2]aa_frequencies!A16:C36,2,FALSE())/155*100</f>
        <v>2.58064516129032</v>
      </c>
      <c r="F13" s="5" t="n">
        <f aca="false">(E13-D13)^2</f>
        <v>3.11294799687825</v>
      </c>
      <c r="G13" s="6" t="n">
        <f aca="false">(E13-C13)^2</f>
        <v>2.10437138397503</v>
      </c>
    </row>
    <row r="14" customFormat="false" ht="12.75" hidden="false" customHeight="false" outlineLevel="0" collapsed="false">
      <c r="A14" s="3" t="s">
        <v>28</v>
      </c>
      <c r="B14" s="1" t="s">
        <v>29</v>
      </c>
      <c r="C14" s="1" t="n">
        <v>2.63</v>
      </c>
      <c r="D14" s="1" t="n">
        <v>4.52</v>
      </c>
      <c r="E14" s="4" t="n">
        <f aca="false">VLOOKUP([1]ex2!A14,[2]aa_frequencies!A17:C37,2,FALSE())/155*100</f>
        <v>5.16129032258065</v>
      </c>
      <c r="F14" s="5" t="n">
        <f aca="false">(E14-D14)^2</f>
        <v>0.411253277835588</v>
      </c>
      <c r="G14" s="6" t="n">
        <f aca="false">(E14-C14)^2</f>
        <v>6.40743069719043</v>
      </c>
    </row>
    <row r="15" customFormat="false" ht="12.75" hidden="false" customHeight="false" outlineLevel="0" collapsed="false">
      <c r="A15" s="3" t="s">
        <v>30</v>
      </c>
      <c r="B15" s="1" t="s">
        <v>31</v>
      </c>
      <c r="C15" s="1" t="n">
        <v>0.79</v>
      </c>
      <c r="D15" s="1" t="n">
        <v>3.725</v>
      </c>
      <c r="E15" s="4" t="n">
        <f aca="false">VLOOKUP([1]ex2!A15,[2]aa_frequencies!A18:C38,2,FALSE())/155*100</f>
        <v>5.80645161290323</v>
      </c>
      <c r="F15" s="5" t="n">
        <f aca="false">(E15-D15)^2</f>
        <v>4.33244081685744</v>
      </c>
      <c r="G15" s="6" t="n">
        <f aca="false">(E15-C15)^2</f>
        <v>25.1647867845994</v>
      </c>
    </row>
    <row r="16" customFormat="false" ht="12.75" hidden="false" customHeight="false" outlineLevel="0" collapsed="false">
      <c r="A16" s="3" t="s">
        <v>32</v>
      </c>
      <c r="B16" s="1" t="s">
        <v>33</v>
      </c>
      <c r="C16" s="1" t="n">
        <v>0.59</v>
      </c>
      <c r="D16" s="1" t="n">
        <v>3.005</v>
      </c>
      <c r="E16" s="4" t="n">
        <f aca="false">VLOOKUP([1]ex2!A16,[2]aa_frequencies!A19:C39,2,FALSE())/155*100</f>
        <v>1.93548387096774</v>
      </c>
      <c r="F16" s="5" t="n">
        <f aca="false">(E16-D16)^2</f>
        <v>1.14386475026015</v>
      </c>
      <c r="G16" s="6" t="n">
        <f aca="false">(E16-C16)^2</f>
        <v>1.81032684703434</v>
      </c>
    </row>
    <row r="17" customFormat="false" ht="12.75" hidden="false" customHeight="false" outlineLevel="0" collapsed="false">
      <c r="A17" s="3" t="s">
        <v>34</v>
      </c>
      <c r="B17" s="1" t="s">
        <v>35</v>
      </c>
      <c r="C17" s="1" t="n">
        <v>5.21</v>
      </c>
      <c r="D17" s="1" t="n">
        <v>7.47</v>
      </c>
      <c r="E17" s="4" t="n">
        <f aca="false">VLOOKUP([1]ex2!A17,[2]aa_frequencies!A20:C40,2,FALSE())/155*100</f>
        <v>5.80645161290323</v>
      </c>
      <c r="F17" s="5" t="n">
        <f aca="false">(E17-D17)^2</f>
        <v>2.76739323621228</v>
      </c>
      <c r="G17" s="6" t="n">
        <f aca="false">(E17-C17)^2</f>
        <v>0.35575452653486</v>
      </c>
    </row>
    <row r="18" customFormat="false" ht="12.75" hidden="false" customHeight="false" outlineLevel="0" collapsed="false">
      <c r="A18" s="3" t="s">
        <v>36</v>
      </c>
      <c r="B18" s="1" t="s">
        <v>37</v>
      </c>
      <c r="C18" s="1" t="n">
        <v>5.41</v>
      </c>
      <c r="D18" s="1" t="n">
        <v>6.37</v>
      </c>
      <c r="E18" s="4" t="n">
        <f aca="false">VLOOKUP([1]ex2!A18,[2]aa_frequencies!A21:C41,2,FALSE())/155*100</f>
        <v>3.87096774193548</v>
      </c>
      <c r="F18" s="5" t="n">
        <f aca="false">(E18-D18)^2</f>
        <v>6.24516222684703</v>
      </c>
      <c r="G18" s="6" t="n">
        <f aca="false">(E18-C18)^2</f>
        <v>2.36862029136316</v>
      </c>
    </row>
    <row r="19" customFormat="false" ht="12.75" hidden="false" customHeight="false" outlineLevel="0" collapsed="false">
      <c r="A19" s="3" t="s">
        <v>38</v>
      </c>
      <c r="B19" s="1" t="s">
        <v>39</v>
      </c>
      <c r="C19" s="1" t="n">
        <v>11.54</v>
      </c>
      <c r="D19" s="1" t="n">
        <v>6.75</v>
      </c>
      <c r="E19" s="4" t="n">
        <f aca="false">VLOOKUP([1]ex2!A19,[2]aa_frequencies!A22:C42,2,FALSE())/155*100</f>
        <v>7.74193548387097</v>
      </c>
      <c r="F19" s="5" t="n">
        <f aca="false">(E19-D19)^2</f>
        <v>0.983936004162331</v>
      </c>
      <c r="G19" s="6" t="n">
        <f aca="false">(E19-C19)^2</f>
        <v>14.4252940686785</v>
      </c>
    </row>
    <row r="20" customFormat="false" ht="12.75" hidden="false" customHeight="false" outlineLevel="0" collapsed="false">
      <c r="A20" s="3" t="s">
        <v>40</v>
      </c>
      <c r="B20" s="1" t="s">
        <v>41</v>
      </c>
      <c r="C20" s="1" t="n">
        <v>1.7</v>
      </c>
      <c r="D20" s="1" t="n">
        <v>1.325</v>
      </c>
      <c r="E20" s="4" t="n">
        <f aca="false">VLOOKUP([1]ex2!A20,[2]aa_frequencies!A23:C43,2,FALSE())/155*100</f>
        <v>1.29032258064516</v>
      </c>
      <c r="F20" s="5" t="n">
        <f aca="false">(E20-D20)^2</f>
        <v>0.00120252341311134</v>
      </c>
      <c r="G20" s="6" t="n">
        <f aca="false">(E20-C20)^2</f>
        <v>0.16783558792924</v>
      </c>
    </row>
    <row r="21" customFormat="false" ht="12.75" hidden="false" customHeight="false" outlineLevel="0" collapsed="false">
      <c r="A21" s="3" t="s">
        <v>42</v>
      </c>
      <c r="B21" s="1" t="s">
        <v>43</v>
      </c>
      <c r="C21" s="1" t="n">
        <v>2.62</v>
      </c>
      <c r="D21" s="1" t="n">
        <v>3.11</v>
      </c>
      <c r="E21" s="4" t="n">
        <f aca="false">VLOOKUP([1]ex2!A21,[2]aa_frequencies!A24:C44,2,FALSE())/155*100</f>
        <v>2.58064516129032</v>
      </c>
      <c r="F21" s="5" t="n">
        <f aca="false">(E21-D21)^2</f>
        <v>0.280216545265349</v>
      </c>
      <c r="G21" s="6" t="n">
        <f aca="false">(E21-C21)^2</f>
        <v>0.00154880332986474</v>
      </c>
    </row>
    <row r="22" customFormat="false" ht="15.75" hidden="false" customHeight="false" outlineLevel="0" collapsed="false">
      <c r="A22" s="7"/>
      <c r="B22" s="8"/>
      <c r="C22" s="9"/>
      <c r="D22" s="9"/>
      <c r="E22" s="7"/>
      <c r="F22" s="10" t="n">
        <f aca="false">SQRT(SUM(F2:F21))</f>
        <v>13.3621634609415</v>
      </c>
      <c r="G22" s="11" t="n">
        <f aca="false">SQRT(SUM(G2:G21))</f>
        <v>22.4972195113978</v>
      </c>
    </row>
    <row r="23" customFormat="false" ht="19.5" hidden="false" customHeight="false" outlineLevel="0" collapsed="false">
      <c r="A23" s="7"/>
      <c r="B23" s="8"/>
      <c r="C23" s="9"/>
      <c r="D23" s="9"/>
      <c r="E23" s="7"/>
      <c r="F23" s="12" t="str">
        <f aca="false">IF(F22&gt;G22,"мембранный","глобулярный")</f>
        <v>глобулярный</v>
      </c>
      <c r="G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07:26Z</dcterms:created>
  <dc:creator>da_shal</dc:creator>
  <dc:description/>
  <dc:language>en-US</dc:language>
  <cp:lastModifiedBy>Дарья</cp:lastModifiedBy>
  <cp:lastPrinted>2007-11-27T17:05:57Z</cp:lastPrinted>
  <dcterms:modified xsi:type="dcterms:W3CDTF">2007-12-16T19:45:18Z</dcterms:modified>
  <cp:revision>0</cp:revision>
  <dc:subject/>
  <dc:title/>
</cp:coreProperties>
</file>