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по этой диаграмме можно предположить отклонение в основаниях 2,4,11 и 12.
проверим, так ли это с помошью таблицы и диаграммы справа =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7</xdr:rowOff>
              </xdr:from>
              <xdr:to>
                <xdr:col>19</xdr:col>
                <xdr:colOff>53</xdr:colOff>
                <xdr:row>45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по этой диаграмме можно предположить отклонение в основаниях 4,6и, возможно, 11. проверим, так ли это с помошью таблицы и диаграммы справа =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53</xdr:colOff>
                <xdr:row>66</xdr:row>
                <xdr:rowOff>1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самым "кривым" вероятно следует считать 11 нуклеотид, также сильно выделяется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6</xdr:col>
                <xdr:colOff>15</xdr:colOff>
                <xdr:row>45</xdr:row>
                <xdr:rowOff>8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Здесь есть видимое отклонение у 4 и 6 нуклеоти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7</xdr:rowOff>
              </xdr:from>
              <xdr:to>
                <xdr:col>26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22">
  <si>
    <t xml:space="preserve">Strand 1</t>
  </si>
  <si>
    <t xml:space="preserve">данные из dna.out</t>
  </si>
  <si>
    <t xml:space="preserve">Если угол отрицательный, прибавляем к нему 360</t>
  </si>
  <si>
    <t xml:space="preserve">Считаем отклонение от среднего значения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C</t>
  </si>
  <si>
    <t xml:space="preserve">---</t>
  </si>
  <si>
    <t xml:space="preserve">T</t>
  </si>
  <si>
    <t xml:space="preserve">A</t>
  </si>
  <si>
    <t xml:space="preserve">G</t>
  </si>
  <si>
    <t xml:space="preserve">среднее</t>
  </si>
  <si>
    <t xml:space="preserve">Strand 2</t>
  </si>
  <si>
    <t xml:space="preserve">распределение торсионных углов</t>
  </si>
  <si>
    <t xml:space="preserve">отклонения от среднего</t>
  </si>
  <si>
    <t xml:space="preserve">Самый "кривой" G11 на первой цеп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M$2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M$3:$M$18</c:f>
              <c:numCache>
                <c:formatCode>General</c:formatCode>
                <c:ptCount val="16"/>
                <c:pt idx="1">
                  <c:v>52.6</c:v>
                </c:pt>
                <c:pt idx="2">
                  <c:v>300.8</c:v>
                </c:pt>
                <c:pt idx="3">
                  <c:v>38.2</c:v>
                </c:pt>
                <c:pt idx="4">
                  <c:v>289.8</c:v>
                </c:pt>
                <c:pt idx="5">
                  <c:v>308.6</c:v>
                </c:pt>
                <c:pt idx="6">
                  <c:v>272.7</c:v>
                </c:pt>
                <c:pt idx="7">
                  <c:v>272.2</c:v>
                </c:pt>
                <c:pt idx="8">
                  <c:v>266.4</c:v>
                </c:pt>
                <c:pt idx="9">
                  <c:v>356.8</c:v>
                </c:pt>
                <c:pt idx="10">
                  <c:v>56.7</c:v>
                </c:pt>
                <c:pt idx="11">
                  <c:v>240.5</c:v>
                </c:pt>
                <c:pt idx="12">
                  <c:v>127.5</c:v>
                </c:pt>
                <c:pt idx="13">
                  <c:v>228.1</c:v>
                </c:pt>
                <c:pt idx="14">
                  <c:v>293.5</c:v>
                </c:pt>
                <c:pt idx="15">
                  <c:v>27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N$2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N$3:$N$18</c:f>
              <c:numCache>
                <c:formatCode>General</c:formatCode>
                <c:ptCount val="16"/>
                <c:pt idx="1">
                  <c:v>91.2</c:v>
                </c:pt>
                <c:pt idx="2">
                  <c:v>241.8</c:v>
                </c:pt>
                <c:pt idx="3">
                  <c:v>97.5</c:v>
                </c:pt>
                <c:pt idx="4">
                  <c:v>248</c:v>
                </c:pt>
                <c:pt idx="5">
                  <c:v>127.2</c:v>
                </c:pt>
                <c:pt idx="6">
                  <c:v>197.5</c:v>
                </c:pt>
                <c:pt idx="7">
                  <c:v>239.7</c:v>
                </c:pt>
                <c:pt idx="8">
                  <c:v>257.9</c:v>
                </c:pt>
                <c:pt idx="9">
                  <c:v>103.3</c:v>
                </c:pt>
                <c:pt idx="10">
                  <c:v>135.1</c:v>
                </c:pt>
                <c:pt idx="11">
                  <c:v>125.3</c:v>
                </c:pt>
                <c:pt idx="12">
                  <c:v>125.5</c:v>
                </c:pt>
                <c:pt idx="13">
                  <c:v>270.8</c:v>
                </c:pt>
                <c:pt idx="14">
                  <c:v>221.2</c:v>
                </c:pt>
                <c:pt idx="15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O$2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O$3:$O$18</c:f>
              <c:numCache>
                <c:formatCode>General</c:formatCode>
                <c:ptCount val="16"/>
                <c:pt idx="1">
                  <c:v>14.1</c:v>
                </c:pt>
                <c:pt idx="2">
                  <c:v>22.2</c:v>
                </c:pt>
                <c:pt idx="3">
                  <c:v>17.7</c:v>
                </c:pt>
                <c:pt idx="4">
                  <c:v>47.5</c:v>
                </c:pt>
                <c:pt idx="5">
                  <c:v>58.4</c:v>
                </c:pt>
                <c:pt idx="6">
                  <c:v>63.3</c:v>
                </c:pt>
                <c:pt idx="7">
                  <c:v>55.5</c:v>
                </c:pt>
                <c:pt idx="8">
                  <c:v>52.6</c:v>
                </c:pt>
                <c:pt idx="9">
                  <c:v>47.4</c:v>
                </c:pt>
                <c:pt idx="10">
                  <c:v>314.6</c:v>
                </c:pt>
                <c:pt idx="11">
                  <c:v>49.4</c:v>
                </c:pt>
                <c:pt idx="12">
                  <c:v>92.1</c:v>
                </c:pt>
                <c:pt idx="13">
                  <c:v>40</c:v>
                </c:pt>
                <c:pt idx="14">
                  <c:v>55.4</c:v>
                </c:pt>
                <c:pt idx="15">
                  <c:v>7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P$2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P$3:$P$18</c:f>
              <c:numCache>
                <c:formatCode>General</c:formatCode>
                <c:ptCount val="16"/>
                <c:pt idx="1">
                  <c:v>136.2</c:v>
                </c:pt>
                <c:pt idx="2">
                  <c:v>138.9</c:v>
                </c:pt>
                <c:pt idx="3">
                  <c:v>141.9</c:v>
                </c:pt>
                <c:pt idx="4">
                  <c:v>151</c:v>
                </c:pt>
                <c:pt idx="5">
                  <c:v>140.3</c:v>
                </c:pt>
                <c:pt idx="6">
                  <c:v>141.5</c:v>
                </c:pt>
                <c:pt idx="7">
                  <c:v>150.6</c:v>
                </c:pt>
                <c:pt idx="8">
                  <c:v>144.6</c:v>
                </c:pt>
                <c:pt idx="9">
                  <c:v>126</c:v>
                </c:pt>
                <c:pt idx="10">
                  <c:v>149.9</c:v>
                </c:pt>
                <c:pt idx="11">
                  <c:v>162.3</c:v>
                </c:pt>
                <c:pt idx="12">
                  <c:v>140.2</c:v>
                </c:pt>
                <c:pt idx="13">
                  <c:v>128.4</c:v>
                </c:pt>
                <c:pt idx="14">
                  <c:v>151.6</c:v>
                </c:pt>
                <c:pt idx="15">
                  <c:v>15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Q$2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Q$3:$Q$18</c:f>
              <c:numCache>
                <c:formatCode>General</c:formatCode>
                <c:ptCount val="16"/>
                <c:pt idx="1">
                  <c:v>143.4</c:v>
                </c:pt>
                <c:pt idx="2">
                  <c:v>162.9</c:v>
                </c:pt>
                <c:pt idx="3">
                  <c:v>151.6</c:v>
                </c:pt>
                <c:pt idx="4">
                  <c:v>203.3</c:v>
                </c:pt>
                <c:pt idx="5">
                  <c:v>178.2</c:v>
                </c:pt>
                <c:pt idx="6">
                  <c:v>166.2</c:v>
                </c:pt>
                <c:pt idx="7">
                  <c:v>103.6</c:v>
                </c:pt>
                <c:pt idx="8">
                  <c:v>193.7</c:v>
                </c:pt>
                <c:pt idx="9">
                  <c:v>164.3</c:v>
                </c:pt>
                <c:pt idx="10">
                  <c:v>300.8</c:v>
                </c:pt>
                <c:pt idx="11">
                  <c:v>2.9</c:v>
                </c:pt>
                <c:pt idx="12">
                  <c:v>134.9</c:v>
                </c:pt>
                <c:pt idx="13">
                  <c:v>125.7</c:v>
                </c:pt>
                <c:pt idx="14">
                  <c:v>162.1</c:v>
                </c:pt>
                <c:pt idx="15">
                  <c:v>19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R$2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R$3:$R$18</c:f>
              <c:numCache>
                <c:formatCode>General</c:formatCode>
                <c:ptCount val="16"/>
                <c:pt idx="1">
                  <c:v>283.8</c:v>
                </c:pt>
                <c:pt idx="2">
                  <c:v>219.6</c:v>
                </c:pt>
                <c:pt idx="3">
                  <c:v>270.3</c:v>
                </c:pt>
                <c:pt idx="4">
                  <c:v>207.9</c:v>
                </c:pt>
                <c:pt idx="5">
                  <c:v>241</c:v>
                </c:pt>
                <c:pt idx="6">
                  <c:v>270.3</c:v>
                </c:pt>
                <c:pt idx="7">
                  <c:v>306.4</c:v>
                </c:pt>
                <c:pt idx="8">
                  <c:v>190.1</c:v>
                </c:pt>
                <c:pt idx="9">
                  <c:v>249.6</c:v>
                </c:pt>
                <c:pt idx="10">
                  <c:v>203.6</c:v>
                </c:pt>
                <c:pt idx="11">
                  <c:v>171.7</c:v>
                </c:pt>
                <c:pt idx="12">
                  <c:v>308.1</c:v>
                </c:pt>
                <c:pt idx="13">
                  <c:v>294.2</c:v>
                </c:pt>
                <c:pt idx="14">
                  <c:v>241.8</c:v>
                </c:pt>
                <c:pt idx="15">
                  <c:v>24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1!$S$2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3:$L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S$3:$S$18</c:f>
              <c:numCache>
                <c:formatCode>General</c:formatCode>
                <c:ptCount val="16"/>
                <c:pt idx="1">
                  <c:v>279.6</c:v>
                </c:pt>
                <c:pt idx="2">
                  <c:v>257.9</c:v>
                </c:pt>
                <c:pt idx="3">
                  <c:v>251.3</c:v>
                </c:pt>
                <c:pt idx="4">
                  <c:v>279.2</c:v>
                </c:pt>
                <c:pt idx="5">
                  <c:v>247.4</c:v>
                </c:pt>
                <c:pt idx="6">
                  <c:v>241.9</c:v>
                </c:pt>
                <c:pt idx="7">
                  <c:v>265</c:v>
                </c:pt>
                <c:pt idx="8">
                  <c:v>260.3</c:v>
                </c:pt>
                <c:pt idx="9">
                  <c:v>249.1</c:v>
                </c:pt>
                <c:pt idx="10">
                  <c:v>273</c:v>
                </c:pt>
                <c:pt idx="11">
                  <c:v>274.5</c:v>
                </c:pt>
                <c:pt idx="12">
                  <c:v>220</c:v>
                </c:pt>
                <c:pt idx="13">
                  <c:v>265</c:v>
                </c:pt>
                <c:pt idx="14">
                  <c:v>259.4</c:v>
                </c:pt>
                <c:pt idx="15">
                  <c:v>2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5453"/>
        <c:axId val="12475933"/>
      </c:lineChart>
      <c:catAx>
        <c:axId val="5006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75933"/>
        <c:crossesAt val="0"/>
        <c:auto val="1"/>
        <c:lblAlgn val="ctr"/>
        <c:lblOffset val="100"/>
        <c:noMultiLvlLbl val="0"/>
      </c:catAx>
      <c:valAx>
        <c:axId val="1247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6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81308411215"/>
          <c:y val="0.0682808096336152"/>
          <c:w val="0.814544392523365"/>
          <c:h val="0.90225467589034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W$2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W$3:$W$18</c:f>
              <c:numCache>
                <c:formatCode>General</c:formatCode>
                <c:ptCount val="16"/>
                <c:pt idx="1">
                  <c:v>172.473333333333</c:v>
                </c:pt>
                <c:pt idx="2">
                  <c:v>75.7266666666667</c:v>
                </c:pt>
                <c:pt idx="3">
                  <c:v>186.873333333333</c:v>
                </c:pt>
                <c:pt idx="4">
                  <c:v>64.7266666666667</c:v>
                </c:pt>
                <c:pt idx="5">
                  <c:v>83.5266666666667</c:v>
                </c:pt>
                <c:pt idx="6">
                  <c:v>47.6266666666667</c:v>
                </c:pt>
                <c:pt idx="7">
                  <c:v>47.1266666666667</c:v>
                </c:pt>
                <c:pt idx="8">
                  <c:v>41.3266666666667</c:v>
                </c:pt>
                <c:pt idx="9">
                  <c:v>131.726666666667</c:v>
                </c:pt>
                <c:pt idx="10">
                  <c:v>168.373333333333</c:v>
                </c:pt>
                <c:pt idx="11">
                  <c:v>15.4266666666667</c:v>
                </c:pt>
                <c:pt idx="12">
                  <c:v>97.5733333333333</c:v>
                </c:pt>
                <c:pt idx="13">
                  <c:v>3.02666666666667</c:v>
                </c:pt>
                <c:pt idx="14">
                  <c:v>68.4266666666667</c:v>
                </c:pt>
                <c:pt idx="15">
                  <c:v>46.6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X$2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X$3:$X$18</c:f>
              <c:numCache>
                <c:formatCode>General</c:formatCode>
                <c:ptCount val="16"/>
                <c:pt idx="1">
                  <c:v>88.2</c:v>
                </c:pt>
                <c:pt idx="2">
                  <c:v>62.4</c:v>
                </c:pt>
                <c:pt idx="3">
                  <c:v>81.9</c:v>
                </c:pt>
                <c:pt idx="4">
                  <c:v>68.6</c:v>
                </c:pt>
                <c:pt idx="5">
                  <c:v>52.2</c:v>
                </c:pt>
                <c:pt idx="6">
                  <c:v>18.1</c:v>
                </c:pt>
                <c:pt idx="7">
                  <c:v>60.3</c:v>
                </c:pt>
                <c:pt idx="8">
                  <c:v>78.5</c:v>
                </c:pt>
                <c:pt idx="9">
                  <c:v>76.1</c:v>
                </c:pt>
                <c:pt idx="10">
                  <c:v>44.3</c:v>
                </c:pt>
                <c:pt idx="11">
                  <c:v>54.1</c:v>
                </c:pt>
                <c:pt idx="12">
                  <c:v>53.9</c:v>
                </c:pt>
                <c:pt idx="13">
                  <c:v>91.4</c:v>
                </c:pt>
                <c:pt idx="14">
                  <c:v>41.8</c:v>
                </c:pt>
                <c:pt idx="15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Y$2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Y$3:$Y$18</c:f>
              <c:numCache>
                <c:formatCode>General</c:formatCode>
                <c:ptCount val="16"/>
                <c:pt idx="1">
                  <c:v>52.5866666666667</c:v>
                </c:pt>
                <c:pt idx="2">
                  <c:v>44.4866666666667</c:v>
                </c:pt>
                <c:pt idx="3">
                  <c:v>48.9866666666667</c:v>
                </c:pt>
                <c:pt idx="4">
                  <c:v>19.1866666666667</c:v>
                </c:pt>
                <c:pt idx="5">
                  <c:v>8.28666666666667</c:v>
                </c:pt>
                <c:pt idx="6">
                  <c:v>3.38666666666667</c:v>
                </c:pt>
                <c:pt idx="7">
                  <c:v>11.1866666666667</c:v>
                </c:pt>
                <c:pt idx="8">
                  <c:v>14.0866666666667</c:v>
                </c:pt>
                <c:pt idx="9">
                  <c:v>19.2866666666667</c:v>
                </c:pt>
                <c:pt idx="10">
                  <c:v>247.913333333333</c:v>
                </c:pt>
                <c:pt idx="11">
                  <c:v>17.2866666666667</c:v>
                </c:pt>
                <c:pt idx="12">
                  <c:v>25.4133333333333</c:v>
                </c:pt>
                <c:pt idx="13">
                  <c:v>26.6866666666667</c:v>
                </c:pt>
                <c:pt idx="14">
                  <c:v>11.2866666666667</c:v>
                </c:pt>
                <c:pt idx="15">
                  <c:v>3.41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Z$2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Z$3:$Z$18</c:f>
              <c:numCache>
                <c:formatCode>General</c:formatCode>
                <c:ptCount val="16"/>
                <c:pt idx="1">
                  <c:v>7.52666666666667</c:v>
                </c:pt>
                <c:pt idx="2">
                  <c:v>4.82666666666665</c:v>
                </c:pt>
                <c:pt idx="3">
                  <c:v>1.82666666666665</c:v>
                </c:pt>
                <c:pt idx="4">
                  <c:v>7.27333333333334</c:v>
                </c:pt>
                <c:pt idx="5">
                  <c:v>3.42666666666665</c:v>
                </c:pt>
                <c:pt idx="6">
                  <c:v>2.22666666666666</c:v>
                </c:pt>
                <c:pt idx="7">
                  <c:v>6.87333333333334</c:v>
                </c:pt>
                <c:pt idx="8">
                  <c:v>0.873333333333335</c:v>
                </c:pt>
                <c:pt idx="9">
                  <c:v>17.7266666666667</c:v>
                </c:pt>
                <c:pt idx="10">
                  <c:v>6.17333333333335</c:v>
                </c:pt>
                <c:pt idx="11">
                  <c:v>18.5733333333334</c:v>
                </c:pt>
                <c:pt idx="12">
                  <c:v>3.52666666666667</c:v>
                </c:pt>
                <c:pt idx="13">
                  <c:v>15.3266666666667</c:v>
                </c:pt>
                <c:pt idx="14">
                  <c:v>7.87333333333334</c:v>
                </c:pt>
                <c:pt idx="15">
                  <c:v>8.77333333333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AA$2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A$3:$AA$18</c:f>
              <c:numCache>
                <c:formatCode>General</c:formatCode>
                <c:ptCount val="16"/>
                <c:pt idx="1">
                  <c:v>15.6</c:v>
                </c:pt>
                <c:pt idx="2">
                  <c:v>3.90000000000001</c:v>
                </c:pt>
                <c:pt idx="3">
                  <c:v>7.40000000000001</c:v>
                </c:pt>
                <c:pt idx="4">
                  <c:v>44.3</c:v>
                </c:pt>
                <c:pt idx="5">
                  <c:v>19.2</c:v>
                </c:pt>
                <c:pt idx="6">
                  <c:v>7.19999999999999</c:v>
                </c:pt>
                <c:pt idx="7">
                  <c:v>55.4</c:v>
                </c:pt>
                <c:pt idx="8">
                  <c:v>34.7</c:v>
                </c:pt>
                <c:pt idx="9">
                  <c:v>5.30000000000001</c:v>
                </c:pt>
                <c:pt idx="10">
                  <c:v>141.8</c:v>
                </c:pt>
                <c:pt idx="11">
                  <c:v>156.1</c:v>
                </c:pt>
                <c:pt idx="12">
                  <c:v>24.1</c:v>
                </c:pt>
                <c:pt idx="13">
                  <c:v>33.3</c:v>
                </c:pt>
                <c:pt idx="14">
                  <c:v>3.09999999999999</c:v>
                </c:pt>
                <c:pt idx="15">
                  <c:v>3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AB$2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B$3:$AB$18</c:f>
              <c:numCache>
                <c:formatCode>General</c:formatCode>
                <c:ptCount val="16"/>
                <c:pt idx="1">
                  <c:v>36.94</c:v>
                </c:pt>
                <c:pt idx="2">
                  <c:v>27.26</c:v>
                </c:pt>
                <c:pt idx="3">
                  <c:v>23.44</c:v>
                </c:pt>
                <c:pt idx="4">
                  <c:v>38.96</c:v>
                </c:pt>
                <c:pt idx="5">
                  <c:v>5.86000000000001</c:v>
                </c:pt>
                <c:pt idx="6">
                  <c:v>23.44</c:v>
                </c:pt>
                <c:pt idx="7">
                  <c:v>59.54</c:v>
                </c:pt>
                <c:pt idx="8">
                  <c:v>56.76</c:v>
                </c:pt>
                <c:pt idx="9">
                  <c:v>2.73999999999998</c:v>
                </c:pt>
                <c:pt idx="10">
                  <c:v>43.26</c:v>
                </c:pt>
                <c:pt idx="11">
                  <c:v>75.16</c:v>
                </c:pt>
                <c:pt idx="12">
                  <c:v>61.24</c:v>
                </c:pt>
                <c:pt idx="13">
                  <c:v>47.34</c:v>
                </c:pt>
                <c:pt idx="14">
                  <c:v>5.06</c:v>
                </c:pt>
                <c:pt idx="15">
                  <c:v>2.36000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1!$AC$2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3:$V$18</c:f>
              <c:multiLvlStrCache>
                <c:ptCount val="16"/>
                <c:lvl>
                  <c:pt idx="0">
                    <c:v>C</c:v>
                  </c:pt>
                  <c:pt idx="1">
                    <c:v>T</c:v>
                  </c:pt>
                  <c:pt idx="2">
                    <c:v>C</c:v>
                  </c:pt>
                  <c:pt idx="3">
                    <c:v>A</c:v>
                  </c:pt>
                  <c:pt idx="4">
                    <c:v>C</c:v>
                  </c:pt>
                  <c:pt idx="5">
                    <c:v>A</c:v>
                  </c:pt>
                  <c:pt idx="6">
                    <c:v>C</c:v>
                  </c:pt>
                  <c:pt idx="7">
                    <c:v>G</c:v>
                  </c:pt>
                  <c:pt idx="8">
                    <c:v>T</c:v>
                  </c:pt>
                  <c:pt idx="9">
                    <c:v>G</c:v>
                  </c:pt>
                  <c:pt idx="10">
                    <c:v>G</c:v>
                  </c:pt>
                  <c:pt idx="11">
                    <c:v>G</c:v>
                  </c:pt>
                  <c:pt idx="12">
                    <c:v>A</c:v>
                  </c:pt>
                  <c:pt idx="13">
                    <c:v>C</c:v>
                  </c:pt>
                  <c:pt idx="14">
                    <c:v>T</c:v>
                  </c:pt>
                  <c:pt idx="15">
                    <c:v>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C$3:$AC$18</c:f>
              <c:numCache>
                <c:formatCode>General</c:formatCode>
                <c:ptCount val="16"/>
                <c:pt idx="1">
                  <c:v>21.7533333333334</c:v>
                </c:pt>
                <c:pt idx="2">
                  <c:v>0.0533333333333417</c:v>
                </c:pt>
                <c:pt idx="3">
                  <c:v>6.54666666666662</c:v>
                </c:pt>
                <c:pt idx="4">
                  <c:v>21.3533333333334</c:v>
                </c:pt>
                <c:pt idx="5">
                  <c:v>10.4466666666666</c:v>
                </c:pt>
                <c:pt idx="6">
                  <c:v>15.9466666666666</c:v>
                </c:pt>
                <c:pt idx="7">
                  <c:v>7.15333333333336</c:v>
                </c:pt>
                <c:pt idx="8">
                  <c:v>2.45333333333338</c:v>
                </c:pt>
                <c:pt idx="9">
                  <c:v>8.74666666666664</c:v>
                </c:pt>
                <c:pt idx="10">
                  <c:v>15.1533333333334</c:v>
                </c:pt>
                <c:pt idx="11">
                  <c:v>16.6533333333334</c:v>
                </c:pt>
                <c:pt idx="12">
                  <c:v>37.8466666666666</c:v>
                </c:pt>
                <c:pt idx="13">
                  <c:v>7.15333333333336</c:v>
                </c:pt>
                <c:pt idx="14">
                  <c:v>1.55333333333334</c:v>
                </c:pt>
                <c:pt idx="15">
                  <c:v>13.74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7421"/>
        <c:axId val="28126221"/>
      </c:lineChart>
      <c:catAx>
        <c:axId val="4207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26221"/>
        <c:crossesAt val="0"/>
        <c:auto val="1"/>
        <c:lblAlgn val="ctr"/>
        <c:lblOffset val="100"/>
        <c:noMultiLvlLbl val="0"/>
      </c:catAx>
      <c:valAx>
        <c:axId val="2812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77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47663551402"/>
          <c:y val="0.18229566999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98130841122"/>
          <c:y val="0.0977202868852459"/>
          <c:w val="0.814778037383178"/>
          <c:h val="0.90227971311475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M$22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M$23:$M$38</c:f>
              <c:numCache>
                <c:formatCode>General</c:formatCode>
                <c:ptCount val="16"/>
                <c:pt idx="1">
                  <c:v>257</c:v>
                </c:pt>
                <c:pt idx="2">
                  <c:v>284.6</c:v>
                </c:pt>
                <c:pt idx="3">
                  <c:v>305.7</c:v>
                </c:pt>
                <c:pt idx="4">
                  <c:v>324.4</c:v>
                </c:pt>
                <c:pt idx="5">
                  <c:v>70.3</c:v>
                </c:pt>
                <c:pt idx="6">
                  <c:v>250.3</c:v>
                </c:pt>
                <c:pt idx="7">
                  <c:v>291.6</c:v>
                </c:pt>
                <c:pt idx="8">
                  <c:v>311.9</c:v>
                </c:pt>
                <c:pt idx="9">
                  <c:v>297.5</c:v>
                </c:pt>
                <c:pt idx="10">
                  <c:v>353.1</c:v>
                </c:pt>
                <c:pt idx="11">
                  <c:v>287</c:v>
                </c:pt>
                <c:pt idx="12">
                  <c:v>306.5</c:v>
                </c:pt>
                <c:pt idx="13">
                  <c:v>304</c:v>
                </c:pt>
                <c:pt idx="14">
                  <c:v>289.6</c:v>
                </c:pt>
                <c:pt idx="15">
                  <c:v>2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N$22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N$23:$N$38</c:f>
              <c:numCache>
                <c:formatCode>General</c:formatCode>
                <c:ptCount val="16"/>
                <c:pt idx="1">
                  <c:v>246.3</c:v>
                </c:pt>
                <c:pt idx="2">
                  <c:v>161.4</c:v>
                </c:pt>
                <c:pt idx="3">
                  <c:v>262.5</c:v>
                </c:pt>
                <c:pt idx="4">
                  <c:v>130.7</c:v>
                </c:pt>
                <c:pt idx="5">
                  <c:v>167.8</c:v>
                </c:pt>
                <c:pt idx="6">
                  <c:v>268.8</c:v>
                </c:pt>
                <c:pt idx="7">
                  <c:v>138.7</c:v>
                </c:pt>
                <c:pt idx="8">
                  <c:v>177.8</c:v>
                </c:pt>
                <c:pt idx="9">
                  <c:v>243.2</c:v>
                </c:pt>
                <c:pt idx="10">
                  <c:v>131</c:v>
                </c:pt>
                <c:pt idx="11">
                  <c:v>246.9</c:v>
                </c:pt>
                <c:pt idx="12">
                  <c:v>177.8</c:v>
                </c:pt>
                <c:pt idx="13">
                  <c:v>136</c:v>
                </c:pt>
                <c:pt idx="14">
                  <c:v>186.3</c:v>
                </c:pt>
                <c:pt idx="15">
                  <c:v>2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O$22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O$23:$O$38</c:f>
              <c:numCache>
                <c:formatCode>General</c:formatCode>
                <c:ptCount val="16"/>
                <c:pt idx="1">
                  <c:v>41.8</c:v>
                </c:pt>
                <c:pt idx="2">
                  <c:v>64</c:v>
                </c:pt>
                <c:pt idx="3">
                  <c:v>320</c:v>
                </c:pt>
                <c:pt idx="4">
                  <c:v>51.3</c:v>
                </c:pt>
                <c:pt idx="5">
                  <c:v>307.9</c:v>
                </c:pt>
                <c:pt idx="6">
                  <c:v>54.5</c:v>
                </c:pt>
                <c:pt idx="7">
                  <c:v>67.8</c:v>
                </c:pt>
                <c:pt idx="8">
                  <c:v>39.6</c:v>
                </c:pt>
                <c:pt idx="9">
                  <c:v>53.5</c:v>
                </c:pt>
                <c:pt idx="10">
                  <c:v>39.1</c:v>
                </c:pt>
                <c:pt idx="11">
                  <c:v>32.5</c:v>
                </c:pt>
                <c:pt idx="12">
                  <c:v>51.3</c:v>
                </c:pt>
                <c:pt idx="13">
                  <c:v>19.6</c:v>
                </c:pt>
                <c:pt idx="14">
                  <c:v>56.5</c:v>
                </c:pt>
                <c:pt idx="15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P$22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P$23:$P$38</c:f>
              <c:numCache>
                <c:formatCode>General</c:formatCode>
                <c:ptCount val="16"/>
                <c:pt idx="1">
                  <c:v>144.9</c:v>
                </c:pt>
                <c:pt idx="2">
                  <c:v>140.1</c:v>
                </c:pt>
                <c:pt idx="3">
                  <c:v>152.2</c:v>
                </c:pt>
                <c:pt idx="4">
                  <c:v>156.2</c:v>
                </c:pt>
                <c:pt idx="5">
                  <c:v>156.2</c:v>
                </c:pt>
                <c:pt idx="6">
                  <c:v>157.1</c:v>
                </c:pt>
                <c:pt idx="7">
                  <c:v>142.6</c:v>
                </c:pt>
                <c:pt idx="8">
                  <c:v>140</c:v>
                </c:pt>
                <c:pt idx="9">
                  <c:v>137.7</c:v>
                </c:pt>
                <c:pt idx="10">
                  <c:v>147.8</c:v>
                </c:pt>
                <c:pt idx="11">
                  <c:v>138.3</c:v>
                </c:pt>
                <c:pt idx="12">
                  <c:v>117.7</c:v>
                </c:pt>
                <c:pt idx="13">
                  <c:v>120.8</c:v>
                </c:pt>
                <c:pt idx="14">
                  <c:v>149.7</c:v>
                </c:pt>
                <c:pt idx="15">
                  <c:v>14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Q$22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Q$23:$Q$38</c:f>
              <c:numCache>
                <c:formatCode>General</c:formatCode>
                <c:ptCount val="16"/>
                <c:pt idx="1">
                  <c:v>117.2</c:v>
                </c:pt>
                <c:pt idx="2">
                  <c:v>159.3</c:v>
                </c:pt>
                <c:pt idx="3">
                  <c:v>183.3</c:v>
                </c:pt>
                <c:pt idx="4">
                  <c:v>174.5</c:v>
                </c:pt>
                <c:pt idx="5">
                  <c:v>212.9</c:v>
                </c:pt>
                <c:pt idx="6">
                  <c:v>124.1</c:v>
                </c:pt>
                <c:pt idx="7">
                  <c:v>172.7</c:v>
                </c:pt>
                <c:pt idx="8">
                  <c:v>203.5</c:v>
                </c:pt>
                <c:pt idx="9">
                  <c:v>160.2</c:v>
                </c:pt>
                <c:pt idx="10">
                  <c:v>147.3</c:v>
                </c:pt>
                <c:pt idx="11">
                  <c:v>184.2</c:v>
                </c:pt>
                <c:pt idx="12">
                  <c:v>168.5</c:v>
                </c:pt>
                <c:pt idx="13">
                  <c:v>172.9</c:v>
                </c:pt>
                <c:pt idx="14">
                  <c:v>244.6</c:v>
                </c:pt>
                <c:pt idx="15">
                  <c:v>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R$22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R$23:$R$38</c:f>
              <c:numCache>
                <c:formatCode>General</c:formatCode>
                <c:ptCount val="16"/>
                <c:pt idx="1">
                  <c:v>292.9</c:v>
                </c:pt>
                <c:pt idx="2">
                  <c:v>274.9</c:v>
                </c:pt>
                <c:pt idx="3">
                  <c:v>252.1</c:v>
                </c:pt>
                <c:pt idx="4">
                  <c:v>303.7</c:v>
                </c:pt>
                <c:pt idx="5">
                  <c:v>202.8</c:v>
                </c:pt>
                <c:pt idx="6">
                  <c:v>248.5</c:v>
                </c:pt>
                <c:pt idx="7">
                  <c:v>269.6</c:v>
                </c:pt>
                <c:pt idx="8">
                  <c:v>213.2</c:v>
                </c:pt>
                <c:pt idx="9">
                  <c:v>284.4</c:v>
                </c:pt>
                <c:pt idx="10">
                  <c:v>235.9</c:v>
                </c:pt>
                <c:pt idx="11">
                  <c:v>245</c:v>
                </c:pt>
                <c:pt idx="12">
                  <c:v>301.8</c:v>
                </c:pt>
                <c:pt idx="13">
                  <c:v>249.3</c:v>
                </c:pt>
                <c:pt idx="14">
                  <c:v>195.7</c:v>
                </c:pt>
                <c:pt idx="15">
                  <c:v>27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1!$S$22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K$23:$L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S$23:$S$38</c:f>
              <c:numCache>
                <c:formatCode>General</c:formatCode>
                <c:ptCount val="16"/>
                <c:pt idx="1">
                  <c:v>265.5</c:v>
                </c:pt>
                <c:pt idx="2">
                  <c:v>235.8</c:v>
                </c:pt>
                <c:pt idx="3">
                  <c:v>263.7</c:v>
                </c:pt>
                <c:pt idx="4">
                  <c:v>265.1</c:v>
                </c:pt>
                <c:pt idx="5">
                  <c:v>242.3</c:v>
                </c:pt>
                <c:pt idx="6">
                  <c:v>292</c:v>
                </c:pt>
                <c:pt idx="7">
                  <c:v>219.5</c:v>
                </c:pt>
                <c:pt idx="8">
                  <c:v>250.3</c:v>
                </c:pt>
                <c:pt idx="9">
                  <c:v>268.3</c:v>
                </c:pt>
                <c:pt idx="10">
                  <c:v>251.6</c:v>
                </c:pt>
                <c:pt idx="11">
                  <c:v>261.4</c:v>
                </c:pt>
                <c:pt idx="12">
                  <c:v>209.4</c:v>
                </c:pt>
                <c:pt idx="13">
                  <c:v>227.9</c:v>
                </c:pt>
                <c:pt idx="14">
                  <c:v>243.5</c:v>
                </c:pt>
                <c:pt idx="15">
                  <c:v>2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4128"/>
        <c:axId val="50146143"/>
      </c:lineChart>
      <c:catAx>
        <c:axId val="8190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46143"/>
        <c:crossesAt val="0"/>
        <c:auto val="1"/>
        <c:lblAlgn val="ctr"/>
        <c:lblOffset val="100"/>
        <c:noMultiLvlLbl val="0"/>
      </c:catAx>
      <c:valAx>
        <c:axId val="5014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04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47663551402"/>
          <c:y val="0.18224897540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W$22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W$23:$W$38</c:f>
              <c:numCache>
                <c:formatCode>General</c:formatCode>
                <c:ptCount val="16"/>
                <c:pt idx="1">
                  <c:v>22.98</c:v>
                </c:pt>
                <c:pt idx="2">
                  <c:v>4.62000000000006</c:v>
                </c:pt>
                <c:pt idx="3">
                  <c:v>25.72</c:v>
                </c:pt>
                <c:pt idx="4">
                  <c:v>44.42</c:v>
                </c:pt>
                <c:pt idx="5">
                  <c:v>209.68</c:v>
                </c:pt>
                <c:pt idx="6">
                  <c:v>29.68</c:v>
                </c:pt>
                <c:pt idx="7">
                  <c:v>11.6200000000001</c:v>
                </c:pt>
                <c:pt idx="8">
                  <c:v>31.92</c:v>
                </c:pt>
                <c:pt idx="9">
                  <c:v>17.52</c:v>
                </c:pt>
                <c:pt idx="10">
                  <c:v>73.1200000000001</c:v>
                </c:pt>
                <c:pt idx="11">
                  <c:v>7.02000000000004</c:v>
                </c:pt>
                <c:pt idx="12">
                  <c:v>26.52</c:v>
                </c:pt>
                <c:pt idx="13">
                  <c:v>24.02</c:v>
                </c:pt>
                <c:pt idx="14">
                  <c:v>9.62000000000006</c:v>
                </c:pt>
                <c:pt idx="15">
                  <c:v>13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X$22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X$23:$X$38</c:f>
              <c:numCache>
                <c:formatCode>General</c:formatCode>
                <c:ptCount val="16"/>
                <c:pt idx="1">
                  <c:v>51.1266666666667</c:v>
                </c:pt>
                <c:pt idx="2">
                  <c:v>33.7733333333333</c:v>
                </c:pt>
                <c:pt idx="3">
                  <c:v>67.3266666666667</c:v>
                </c:pt>
                <c:pt idx="4">
                  <c:v>64.4733333333333</c:v>
                </c:pt>
                <c:pt idx="5">
                  <c:v>27.3733333333333</c:v>
                </c:pt>
                <c:pt idx="6">
                  <c:v>73.6266666666667</c:v>
                </c:pt>
                <c:pt idx="7">
                  <c:v>56.4733333333333</c:v>
                </c:pt>
                <c:pt idx="8">
                  <c:v>17.3733333333333</c:v>
                </c:pt>
                <c:pt idx="9">
                  <c:v>48.0266666666667</c:v>
                </c:pt>
                <c:pt idx="10">
                  <c:v>64.1733333333333</c:v>
                </c:pt>
                <c:pt idx="11">
                  <c:v>51.7266666666667</c:v>
                </c:pt>
                <c:pt idx="12">
                  <c:v>17.3733333333333</c:v>
                </c:pt>
                <c:pt idx="13">
                  <c:v>59.1733333333333</c:v>
                </c:pt>
                <c:pt idx="14">
                  <c:v>8.87333333333331</c:v>
                </c:pt>
                <c:pt idx="15">
                  <c:v>57.2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Y$22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Y$23:$Y$38</c:f>
              <c:numCache>
                <c:formatCode>General</c:formatCode>
                <c:ptCount val="16"/>
                <c:pt idx="1">
                  <c:v>39.86</c:v>
                </c:pt>
                <c:pt idx="2">
                  <c:v>17.66</c:v>
                </c:pt>
                <c:pt idx="3">
                  <c:v>238.34</c:v>
                </c:pt>
                <c:pt idx="4">
                  <c:v>30.36</c:v>
                </c:pt>
                <c:pt idx="5">
                  <c:v>226.24</c:v>
                </c:pt>
                <c:pt idx="6">
                  <c:v>27.16</c:v>
                </c:pt>
                <c:pt idx="7">
                  <c:v>13.86</c:v>
                </c:pt>
                <c:pt idx="8">
                  <c:v>42.06</c:v>
                </c:pt>
                <c:pt idx="9">
                  <c:v>28.16</c:v>
                </c:pt>
                <c:pt idx="10">
                  <c:v>42.56</c:v>
                </c:pt>
                <c:pt idx="11">
                  <c:v>49.16</c:v>
                </c:pt>
                <c:pt idx="12">
                  <c:v>30.36</c:v>
                </c:pt>
                <c:pt idx="13">
                  <c:v>62.06</c:v>
                </c:pt>
                <c:pt idx="14">
                  <c:v>25.16</c:v>
                </c:pt>
                <c:pt idx="15">
                  <c:v>56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Z$22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Z$23:$Z$38</c:f>
              <c:numCache>
                <c:formatCode>General</c:formatCode>
                <c:ptCount val="16"/>
                <c:pt idx="1">
                  <c:v>1.74000000000001</c:v>
                </c:pt>
                <c:pt idx="2">
                  <c:v>3.06</c:v>
                </c:pt>
                <c:pt idx="3">
                  <c:v>9.03999999999999</c:v>
                </c:pt>
                <c:pt idx="4">
                  <c:v>13.04</c:v>
                </c:pt>
                <c:pt idx="5">
                  <c:v>13.04</c:v>
                </c:pt>
                <c:pt idx="6">
                  <c:v>13.94</c:v>
                </c:pt>
                <c:pt idx="7">
                  <c:v>0.560000000000002</c:v>
                </c:pt>
                <c:pt idx="8">
                  <c:v>3.16</c:v>
                </c:pt>
                <c:pt idx="9">
                  <c:v>5.46000000000001</c:v>
                </c:pt>
                <c:pt idx="10">
                  <c:v>4.64000000000002</c:v>
                </c:pt>
                <c:pt idx="11">
                  <c:v>4.85999999999999</c:v>
                </c:pt>
                <c:pt idx="12">
                  <c:v>25.46</c:v>
                </c:pt>
                <c:pt idx="13">
                  <c:v>22.36</c:v>
                </c:pt>
                <c:pt idx="14">
                  <c:v>6.53999999999999</c:v>
                </c:pt>
                <c:pt idx="15">
                  <c:v>2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AA$22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A$23:$AA$38</c:f>
              <c:numCache>
                <c:formatCode>General</c:formatCode>
                <c:ptCount val="16"/>
                <c:pt idx="1">
                  <c:v>55.2133333333333</c:v>
                </c:pt>
                <c:pt idx="2">
                  <c:v>13.1133333333333</c:v>
                </c:pt>
                <c:pt idx="3">
                  <c:v>10.8866666666667</c:v>
                </c:pt>
                <c:pt idx="4">
                  <c:v>2.08666666666667</c:v>
                </c:pt>
                <c:pt idx="5">
                  <c:v>40.4866666666667</c:v>
                </c:pt>
                <c:pt idx="6">
                  <c:v>48.3133333333333</c:v>
                </c:pt>
                <c:pt idx="7">
                  <c:v>0.286666666666662</c:v>
                </c:pt>
                <c:pt idx="8">
                  <c:v>31.0866666666667</c:v>
                </c:pt>
                <c:pt idx="9">
                  <c:v>12.2133333333333</c:v>
                </c:pt>
                <c:pt idx="10">
                  <c:v>25.1133333333333</c:v>
                </c:pt>
                <c:pt idx="11">
                  <c:v>11.7866666666667</c:v>
                </c:pt>
                <c:pt idx="12">
                  <c:v>3.91333333333333</c:v>
                </c:pt>
                <c:pt idx="13">
                  <c:v>0.486666666666679</c:v>
                </c:pt>
                <c:pt idx="14">
                  <c:v>72.1866666666667</c:v>
                </c:pt>
                <c:pt idx="15">
                  <c:v>11.41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AB$22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B$23:$AB$38</c:f>
              <c:numCache>
                <c:formatCode>General</c:formatCode>
                <c:ptCount val="16"/>
                <c:pt idx="1">
                  <c:v>36.5333333333333</c:v>
                </c:pt>
                <c:pt idx="2">
                  <c:v>18.5333333333333</c:v>
                </c:pt>
                <c:pt idx="3">
                  <c:v>4.26666666666668</c:v>
                </c:pt>
                <c:pt idx="4">
                  <c:v>47.3333333333333</c:v>
                </c:pt>
                <c:pt idx="5">
                  <c:v>53.5666666666667</c:v>
                </c:pt>
                <c:pt idx="6">
                  <c:v>7.86666666666667</c:v>
                </c:pt>
                <c:pt idx="7">
                  <c:v>13.2333333333333</c:v>
                </c:pt>
                <c:pt idx="8">
                  <c:v>43.1666666666667</c:v>
                </c:pt>
                <c:pt idx="9">
                  <c:v>28.0333333333333</c:v>
                </c:pt>
                <c:pt idx="10">
                  <c:v>20.4666666666667</c:v>
                </c:pt>
                <c:pt idx="11">
                  <c:v>11.3666666666667</c:v>
                </c:pt>
                <c:pt idx="12">
                  <c:v>45.4333333333333</c:v>
                </c:pt>
                <c:pt idx="13">
                  <c:v>7.06666666666666</c:v>
                </c:pt>
                <c:pt idx="14">
                  <c:v>60.6666666666667</c:v>
                </c:pt>
                <c:pt idx="15">
                  <c:v>19.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1!$AC$22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U$23:$V$38</c:f>
              <c:multiLvlStrCache>
                <c:ptCount val="16"/>
                <c:lvl>
                  <c:pt idx="0">
                    <c:v>G</c:v>
                  </c:pt>
                  <c:pt idx="1">
                    <c:v>A</c:v>
                  </c:pt>
                  <c:pt idx="2">
                    <c:v>G</c:v>
                  </c:pt>
                  <c:pt idx="3">
                    <c:v>T</c:v>
                  </c:pt>
                  <c:pt idx="4">
                    <c:v>G</c:v>
                  </c:pt>
                  <c:pt idx="5">
                    <c:v>T</c:v>
                  </c:pt>
                  <c:pt idx="6">
                    <c:v>G</c:v>
                  </c:pt>
                  <c:pt idx="7">
                    <c:v>C</c:v>
                  </c:pt>
                  <c:pt idx="8">
                    <c:v>A</c:v>
                  </c:pt>
                  <c:pt idx="9">
                    <c:v>C</c:v>
                  </c:pt>
                  <c:pt idx="10">
                    <c:v>C</c:v>
                  </c:pt>
                  <c:pt idx="11">
                    <c:v>C</c:v>
                  </c:pt>
                  <c:pt idx="12">
                    <c:v>T</c:v>
                  </c:pt>
                  <c:pt idx="13">
                    <c:v>G</c:v>
                  </c:pt>
                  <c:pt idx="14">
                    <c:v>A</c:v>
                  </c:pt>
                  <c:pt idx="15">
                    <c:v>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</c:lvl>
              </c:multiLvlStrCache>
            </c:multiLvlStrRef>
          </c:cat>
          <c:val>
            <c:numRef>
              <c:f>Лист1!$AC$23:$AC$38</c:f>
              <c:numCache>
                <c:formatCode>General</c:formatCode>
                <c:ptCount val="16"/>
                <c:pt idx="1">
                  <c:v>14.64</c:v>
                </c:pt>
                <c:pt idx="2">
                  <c:v>15.06</c:v>
                </c:pt>
                <c:pt idx="3">
                  <c:v>12.84</c:v>
                </c:pt>
                <c:pt idx="4">
                  <c:v>14.24</c:v>
                </c:pt>
                <c:pt idx="5">
                  <c:v>8.56</c:v>
                </c:pt>
                <c:pt idx="6">
                  <c:v>41.14</c:v>
                </c:pt>
                <c:pt idx="7">
                  <c:v>31.36</c:v>
                </c:pt>
                <c:pt idx="8">
                  <c:v>0.560000000000002</c:v>
                </c:pt>
                <c:pt idx="9">
                  <c:v>17.44</c:v>
                </c:pt>
                <c:pt idx="10">
                  <c:v>0.739999999999981</c:v>
                </c:pt>
                <c:pt idx="11">
                  <c:v>10.54</c:v>
                </c:pt>
                <c:pt idx="12">
                  <c:v>41.46</c:v>
                </c:pt>
                <c:pt idx="13">
                  <c:v>22.96</c:v>
                </c:pt>
                <c:pt idx="14">
                  <c:v>7.36000000000001</c:v>
                </c:pt>
                <c:pt idx="15">
                  <c:v>1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4190"/>
        <c:axId val="51763457"/>
      </c:lineChart>
      <c:catAx>
        <c:axId val="8359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63457"/>
        <c:crossesAt val="0"/>
        <c:auto val="1"/>
        <c:lblAlgn val="ctr"/>
        <c:lblOffset val="100"/>
        <c:noMultiLvlLbl val="0"/>
      </c:catAx>
      <c:valAx>
        <c:axId val="5176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94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4</xdr:row>
      <xdr:rowOff>19080</xdr:rowOff>
    </xdr:from>
    <xdr:to>
      <xdr:col>18</xdr:col>
      <xdr:colOff>608760</xdr:colOff>
      <xdr:row>61</xdr:row>
      <xdr:rowOff>75960</xdr:rowOff>
    </xdr:to>
    <xdr:graphicFrame>
      <xdr:nvGraphicFramePr>
        <xdr:cNvPr id="0" name="Chart 1"/>
        <xdr:cNvGraphicFramePr/>
      </xdr:nvGraphicFramePr>
      <xdr:xfrm>
        <a:off x="5933160" y="7172280"/>
        <a:ext cx="6162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240</xdr:colOff>
      <xdr:row>44</xdr:row>
      <xdr:rowOff>0</xdr:rowOff>
    </xdr:from>
    <xdr:to>
      <xdr:col>28</xdr:col>
      <xdr:colOff>449280</xdr:colOff>
      <xdr:row>61</xdr:row>
      <xdr:rowOff>56880</xdr:rowOff>
    </xdr:to>
    <xdr:graphicFrame>
      <xdr:nvGraphicFramePr>
        <xdr:cNvPr id="1" name="Chart 4"/>
        <xdr:cNvGraphicFramePr/>
      </xdr:nvGraphicFramePr>
      <xdr:xfrm>
        <a:off x="12155400" y="7153200"/>
        <a:ext cx="6162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9720</xdr:colOff>
      <xdr:row>65</xdr:row>
      <xdr:rowOff>37800</xdr:rowOff>
    </xdr:from>
    <xdr:to>
      <xdr:col>18</xdr:col>
      <xdr:colOff>608760</xdr:colOff>
      <xdr:row>82</xdr:row>
      <xdr:rowOff>95760</xdr:rowOff>
    </xdr:to>
    <xdr:graphicFrame>
      <xdr:nvGraphicFramePr>
        <xdr:cNvPr id="2" name="Chart 7"/>
        <xdr:cNvGraphicFramePr/>
      </xdr:nvGraphicFramePr>
      <xdr:xfrm>
        <a:off x="5933160" y="10591560"/>
        <a:ext cx="61628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080</xdr:colOff>
      <xdr:row>65</xdr:row>
      <xdr:rowOff>37800</xdr:rowOff>
    </xdr:from>
    <xdr:to>
      <xdr:col>28</xdr:col>
      <xdr:colOff>429480</xdr:colOff>
      <xdr:row>82</xdr:row>
      <xdr:rowOff>95760</xdr:rowOff>
    </xdr:to>
    <xdr:graphicFrame>
      <xdr:nvGraphicFramePr>
        <xdr:cNvPr id="3" name="Chart 9"/>
        <xdr:cNvGraphicFramePr/>
      </xdr:nvGraphicFramePr>
      <xdr:xfrm>
        <a:off x="12135240" y="10591560"/>
        <a:ext cx="61632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K1" s="1" t="s">
        <v>0</v>
      </c>
      <c r="L1" s="1"/>
      <c r="M1" s="1"/>
      <c r="N1" s="2" t="s">
        <v>2</v>
      </c>
      <c r="O1" s="2"/>
      <c r="P1" s="2"/>
      <c r="Q1" s="2"/>
      <c r="R1" s="2"/>
      <c r="S1" s="2"/>
      <c r="U1" s="1" t="s">
        <v>0</v>
      </c>
      <c r="V1" s="1"/>
      <c r="W1" s="1"/>
      <c r="X1" s="2" t="s">
        <v>3</v>
      </c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4</v>
      </c>
      <c r="B2" s="1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K2" s="1" t="s">
        <v>4</v>
      </c>
      <c r="L2" s="1"/>
      <c r="M2" s="3" t="s">
        <v>5</v>
      </c>
      <c r="N2" s="3" t="s">
        <v>6</v>
      </c>
      <c r="O2" s="3" t="s">
        <v>7</v>
      </c>
      <c r="P2" s="3" t="s">
        <v>8</v>
      </c>
      <c r="Q2" s="3" t="s">
        <v>9</v>
      </c>
      <c r="R2" s="3" t="s">
        <v>10</v>
      </c>
      <c r="S2" s="3" t="s">
        <v>11</v>
      </c>
      <c r="U2" s="1" t="s">
        <v>4</v>
      </c>
      <c r="V2" s="1"/>
      <c r="W2" s="3" t="s">
        <v>5</v>
      </c>
      <c r="X2" s="3" t="s">
        <v>6</v>
      </c>
      <c r="Y2" s="3" t="s">
        <v>7</v>
      </c>
      <c r="Z2" s="3" t="s">
        <v>8</v>
      </c>
      <c r="AA2" s="3" t="s">
        <v>9</v>
      </c>
      <c r="AB2" s="3" t="s">
        <v>10</v>
      </c>
      <c r="AC2" s="3" t="s">
        <v>11</v>
      </c>
    </row>
    <row r="3" customFormat="false" ht="12.75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3</v>
      </c>
      <c r="E3" s="4" t="n">
        <v>95.7</v>
      </c>
      <c r="F3" s="4" t="n">
        <v>151.9</v>
      </c>
      <c r="G3" s="4" t="n">
        <v>-171.2</v>
      </c>
      <c r="H3" s="4" t="n">
        <v>-152.6</v>
      </c>
      <c r="I3" s="4" t="n">
        <v>-99.6</v>
      </c>
      <c r="K3" s="4" t="n">
        <v>1</v>
      </c>
      <c r="L3" s="4" t="s">
        <v>12</v>
      </c>
      <c r="M3" s="4"/>
      <c r="N3" s="4"/>
      <c r="O3" s="4"/>
      <c r="P3" s="4"/>
      <c r="Q3" s="4"/>
      <c r="R3" s="4"/>
      <c r="S3" s="4"/>
      <c r="U3" s="4" t="n">
        <v>1</v>
      </c>
      <c r="V3" s="4" t="s">
        <v>12</v>
      </c>
      <c r="W3" s="4"/>
      <c r="X3" s="4"/>
      <c r="Y3" s="4"/>
      <c r="Z3" s="4"/>
      <c r="AA3" s="4"/>
      <c r="AB3" s="4"/>
      <c r="AC3" s="4"/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52.6</v>
      </c>
      <c r="D4" s="0" t="n">
        <v>91.2</v>
      </c>
      <c r="E4" s="0" t="n">
        <v>14.1</v>
      </c>
      <c r="F4" s="0" t="n">
        <v>136.2</v>
      </c>
      <c r="G4" s="0" t="n">
        <v>143.4</v>
      </c>
      <c r="H4" s="0" t="n">
        <v>-76.2</v>
      </c>
      <c r="I4" s="0" t="n">
        <v>-80.4</v>
      </c>
      <c r="K4" s="0" t="n">
        <v>2</v>
      </c>
      <c r="L4" s="0" t="s">
        <v>14</v>
      </c>
      <c r="M4" s="0" t="n">
        <f aca="false">IF(C4&lt;0,360+C4,C4)</f>
        <v>52.6</v>
      </c>
      <c r="N4" s="0" t="n">
        <f aca="false">IF(D4&lt;0,360+D4,D4)</f>
        <v>91.2</v>
      </c>
      <c r="O4" s="0" t="n">
        <f aca="false">IF(E4&lt;0,360+E4,E4)</f>
        <v>14.1</v>
      </c>
      <c r="P4" s="0" t="n">
        <f aca="false">IF(F4&lt;0,360+F4,F4)</f>
        <v>136.2</v>
      </c>
      <c r="Q4" s="0" t="n">
        <f aca="false">IF(G4&lt;0,360+G4,G4)</f>
        <v>143.4</v>
      </c>
      <c r="R4" s="0" t="n">
        <f aca="false">IF(H4&lt;0,360+H4,H4)</f>
        <v>283.8</v>
      </c>
      <c r="S4" s="0" t="n">
        <f aca="false">IF(I4&lt;0,360+I4,I4)</f>
        <v>279.6</v>
      </c>
      <c r="U4" s="0" t="n">
        <v>2</v>
      </c>
      <c r="V4" s="0" t="s">
        <v>14</v>
      </c>
      <c r="W4" s="5" t="n">
        <f aca="false">ABS(M4-$M$20)</f>
        <v>172.473333333333</v>
      </c>
      <c r="X4" s="0" t="n">
        <f aca="false">ABS(N4-N20)</f>
        <v>88.2</v>
      </c>
      <c r="Y4" s="5" t="n">
        <f aca="false">ABS(O4-$O$20)</f>
        <v>52.5866666666667</v>
      </c>
      <c r="Z4" s="5" t="n">
        <f aca="false">ABS(P4-$P$20)</f>
        <v>7.52666666666667</v>
      </c>
      <c r="AA4" s="0" t="n">
        <f aca="false">ABS(Q4-$Q$20)</f>
        <v>15.6</v>
      </c>
      <c r="AB4" s="0" t="n">
        <f aca="false">ABS(R4-$R$20)</f>
        <v>36.94</v>
      </c>
      <c r="AC4" s="5" t="n">
        <f aca="false">ABS(S4-$S$20)</f>
        <v>21.7533333333334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-59.2</v>
      </c>
      <c r="D5" s="0" t="n">
        <v>-118.2</v>
      </c>
      <c r="E5" s="0" t="n">
        <v>22.2</v>
      </c>
      <c r="F5" s="0" t="n">
        <v>138.9</v>
      </c>
      <c r="G5" s="0" t="n">
        <v>162.9</v>
      </c>
      <c r="H5" s="0" t="n">
        <v>-140.4</v>
      </c>
      <c r="I5" s="0" t="n">
        <v>-102.1</v>
      </c>
      <c r="K5" s="0" t="n">
        <v>3</v>
      </c>
      <c r="L5" s="0" t="s">
        <v>12</v>
      </c>
      <c r="M5" s="0" t="n">
        <f aca="false">IF(C5&lt;0,360+C5,C5)</f>
        <v>300.8</v>
      </c>
      <c r="N5" s="0" t="n">
        <f aca="false">IF(D5&lt;0,360+D5,D5)</f>
        <v>241.8</v>
      </c>
      <c r="O5" s="0" t="n">
        <f aca="false">IF(E5&lt;0,360+E5,E5)</f>
        <v>22.2</v>
      </c>
      <c r="P5" s="0" t="n">
        <f aca="false">IF(F5&lt;0,360+F5,F5)</f>
        <v>138.9</v>
      </c>
      <c r="Q5" s="0" t="n">
        <f aca="false">IF(G5&lt;0,360+G5,G5)</f>
        <v>162.9</v>
      </c>
      <c r="R5" s="0" t="n">
        <f aca="false">IF(H5&lt;0,360+H5,H5)</f>
        <v>219.6</v>
      </c>
      <c r="S5" s="0" t="n">
        <f aca="false">IF(I5&lt;0,360+I5,I5)</f>
        <v>257.9</v>
      </c>
      <c r="U5" s="0" t="n">
        <v>3</v>
      </c>
      <c r="V5" s="0" t="s">
        <v>12</v>
      </c>
      <c r="W5" s="5" t="n">
        <f aca="false">ABS(M5-$M$20)</f>
        <v>75.7266666666667</v>
      </c>
      <c r="X5" s="0" t="n">
        <f aca="false">ABS(N5-$N$20)</f>
        <v>62.4</v>
      </c>
      <c r="Y5" s="5" t="n">
        <f aca="false">ABS(O5-$O$20)</f>
        <v>44.4866666666667</v>
      </c>
      <c r="Z5" s="5" t="n">
        <f aca="false">ABS(P5-$P$20)</f>
        <v>4.82666666666665</v>
      </c>
      <c r="AA5" s="0" t="n">
        <f aca="false">ABS(Q5-$Q$20)</f>
        <v>3.90000000000001</v>
      </c>
      <c r="AB5" s="0" t="n">
        <f aca="false">ABS(R5-$R$20)</f>
        <v>27.26</v>
      </c>
      <c r="AC5" s="5" t="n">
        <f aca="false">ABS(S5-$S$20)</f>
        <v>0.0533333333333417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n">
        <v>38.2</v>
      </c>
      <c r="D6" s="0" t="n">
        <v>97.5</v>
      </c>
      <c r="E6" s="0" t="n">
        <v>17.7</v>
      </c>
      <c r="F6" s="0" t="n">
        <v>141.9</v>
      </c>
      <c r="G6" s="0" t="n">
        <v>151.6</v>
      </c>
      <c r="H6" s="0" t="n">
        <v>-89.7</v>
      </c>
      <c r="I6" s="0" t="n">
        <v>-108.7</v>
      </c>
      <c r="K6" s="0" t="n">
        <v>4</v>
      </c>
      <c r="L6" s="0" t="s">
        <v>15</v>
      </c>
      <c r="M6" s="0" t="n">
        <f aca="false">IF(C6&lt;0,360+C6,C6)</f>
        <v>38.2</v>
      </c>
      <c r="N6" s="0" t="n">
        <f aca="false">IF(D6&lt;0,360+D6,D6)</f>
        <v>97.5</v>
      </c>
      <c r="O6" s="0" t="n">
        <f aca="false">IF(E6&lt;0,360+E6,E6)</f>
        <v>17.7</v>
      </c>
      <c r="P6" s="0" t="n">
        <f aca="false">IF(F6&lt;0,360+F6,F6)</f>
        <v>141.9</v>
      </c>
      <c r="Q6" s="0" t="n">
        <f aca="false">IF(G6&lt;0,360+G6,G6)</f>
        <v>151.6</v>
      </c>
      <c r="R6" s="0" t="n">
        <f aca="false">IF(H6&lt;0,360+H6,H6)</f>
        <v>270.3</v>
      </c>
      <c r="S6" s="0" t="n">
        <f aca="false">IF(I6&lt;0,360+I6,I6)</f>
        <v>251.3</v>
      </c>
      <c r="U6" s="0" t="n">
        <v>4</v>
      </c>
      <c r="V6" s="0" t="s">
        <v>15</v>
      </c>
      <c r="W6" s="5" t="n">
        <f aca="false">ABS(M6-$M$20)</f>
        <v>186.873333333333</v>
      </c>
      <c r="X6" s="0" t="n">
        <f aca="false">ABS(N6-$N$20)</f>
        <v>81.9</v>
      </c>
      <c r="Y6" s="5" t="n">
        <f aca="false">ABS(O6-$O$20)</f>
        <v>48.9866666666667</v>
      </c>
      <c r="Z6" s="5" t="n">
        <f aca="false">ABS(P6-$P$20)</f>
        <v>1.82666666666665</v>
      </c>
      <c r="AA6" s="0" t="n">
        <f aca="false">ABS(Q6-$Q$20)</f>
        <v>7.40000000000001</v>
      </c>
      <c r="AB6" s="0" t="n">
        <f aca="false">ABS(R6-$R$20)</f>
        <v>23.44</v>
      </c>
      <c r="AC6" s="5" t="n">
        <f aca="false">ABS(S6-$S$20)</f>
        <v>6.54666666666662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-70.2</v>
      </c>
      <c r="D7" s="0" t="n">
        <v>-112</v>
      </c>
      <c r="E7" s="0" t="n">
        <v>47.5</v>
      </c>
      <c r="F7" s="0" t="n">
        <v>151</v>
      </c>
      <c r="G7" s="0" t="n">
        <v>-156.7</v>
      </c>
      <c r="H7" s="0" t="n">
        <v>-152.1</v>
      </c>
      <c r="I7" s="0" t="n">
        <v>-80.8</v>
      </c>
      <c r="K7" s="0" t="n">
        <v>5</v>
      </c>
      <c r="L7" s="0" t="s">
        <v>12</v>
      </c>
      <c r="M7" s="0" t="n">
        <f aca="false">IF(C7&lt;0,360+C7,C7)</f>
        <v>289.8</v>
      </c>
      <c r="N7" s="0" t="n">
        <f aca="false">IF(D7&lt;0,360+D7,D7)</f>
        <v>248</v>
      </c>
      <c r="O7" s="0" t="n">
        <f aca="false">IF(E7&lt;0,360+E7,E7)</f>
        <v>47.5</v>
      </c>
      <c r="P7" s="0" t="n">
        <f aca="false">IF(F7&lt;0,360+F7,F7)</f>
        <v>151</v>
      </c>
      <c r="Q7" s="0" t="n">
        <f aca="false">IF(G7&lt;0,360+G7,G7)</f>
        <v>203.3</v>
      </c>
      <c r="R7" s="0" t="n">
        <f aca="false">IF(H7&lt;0,360+H7,H7)</f>
        <v>207.9</v>
      </c>
      <c r="S7" s="0" t="n">
        <f aca="false">IF(I7&lt;0,360+I7,I7)</f>
        <v>279.2</v>
      </c>
      <c r="U7" s="0" t="n">
        <v>5</v>
      </c>
      <c r="V7" s="0" t="s">
        <v>12</v>
      </c>
      <c r="W7" s="5" t="n">
        <f aca="false">ABS(M7-$M$20)</f>
        <v>64.7266666666667</v>
      </c>
      <c r="X7" s="0" t="n">
        <f aca="false">ABS(N7-$N$20)</f>
        <v>68.6</v>
      </c>
      <c r="Y7" s="5" t="n">
        <f aca="false">ABS(O7-$O$20)</f>
        <v>19.1866666666667</v>
      </c>
      <c r="Z7" s="5" t="n">
        <f aca="false">ABS(P7-$P$20)</f>
        <v>7.27333333333334</v>
      </c>
      <c r="AA7" s="0" t="n">
        <f aca="false">ABS(Q7-$Q$20)</f>
        <v>44.3</v>
      </c>
      <c r="AB7" s="0" t="n">
        <f aca="false">ABS(R7-$R$20)</f>
        <v>38.96</v>
      </c>
      <c r="AC7" s="5" t="n">
        <f aca="false">ABS(S7-$S$20)</f>
        <v>21.3533333333334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-51.4</v>
      </c>
      <c r="D8" s="0" t="n">
        <v>127.2</v>
      </c>
      <c r="E8" s="0" t="n">
        <v>58.4</v>
      </c>
      <c r="F8" s="0" t="n">
        <v>140.3</v>
      </c>
      <c r="G8" s="0" t="n">
        <v>178.2</v>
      </c>
      <c r="H8" s="0" t="n">
        <v>-119</v>
      </c>
      <c r="I8" s="0" t="n">
        <v>-112.6</v>
      </c>
      <c r="K8" s="0" t="n">
        <v>6</v>
      </c>
      <c r="L8" s="0" t="s">
        <v>15</v>
      </c>
      <c r="M8" s="0" t="n">
        <f aca="false">IF(C8&lt;0,360+C8,C8)</f>
        <v>308.6</v>
      </c>
      <c r="N8" s="0" t="n">
        <f aca="false">IF(D8&lt;0,360+D8,D8)</f>
        <v>127.2</v>
      </c>
      <c r="O8" s="0" t="n">
        <f aca="false">IF(E8&lt;0,360+E8,E8)</f>
        <v>58.4</v>
      </c>
      <c r="P8" s="0" t="n">
        <f aca="false">IF(F8&lt;0,360+F8,F8)</f>
        <v>140.3</v>
      </c>
      <c r="Q8" s="0" t="n">
        <f aca="false">IF(G8&lt;0,360+G8,G8)</f>
        <v>178.2</v>
      </c>
      <c r="R8" s="0" t="n">
        <f aca="false">IF(H8&lt;0,360+H8,H8)</f>
        <v>241</v>
      </c>
      <c r="S8" s="0" t="n">
        <f aca="false">IF(I8&lt;0,360+I8,I8)</f>
        <v>247.4</v>
      </c>
      <c r="U8" s="0" t="n">
        <v>6</v>
      </c>
      <c r="V8" s="0" t="s">
        <v>15</v>
      </c>
      <c r="W8" s="5" t="n">
        <f aca="false">ABS(M8-$M$20)</f>
        <v>83.5266666666667</v>
      </c>
      <c r="X8" s="0" t="n">
        <f aca="false">ABS(N8-$N$20)</f>
        <v>52.2</v>
      </c>
      <c r="Y8" s="5" t="n">
        <f aca="false">ABS(O8-$O$20)</f>
        <v>8.28666666666667</v>
      </c>
      <c r="Z8" s="5" t="n">
        <f aca="false">ABS(P8-$P$20)</f>
        <v>3.42666666666665</v>
      </c>
      <c r="AA8" s="0" t="n">
        <f aca="false">ABS(Q8-$Q$20)</f>
        <v>19.2</v>
      </c>
      <c r="AB8" s="0" t="n">
        <f aca="false">ABS(R8-$R$20)</f>
        <v>5.86000000000001</v>
      </c>
      <c r="AC8" s="5" t="n">
        <f aca="false">ABS(S8-$S$20)</f>
        <v>10.4466666666666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-87.3</v>
      </c>
      <c r="D9" s="0" t="n">
        <v>-162.5</v>
      </c>
      <c r="E9" s="0" t="n">
        <v>63.3</v>
      </c>
      <c r="F9" s="0" t="n">
        <v>141.5</v>
      </c>
      <c r="G9" s="0" t="n">
        <v>166.2</v>
      </c>
      <c r="H9" s="0" t="n">
        <v>-89.7</v>
      </c>
      <c r="I9" s="0" t="n">
        <v>-118.1</v>
      </c>
      <c r="K9" s="0" t="n">
        <v>7</v>
      </c>
      <c r="L9" s="0" t="s">
        <v>12</v>
      </c>
      <c r="M9" s="0" t="n">
        <f aca="false">IF(C9&lt;0,360+C9,C9)</f>
        <v>272.7</v>
      </c>
      <c r="N9" s="0" t="n">
        <f aca="false">IF(D9&lt;0,360+D9,D9)</f>
        <v>197.5</v>
      </c>
      <c r="O9" s="0" t="n">
        <f aca="false">IF(E9&lt;0,360+E9,E9)</f>
        <v>63.3</v>
      </c>
      <c r="P9" s="0" t="n">
        <f aca="false">IF(F9&lt;0,360+F9,F9)</f>
        <v>141.5</v>
      </c>
      <c r="Q9" s="0" t="n">
        <f aca="false">IF(G9&lt;0,360+G9,G9)</f>
        <v>166.2</v>
      </c>
      <c r="R9" s="0" t="n">
        <f aca="false">IF(H9&lt;0,360+H9,H9)</f>
        <v>270.3</v>
      </c>
      <c r="S9" s="0" t="n">
        <f aca="false">IF(I9&lt;0,360+I9,I9)</f>
        <v>241.9</v>
      </c>
      <c r="U9" s="0" t="n">
        <v>7</v>
      </c>
      <c r="V9" s="0" t="s">
        <v>12</v>
      </c>
      <c r="W9" s="5" t="n">
        <f aca="false">ABS(M9-$M$20)</f>
        <v>47.6266666666667</v>
      </c>
      <c r="X9" s="0" t="n">
        <f aca="false">ABS(N9-$N$20)</f>
        <v>18.1</v>
      </c>
      <c r="Y9" s="5" t="n">
        <f aca="false">ABS(O9-$O$20)</f>
        <v>3.38666666666667</v>
      </c>
      <c r="Z9" s="5" t="n">
        <f aca="false">ABS(P9-$P$20)</f>
        <v>2.22666666666666</v>
      </c>
      <c r="AA9" s="0" t="n">
        <f aca="false">ABS(Q9-$Q$20)</f>
        <v>7.19999999999999</v>
      </c>
      <c r="AB9" s="0" t="n">
        <f aca="false">ABS(R9-$R$20)</f>
        <v>23.44</v>
      </c>
      <c r="AC9" s="5" t="n">
        <f aca="false">ABS(S9-$S$20)</f>
        <v>15.9466666666666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-87.8</v>
      </c>
      <c r="D10" s="0" t="n">
        <v>-120.3</v>
      </c>
      <c r="E10" s="0" t="n">
        <v>55.5</v>
      </c>
      <c r="F10" s="0" t="n">
        <v>150.6</v>
      </c>
      <c r="G10" s="0" t="n">
        <v>103.6</v>
      </c>
      <c r="H10" s="0" t="n">
        <v>-53.6</v>
      </c>
      <c r="I10" s="0" t="n">
        <v>-95</v>
      </c>
      <c r="K10" s="0" t="n">
        <v>8</v>
      </c>
      <c r="L10" s="0" t="s">
        <v>16</v>
      </c>
      <c r="M10" s="0" t="n">
        <f aca="false">IF(C10&lt;0,360+C10,C10)</f>
        <v>272.2</v>
      </c>
      <c r="N10" s="0" t="n">
        <f aca="false">IF(D10&lt;0,360+D10,D10)</f>
        <v>239.7</v>
      </c>
      <c r="O10" s="0" t="n">
        <f aca="false">IF(E10&lt;0,360+E10,E10)</f>
        <v>55.5</v>
      </c>
      <c r="P10" s="0" t="n">
        <f aca="false">IF(F10&lt;0,360+F10,F10)</f>
        <v>150.6</v>
      </c>
      <c r="Q10" s="0" t="n">
        <f aca="false">IF(G10&lt;0,360+G10,G10)</f>
        <v>103.6</v>
      </c>
      <c r="R10" s="0" t="n">
        <f aca="false">IF(H10&lt;0,360+H10,H10)</f>
        <v>306.4</v>
      </c>
      <c r="S10" s="0" t="n">
        <f aca="false">IF(I10&lt;0,360+I10,I10)</f>
        <v>265</v>
      </c>
      <c r="U10" s="0" t="n">
        <v>8</v>
      </c>
      <c r="V10" s="0" t="s">
        <v>16</v>
      </c>
      <c r="W10" s="5" t="n">
        <f aca="false">ABS(M10-$M$20)</f>
        <v>47.1266666666667</v>
      </c>
      <c r="X10" s="0" t="n">
        <f aca="false">ABS(N10-$N$20)</f>
        <v>60.3</v>
      </c>
      <c r="Y10" s="5" t="n">
        <f aca="false">ABS(O10-$O$20)</f>
        <v>11.1866666666667</v>
      </c>
      <c r="Z10" s="5" t="n">
        <f aca="false">ABS(P10-$P$20)</f>
        <v>6.87333333333334</v>
      </c>
      <c r="AA10" s="0" t="n">
        <f aca="false">ABS(Q10-$Q$20)</f>
        <v>55.4</v>
      </c>
      <c r="AB10" s="0" t="n">
        <f aca="false">ABS(R10-$R$20)</f>
        <v>59.54</v>
      </c>
      <c r="AC10" s="5" t="n">
        <f aca="false">ABS(S10-$S$20)</f>
        <v>7.15333333333336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0" t="n">
        <v>-93.6</v>
      </c>
      <c r="D11" s="0" t="n">
        <v>-102.1</v>
      </c>
      <c r="E11" s="0" t="n">
        <v>52.6</v>
      </c>
      <c r="F11" s="0" t="n">
        <v>144.6</v>
      </c>
      <c r="G11" s="0" t="n">
        <v>-166.3</v>
      </c>
      <c r="H11" s="0" t="n">
        <v>-169.9</v>
      </c>
      <c r="I11" s="0" t="n">
        <v>-99.7</v>
      </c>
      <c r="K11" s="0" t="n">
        <v>9</v>
      </c>
      <c r="L11" s="0" t="s">
        <v>14</v>
      </c>
      <c r="M11" s="0" t="n">
        <f aca="false">IF(C11&lt;0,360+C11,C11)</f>
        <v>266.4</v>
      </c>
      <c r="N11" s="0" t="n">
        <f aca="false">IF(D11&lt;0,360+D11,D11)</f>
        <v>257.9</v>
      </c>
      <c r="O11" s="0" t="n">
        <f aca="false">IF(E11&lt;0,360+E11,E11)</f>
        <v>52.6</v>
      </c>
      <c r="P11" s="0" t="n">
        <f aca="false">IF(F11&lt;0,360+F11,F11)</f>
        <v>144.6</v>
      </c>
      <c r="Q11" s="0" t="n">
        <f aca="false">IF(G11&lt;0,360+G11,G11)</f>
        <v>193.7</v>
      </c>
      <c r="R11" s="0" t="n">
        <f aca="false">IF(H11&lt;0,360+H11,H11)</f>
        <v>190.1</v>
      </c>
      <c r="S11" s="0" t="n">
        <f aca="false">IF(I11&lt;0,360+I11,I11)</f>
        <v>260.3</v>
      </c>
      <c r="U11" s="0" t="n">
        <v>9</v>
      </c>
      <c r="V11" s="0" t="s">
        <v>14</v>
      </c>
      <c r="W11" s="5" t="n">
        <f aca="false">ABS(M11-$M$20)</f>
        <v>41.3266666666667</v>
      </c>
      <c r="X11" s="0" t="n">
        <f aca="false">ABS(N11-$N$20)</f>
        <v>78.5</v>
      </c>
      <c r="Y11" s="5" t="n">
        <f aca="false">ABS(O11-$O$20)</f>
        <v>14.0866666666667</v>
      </c>
      <c r="Z11" s="5" t="n">
        <f aca="false">ABS(P11-$P$20)</f>
        <v>0.873333333333335</v>
      </c>
      <c r="AA11" s="0" t="n">
        <f aca="false">ABS(Q11-$Q$20)</f>
        <v>34.7</v>
      </c>
      <c r="AB11" s="0" t="n">
        <f aca="false">ABS(R11-$R$20)</f>
        <v>56.76</v>
      </c>
      <c r="AC11" s="5" t="n">
        <f aca="false">ABS(S11-$S$20)</f>
        <v>2.45333333333338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-3.2</v>
      </c>
      <c r="D12" s="0" t="n">
        <v>103.3</v>
      </c>
      <c r="E12" s="0" t="n">
        <v>47.4</v>
      </c>
      <c r="F12" s="0" t="n">
        <v>126</v>
      </c>
      <c r="G12" s="0" t="n">
        <v>164.3</v>
      </c>
      <c r="H12" s="0" t="n">
        <v>-110.4</v>
      </c>
      <c r="I12" s="0" t="n">
        <v>-110.9</v>
      </c>
      <c r="K12" s="0" t="n">
        <v>10</v>
      </c>
      <c r="L12" s="0" t="s">
        <v>16</v>
      </c>
      <c r="M12" s="0" t="n">
        <f aca="false">IF(C12&lt;0,360+C12,C12)</f>
        <v>356.8</v>
      </c>
      <c r="N12" s="0" t="n">
        <f aca="false">IF(D12&lt;0,360+D12,D12)</f>
        <v>103.3</v>
      </c>
      <c r="O12" s="0" t="n">
        <f aca="false">IF(E12&lt;0,360+E12,E12)</f>
        <v>47.4</v>
      </c>
      <c r="P12" s="0" t="n">
        <f aca="false">IF(F12&lt;0,360+F12,F12)</f>
        <v>126</v>
      </c>
      <c r="Q12" s="0" t="n">
        <f aca="false">IF(G12&lt;0,360+G12,G12)</f>
        <v>164.3</v>
      </c>
      <c r="R12" s="0" t="n">
        <f aca="false">IF(H12&lt;0,360+H12,H12)</f>
        <v>249.6</v>
      </c>
      <c r="S12" s="0" t="n">
        <f aca="false">IF(I12&lt;0,360+I12,I12)</f>
        <v>249.1</v>
      </c>
      <c r="U12" s="0" t="n">
        <v>10</v>
      </c>
      <c r="V12" s="0" t="s">
        <v>16</v>
      </c>
      <c r="W12" s="5" t="n">
        <f aca="false">ABS(M12-$M$20)</f>
        <v>131.726666666667</v>
      </c>
      <c r="X12" s="0" t="n">
        <f aca="false">ABS(N12-$N$20)</f>
        <v>76.1</v>
      </c>
      <c r="Y12" s="5" t="n">
        <f aca="false">ABS(O12-$O$20)</f>
        <v>19.2866666666667</v>
      </c>
      <c r="Z12" s="5" t="n">
        <f aca="false">ABS(P12-$P$20)</f>
        <v>17.7266666666667</v>
      </c>
      <c r="AA12" s="0" t="n">
        <f aca="false">ABS(Q12-$Q$20)</f>
        <v>5.30000000000001</v>
      </c>
      <c r="AB12" s="0" t="n">
        <f aca="false">ABS(R12-$R$20)</f>
        <v>2.73999999999998</v>
      </c>
      <c r="AC12" s="5" t="n">
        <f aca="false">ABS(S12-$S$20)</f>
        <v>8.74666666666664</v>
      </c>
    </row>
    <row r="13" customFormat="false" ht="12.75" hidden="false" customHeight="false" outlineLevel="0" collapsed="false">
      <c r="A13" s="0" t="n">
        <v>11</v>
      </c>
      <c r="B13" s="0" t="s">
        <v>16</v>
      </c>
      <c r="C13" s="0" t="n">
        <v>56.7</v>
      </c>
      <c r="D13" s="0" t="n">
        <v>135.1</v>
      </c>
      <c r="E13" s="0" t="n">
        <v>-45.4</v>
      </c>
      <c r="F13" s="0" t="n">
        <v>149.9</v>
      </c>
      <c r="G13" s="0" t="n">
        <v>-59.2</v>
      </c>
      <c r="H13" s="0" t="n">
        <v>-156.4</v>
      </c>
      <c r="I13" s="0" t="n">
        <v>-87</v>
      </c>
      <c r="K13" s="0" t="n">
        <v>11</v>
      </c>
      <c r="L13" s="0" t="s">
        <v>16</v>
      </c>
      <c r="M13" s="0" t="n">
        <f aca="false">IF(C13&lt;0,360+C13,C13)</f>
        <v>56.7</v>
      </c>
      <c r="N13" s="0" t="n">
        <f aca="false">IF(D13&lt;0,360+D13,D13)</f>
        <v>135.1</v>
      </c>
      <c r="O13" s="0" t="n">
        <f aca="false">IF(E13&lt;0,360+E13,E13)</f>
        <v>314.6</v>
      </c>
      <c r="P13" s="0" t="n">
        <f aca="false">IF(F13&lt;0,360+F13,F13)</f>
        <v>149.9</v>
      </c>
      <c r="Q13" s="0" t="n">
        <f aca="false">IF(G13&lt;0,360+G13,G13)</f>
        <v>300.8</v>
      </c>
      <c r="R13" s="0" t="n">
        <f aca="false">IF(H13&lt;0,360+H13,H13)</f>
        <v>203.6</v>
      </c>
      <c r="S13" s="0" t="n">
        <f aca="false">IF(I13&lt;0,360+I13,I13)</f>
        <v>273</v>
      </c>
      <c r="U13" s="0" t="n">
        <v>11</v>
      </c>
      <c r="V13" s="0" t="s">
        <v>16</v>
      </c>
      <c r="W13" s="5" t="n">
        <f aca="false">ABS(M13-$M$20)</f>
        <v>168.373333333333</v>
      </c>
      <c r="X13" s="0" t="n">
        <f aca="false">ABS(N13-$N$20)</f>
        <v>44.3</v>
      </c>
      <c r="Y13" s="5" t="n">
        <f aca="false">ABS(O13-$O$20)</f>
        <v>247.913333333333</v>
      </c>
      <c r="Z13" s="5" t="n">
        <f aca="false">ABS(P13-$P$20)</f>
        <v>6.17333333333335</v>
      </c>
      <c r="AA13" s="0" t="n">
        <f aca="false">ABS(Q13-$Q$20)</f>
        <v>141.8</v>
      </c>
      <c r="AB13" s="0" t="n">
        <f aca="false">ABS(R13-$R$20)</f>
        <v>43.26</v>
      </c>
      <c r="AC13" s="5" t="n">
        <f aca="false">ABS(S13-$S$20)</f>
        <v>15.1533333333334</v>
      </c>
    </row>
    <row r="14" customFormat="false" ht="12.75" hidden="false" customHeight="false" outlineLevel="0" collapsed="false">
      <c r="A14" s="0" t="n">
        <v>12</v>
      </c>
      <c r="B14" s="0" t="s">
        <v>16</v>
      </c>
      <c r="C14" s="0" t="n">
        <v>-119.5</v>
      </c>
      <c r="D14" s="0" t="n">
        <v>125.3</v>
      </c>
      <c r="E14" s="0" t="n">
        <v>49.4</v>
      </c>
      <c r="F14" s="0" t="n">
        <v>162.3</v>
      </c>
      <c r="G14" s="0" t="n">
        <v>2.9</v>
      </c>
      <c r="H14" s="0" t="n">
        <v>171.7</v>
      </c>
      <c r="I14" s="0" t="n">
        <v>-85.5</v>
      </c>
      <c r="K14" s="0" t="n">
        <v>12</v>
      </c>
      <c r="L14" s="0" t="s">
        <v>16</v>
      </c>
      <c r="M14" s="0" t="n">
        <f aca="false">IF(C14&lt;0,360+C14,C14)</f>
        <v>240.5</v>
      </c>
      <c r="N14" s="0" t="n">
        <f aca="false">IF(D14&lt;0,360+D14,D14)</f>
        <v>125.3</v>
      </c>
      <c r="O14" s="0" t="n">
        <f aca="false">IF(E14&lt;0,360+E14,E14)</f>
        <v>49.4</v>
      </c>
      <c r="P14" s="0" t="n">
        <f aca="false">IF(F14&lt;0,360+F14,F14)</f>
        <v>162.3</v>
      </c>
      <c r="Q14" s="0" t="n">
        <f aca="false">IF(G14&lt;0,360+G14,G14)</f>
        <v>2.9</v>
      </c>
      <c r="R14" s="0" t="n">
        <f aca="false">IF(H14&lt;0,360+H14,H14)</f>
        <v>171.7</v>
      </c>
      <c r="S14" s="0" t="n">
        <f aca="false">IF(I14&lt;0,360+I14,I14)</f>
        <v>274.5</v>
      </c>
      <c r="U14" s="0" t="n">
        <v>12</v>
      </c>
      <c r="V14" s="0" t="s">
        <v>16</v>
      </c>
      <c r="W14" s="5" t="n">
        <f aca="false">ABS(M14-$M$20)</f>
        <v>15.4266666666667</v>
      </c>
      <c r="X14" s="0" t="n">
        <f aca="false">ABS(N14-$N$20)</f>
        <v>54.1</v>
      </c>
      <c r="Y14" s="5" t="n">
        <f aca="false">ABS(O14-$O$20)</f>
        <v>17.2866666666667</v>
      </c>
      <c r="Z14" s="5" t="n">
        <f aca="false">ABS(P14-$P$20)</f>
        <v>18.5733333333334</v>
      </c>
      <c r="AA14" s="0" t="n">
        <f aca="false">ABS(Q14-$Q$20)</f>
        <v>156.1</v>
      </c>
      <c r="AB14" s="0" t="n">
        <f aca="false">ABS(R14-$R$20)</f>
        <v>75.16</v>
      </c>
      <c r="AC14" s="5" t="n">
        <f aca="false">ABS(S14-$S$20)</f>
        <v>16.6533333333334</v>
      </c>
    </row>
    <row r="15" customFormat="false" ht="12.75" hidden="false" customHeight="false" outlineLevel="0" collapsed="false">
      <c r="A15" s="0" t="n">
        <v>13</v>
      </c>
      <c r="B15" s="0" t="s">
        <v>15</v>
      </c>
      <c r="C15" s="0" t="n">
        <v>127.5</v>
      </c>
      <c r="D15" s="0" t="n">
        <v>125.5</v>
      </c>
      <c r="E15" s="0" t="n">
        <v>92.1</v>
      </c>
      <c r="F15" s="0" t="n">
        <v>140.2</v>
      </c>
      <c r="G15" s="0" t="n">
        <v>134.9</v>
      </c>
      <c r="H15" s="0" t="n">
        <v>-51.9</v>
      </c>
      <c r="I15" s="0" t="n">
        <v>-140</v>
      </c>
      <c r="K15" s="0" t="n">
        <v>13</v>
      </c>
      <c r="L15" s="0" t="s">
        <v>15</v>
      </c>
      <c r="M15" s="0" t="n">
        <f aca="false">IF(C15&lt;0,360+C15,C15)</f>
        <v>127.5</v>
      </c>
      <c r="N15" s="0" t="n">
        <f aca="false">IF(D15&lt;0,360+D15,D15)</f>
        <v>125.5</v>
      </c>
      <c r="O15" s="0" t="n">
        <f aca="false">IF(E15&lt;0,360+E15,E15)</f>
        <v>92.1</v>
      </c>
      <c r="P15" s="0" t="n">
        <f aca="false">IF(F15&lt;0,360+F15,F15)</f>
        <v>140.2</v>
      </c>
      <c r="Q15" s="0" t="n">
        <f aca="false">IF(G15&lt;0,360+G15,G15)</f>
        <v>134.9</v>
      </c>
      <c r="R15" s="0" t="n">
        <f aca="false">IF(H15&lt;0,360+H15,H15)</f>
        <v>308.1</v>
      </c>
      <c r="S15" s="0" t="n">
        <f aca="false">IF(I15&lt;0,360+I15,I15)</f>
        <v>220</v>
      </c>
      <c r="U15" s="0" t="n">
        <v>13</v>
      </c>
      <c r="V15" s="0" t="s">
        <v>15</v>
      </c>
      <c r="W15" s="5" t="n">
        <f aca="false">ABS(M15-$M$20)</f>
        <v>97.5733333333333</v>
      </c>
      <c r="X15" s="0" t="n">
        <f aca="false">ABS(N15-$N$20)</f>
        <v>53.9</v>
      </c>
      <c r="Y15" s="5" t="n">
        <f aca="false">ABS(O15-$O$20)</f>
        <v>25.4133333333333</v>
      </c>
      <c r="Z15" s="5" t="n">
        <f aca="false">ABS(P15-$P$20)</f>
        <v>3.52666666666667</v>
      </c>
      <c r="AA15" s="0" t="n">
        <f aca="false">ABS(Q15-$Q$20)</f>
        <v>24.1</v>
      </c>
      <c r="AB15" s="0" t="n">
        <f aca="false">ABS(R15-$R$20)</f>
        <v>61.24</v>
      </c>
      <c r="AC15" s="5" t="n">
        <f aca="false">ABS(S15-$S$20)</f>
        <v>37.8466666666666</v>
      </c>
    </row>
    <row r="16" customFormat="false" ht="12.75" hidden="false" customHeight="false" outlineLevel="0" collapsed="false">
      <c r="A16" s="0" t="n">
        <v>14</v>
      </c>
      <c r="B16" s="0" t="s">
        <v>12</v>
      </c>
      <c r="C16" s="0" t="n">
        <v>-131.9</v>
      </c>
      <c r="D16" s="0" t="n">
        <v>-89.2</v>
      </c>
      <c r="E16" s="0" t="n">
        <v>40</v>
      </c>
      <c r="F16" s="0" t="n">
        <v>128.4</v>
      </c>
      <c r="G16" s="0" t="n">
        <v>125.7</v>
      </c>
      <c r="H16" s="0" t="n">
        <v>-65.8</v>
      </c>
      <c r="I16" s="0" t="n">
        <v>-95</v>
      </c>
      <c r="K16" s="0" t="n">
        <v>14</v>
      </c>
      <c r="L16" s="0" t="s">
        <v>12</v>
      </c>
      <c r="M16" s="0" t="n">
        <f aca="false">IF(C16&lt;0,360+C16,C16)</f>
        <v>228.1</v>
      </c>
      <c r="N16" s="0" t="n">
        <f aca="false">IF(D16&lt;0,360+D16,D16)</f>
        <v>270.8</v>
      </c>
      <c r="O16" s="0" t="n">
        <f aca="false">IF(E16&lt;0,360+E16,E16)</f>
        <v>40</v>
      </c>
      <c r="P16" s="0" t="n">
        <f aca="false">IF(F16&lt;0,360+F16,F16)</f>
        <v>128.4</v>
      </c>
      <c r="Q16" s="0" t="n">
        <f aca="false">IF(G16&lt;0,360+G16,G16)</f>
        <v>125.7</v>
      </c>
      <c r="R16" s="0" t="n">
        <f aca="false">IF(H16&lt;0,360+H16,H16)</f>
        <v>294.2</v>
      </c>
      <c r="S16" s="0" t="n">
        <f aca="false">IF(I16&lt;0,360+I16,I16)</f>
        <v>265</v>
      </c>
      <c r="U16" s="0" t="n">
        <v>14</v>
      </c>
      <c r="V16" s="0" t="s">
        <v>12</v>
      </c>
      <c r="W16" s="5" t="n">
        <f aca="false">ABS(M16-$M$20)</f>
        <v>3.02666666666667</v>
      </c>
      <c r="X16" s="0" t="n">
        <f aca="false">ABS(N16-$N$20)</f>
        <v>91.4</v>
      </c>
      <c r="Y16" s="5" t="n">
        <f aca="false">ABS(O16-$O$20)</f>
        <v>26.6866666666667</v>
      </c>
      <c r="Z16" s="5" t="n">
        <f aca="false">ABS(P16-$P$20)</f>
        <v>15.3266666666667</v>
      </c>
      <c r="AA16" s="0" t="n">
        <f aca="false">ABS(Q16-$Q$20)</f>
        <v>33.3</v>
      </c>
      <c r="AB16" s="0" t="n">
        <f aca="false">ABS(R16-$R$20)</f>
        <v>47.34</v>
      </c>
      <c r="AC16" s="5" t="n">
        <f aca="false">ABS(S16-$S$20)</f>
        <v>7.15333333333336</v>
      </c>
    </row>
    <row r="17" customFormat="false" ht="12.75" hidden="false" customHeight="false" outlineLevel="0" collapsed="false">
      <c r="A17" s="0" t="n">
        <v>15</v>
      </c>
      <c r="B17" s="0" t="s">
        <v>14</v>
      </c>
      <c r="C17" s="0" t="n">
        <v>-66.5</v>
      </c>
      <c r="D17" s="0" t="n">
        <v>-138.8</v>
      </c>
      <c r="E17" s="0" t="n">
        <v>55.4</v>
      </c>
      <c r="F17" s="0" t="n">
        <v>151.6</v>
      </c>
      <c r="G17" s="0" t="n">
        <v>162.1</v>
      </c>
      <c r="H17" s="0" t="n">
        <v>-118.2</v>
      </c>
      <c r="I17" s="0" t="n">
        <v>-100.6</v>
      </c>
      <c r="K17" s="0" t="n">
        <v>15</v>
      </c>
      <c r="L17" s="0" t="s">
        <v>14</v>
      </c>
      <c r="M17" s="0" t="n">
        <f aca="false">IF(C17&lt;0,360+C17,C17)</f>
        <v>293.5</v>
      </c>
      <c r="N17" s="0" t="n">
        <f aca="false">IF(D17&lt;0,360+D17,D17)</f>
        <v>221.2</v>
      </c>
      <c r="O17" s="0" t="n">
        <f aca="false">IF(E17&lt;0,360+E17,E17)</f>
        <v>55.4</v>
      </c>
      <c r="P17" s="0" t="n">
        <f aca="false">IF(F17&lt;0,360+F17,F17)</f>
        <v>151.6</v>
      </c>
      <c r="Q17" s="0" t="n">
        <f aca="false">IF(G17&lt;0,360+G17,G17)</f>
        <v>162.1</v>
      </c>
      <c r="R17" s="0" t="n">
        <f aca="false">IF(H17&lt;0,360+H17,H17)</f>
        <v>241.8</v>
      </c>
      <c r="S17" s="0" t="n">
        <f aca="false">IF(I17&lt;0,360+I17,I17)</f>
        <v>259.4</v>
      </c>
      <c r="U17" s="0" t="n">
        <v>15</v>
      </c>
      <c r="V17" s="0" t="s">
        <v>14</v>
      </c>
      <c r="W17" s="5" t="n">
        <f aca="false">ABS(M17-$M$20)</f>
        <v>68.4266666666667</v>
      </c>
      <c r="X17" s="0" t="n">
        <f aca="false">ABS(N17-$N$20)</f>
        <v>41.8</v>
      </c>
      <c r="Y17" s="5" t="n">
        <f aca="false">ABS(O17-$O$20)</f>
        <v>11.2866666666667</v>
      </c>
      <c r="Z17" s="5" t="n">
        <f aca="false">ABS(P17-$P$20)</f>
        <v>7.87333333333334</v>
      </c>
      <c r="AA17" s="0" t="n">
        <f aca="false">ABS(Q17-$Q$20)</f>
        <v>3.09999999999999</v>
      </c>
      <c r="AB17" s="0" t="n">
        <f aca="false">ABS(R17-$R$20)</f>
        <v>5.06</v>
      </c>
      <c r="AC17" s="5" t="n">
        <f aca="false">ABS(S17-$S$20)</f>
        <v>1.55333333333334</v>
      </c>
    </row>
    <row r="18" customFormat="false" ht="12.75" hidden="false" customHeight="false" outlineLevel="0" collapsed="false">
      <c r="A18" s="0" t="n">
        <v>16</v>
      </c>
      <c r="B18" s="0" t="s">
        <v>15</v>
      </c>
      <c r="C18" s="0" t="n">
        <v>-88.3</v>
      </c>
      <c r="D18" s="0" t="n">
        <v>-151</v>
      </c>
      <c r="E18" s="0" t="n">
        <v>70.1</v>
      </c>
      <c r="F18" s="0" t="n">
        <v>152.5</v>
      </c>
      <c r="G18" s="0" t="n">
        <v>-168.6</v>
      </c>
      <c r="H18" s="0" t="n">
        <v>-115.5</v>
      </c>
      <c r="I18" s="0" t="n">
        <v>-115.9</v>
      </c>
      <c r="K18" s="0" t="n">
        <v>16</v>
      </c>
      <c r="L18" s="0" t="s">
        <v>15</v>
      </c>
      <c r="M18" s="0" t="n">
        <f aca="false">IF(C18&lt;0,360+C18,C18)</f>
        <v>271.7</v>
      </c>
      <c r="N18" s="0" t="n">
        <f aca="false">IF(D18&lt;0,360+D18,D18)</f>
        <v>209</v>
      </c>
      <c r="O18" s="0" t="n">
        <f aca="false">IF(E18&lt;0,360+E18,E18)</f>
        <v>70.1</v>
      </c>
      <c r="P18" s="0" t="n">
        <f aca="false">IF(F18&lt;0,360+F18,F18)</f>
        <v>152.5</v>
      </c>
      <c r="Q18" s="0" t="n">
        <f aca="false">IF(G18&lt;0,360+G18,G18)</f>
        <v>191.4</v>
      </c>
      <c r="R18" s="0" t="n">
        <f aca="false">IF(H18&lt;0,360+H18,H18)</f>
        <v>244.5</v>
      </c>
      <c r="S18" s="0" t="n">
        <f aca="false">IF(I18&lt;0,360+I18,I18)</f>
        <v>244.1</v>
      </c>
      <c r="U18" s="0" t="n">
        <v>16</v>
      </c>
      <c r="V18" s="0" t="s">
        <v>15</v>
      </c>
      <c r="W18" s="5" t="n">
        <f aca="false">ABS(M18-$M$20)</f>
        <v>46.6266666666667</v>
      </c>
      <c r="X18" s="0" t="n">
        <f aca="false">ABS(N18-$N$20)</f>
        <v>29.6</v>
      </c>
      <c r="Y18" s="5" t="n">
        <f aca="false">ABS(O18-$O$20)</f>
        <v>3.41333333333333</v>
      </c>
      <c r="Z18" s="5" t="n">
        <f aca="false">ABS(P18-$P$20)</f>
        <v>8.77333333333334</v>
      </c>
      <c r="AA18" s="0" t="n">
        <f aca="false">ABS(Q18-$Q$20)</f>
        <v>32.4</v>
      </c>
      <c r="AB18" s="0" t="n">
        <f aca="false">ABS(R18-$R$20)</f>
        <v>2.36000000000001</v>
      </c>
      <c r="AC18" s="5" t="n">
        <f aca="false">ABS(S18-$S$20)</f>
        <v>13.7466666666666</v>
      </c>
    </row>
    <row r="19" customFormat="false" ht="12.75" hidden="false" customHeight="false" outlineLevel="0" collapsed="false">
      <c r="A19" s="4" t="n">
        <v>17</v>
      </c>
      <c r="B19" s="4" t="s">
        <v>16</v>
      </c>
      <c r="C19" s="4" t="n">
        <v>34.1</v>
      </c>
      <c r="D19" s="4" t="n">
        <v>-144.8</v>
      </c>
      <c r="E19" s="4" t="n">
        <v>-69.1</v>
      </c>
      <c r="F19" s="4" t="n">
        <v>137.1</v>
      </c>
      <c r="G19" s="4" t="s">
        <v>13</v>
      </c>
      <c r="H19" s="4" t="s">
        <v>13</v>
      </c>
      <c r="I19" s="4" t="n">
        <v>-129.3</v>
      </c>
      <c r="K19" s="4" t="n">
        <v>17</v>
      </c>
      <c r="L19" s="4" t="s">
        <v>16</v>
      </c>
      <c r="M19" s="4"/>
      <c r="N19" s="4"/>
      <c r="O19" s="4"/>
      <c r="P19" s="4"/>
      <c r="Q19" s="4"/>
      <c r="R19" s="4"/>
      <c r="S19" s="4"/>
      <c r="U19" s="4" t="n">
        <v>17</v>
      </c>
      <c r="V19" s="4" t="s">
        <v>16</v>
      </c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K20" s="6" t="s">
        <v>17</v>
      </c>
      <c r="L20" s="6"/>
      <c r="M20" s="7" t="n">
        <f aca="false">AVERAGE(M4:M18)</f>
        <v>225.073333333333</v>
      </c>
      <c r="N20" s="7" t="n">
        <f aca="false">AVERAGE(N4:N18)</f>
        <v>179.4</v>
      </c>
      <c r="O20" s="7" t="n">
        <f aca="false">AVERAGE(O4:O18)</f>
        <v>66.6866666666667</v>
      </c>
      <c r="P20" s="7" t="n">
        <f aca="false">AVERAGE(P4:P18)</f>
        <v>143.726666666667</v>
      </c>
      <c r="Q20" s="7" t="n">
        <f aca="false">AVERAGE(Q4:Q18)</f>
        <v>159</v>
      </c>
      <c r="R20" s="7" t="n">
        <f aca="false">AVERAGE(R4:R18)</f>
        <v>246.86</v>
      </c>
      <c r="S20" s="7" t="n">
        <f aca="false">AVERAGE(S4:S18)</f>
        <v>257.846666666667</v>
      </c>
    </row>
    <row r="21" customFormat="false" ht="12.75" hidden="false" customHeight="false" outlineLevel="0" collapsed="false">
      <c r="A21" s="1" t="s">
        <v>18</v>
      </c>
      <c r="B21" s="1"/>
      <c r="C21" s="1"/>
      <c r="D21" s="3"/>
      <c r="E21" s="3"/>
      <c r="F21" s="3"/>
      <c r="G21" s="3"/>
      <c r="H21" s="3"/>
      <c r="I21" s="3"/>
      <c r="K21" s="1" t="s">
        <v>18</v>
      </c>
      <c r="L21" s="1"/>
      <c r="M21" s="1"/>
      <c r="N21" s="3"/>
      <c r="O21" s="3"/>
      <c r="P21" s="3"/>
      <c r="Q21" s="3"/>
      <c r="R21" s="3"/>
      <c r="S21" s="3"/>
      <c r="U21" s="1" t="s">
        <v>18</v>
      </c>
      <c r="V21" s="1"/>
      <c r="W21" s="1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" t="s">
        <v>4</v>
      </c>
      <c r="B22" s="1"/>
      <c r="C22" s="3" t="s">
        <v>5</v>
      </c>
      <c r="D22" s="3" t="s">
        <v>6</v>
      </c>
      <c r="E22" s="3" t="s">
        <v>7</v>
      </c>
      <c r="F22" s="3" t="s">
        <v>8</v>
      </c>
      <c r="G22" s="3" t="s">
        <v>9</v>
      </c>
      <c r="H22" s="3" t="s">
        <v>10</v>
      </c>
      <c r="I22" s="3" t="s">
        <v>11</v>
      </c>
      <c r="K22" s="1" t="s">
        <v>4</v>
      </c>
      <c r="L22" s="1"/>
      <c r="M22" s="3" t="s">
        <v>5</v>
      </c>
      <c r="N22" s="3" t="s">
        <v>6</v>
      </c>
      <c r="O22" s="3" t="s">
        <v>7</v>
      </c>
      <c r="P22" s="3" t="s">
        <v>8</v>
      </c>
      <c r="Q22" s="3" t="s">
        <v>9</v>
      </c>
      <c r="R22" s="3" t="s">
        <v>10</v>
      </c>
      <c r="S22" s="3" t="s">
        <v>11</v>
      </c>
      <c r="U22" s="1" t="s">
        <v>4</v>
      </c>
      <c r="V22" s="1"/>
      <c r="W22" s="3" t="s">
        <v>5</v>
      </c>
      <c r="X22" s="3" t="s">
        <v>6</v>
      </c>
      <c r="Y22" s="3" t="s">
        <v>7</v>
      </c>
      <c r="Z22" s="3" t="s">
        <v>8</v>
      </c>
      <c r="AA22" s="3" t="s">
        <v>9</v>
      </c>
      <c r="AB22" s="3" t="s">
        <v>10</v>
      </c>
      <c r="AC22" s="3" t="s">
        <v>11</v>
      </c>
    </row>
    <row r="23" customFormat="false" ht="12.75" hidden="false" customHeight="false" outlineLevel="0" collapsed="false">
      <c r="A23" s="4" t="n">
        <v>1</v>
      </c>
      <c r="B23" s="4" t="s">
        <v>16</v>
      </c>
      <c r="C23" s="4" t="n">
        <v>-94.9</v>
      </c>
      <c r="D23" s="4" t="n">
        <v>-93.6</v>
      </c>
      <c r="E23" s="4" t="n">
        <v>50.9</v>
      </c>
      <c r="F23" s="4" t="n">
        <v>170.1</v>
      </c>
      <c r="G23" s="4" t="s">
        <v>13</v>
      </c>
      <c r="H23" s="4" t="s">
        <v>13</v>
      </c>
      <c r="I23" s="4" t="n">
        <v>-83.4</v>
      </c>
      <c r="K23" s="4" t="n">
        <v>1</v>
      </c>
      <c r="L23" s="4" t="s">
        <v>16</v>
      </c>
      <c r="M23" s="4"/>
      <c r="N23" s="4"/>
      <c r="O23" s="4"/>
      <c r="P23" s="4"/>
      <c r="Q23" s="4"/>
      <c r="R23" s="4"/>
      <c r="S23" s="4"/>
      <c r="U23" s="4" t="n">
        <v>1</v>
      </c>
      <c r="V23" s="4" t="s">
        <v>16</v>
      </c>
      <c r="W23" s="4"/>
      <c r="X23" s="4"/>
      <c r="Y23" s="4"/>
      <c r="Z23" s="4"/>
      <c r="AA23" s="4"/>
      <c r="AB23" s="4"/>
      <c r="AC23" s="4"/>
    </row>
    <row r="24" customFormat="false" ht="12.75" hidden="false" customHeight="false" outlineLevel="0" collapsed="false">
      <c r="A24" s="0" t="n">
        <v>2</v>
      </c>
      <c r="B24" s="0" t="s">
        <v>15</v>
      </c>
      <c r="C24" s="0" t="n">
        <v>-103</v>
      </c>
      <c r="D24" s="0" t="n">
        <v>-113.7</v>
      </c>
      <c r="E24" s="0" t="n">
        <v>41.8</v>
      </c>
      <c r="F24" s="0" t="n">
        <v>144.9</v>
      </c>
      <c r="G24" s="0" t="n">
        <v>117.2</v>
      </c>
      <c r="H24" s="0" t="n">
        <v>-67.1</v>
      </c>
      <c r="I24" s="0" t="n">
        <v>-94.5</v>
      </c>
      <c r="K24" s="0" t="n">
        <v>2</v>
      </c>
      <c r="L24" s="0" t="s">
        <v>15</v>
      </c>
      <c r="M24" s="0" t="n">
        <f aca="false">IF(C24&lt;0,360+C24,C24)</f>
        <v>257</v>
      </c>
      <c r="N24" s="0" t="n">
        <f aca="false">IF(D24&lt;0,360+D24,D24)</f>
        <v>246.3</v>
      </c>
      <c r="O24" s="0" t="n">
        <f aca="false">IF(E24&lt;0,360+E24,E24)</f>
        <v>41.8</v>
      </c>
      <c r="P24" s="0" t="n">
        <f aca="false">IF(F24&lt;0,360+F24,F24)</f>
        <v>144.9</v>
      </c>
      <c r="Q24" s="0" t="n">
        <f aca="false">IF(G24&lt;0,360+G24,G24)</f>
        <v>117.2</v>
      </c>
      <c r="R24" s="0" t="n">
        <f aca="false">IF(H24&lt;0,360+H24,H24)</f>
        <v>292.9</v>
      </c>
      <c r="S24" s="0" t="n">
        <f aca="false">IF(I24&lt;0,360+I24,I24)</f>
        <v>265.5</v>
      </c>
      <c r="U24" s="0" t="n">
        <v>2</v>
      </c>
      <c r="V24" s="0" t="s">
        <v>15</v>
      </c>
      <c r="W24" s="0" t="n">
        <f aca="false">ABS(M24-$M$40)</f>
        <v>22.98</v>
      </c>
      <c r="X24" s="5" t="n">
        <f aca="false">ABS(N24-$N$40)</f>
        <v>51.1266666666667</v>
      </c>
      <c r="Y24" s="0" t="n">
        <f aca="false">ABS(O24-$O$40)</f>
        <v>39.86</v>
      </c>
      <c r="Z24" s="0" t="n">
        <f aca="false">ABS(P24-$P$40)</f>
        <v>1.74000000000001</v>
      </c>
      <c r="AA24" s="5" t="n">
        <f aca="false">ABS(Q24-$Q$40)</f>
        <v>55.2133333333333</v>
      </c>
      <c r="AB24" s="5" t="n">
        <f aca="false">ABS(R24-$R$40)</f>
        <v>36.5333333333333</v>
      </c>
      <c r="AC24" s="0" t="n">
        <f aca="false">ABS(S24-$S$40)</f>
        <v>14.64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n">
        <v>-75.4</v>
      </c>
      <c r="D25" s="0" t="n">
        <v>161.4</v>
      </c>
      <c r="E25" s="0" t="n">
        <v>64</v>
      </c>
      <c r="F25" s="0" t="n">
        <v>140.1</v>
      </c>
      <c r="G25" s="0" t="n">
        <v>159.3</v>
      </c>
      <c r="H25" s="0" t="n">
        <v>-85.1</v>
      </c>
      <c r="I25" s="0" t="n">
        <v>-124.2</v>
      </c>
      <c r="K25" s="0" t="n">
        <v>3</v>
      </c>
      <c r="L25" s="0" t="s">
        <v>16</v>
      </c>
      <c r="M25" s="0" t="n">
        <f aca="false">IF(C25&lt;0,360+C25,C25)</f>
        <v>284.6</v>
      </c>
      <c r="N25" s="0" t="n">
        <f aca="false">IF(D25&lt;0,360+D25,D25)</f>
        <v>161.4</v>
      </c>
      <c r="O25" s="0" t="n">
        <f aca="false">IF(E25&lt;0,360+E25,E25)</f>
        <v>64</v>
      </c>
      <c r="P25" s="0" t="n">
        <f aca="false">IF(F25&lt;0,360+F25,F25)</f>
        <v>140.1</v>
      </c>
      <c r="Q25" s="0" t="n">
        <f aca="false">IF(G25&lt;0,360+G25,G25)</f>
        <v>159.3</v>
      </c>
      <c r="R25" s="0" t="n">
        <f aca="false">IF(H25&lt;0,360+H25,H25)</f>
        <v>274.9</v>
      </c>
      <c r="S25" s="0" t="n">
        <f aca="false">IF(I25&lt;0,360+I25,I25)</f>
        <v>235.8</v>
      </c>
      <c r="U25" s="0" t="n">
        <v>3</v>
      </c>
      <c r="V25" s="0" t="s">
        <v>16</v>
      </c>
      <c r="W25" s="0" t="n">
        <f aca="false">ABS(M25-$M$40)</f>
        <v>4.62000000000006</v>
      </c>
      <c r="X25" s="5" t="n">
        <f aca="false">ABS(N25-$N$40)</f>
        <v>33.7733333333333</v>
      </c>
      <c r="Y25" s="0" t="n">
        <f aca="false">ABS(O25-$O$40)</f>
        <v>17.66</v>
      </c>
      <c r="Z25" s="0" t="n">
        <f aca="false">ABS(P25-$P$40)</f>
        <v>3.06</v>
      </c>
      <c r="AA25" s="5" t="n">
        <f aca="false">ABS(Q25-$Q$40)</f>
        <v>13.1133333333333</v>
      </c>
      <c r="AB25" s="5" t="n">
        <f aca="false">ABS(R25-$R$40)</f>
        <v>18.5333333333333</v>
      </c>
      <c r="AC25" s="0" t="n">
        <f aca="false">ABS(S25-$S$40)</f>
        <v>15.06</v>
      </c>
    </row>
    <row r="26" customFormat="false" ht="12.75" hidden="false" customHeight="false" outlineLevel="0" collapsed="false">
      <c r="A26" s="0" t="n">
        <v>4</v>
      </c>
      <c r="B26" s="0" t="s">
        <v>14</v>
      </c>
      <c r="C26" s="0" t="n">
        <v>-54.3</v>
      </c>
      <c r="D26" s="0" t="n">
        <v>-97.5</v>
      </c>
      <c r="E26" s="0" t="n">
        <v>-40</v>
      </c>
      <c r="F26" s="0" t="n">
        <v>152.2</v>
      </c>
      <c r="G26" s="0" t="n">
        <v>-176.7</v>
      </c>
      <c r="H26" s="0" t="n">
        <v>-107.9</v>
      </c>
      <c r="I26" s="0" t="n">
        <v>-96.3</v>
      </c>
      <c r="K26" s="0" t="n">
        <v>4</v>
      </c>
      <c r="L26" s="0" t="s">
        <v>14</v>
      </c>
      <c r="M26" s="0" t="n">
        <f aca="false">IF(C26&lt;0,360+C26,C26)</f>
        <v>305.7</v>
      </c>
      <c r="N26" s="0" t="n">
        <f aca="false">IF(D26&lt;0,360+D26,D26)</f>
        <v>262.5</v>
      </c>
      <c r="O26" s="0" t="n">
        <f aca="false">IF(E26&lt;0,360+E26,E26)</f>
        <v>320</v>
      </c>
      <c r="P26" s="0" t="n">
        <f aca="false">IF(F26&lt;0,360+F26,F26)</f>
        <v>152.2</v>
      </c>
      <c r="Q26" s="0" t="n">
        <f aca="false">IF(G26&lt;0,360+G26,G26)</f>
        <v>183.3</v>
      </c>
      <c r="R26" s="0" t="n">
        <f aca="false">IF(H26&lt;0,360+H26,H26)</f>
        <v>252.1</v>
      </c>
      <c r="S26" s="0" t="n">
        <f aca="false">IF(I26&lt;0,360+I26,I26)</f>
        <v>263.7</v>
      </c>
      <c r="U26" s="0" t="n">
        <v>4</v>
      </c>
      <c r="V26" s="0" t="s">
        <v>14</v>
      </c>
      <c r="W26" s="0" t="n">
        <f aca="false">ABS(M26-$M$40)</f>
        <v>25.72</v>
      </c>
      <c r="X26" s="5" t="n">
        <f aca="false">ABS(N26-$N$40)</f>
        <v>67.3266666666667</v>
      </c>
      <c r="Y26" s="0" t="n">
        <f aca="false">ABS(O26-$O$40)</f>
        <v>238.34</v>
      </c>
      <c r="Z26" s="0" t="n">
        <f aca="false">ABS(P26-$P$40)</f>
        <v>9.03999999999999</v>
      </c>
      <c r="AA26" s="5" t="n">
        <f aca="false">ABS(Q26-$Q$40)</f>
        <v>10.8866666666667</v>
      </c>
      <c r="AB26" s="5" t="n">
        <f aca="false">ABS(R26-$R$40)</f>
        <v>4.26666666666668</v>
      </c>
      <c r="AC26" s="0" t="n">
        <f aca="false">ABS(S26-$S$40)</f>
        <v>12.84</v>
      </c>
    </row>
    <row r="27" customFormat="false" ht="12.75" hidden="false" customHeight="false" outlineLevel="0" collapsed="false">
      <c r="A27" s="0" t="n">
        <v>5</v>
      </c>
      <c r="B27" s="0" t="s">
        <v>16</v>
      </c>
      <c r="C27" s="0" t="n">
        <v>-35.6</v>
      </c>
      <c r="D27" s="0" t="n">
        <v>130.7</v>
      </c>
      <c r="E27" s="0" t="n">
        <v>51.3</v>
      </c>
      <c r="F27" s="0" t="n">
        <v>156.2</v>
      </c>
      <c r="G27" s="0" t="n">
        <v>174.5</v>
      </c>
      <c r="H27" s="0" t="n">
        <v>-56.3</v>
      </c>
      <c r="I27" s="0" t="n">
        <v>-94.9</v>
      </c>
      <c r="K27" s="0" t="n">
        <v>5</v>
      </c>
      <c r="L27" s="0" t="s">
        <v>16</v>
      </c>
      <c r="M27" s="0" t="n">
        <f aca="false">IF(C27&lt;0,360+C27,C27)</f>
        <v>324.4</v>
      </c>
      <c r="N27" s="0" t="n">
        <f aca="false">IF(D27&lt;0,360+D27,D27)</f>
        <v>130.7</v>
      </c>
      <c r="O27" s="0" t="n">
        <f aca="false">IF(E27&lt;0,360+E27,E27)</f>
        <v>51.3</v>
      </c>
      <c r="P27" s="0" t="n">
        <f aca="false">IF(F27&lt;0,360+F27,F27)</f>
        <v>156.2</v>
      </c>
      <c r="Q27" s="0" t="n">
        <f aca="false">IF(G27&lt;0,360+G27,G27)</f>
        <v>174.5</v>
      </c>
      <c r="R27" s="0" t="n">
        <f aca="false">IF(H27&lt;0,360+H27,H27)</f>
        <v>303.7</v>
      </c>
      <c r="S27" s="0" t="n">
        <f aca="false">IF(I27&lt;0,360+I27,I27)</f>
        <v>265.1</v>
      </c>
      <c r="U27" s="0" t="n">
        <v>5</v>
      </c>
      <c r="V27" s="0" t="s">
        <v>16</v>
      </c>
      <c r="W27" s="0" t="n">
        <f aca="false">ABS(M27-$M$40)</f>
        <v>44.42</v>
      </c>
      <c r="X27" s="5" t="n">
        <f aca="false">ABS(N27-$N$40)</f>
        <v>64.4733333333333</v>
      </c>
      <c r="Y27" s="0" t="n">
        <f aca="false">ABS(O27-$O$40)</f>
        <v>30.36</v>
      </c>
      <c r="Z27" s="0" t="n">
        <f aca="false">ABS(P27-$P$40)</f>
        <v>13.04</v>
      </c>
      <c r="AA27" s="5" t="n">
        <f aca="false">ABS(Q27-$Q$40)</f>
        <v>2.08666666666667</v>
      </c>
      <c r="AB27" s="5" t="n">
        <f aca="false">ABS(R27-$R$40)</f>
        <v>47.3333333333333</v>
      </c>
      <c r="AC27" s="0" t="n">
        <f aca="false">ABS(S27-$S$40)</f>
        <v>14.24</v>
      </c>
    </row>
    <row r="28" customFormat="false" ht="12.75" hidden="false" customHeight="false" outlineLevel="0" collapsed="false">
      <c r="A28" s="0" t="n">
        <v>6</v>
      </c>
      <c r="B28" s="0" t="s">
        <v>14</v>
      </c>
      <c r="C28" s="0" t="n">
        <v>70.3</v>
      </c>
      <c r="D28" s="0" t="n">
        <v>167.8</v>
      </c>
      <c r="E28" s="0" t="n">
        <v>-52.1</v>
      </c>
      <c r="F28" s="0" t="n">
        <v>156.2</v>
      </c>
      <c r="G28" s="0" t="n">
        <v>-147.1</v>
      </c>
      <c r="H28" s="0" t="n">
        <v>-157.2</v>
      </c>
      <c r="I28" s="0" t="n">
        <v>-117.7</v>
      </c>
      <c r="K28" s="0" t="n">
        <v>6</v>
      </c>
      <c r="L28" s="0" t="s">
        <v>14</v>
      </c>
      <c r="M28" s="0" t="n">
        <f aca="false">IF(C28&lt;0,360+C28,C28)</f>
        <v>70.3</v>
      </c>
      <c r="N28" s="0" t="n">
        <f aca="false">IF(D28&lt;0,360+D28,D28)</f>
        <v>167.8</v>
      </c>
      <c r="O28" s="0" t="n">
        <f aca="false">IF(E28&lt;0,360+E28,E28)</f>
        <v>307.9</v>
      </c>
      <c r="P28" s="0" t="n">
        <f aca="false">IF(F28&lt;0,360+F28,F28)</f>
        <v>156.2</v>
      </c>
      <c r="Q28" s="0" t="n">
        <f aca="false">IF(G28&lt;0,360+G28,G28)</f>
        <v>212.9</v>
      </c>
      <c r="R28" s="0" t="n">
        <f aca="false">IF(H28&lt;0,360+H28,H28)</f>
        <v>202.8</v>
      </c>
      <c r="S28" s="0" t="n">
        <f aca="false">IF(I28&lt;0,360+I28,I28)</f>
        <v>242.3</v>
      </c>
      <c r="U28" s="0" t="n">
        <v>6</v>
      </c>
      <c r="V28" s="0" t="s">
        <v>14</v>
      </c>
      <c r="W28" s="0" t="n">
        <f aca="false">ABS(M28-$M$40)</f>
        <v>209.68</v>
      </c>
      <c r="X28" s="5" t="n">
        <f aca="false">ABS(N28-$N$40)</f>
        <v>27.3733333333333</v>
      </c>
      <c r="Y28" s="0" t="n">
        <f aca="false">ABS(O28-$O$40)</f>
        <v>226.24</v>
      </c>
      <c r="Z28" s="0" t="n">
        <f aca="false">ABS(P28-$P$40)</f>
        <v>13.04</v>
      </c>
      <c r="AA28" s="5" t="n">
        <f aca="false">ABS(Q28-$Q$40)</f>
        <v>40.4866666666667</v>
      </c>
      <c r="AB28" s="5" t="n">
        <f aca="false">ABS(R28-$R$40)</f>
        <v>53.5666666666667</v>
      </c>
      <c r="AC28" s="0" t="n">
        <f aca="false">ABS(S28-$S$40)</f>
        <v>8.56</v>
      </c>
    </row>
    <row r="29" customFormat="false" ht="12.75" hidden="false" customHeight="false" outlineLevel="0" collapsed="false">
      <c r="A29" s="0" t="n">
        <v>7</v>
      </c>
      <c r="B29" s="0" t="s">
        <v>16</v>
      </c>
      <c r="C29" s="0" t="n">
        <v>-109.7</v>
      </c>
      <c r="D29" s="0" t="n">
        <v>-91.2</v>
      </c>
      <c r="E29" s="0" t="n">
        <v>54.5</v>
      </c>
      <c r="F29" s="0" t="n">
        <v>157.1</v>
      </c>
      <c r="G29" s="0" t="n">
        <v>124.1</v>
      </c>
      <c r="H29" s="0" t="n">
        <v>-111.5</v>
      </c>
      <c r="I29" s="0" t="n">
        <v>-68</v>
      </c>
      <c r="K29" s="0" t="n">
        <v>7</v>
      </c>
      <c r="L29" s="0" t="s">
        <v>16</v>
      </c>
      <c r="M29" s="0" t="n">
        <f aca="false">IF(C29&lt;0,360+C29,C29)</f>
        <v>250.3</v>
      </c>
      <c r="N29" s="0" t="n">
        <f aca="false">IF(D29&lt;0,360+D29,D29)</f>
        <v>268.8</v>
      </c>
      <c r="O29" s="0" t="n">
        <f aca="false">IF(E29&lt;0,360+E29,E29)</f>
        <v>54.5</v>
      </c>
      <c r="P29" s="0" t="n">
        <f aca="false">IF(F29&lt;0,360+F29,F29)</f>
        <v>157.1</v>
      </c>
      <c r="Q29" s="0" t="n">
        <f aca="false">IF(G29&lt;0,360+G29,G29)</f>
        <v>124.1</v>
      </c>
      <c r="R29" s="0" t="n">
        <f aca="false">IF(H29&lt;0,360+H29,H29)</f>
        <v>248.5</v>
      </c>
      <c r="S29" s="0" t="n">
        <f aca="false">IF(I29&lt;0,360+I29,I29)</f>
        <v>292</v>
      </c>
      <c r="U29" s="0" t="n">
        <v>7</v>
      </c>
      <c r="V29" s="0" t="s">
        <v>16</v>
      </c>
      <c r="W29" s="0" t="n">
        <f aca="false">ABS(M29-$M$40)</f>
        <v>29.68</v>
      </c>
      <c r="X29" s="5" t="n">
        <f aca="false">ABS(N29-$N$40)</f>
        <v>73.6266666666667</v>
      </c>
      <c r="Y29" s="0" t="n">
        <f aca="false">ABS(O29-$O$40)</f>
        <v>27.16</v>
      </c>
      <c r="Z29" s="0" t="n">
        <f aca="false">ABS(P29-$P$40)</f>
        <v>13.94</v>
      </c>
      <c r="AA29" s="5" t="n">
        <f aca="false">ABS(Q29-$Q$40)</f>
        <v>48.3133333333333</v>
      </c>
      <c r="AB29" s="5" t="n">
        <f aca="false">ABS(R29-$R$40)</f>
        <v>7.86666666666667</v>
      </c>
      <c r="AC29" s="0" t="n">
        <f aca="false">ABS(S29-$S$40)</f>
        <v>41.14</v>
      </c>
    </row>
    <row r="30" customFormat="false" ht="12.75" hidden="false" customHeight="false" outlineLevel="0" collapsed="false">
      <c r="A30" s="0" t="n">
        <v>8</v>
      </c>
      <c r="B30" s="0" t="s">
        <v>12</v>
      </c>
      <c r="C30" s="0" t="n">
        <v>-68.4</v>
      </c>
      <c r="D30" s="0" t="n">
        <v>138.7</v>
      </c>
      <c r="E30" s="0" t="n">
        <v>67.8</v>
      </c>
      <c r="F30" s="0" t="n">
        <v>142.6</v>
      </c>
      <c r="G30" s="0" t="n">
        <v>172.7</v>
      </c>
      <c r="H30" s="0" t="n">
        <v>-90.4</v>
      </c>
      <c r="I30" s="0" t="n">
        <v>-140.5</v>
      </c>
      <c r="K30" s="0" t="n">
        <v>8</v>
      </c>
      <c r="L30" s="0" t="s">
        <v>12</v>
      </c>
      <c r="M30" s="0" t="n">
        <f aca="false">IF(C30&lt;0,360+C30,C30)</f>
        <v>291.6</v>
      </c>
      <c r="N30" s="0" t="n">
        <f aca="false">IF(D30&lt;0,360+D30,D30)</f>
        <v>138.7</v>
      </c>
      <c r="O30" s="0" t="n">
        <f aca="false">IF(E30&lt;0,360+E30,E30)</f>
        <v>67.8</v>
      </c>
      <c r="P30" s="0" t="n">
        <f aca="false">IF(F30&lt;0,360+F30,F30)</f>
        <v>142.6</v>
      </c>
      <c r="Q30" s="0" t="n">
        <f aca="false">IF(G30&lt;0,360+G30,G30)</f>
        <v>172.7</v>
      </c>
      <c r="R30" s="0" t="n">
        <f aca="false">IF(H30&lt;0,360+H30,H30)</f>
        <v>269.6</v>
      </c>
      <c r="S30" s="0" t="n">
        <f aca="false">IF(I30&lt;0,360+I30,I30)</f>
        <v>219.5</v>
      </c>
      <c r="U30" s="0" t="n">
        <v>8</v>
      </c>
      <c r="V30" s="0" t="s">
        <v>12</v>
      </c>
      <c r="W30" s="0" t="n">
        <f aca="false">ABS(M30-$M$40)</f>
        <v>11.6200000000001</v>
      </c>
      <c r="X30" s="5" t="n">
        <f aca="false">ABS(N30-$N$40)</f>
        <v>56.4733333333333</v>
      </c>
      <c r="Y30" s="0" t="n">
        <f aca="false">ABS(O30-$O$40)</f>
        <v>13.86</v>
      </c>
      <c r="Z30" s="0" t="n">
        <f aca="false">ABS(P30-$P$40)</f>
        <v>0.560000000000002</v>
      </c>
      <c r="AA30" s="5" t="n">
        <f aca="false">ABS(Q30-$Q$40)</f>
        <v>0.286666666666662</v>
      </c>
      <c r="AB30" s="5" t="n">
        <f aca="false">ABS(R30-$R$40)</f>
        <v>13.2333333333333</v>
      </c>
      <c r="AC30" s="0" t="n">
        <f aca="false">ABS(S30-$S$40)</f>
        <v>31.36</v>
      </c>
    </row>
    <row r="31" customFormat="false" ht="12.75" hidden="false" customHeight="false" outlineLevel="0" collapsed="false">
      <c r="A31" s="0" t="n">
        <v>9</v>
      </c>
      <c r="B31" s="0" t="s">
        <v>15</v>
      </c>
      <c r="C31" s="0" t="n">
        <v>-48.1</v>
      </c>
      <c r="D31" s="0" t="n">
        <v>177.8</v>
      </c>
      <c r="E31" s="0" t="n">
        <v>39.6</v>
      </c>
      <c r="F31" s="0" t="n">
        <v>140</v>
      </c>
      <c r="G31" s="0" t="n">
        <v>-156.5</v>
      </c>
      <c r="H31" s="0" t="n">
        <v>-146.8</v>
      </c>
      <c r="I31" s="0" t="n">
        <v>-109.7</v>
      </c>
      <c r="K31" s="0" t="n">
        <v>9</v>
      </c>
      <c r="L31" s="0" t="s">
        <v>15</v>
      </c>
      <c r="M31" s="0" t="n">
        <f aca="false">IF(C31&lt;0,360+C31,C31)</f>
        <v>311.9</v>
      </c>
      <c r="N31" s="0" t="n">
        <f aca="false">IF(D31&lt;0,360+D31,D31)</f>
        <v>177.8</v>
      </c>
      <c r="O31" s="0" t="n">
        <f aca="false">IF(E31&lt;0,360+E31,E31)</f>
        <v>39.6</v>
      </c>
      <c r="P31" s="0" t="n">
        <f aca="false">IF(F31&lt;0,360+F31,F31)</f>
        <v>140</v>
      </c>
      <c r="Q31" s="0" t="n">
        <f aca="false">IF(G31&lt;0,360+G31,G31)</f>
        <v>203.5</v>
      </c>
      <c r="R31" s="0" t="n">
        <f aca="false">IF(H31&lt;0,360+H31,H31)</f>
        <v>213.2</v>
      </c>
      <c r="S31" s="0" t="n">
        <f aca="false">IF(I31&lt;0,360+I31,I31)</f>
        <v>250.3</v>
      </c>
      <c r="U31" s="0" t="n">
        <v>9</v>
      </c>
      <c r="V31" s="0" t="s">
        <v>15</v>
      </c>
      <c r="W31" s="0" t="n">
        <f aca="false">ABS(M31-$M$40)</f>
        <v>31.92</v>
      </c>
      <c r="X31" s="5" t="n">
        <f aca="false">ABS(N31-$N$40)</f>
        <v>17.3733333333333</v>
      </c>
      <c r="Y31" s="0" t="n">
        <f aca="false">ABS(O31-$O$40)</f>
        <v>42.06</v>
      </c>
      <c r="Z31" s="0" t="n">
        <f aca="false">ABS(P31-$P$40)</f>
        <v>3.16</v>
      </c>
      <c r="AA31" s="5" t="n">
        <f aca="false">ABS(Q31-$Q$40)</f>
        <v>31.0866666666667</v>
      </c>
      <c r="AB31" s="5" t="n">
        <f aca="false">ABS(R31-$R$40)</f>
        <v>43.1666666666667</v>
      </c>
      <c r="AC31" s="0" t="n">
        <f aca="false">ABS(S31-$S$40)</f>
        <v>0.560000000000002</v>
      </c>
    </row>
    <row r="32" customFormat="false" ht="12.75" hidden="false" customHeight="false" outlineLevel="0" collapsed="false">
      <c r="A32" s="0" t="n">
        <v>10</v>
      </c>
      <c r="B32" s="0" t="s">
        <v>12</v>
      </c>
      <c r="C32" s="0" t="n">
        <v>-62.5</v>
      </c>
      <c r="D32" s="0" t="n">
        <v>-116.8</v>
      </c>
      <c r="E32" s="0" t="n">
        <v>53.5</v>
      </c>
      <c r="F32" s="0" t="n">
        <v>137.7</v>
      </c>
      <c r="G32" s="0" t="n">
        <v>160.2</v>
      </c>
      <c r="H32" s="0" t="n">
        <v>-75.6</v>
      </c>
      <c r="I32" s="0" t="n">
        <v>-91.7</v>
      </c>
      <c r="K32" s="0" t="n">
        <v>10</v>
      </c>
      <c r="L32" s="0" t="s">
        <v>12</v>
      </c>
      <c r="M32" s="0" t="n">
        <f aca="false">IF(C32&lt;0,360+C32,C32)</f>
        <v>297.5</v>
      </c>
      <c r="N32" s="0" t="n">
        <f aca="false">IF(D32&lt;0,360+D32,D32)</f>
        <v>243.2</v>
      </c>
      <c r="O32" s="0" t="n">
        <f aca="false">IF(E32&lt;0,360+E32,E32)</f>
        <v>53.5</v>
      </c>
      <c r="P32" s="0" t="n">
        <f aca="false">IF(F32&lt;0,360+F32,F32)</f>
        <v>137.7</v>
      </c>
      <c r="Q32" s="0" t="n">
        <f aca="false">IF(G32&lt;0,360+G32,G32)</f>
        <v>160.2</v>
      </c>
      <c r="R32" s="0" t="n">
        <f aca="false">IF(H32&lt;0,360+H32,H32)</f>
        <v>284.4</v>
      </c>
      <c r="S32" s="0" t="n">
        <f aca="false">IF(I32&lt;0,360+I32,I32)</f>
        <v>268.3</v>
      </c>
      <c r="U32" s="0" t="n">
        <v>10</v>
      </c>
      <c r="V32" s="0" t="s">
        <v>12</v>
      </c>
      <c r="W32" s="0" t="n">
        <f aca="false">ABS(M32-$M$40)</f>
        <v>17.52</v>
      </c>
      <c r="X32" s="5" t="n">
        <f aca="false">ABS(N32-$N$40)</f>
        <v>48.0266666666667</v>
      </c>
      <c r="Y32" s="0" t="n">
        <f aca="false">ABS(O32-$O$40)</f>
        <v>28.16</v>
      </c>
      <c r="Z32" s="0" t="n">
        <f aca="false">ABS(P32-$P$40)</f>
        <v>5.46000000000001</v>
      </c>
      <c r="AA32" s="5" t="n">
        <f aca="false">ABS(Q32-$Q$40)</f>
        <v>12.2133333333333</v>
      </c>
      <c r="AB32" s="5" t="n">
        <f aca="false">ABS(R32-$R$40)</f>
        <v>28.0333333333333</v>
      </c>
      <c r="AC32" s="0" t="n">
        <f aca="false">ABS(S32-$S$40)</f>
        <v>17.44</v>
      </c>
    </row>
    <row r="33" customFormat="false" ht="12.75" hidden="false" customHeight="false" outlineLevel="0" collapsed="false">
      <c r="A33" s="0" t="n">
        <v>11</v>
      </c>
      <c r="B33" s="0" t="s">
        <v>12</v>
      </c>
      <c r="C33" s="0" t="n">
        <v>-6.9</v>
      </c>
      <c r="D33" s="0" t="n">
        <v>131</v>
      </c>
      <c r="E33" s="0" t="n">
        <v>39.1</v>
      </c>
      <c r="F33" s="0" t="n">
        <v>147.8</v>
      </c>
      <c r="G33" s="0" t="n">
        <v>147.3</v>
      </c>
      <c r="H33" s="0" t="n">
        <v>-124.1</v>
      </c>
      <c r="I33" s="0" t="n">
        <v>-108.4</v>
      </c>
      <c r="K33" s="0" t="n">
        <v>11</v>
      </c>
      <c r="L33" s="0" t="s">
        <v>12</v>
      </c>
      <c r="M33" s="0" t="n">
        <f aca="false">IF(C33&lt;0,360+C33,C33)</f>
        <v>353.1</v>
      </c>
      <c r="N33" s="0" t="n">
        <f aca="false">IF(D33&lt;0,360+D33,D33)</f>
        <v>131</v>
      </c>
      <c r="O33" s="0" t="n">
        <f aca="false">IF(E33&lt;0,360+E33,E33)</f>
        <v>39.1</v>
      </c>
      <c r="P33" s="0" t="n">
        <f aca="false">IF(F33&lt;0,360+F33,F33)</f>
        <v>147.8</v>
      </c>
      <c r="Q33" s="0" t="n">
        <f aca="false">IF(G33&lt;0,360+G33,G33)</f>
        <v>147.3</v>
      </c>
      <c r="R33" s="0" t="n">
        <f aca="false">IF(H33&lt;0,360+H33,H33)</f>
        <v>235.9</v>
      </c>
      <c r="S33" s="0" t="n">
        <f aca="false">IF(I33&lt;0,360+I33,I33)</f>
        <v>251.6</v>
      </c>
      <c r="U33" s="0" t="n">
        <v>11</v>
      </c>
      <c r="V33" s="0" t="s">
        <v>12</v>
      </c>
      <c r="W33" s="0" t="n">
        <f aca="false">ABS(M33-$M$40)</f>
        <v>73.1200000000001</v>
      </c>
      <c r="X33" s="5" t="n">
        <f aca="false">ABS(N33-$N$40)</f>
        <v>64.1733333333333</v>
      </c>
      <c r="Y33" s="0" t="n">
        <f aca="false">ABS(O33-$O$40)</f>
        <v>42.56</v>
      </c>
      <c r="Z33" s="0" t="n">
        <f aca="false">ABS(P33-$P$40)</f>
        <v>4.64000000000002</v>
      </c>
      <c r="AA33" s="5" t="n">
        <f aca="false">ABS(Q33-$Q$40)</f>
        <v>25.1133333333333</v>
      </c>
      <c r="AB33" s="5" t="n">
        <f aca="false">ABS(R33-$R$40)</f>
        <v>20.4666666666667</v>
      </c>
      <c r="AC33" s="0" t="n">
        <f aca="false">ABS(S33-$S$40)</f>
        <v>0.739999999999981</v>
      </c>
    </row>
    <row r="34" customFormat="false" ht="12.75" hidden="false" customHeight="false" outlineLevel="0" collapsed="false">
      <c r="A34" s="0" t="n">
        <v>12</v>
      </c>
      <c r="B34" s="0" t="s">
        <v>12</v>
      </c>
      <c r="C34" s="0" t="n">
        <v>-73</v>
      </c>
      <c r="D34" s="0" t="n">
        <v>-113.1</v>
      </c>
      <c r="E34" s="0" t="n">
        <v>32.5</v>
      </c>
      <c r="F34" s="0" t="n">
        <v>138.3</v>
      </c>
      <c r="G34" s="0" t="n">
        <v>-175.8</v>
      </c>
      <c r="H34" s="0" t="n">
        <v>-115</v>
      </c>
      <c r="I34" s="0" t="n">
        <v>-98.6</v>
      </c>
      <c r="K34" s="0" t="n">
        <v>12</v>
      </c>
      <c r="L34" s="0" t="s">
        <v>12</v>
      </c>
      <c r="M34" s="0" t="n">
        <f aca="false">IF(C34&lt;0,360+C34,C34)</f>
        <v>287</v>
      </c>
      <c r="N34" s="0" t="n">
        <f aca="false">IF(D34&lt;0,360+D34,D34)</f>
        <v>246.9</v>
      </c>
      <c r="O34" s="0" t="n">
        <f aca="false">IF(E34&lt;0,360+E34,E34)</f>
        <v>32.5</v>
      </c>
      <c r="P34" s="0" t="n">
        <f aca="false">IF(F34&lt;0,360+F34,F34)</f>
        <v>138.3</v>
      </c>
      <c r="Q34" s="0" t="n">
        <f aca="false">IF(G34&lt;0,360+G34,G34)</f>
        <v>184.2</v>
      </c>
      <c r="R34" s="0" t="n">
        <f aca="false">IF(H34&lt;0,360+H34,H34)</f>
        <v>245</v>
      </c>
      <c r="S34" s="0" t="n">
        <f aca="false">IF(I34&lt;0,360+I34,I34)</f>
        <v>261.4</v>
      </c>
      <c r="U34" s="0" t="n">
        <v>12</v>
      </c>
      <c r="V34" s="0" t="s">
        <v>12</v>
      </c>
      <c r="W34" s="0" t="n">
        <f aca="false">ABS(M34-$M$40)</f>
        <v>7.02000000000004</v>
      </c>
      <c r="X34" s="5" t="n">
        <f aca="false">ABS(N34-$N$40)</f>
        <v>51.7266666666667</v>
      </c>
      <c r="Y34" s="0" t="n">
        <f aca="false">ABS(O34-$O$40)</f>
        <v>49.16</v>
      </c>
      <c r="Z34" s="0" t="n">
        <f aca="false">ABS(P34-$P$40)</f>
        <v>4.85999999999999</v>
      </c>
      <c r="AA34" s="5" t="n">
        <f aca="false">ABS(Q34-$Q$40)</f>
        <v>11.7866666666667</v>
      </c>
      <c r="AB34" s="5" t="n">
        <f aca="false">ABS(R34-$R$40)</f>
        <v>11.3666666666667</v>
      </c>
      <c r="AC34" s="0" t="n">
        <f aca="false">ABS(S34-$S$40)</f>
        <v>10.54</v>
      </c>
    </row>
    <row r="35" customFormat="false" ht="12.75" hidden="false" customHeight="false" outlineLevel="0" collapsed="false">
      <c r="A35" s="0" t="n">
        <v>13</v>
      </c>
      <c r="B35" s="0" t="s">
        <v>14</v>
      </c>
      <c r="C35" s="0" t="n">
        <v>-53.5</v>
      </c>
      <c r="D35" s="0" t="n">
        <v>177.8</v>
      </c>
      <c r="E35" s="0" t="n">
        <v>51.3</v>
      </c>
      <c r="F35" s="0" t="n">
        <v>117.7</v>
      </c>
      <c r="G35" s="0" t="n">
        <v>168.5</v>
      </c>
      <c r="H35" s="0" t="n">
        <v>-58.2</v>
      </c>
      <c r="I35" s="0" t="n">
        <v>-150.6</v>
      </c>
      <c r="K35" s="0" t="n">
        <v>13</v>
      </c>
      <c r="L35" s="0" t="s">
        <v>14</v>
      </c>
      <c r="M35" s="0" t="n">
        <f aca="false">IF(C35&lt;0,360+C35,C35)</f>
        <v>306.5</v>
      </c>
      <c r="N35" s="0" t="n">
        <f aca="false">IF(D35&lt;0,360+D35,D35)</f>
        <v>177.8</v>
      </c>
      <c r="O35" s="0" t="n">
        <f aca="false">IF(E35&lt;0,360+E35,E35)</f>
        <v>51.3</v>
      </c>
      <c r="P35" s="0" t="n">
        <f aca="false">IF(F35&lt;0,360+F35,F35)</f>
        <v>117.7</v>
      </c>
      <c r="Q35" s="0" t="n">
        <f aca="false">IF(G35&lt;0,360+G35,G35)</f>
        <v>168.5</v>
      </c>
      <c r="R35" s="0" t="n">
        <f aca="false">IF(H35&lt;0,360+H35,H35)</f>
        <v>301.8</v>
      </c>
      <c r="S35" s="0" t="n">
        <f aca="false">IF(I35&lt;0,360+I35,I35)</f>
        <v>209.4</v>
      </c>
      <c r="U35" s="0" t="n">
        <v>13</v>
      </c>
      <c r="V35" s="0" t="s">
        <v>14</v>
      </c>
      <c r="W35" s="0" t="n">
        <f aca="false">ABS(M35-$M$40)</f>
        <v>26.52</v>
      </c>
      <c r="X35" s="5" t="n">
        <f aca="false">ABS(N35-$N$40)</f>
        <v>17.3733333333333</v>
      </c>
      <c r="Y35" s="0" t="n">
        <f aca="false">ABS(O35-$O$40)</f>
        <v>30.36</v>
      </c>
      <c r="Z35" s="0" t="n">
        <f aca="false">ABS(P35-$P$40)</f>
        <v>25.46</v>
      </c>
      <c r="AA35" s="5" t="n">
        <f aca="false">ABS(Q35-$Q$40)</f>
        <v>3.91333333333333</v>
      </c>
      <c r="AB35" s="5" t="n">
        <f aca="false">ABS(R35-$R$40)</f>
        <v>45.4333333333333</v>
      </c>
      <c r="AC35" s="0" t="n">
        <f aca="false">ABS(S35-$S$40)</f>
        <v>41.46</v>
      </c>
    </row>
    <row r="36" customFormat="false" ht="12.75" hidden="false" customHeight="false" outlineLevel="0" collapsed="false">
      <c r="A36" s="0" t="n">
        <v>14</v>
      </c>
      <c r="B36" s="0" t="s">
        <v>16</v>
      </c>
      <c r="C36" s="0" t="n">
        <v>-56</v>
      </c>
      <c r="D36" s="0" t="n">
        <v>136</v>
      </c>
      <c r="E36" s="0" t="n">
        <v>19.6</v>
      </c>
      <c r="F36" s="0" t="n">
        <v>120.8</v>
      </c>
      <c r="G36" s="0" t="n">
        <v>172.9</v>
      </c>
      <c r="H36" s="0" t="n">
        <v>-110.7</v>
      </c>
      <c r="I36" s="0" t="n">
        <v>-132.1</v>
      </c>
      <c r="K36" s="0" t="n">
        <v>14</v>
      </c>
      <c r="L36" s="0" t="s">
        <v>16</v>
      </c>
      <c r="M36" s="0" t="n">
        <f aca="false">IF(C36&lt;0,360+C36,C36)</f>
        <v>304</v>
      </c>
      <c r="N36" s="0" t="n">
        <f aca="false">IF(D36&lt;0,360+D36,D36)</f>
        <v>136</v>
      </c>
      <c r="O36" s="0" t="n">
        <f aca="false">IF(E36&lt;0,360+E36,E36)</f>
        <v>19.6</v>
      </c>
      <c r="P36" s="0" t="n">
        <f aca="false">IF(F36&lt;0,360+F36,F36)</f>
        <v>120.8</v>
      </c>
      <c r="Q36" s="0" t="n">
        <f aca="false">IF(G36&lt;0,360+G36,G36)</f>
        <v>172.9</v>
      </c>
      <c r="R36" s="0" t="n">
        <f aca="false">IF(H36&lt;0,360+H36,H36)</f>
        <v>249.3</v>
      </c>
      <c r="S36" s="0" t="n">
        <f aca="false">IF(I36&lt;0,360+I36,I36)</f>
        <v>227.9</v>
      </c>
      <c r="U36" s="0" t="n">
        <v>14</v>
      </c>
      <c r="V36" s="0" t="s">
        <v>16</v>
      </c>
      <c r="W36" s="0" t="n">
        <f aca="false">ABS(M36-$M$40)</f>
        <v>24.02</v>
      </c>
      <c r="X36" s="5" t="n">
        <f aca="false">ABS(N36-$N$40)</f>
        <v>59.1733333333333</v>
      </c>
      <c r="Y36" s="0" t="n">
        <f aca="false">ABS(O36-$O$40)</f>
        <v>62.06</v>
      </c>
      <c r="Z36" s="0" t="n">
        <f aca="false">ABS(P36-$P$40)</f>
        <v>22.36</v>
      </c>
      <c r="AA36" s="5" t="n">
        <f aca="false">ABS(Q36-$Q$40)</f>
        <v>0.486666666666679</v>
      </c>
      <c r="AB36" s="5" t="n">
        <f aca="false">ABS(R36-$R$40)</f>
        <v>7.06666666666666</v>
      </c>
      <c r="AC36" s="0" t="n">
        <f aca="false">ABS(S36-$S$40)</f>
        <v>22.96</v>
      </c>
    </row>
    <row r="37" customFormat="false" ht="12.75" hidden="false" customHeight="false" outlineLevel="0" collapsed="false">
      <c r="A37" s="0" t="n">
        <v>15</v>
      </c>
      <c r="B37" s="0" t="s">
        <v>15</v>
      </c>
      <c r="C37" s="0" t="n">
        <v>-70.4</v>
      </c>
      <c r="D37" s="0" t="n">
        <v>-173.7</v>
      </c>
      <c r="E37" s="0" t="n">
        <v>56.5</v>
      </c>
      <c r="F37" s="0" t="n">
        <v>149.7</v>
      </c>
      <c r="G37" s="0" t="n">
        <v>-115.4</v>
      </c>
      <c r="H37" s="0" t="n">
        <v>-164.3</v>
      </c>
      <c r="I37" s="0" t="n">
        <v>-116.5</v>
      </c>
      <c r="K37" s="0" t="n">
        <v>15</v>
      </c>
      <c r="L37" s="0" t="s">
        <v>15</v>
      </c>
      <c r="M37" s="0" t="n">
        <f aca="false">IF(C37&lt;0,360+C37,C37)</f>
        <v>289.6</v>
      </c>
      <c r="N37" s="0" t="n">
        <f aca="false">IF(D37&lt;0,360+D37,D37)</f>
        <v>186.3</v>
      </c>
      <c r="O37" s="0" t="n">
        <f aca="false">IF(E37&lt;0,360+E37,E37)</f>
        <v>56.5</v>
      </c>
      <c r="P37" s="0" t="n">
        <f aca="false">IF(F37&lt;0,360+F37,F37)</f>
        <v>149.7</v>
      </c>
      <c r="Q37" s="0" t="n">
        <f aca="false">IF(G37&lt;0,360+G37,G37)</f>
        <v>244.6</v>
      </c>
      <c r="R37" s="0" t="n">
        <f aca="false">IF(H37&lt;0,360+H37,H37)</f>
        <v>195.7</v>
      </c>
      <c r="S37" s="0" t="n">
        <f aca="false">IF(I37&lt;0,360+I37,I37)</f>
        <v>243.5</v>
      </c>
      <c r="U37" s="0" t="n">
        <v>15</v>
      </c>
      <c r="V37" s="0" t="s">
        <v>15</v>
      </c>
      <c r="W37" s="0" t="n">
        <f aca="false">ABS(M37-$M$40)</f>
        <v>9.62000000000006</v>
      </c>
      <c r="X37" s="5" t="n">
        <f aca="false">ABS(N37-$N$40)</f>
        <v>8.87333333333331</v>
      </c>
      <c r="Y37" s="0" t="n">
        <f aca="false">ABS(O37-$O$40)</f>
        <v>25.16</v>
      </c>
      <c r="Z37" s="0" t="n">
        <f aca="false">ABS(P37-$P$40)</f>
        <v>6.53999999999999</v>
      </c>
      <c r="AA37" s="5" t="n">
        <f aca="false">ABS(Q37-$Q$40)</f>
        <v>72.1866666666667</v>
      </c>
      <c r="AB37" s="5" t="n">
        <f aca="false">ABS(R37-$R$40)</f>
        <v>60.6666666666667</v>
      </c>
      <c r="AC37" s="0" t="n">
        <f aca="false">ABS(S37-$S$40)</f>
        <v>7.36000000000001</v>
      </c>
    </row>
    <row r="38" customFormat="false" ht="12.75" hidden="false" customHeight="false" outlineLevel="0" collapsed="false">
      <c r="A38" s="0" t="n">
        <v>16</v>
      </c>
      <c r="B38" s="0" t="s">
        <v>14</v>
      </c>
      <c r="C38" s="0" t="n">
        <v>-93.8</v>
      </c>
      <c r="D38" s="0" t="n">
        <v>-107.6</v>
      </c>
      <c r="E38" s="0" t="n">
        <v>25.5</v>
      </c>
      <c r="F38" s="0" t="n">
        <v>146.1</v>
      </c>
      <c r="G38" s="0" t="n">
        <v>161</v>
      </c>
      <c r="H38" s="0" t="n">
        <v>-84.3</v>
      </c>
      <c r="I38" s="0" t="n">
        <v>-93.4</v>
      </c>
      <c r="K38" s="0" t="n">
        <v>16</v>
      </c>
      <c r="L38" s="0" t="s">
        <v>14</v>
      </c>
      <c r="M38" s="0" t="n">
        <f aca="false">IF(C38&lt;0,360+C38,C38)</f>
        <v>266.2</v>
      </c>
      <c r="N38" s="0" t="n">
        <f aca="false">IF(D38&lt;0,360+D38,D38)</f>
        <v>252.4</v>
      </c>
      <c r="O38" s="0" t="n">
        <f aca="false">IF(E38&lt;0,360+E38,E38)</f>
        <v>25.5</v>
      </c>
      <c r="P38" s="0" t="n">
        <f aca="false">IF(F38&lt;0,360+F38,F38)</f>
        <v>146.1</v>
      </c>
      <c r="Q38" s="0" t="n">
        <f aca="false">IF(G38&lt;0,360+G38,G38)</f>
        <v>161</v>
      </c>
      <c r="R38" s="0" t="n">
        <f aca="false">IF(H38&lt;0,360+H38,H38)</f>
        <v>275.7</v>
      </c>
      <c r="S38" s="0" t="n">
        <f aca="false">IF(I38&lt;0,360+I38,I38)</f>
        <v>266.6</v>
      </c>
      <c r="U38" s="0" t="n">
        <v>16</v>
      </c>
      <c r="V38" s="0" t="s">
        <v>14</v>
      </c>
      <c r="W38" s="0" t="n">
        <f aca="false">ABS(M38-$M$40)</f>
        <v>13.78</v>
      </c>
      <c r="X38" s="5" t="n">
        <f aca="false">ABS(N38-$N$40)</f>
        <v>57.2266666666667</v>
      </c>
      <c r="Y38" s="0" t="n">
        <f aca="false">ABS(O38-$O$40)</f>
        <v>56.16</v>
      </c>
      <c r="Z38" s="0" t="n">
        <f aca="false">ABS(P38-$P$40)</f>
        <v>2.94</v>
      </c>
      <c r="AA38" s="5" t="n">
        <f aca="false">ABS(Q38-$Q$40)</f>
        <v>11.4133333333333</v>
      </c>
      <c r="AB38" s="5" t="n">
        <f aca="false">ABS(R38-$R$40)</f>
        <v>19.3333333333333</v>
      </c>
      <c r="AC38" s="0" t="n">
        <f aca="false">ABS(S38-$S$40)</f>
        <v>15.74</v>
      </c>
    </row>
    <row r="39" customFormat="false" ht="12.75" hidden="false" customHeight="false" outlineLevel="0" collapsed="false">
      <c r="A39" s="4" t="n">
        <v>17</v>
      </c>
      <c r="B39" s="4" t="s">
        <v>12</v>
      </c>
      <c r="C39" s="4" t="s">
        <v>13</v>
      </c>
      <c r="D39" s="4" t="s">
        <v>13</v>
      </c>
      <c r="E39" s="4" t="n">
        <v>-14.2</v>
      </c>
      <c r="F39" s="4" t="n">
        <v>145.9</v>
      </c>
      <c r="G39" s="4" t="n">
        <v>172.3</v>
      </c>
      <c r="H39" s="4" t="n">
        <v>-70.3</v>
      </c>
      <c r="I39" s="4" t="n">
        <v>-135.6</v>
      </c>
      <c r="K39" s="4" t="n">
        <v>17</v>
      </c>
      <c r="L39" s="4" t="s">
        <v>12</v>
      </c>
      <c r="M39" s="4"/>
      <c r="N39" s="4"/>
      <c r="O39" s="4"/>
      <c r="P39" s="4"/>
      <c r="Q39" s="4"/>
      <c r="R39" s="4"/>
      <c r="S39" s="4"/>
      <c r="U39" s="4" t="n">
        <v>17</v>
      </c>
      <c r="V39" s="4" t="s">
        <v>12</v>
      </c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K40" s="6" t="s">
        <v>17</v>
      </c>
      <c r="L40" s="6"/>
      <c r="M40" s="7" t="n">
        <f aca="false">AVERAGE(M24:M38)</f>
        <v>279.98</v>
      </c>
      <c r="N40" s="7" t="n">
        <f aca="false">AVERAGE(N24:N38)</f>
        <v>195.173333333333</v>
      </c>
      <c r="O40" s="7" t="n">
        <f aca="false">AVERAGE(O24:O38)</f>
        <v>81.66</v>
      </c>
      <c r="P40" s="7" t="n">
        <f aca="false">AVERAGE(P24:P38)</f>
        <v>143.16</v>
      </c>
      <c r="Q40" s="7" t="n">
        <f aca="false">AVERAGE(Q24:Q38)</f>
        <v>172.413333333333</v>
      </c>
      <c r="R40" s="7" t="n">
        <f aca="false">AVERAGE(R24:R38)</f>
        <v>256.366666666667</v>
      </c>
      <c r="S40" s="7" t="n">
        <f aca="false">AVERAGE(S24:S38)</f>
        <v>250.86</v>
      </c>
    </row>
    <row r="43" customFormat="false" ht="12.75" hidden="false" customHeight="false" outlineLevel="0" collapsed="false">
      <c r="E43" s="8"/>
      <c r="F43" s="8"/>
      <c r="G43" s="8"/>
      <c r="H43" s="8"/>
      <c r="M43" s="8" t="s">
        <v>19</v>
      </c>
      <c r="N43" s="8"/>
      <c r="O43" s="8"/>
      <c r="P43" s="8"/>
      <c r="U43" s="9" t="s">
        <v>20</v>
      </c>
      <c r="V43" s="9"/>
      <c r="W43" s="9"/>
    </row>
    <row r="45" customFormat="false" ht="12.75" hidden="false" customHeight="false" outlineLevel="0" collapsed="false">
      <c r="E45" s="10"/>
      <c r="F45" s="10"/>
      <c r="G45" s="10"/>
      <c r="H45" s="10"/>
    </row>
    <row r="46" customFormat="false" ht="12.75" hidden="false" customHeight="false" outlineLevel="0" collapsed="false">
      <c r="E46" s="10"/>
      <c r="F46" s="10"/>
      <c r="G46" s="10"/>
      <c r="H46" s="10"/>
    </row>
    <row r="47" customFormat="false" ht="12.75" hidden="false" customHeight="false" outlineLevel="0" collapsed="false">
      <c r="E47" s="10"/>
      <c r="F47" s="10"/>
      <c r="G47" s="10"/>
      <c r="H47" s="10"/>
    </row>
    <row r="48" customFormat="false" ht="12.75" hidden="false" customHeight="false" outlineLevel="0" collapsed="false">
      <c r="E48" s="10"/>
      <c r="F48" s="10"/>
      <c r="G48" s="10"/>
      <c r="H48" s="10"/>
    </row>
    <row r="49" customFormat="false" ht="12.75" hidden="false" customHeight="false" outlineLevel="0" collapsed="false">
      <c r="E49" s="10"/>
      <c r="F49" s="10"/>
      <c r="G49" s="10"/>
      <c r="H49" s="10"/>
    </row>
    <row r="50" customFormat="false" ht="12.75" hidden="false" customHeight="false" outlineLevel="0" collapsed="false">
      <c r="E50" s="10"/>
      <c r="F50" s="10"/>
      <c r="G50" s="10"/>
      <c r="H50" s="10"/>
    </row>
    <row r="64" customFormat="false" ht="12.75" hidden="false" customHeight="false" outlineLevel="0" collapsed="false">
      <c r="M64" s="8" t="s">
        <v>19</v>
      </c>
      <c r="N64" s="8"/>
      <c r="O64" s="8"/>
      <c r="P64" s="8"/>
      <c r="U64" s="9" t="s">
        <v>20</v>
      </c>
      <c r="V64" s="9"/>
      <c r="W64" s="9"/>
    </row>
    <row r="86" customFormat="false" ht="12.75" hidden="false" customHeight="false" outlineLevel="0" collapsed="false">
      <c r="L86" s="11" t="s">
        <v>21</v>
      </c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L87" s="11"/>
      <c r="M87" s="11"/>
      <c r="N87" s="11"/>
      <c r="O87" s="11"/>
      <c r="P87" s="11"/>
      <c r="Q87" s="11"/>
      <c r="R87" s="11"/>
      <c r="S87" s="11"/>
      <c r="T87" s="11"/>
    </row>
  </sheetData>
  <mergeCells count="23">
    <mergeCell ref="A1:C1"/>
    <mergeCell ref="D1:I1"/>
    <mergeCell ref="K1:M1"/>
    <mergeCell ref="N1:S1"/>
    <mergeCell ref="U1:W1"/>
    <mergeCell ref="X1:AC1"/>
    <mergeCell ref="A2:B2"/>
    <mergeCell ref="K2:L2"/>
    <mergeCell ref="U2:V2"/>
    <mergeCell ref="K20:L20"/>
    <mergeCell ref="A21:C21"/>
    <mergeCell ref="K21:M21"/>
    <mergeCell ref="U21:W21"/>
    <mergeCell ref="A22:B22"/>
    <mergeCell ref="K22:L22"/>
    <mergeCell ref="U22:V22"/>
    <mergeCell ref="K40:L40"/>
    <mergeCell ref="E43:H43"/>
    <mergeCell ref="M43:P43"/>
    <mergeCell ref="U43:W43"/>
    <mergeCell ref="M64:P64"/>
    <mergeCell ref="U64:W64"/>
    <mergeCell ref="L86:T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8:57:55Z</dcterms:created>
  <dc:creator>Customer</dc:creator>
  <dc:description/>
  <dc:language>en-US</dc:language>
  <cp:lastModifiedBy>Customer</cp:lastModifiedBy>
  <dcterms:modified xsi:type="dcterms:W3CDTF">2008-10-02T19:32:38Z</dcterms:modified>
  <cp:revision>0</cp:revision>
  <dc:subject/>
  <dc:title/>
</cp:coreProperties>
</file>