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b val="true"/>
        <i val="true"/>
        <u val="single"/>
        <sz val="10"/>
        <rFont val="Arial"/>
        <family val="2"/>
        <charset val="204"/>
      </rPr>
      <t xml:space="preserve">Замечание</t>
    </r>
    <r>
      <rPr>
        <sz val="10"/>
        <rFont val="Arial"/>
        <family val="0"/>
      </rPr>
      <t xml:space="preserve">: в файле с результатами имя последовательности встречается столько раз, сколько совпадений нашлось, плюс один раз в заголовке к группе находок. Это не относится к выдаче программы </t>
    </r>
    <r>
      <rPr>
        <b val="true"/>
        <sz val="10"/>
        <rFont val="Arial"/>
        <family val="2"/>
        <charset val="204"/>
      </rPr>
      <t xml:space="preserve">megablast</t>
    </r>
  </si>
  <si>
    <t xml:space="preserve">names</t>
  </si>
  <si>
    <t xml:space="preserve">BLASTN</t>
  </si>
  <si>
    <t xml:space="preserve">e&lt;0.001</t>
  </si>
  <si>
    <t xml:space="preserve">megablast</t>
  </si>
  <si>
    <t xml:space="preserve">discontigous</t>
  </si>
  <si>
    <t xml:space="preserve">valV</t>
  </si>
  <si>
    <t xml:space="preserve">valW</t>
  </si>
  <si>
    <t xml:space="preserve">asnT</t>
  </si>
  <si>
    <t xml:space="preserve">asnU</t>
  </si>
  <si>
    <t xml:space="preserve">asnV</t>
  </si>
  <si>
    <t xml:space="preserve">ileV</t>
  </si>
  <si>
    <t xml:space="preserve">alaV</t>
  </si>
  <si>
    <t xml:space="preserve">proL</t>
  </si>
  <si>
    <t xml:space="preserve">aspU</t>
  </si>
  <si>
    <t xml:space="preserve">aspV</t>
  </si>
  <si>
    <t xml:space="preserve">argW</t>
  </si>
  <si>
    <t xml:space="preserve">valU</t>
  </si>
  <si>
    <t xml:space="preserve">valX</t>
  </si>
  <si>
    <t xml:space="preserve">valY</t>
  </si>
  <si>
    <t xml:space="preserve">lysV</t>
  </si>
  <si>
    <t xml:space="preserve">thrW</t>
  </si>
  <si>
    <t xml:space="preserve">metZ</t>
  </si>
  <si>
    <t xml:space="preserve">metW</t>
  </si>
  <si>
    <t xml:space="preserve">metV</t>
  </si>
  <si>
    <t xml:space="preserve">pheV</t>
  </si>
  <si>
    <t xml:space="preserve">ileX</t>
  </si>
  <si>
    <t xml:space="preserve">selC</t>
  </si>
  <si>
    <t xml:space="preserve">gltU</t>
  </si>
  <si>
    <t xml:space="preserve">aspT</t>
  </si>
  <si>
    <t xml:space="preserve">trpT</t>
  </si>
  <si>
    <t xml:space="preserve">argX</t>
  </si>
  <si>
    <t xml:space="preserve">hisR</t>
  </si>
  <si>
    <t xml:space="preserve">leuT</t>
  </si>
  <si>
    <t xml:space="preserve">proM</t>
  </si>
  <si>
    <t xml:space="preserve">ileT</t>
  </si>
  <si>
    <t xml:space="preserve">alaT</t>
  </si>
  <si>
    <t xml:space="preserve">gltT</t>
  </si>
  <si>
    <t xml:space="preserve">thrU</t>
  </si>
  <si>
    <t xml:space="preserve">tyrU</t>
  </si>
  <si>
    <t xml:space="preserve">glyT</t>
  </si>
  <si>
    <t xml:space="preserve">thrT</t>
  </si>
  <si>
    <t xml:space="preserve">gltV</t>
  </si>
  <si>
    <t xml:space="preserve">glyV</t>
  </si>
  <si>
    <t xml:space="preserve">glyX</t>
  </si>
  <si>
    <t xml:space="preserve">glyY</t>
  </si>
  <si>
    <t xml:space="preserve">leuX</t>
  </si>
  <si>
    <t xml:space="preserve">argU</t>
  </si>
  <si>
    <t xml:space="preserve">lysT</t>
  </si>
  <si>
    <t xml:space="preserve">valT</t>
  </si>
  <si>
    <t xml:space="preserve">lysW</t>
  </si>
  <si>
    <t xml:space="preserve">valZ</t>
  </si>
  <si>
    <t xml:space="preserve">lysY</t>
  </si>
  <si>
    <t xml:space="preserve">lysZ</t>
  </si>
  <si>
    <t xml:space="preserve">lysQ</t>
  </si>
  <si>
    <t xml:space="preserve">serT</t>
  </si>
  <si>
    <t xml:space="preserve">serX</t>
  </si>
  <si>
    <t xml:space="preserve">tyrV</t>
  </si>
  <si>
    <t xml:space="preserve">tyrT</t>
  </si>
  <si>
    <t xml:space="preserve">leuZ</t>
  </si>
  <si>
    <t xml:space="preserve">cysT</t>
  </si>
  <si>
    <t xml:space="preserve">glyW</t>
  </si>
  <si>
    <t xml:space="preserve">serU</t>
  </si>
  <si>
    <t xml:space="preserve">asnW</t>
  </si>
  <si>
    <t xml:space="preserve">alaX</t>
  </si>
  <si>
    <t xml:space="preserve">alaW</t>
  </si>
  <si>
    <t xml:space="preserve">gltW</t>
  </si>
  <si>
    <t xml:space="preserve">ileY</t>
  </si>
  <si>
    <t xml:space="preserve">argQ</t>
  </si>
  <si>
    <t xml:space="preserve">argZ</t>
  </si>
  <si>
    <t xml:space="preserve">argY</t>
  </si>
  <si>
    <t xml:space="preserve">argV</t>
  </si>
  <si>
    <t xml:space="preserve">serV</t>
  </si>
  <si>
    <t xml:space="preserve">glyU</t>
  </si>
  <si>
    <t xml:space="preserve">metY</t>
  </si>
  <si>
    <t xml:space="preserve">leuU</t>
  </si>
  <si>
    <t xml:space="preserve">thrV</t>
  </si>
  <si>
    <t xml:space="preserve">alaU</t>
  </si>
  <si>
    <t xml:space="preserve">ileU</t>
  </si>
  <si>
    <t xml:space="preserve">proK</t>
  </si>
  <si>
    <t xml:space="preserve">pheU</t>
  </si>
  <si>
    <t xml:space="preserve">leuV</t>
  </si>
  <si>
    <t xml:space="preserve">leuP</t>
  </si>
  <si>
    <t xml:space="preserve">leuQ</t>
  </si>
  <si>
    <t xml:space="preserve">glnX</t>
  </si>
  <si>
    <t xml:space="preserve">glnV</t>
  </si>
  <si>
    <t xml:space="preserve">metU</t>
  </si>
  <si>
    <t xml:space="preserve">glnW</t>
  </si>
  <si>
    <t xml:space="preserve">glnU</t>
  </si>
  <si>
    <t xml:space="preserve">leuW</t>
  </si>
  <si>
    <t xml:space="preserve">metT</t>
  </si>
  <si>
    <t xml:space="preserve">serW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9" min="7" style="1" width="9.14"/>
    <col collapsed="false" customWidth="true" hidden="false" outlineLevel="0" max="10" min="10" style="1" width="13.28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2</v>
      </c>
      <c r="H3" s="9" t="s">
        <v>3</v>
      </c>
      <c r="I3" s="10" t="s">
        <v>4</v>
      </c>
      <c r="J3" s="11" t="s">
        <v>5</v>
      </c>
    </row>
    <row r="4" customFormat="false" ht="12.75" hidden="false" customHeight="false" outlineLevel="0" collapsed="false">
      <c r="B4" s="12" t="s">
        <v>6</v>
      </c>
      <c r="C4" s="13" t="n">
        <v>66</v>
      </c>
      <c r="D4" s="14" t="n">
        <v>17</v>
      </c>
      <c r="E4" s="13" t="n">
        <v>3</v>
      </c>
      <c r="F4" s="13" t="n">
        <v>5</v>
      </c>
      <c r="G4" s="15" t="n">
        <f aca="false">C4-1</f>
        <v>65</v>
      </c>
      <c r="H4" s="15" t="n">
        <f aca="false">D4-1</f>
        <v>16</v>
      </c>
      <c r="I4" s="15" t="n">
        <f aca="false">E4</f>
        <v>3</v>
      </c>
      <c r="J4" s="15" t="n">
        <f aca="false">F4</f>
        <v>5</v>
      </c>
    </row>
    <row r="5" customFormat="false" ht="12.75" hidden="false" customHeight="false" outlineLevel="0" collapsed="false">
      <c r="B5" s="16" t="s">
        <v>7</v>
      </c>
      <c r="C5" s="13" t="n">
        <v>82</v>
      </c>
      <c r="D5" s="14" t="n">
        <v>12</v>
      </c>
      <c r="E5" s="13" t="n">
        <v>3</v>
      </c>
      <c r="F5" s="13" t="n">
        <v>4</v>
      </c>
      <c r="G5" s="17" t="n">
        <f aca="false">C5-1</f>
        <v>81</v>
      </c>
      <c r="H5" s="17" t="n">
        <f aca="false">D5-1</f>
        <v>11</v>
      </c>
      <c r="I5" s="17" t="n">
        <f aca="false">E5</f>
        <v>3</v>
      </c>
      <c r="J5" s="17" t="n">
        <f aca="false">F5</f>
        <v>4</v>
      </c>
    </row>
    <row r="6" customFormat="false" ht="12.75" hidden="false" customHeight="false" outlineLevel="0" collapsed="false">
      <c r="B6" s="16" t="s">
        <v>8</v>
      </c>
      <c r="C6" s="13" t="n">
        <v>31</v>
      </c>
      <c r="D6" s="14" t="n">
        <v>10</v>
      </c>
      <c r="E6" s="13" t="n">
        <v>6</v>
      </c>
      <c r="F6" s="13" t="n">
        <v>6</v>
      </c>
      <c r="G6" s="17" t="n">
        <f aca="false">C6-1</f>
        <v>30</v>
      </c>
      <c r="H6" s="17" t="n">
        <f aca="false">D6-1</f>
        <v>9</v>
      </c>
      <c r="I6" s="17" t="n">
        <f aca="false">E6</f>
        <v>6</v>
      </c>
      <c r="J6" s="17" t="n">
        <f aca="false">F6</f>
        <v>6</v>
      </c>
    </row>
    <row r="7" customFormat="false" ht="12.75" hidden="false" customHeight="false" outlineLevel="0" collapsed="false">
      <c r="B7" s="16" t="s">
        <v>9</v>
      </c>
      <c r="C7" s="13" t="n">
        <v>31</v>
      </c>
      <c r="D7" s="14" t="n">
        <v>10</v>
      </c>
      <c r="E7" s="13" t="n">
        <v>6</v>
      </c>
      <c r="F7" s="13" t="n">
        <v>6</v>
      </c>
      <c r="G7" s="17" t="n">
        <f aca="false">C7-1</f>
        <v>30</v>
      </c>
      <c r="H7" s="17" t="n">
        <f aca="false">D7-1</f>
        <v>9</v>
      </c>
      <c r="I7" s="17" t="n">
        <f aca="false">E7</f>
        <v>6</v>
      </c>
      <c r="J7" s="17" t="n">
        <f aca="false">F7</f>
        <v>6</v>
      </c>
    </row>
    <row r="8" customFormat="false" ht="12.75" hidden="false" customHeight="false" outlineLevel="0" collapsed="false">
      <c r="B8" s="16" t="s">
        <v>10</v>
      </c>
      <c r="C8" s="13" t="n">
        <v>31</v>
      </c>
      <c r="D8" s="14" t="n">
        <v>10</v>
      </c>
      <c r="E8" s="13" t="n">
        <v>6</v>
      </c>
      <c r="F8" s="13" t="n">
        <v>6</v>
      </c>
      <c r="G8" s="17" t="n">
        <f aca="false">C8-1</f>
        <v>30</v>
      </c>
      <c r="H8" s="17" t="n">
        <f aca="false">D8-1</f>
        <v>9</v>
      </c>
      <c r="I8" s="17" t="n">
        <f aca="false">E8</f>
        <v>6</v>
      </c>
      <c r="J8" s="17" t="n">
        <f aca="false">F8</f>
        <v>6</v>
      </c>
    </row>
    <row r="9" customFormat="false" ht="12.75" hidden="false" customHeight="false" outlineLevel="0" collapsed="false">
      <c r="B9" s="16" t="s">
        <v>11</v>
      </c>
      <c r="C9" s="13" t="n">
        <v>28</v>
      </c>
      <c r="D9" s="14" t="n">
        <v>13</v>
      </c>
      <c r="E9" s="13" t="n">
        <v>8</v>
      </c>
      <c r="F9" s="13" t="n">
        <v>10</v>
      </c>
      <c r="G9" s="17" t="n">
        <f aca="false">C9-1</f>
        <v>27</v>
      </c>
      <c r="H9" s="17" t="n">
        <f aca="false">D9-1</f>
        <v>12</v>
      </c>
      <c r="I9" s="17" t="n">
        <f aca="false">E9</f>
        <v>8</v>
      </c>
      <c r="J9" s="17" t="n">
        <f aca="false">F9</f>
        <v>10</v>
      </c>
    </row>
    <row r="10" customFormat="false" ht="12.75" hidden="false" customHeight="false" outlineLevel="0" collapsed="false">
      <c r="B10" s="16" t="s">
        <v>12</v>
      </c>
      <c r="C10" s="13" t="n">
        <v>43</v>
      </c>
      <c r="D10" s="14" t="n">
        <v>18</v>
      </c>
      <c r="E10" s="13" t="n">
        <v>3</v>
      </c>
      <c r="F10" s="13" t="n">
        <v>14</v>
      </c>
      <c r="G10" s="17" t="n">
        <f aca="false">C10-1</f>
        <v>42</v>
      </c>
      <c r="H10" s="17" t="n">
        <f aca="false">D10-1</f>
        <v>17</v>
      </c>
      <c r="I10" s="17" t="n">
        <f aca="false">E10</f>
        <v>3</v>
      </c>
      <c r="J10" s="17" t="n">
        <f aca="false">F10</f>
        <v>14</v>
      </c>
    </row>
    <row r="11" customFormat="false" ht="12.75" hidden="false" customHeight="false" outlineLevel="0" collapsed="false">
      <c r="B11" s="16" t="s">
        <v>13</v>
      </c>
      <c r="C11" s="13" t="n">
        <v>56</v>
      </c>
      <c r="D11" s="14" t="n">
        <v>5</v>
      </c>
      <c r="E11" s="13" t="n">
        <v>2</v>
      </c>
      <c r="F11" s="13" t="n">
        <v>2</v>
      </c>
      <c r="G11" s="17" t="n">
        <f aca="false">C11-1</f>
        <v>55</v>
      </c>
      <c r="H11" s="17" t="n">
        <f aca="false">D11-1</f>
        <v>4</v>
      </c>
      <c r="I11" s="17" t="n">
        <f aca="false">E11</f>
        <v>2</v>
      </c>
      <c r="J11" s="17" t="n">
        <f aca="false">F11</f>
        <v>2</v>
      </c>
    </row>
    <row r="12" customFormat="false" ht="12.75" hidden="false" customHeight="false" outlineLevel="0" collapsed="false">
      <c r="B12" s="16" t="s">
        <v>14</v>
      </c>
      <c r="C12" s="13" t="n">
        <v>40</v>
      </c>
      <c r="D12" s="14" t="n">
        <v>10</v>
      </c>
      <c r="E12" s="13" t="n">
        <v>7</v>
      </c>
      <c r="F12" s="13" t="n">
        <v>9</v>
      </c>
      <c r="G12" s="17" t="n">
        <f aca="false">C12-1</f>
        <v>39</v>
      </c>
      <c r="H12" s="17" t="n">
        <f aca="false">D12-1</f>
        <v>9</v>
      </c>
      <c r="I12" s="17" t="n">
        <f aca="false">E12</f>
        <v>7</v>
      </c>
      <c r="J12" s="17" t="n">
        <f aca="false">F12</f>
        <v>9</v>
      </c>
    </row>
    <row r="13" customFormat="false" ht="12.75" hidden="false" customHeight="false" outlineLevel="0" collapsed="false">
      <c r="B13" s="16" t="s">
        <v>15</v>
      </c>
      <c r="C13" s="13" t="n">
        <v>40</v>
      </c>
      <c r="D13" s="14" t="n">
        <v>10</v>
      </c>
      <c r="E13" s="13" t="n">
        <v>7</v>
      </c>
      <c r="F13" s="13" t="n">
        <v>9</v>
      </c>
      <c r="G13" s="17" t="n">
        <f aca="false">C13-1</f>
        <v>39</v>
      </c>
      <c r="H13" s="17" t="n">
        <f aca="false">D13-1</f>
        <v>9</v>
      </c>
      <c r="I13" s="17" t="n">
        <f aca="false">E13</f>
        <v>7</v>
      </c>
      <c r="J13" s="17" t="n">
        <f aca="false">F13</f>
        <v>9</v>
      </c>
    </row>
    <row r="14" customFormat="false" ht="12.75" hidden="false" customHeight="false" outlineLevel="0" collapsed="false">
      <c r="B14" s="16" t="s">
        <v>16</v>
      </c>
      <c r="C14" s="13" t="n">
        <v>13</v>
      </c>
      <c r="D14" s="14" t="n">
        <v>2</v>
      </c>
      <c r="E14" s="13" t="n">
        <v>1</v>
      </c>
      <c r="F14" s="13" t="n">
        <v>1</v>
      </c>
      <c r="G14" s="17" t="n">
        <f aca="false">C14-1</f>
        <v>12</v>
      </c>
      <c r="H14" s="17" t="n">
        <f aca="false">D14-1</f>
        <v>1</v>
      </c>
      <c r="I14" s="17" t="n">
        <f aca="false">E14</f>
        <v>1</v>
      </c>
      <c r="J14" s="17" t="n">
        <f aca="false">F14</f>
        <v>1</v>
      </c>
    </row>
    <row r="15" customFormat="false" ht="12.75" hidden="false" customHeight="false" outlineLevel="0" collapsed="false">
      <c r="B15" s="16" t="s">
        <v>17</v>
      </c>
      <c r="C15" s="13" t="n">
        <v>47</v>
      </c>
      <c r="D15" s="14" t="n">
        <v>19</v>
      </c>
      <c r="E15" s="13" t="n">
        <v>8</v>
      </c>
      <c r="F15" s="13" t="n">
        <v>18</v>
      </c>
      <c r="G15" s="17" t="n">
        <f aca="false">C15-1</f>
        <v>46</v>
      </c>
      <c r="H15" s="17" t="n">
        <f aca="false">D15-1</f>
        <v>18</v>
      </c>
      <c r="I15" s="17" t="n">
        <f aca="false">E15</f>
        <v>8</v>
      </c>
      <c r="J15" s="17" t="n">
        <f aca="false">F15</f>
        <v>18</v>
      </c>
    </row>
    <row r="16" customFormat="false" ht="12.75" hidden="false" customHeight="false" outlineLevel="0" collapsed="false">
      <c r="B16" s="16" t="s">
        <v>18</v>
      </c>
      <c r="C16" s="13" t="n">
        <v>47</v>
      </c>
      <c r="D16" s="14" t="n">
        <v>19</v>
      </c>
      <c r="E16" s="13" t="n">
        <v>8</v>
      </c>
      <c r="F16" s="13" t="n">
        <v>18</v>
      </c>
      <c r="G16" s="17" t="n">
        <f aca="false">C16-1</f>
        <v>46</v>
      </c>
      <c r="H16" s="17" t="n">
        <f aca="false">D16-1</f>
        <v>18</v>
      </c>
      <c r="I16" s="17" t="n">
        <f aca="false">E16</f>
        <v>8</v>
      </c>
      <c r="J16" s="17" t="n">
        <f aca="false">F16</f>
        <v>18</v>
      </c>
    </row>
    <row r="17" customFormat="false" ht="12.75" hidden="false" customHeight="false" outlineLevel="0" collapsed="false">
      <c r="B17" s="16" t="s">
        <v>19</v>
      </c>
      <c r="C17" s="13" t="n">
        <v>47</v>
      </c>
      <c r="D17" s="14" t="n">
        <v>19</v>
      </c>
      <c r="E17" s="13" t="n">
        <v>8</v>
      </c>
      <c r="F17" s="13" t="n">
        <v>18</v>
      </c>
      <c r="G17" s="17" t="n">
        <f aca="false">C17-1</f>
        <v>46</v>
      </c>
      <c r="H17" s="17" t="n">
        <f aca="false">D17-1</f>
        <v>18</v>
      </c>
      <c r="I17" s="17" t="n">
        <f aca="false">E17</f>
        <v>8</v>
      </c>
      <c r="J17" s="17" t="n">
        <f aca="false">F17</f>
        <v>18</v>
      </c>
    </row>
    <row r="18" customFormat="false" ht="12.75" hidden="false" customHeight="false" outlineLevel="0" collapsed="false">
      <c r="B18" s="16" t="s">
        <v>20</v>
      </c>
      <c r="C18" s="13" t="n">
        <v>99</v>
      </c>
      <c r="D18" s="14" t="n">
        <v>16</v>
      </c>
      <c r="E18" s="13" t="n">
        <v>6</v>
      </c>
      <c r="F18" s="13" t="n">
        <v>11</v>
      </c>
      <c r="G18" s="17" t="n">
        <f aca="false">C18-1</f>
        <v>98</v>
      </c>
      <c r="H18" s="17" t="n">
        <f aca="false">D18-1</f>
        <v>15</v>
      </c>
      <c r="I18" s="17" t="n">
        <f aca="false">E18</f>
        <v>6</v>
      </c>
      <c r="J18" s="17" t="n">
        <f aca="false">F18</f>
        <v>11</v>
      </c>
    </row>
    <row r="19" customFormat="false" ht="12.75" hidden="false" customHeight="false" outlineLevel="0" collapsed="false">
      <c r="B19" s="16" t="s">
        <v>21</v>
      </c>
      <c r="C19" s="13" t="n">
        <v>67</v>
      </c>
      <c r="D19" s="14" t="n">
        <v>23</v>
      </c>
      <c r="E19" s="13" t="n">
        <v>1</v>
      </c>
      <c r="F19" s="13" t="n">
        <v>2</v>
      </c>
      <c r="G19" s="17" t="n">
        <f aca="false">C19-1</f>
        <v>66</v>
      </c>
      <c r="H19" s="17" t="n">
        <f aca="false">D19-1</f>
        <v>22</v>
      </c>
      <c r="I19" s="17" t="n">
        <f aca="false">E19</f>
        <v>1</v>
      </c>
      <c r="J19" s="17" t="n">
        <f aca="false">F19</f>
        <v>2</v>
      </c>
    </row>
    <row r="20" customFormat="false" ht="12.75" hidden="false" customHeight="false" outlineLevel="0" collapsed="false">
      <c r="B20" s="16" t="s">
        <v>22</v>
      </c>
      <c r="C20" s="13" t="n">
        <v>25</v>
      </c>
      <c r="D20" s="14" t="n">
        <v>7</v>
      </c>
      <c r="E20" s="13" t="n">
        <v>6</v>
      </c>
      <c r="F20" s="13" t="n">
        <v>6</v>
      </c>
      <c r="G20" s="17" t="n">
        <f aca="false">C20-1</f>
        <v>24</v>
      </c>
      <c r="H20" s="17" t="n">
        <f aca="false">D20-1</f>
        <v>6</v>
      </c>
      <c r="I20" s="17" t="n">
        <f aca="false">E20</f>
        <v>6</v>
      </c>
      <c r="J20" s="17" t="n">
        <f aca="false">F20</f>
        <v>6</v>
      </c>
    </row>
    <row r="21" customFormat="false" ht="12.75" hidden="false" customHeight="false" outlineLevel="0" collapsed="false">
      <c r="B21" s="16" t="s">
        <v>23</v>
      </c>
      <c r="C21" s="13" t="n">
        <v>25</v>
      </c>
      <c r="D21" s="14" t="n">
        <v>7</v>
      </c>
      <c r="E21" s="13" t="n">
        <v>6</v>
      </c>
      <c r="F21" s="13" t="n">
        <v>6</v>
      </c>
      <c r="G21" s="17" t="n">
        <f aca="false">C21-1</f>
        <v>24</v>
      </c>
      <c r="H21" s="17" t="n">
        <f aca="false">D21-1</f>
        <v>6</v>
      </c>
      <c r="I21" s="17" t="n">
        <f aca="false">E21</f>
        <v>6</v>
      </c>
      <c r="J21" s="17" t="n">
        <f aca="false">F21</f>
        <v>6</v>
      </c>
    </row>
    <row r="22" customFormat="false" ht="12.75" hidden="false" customHeight="false" outlineLevel="0" collapsed="false">
      <c r="B22" s="16" t="s">
        <v>24</v>
      </c>
      <c r="C22" s="13" t="n">
        <v>25</v>
      </c>
      <c r="D22" s="14" t="n">
        <v>7</v>
      </c>
      <c r="E22" s="13" t="n">
        <v>6</v>
      </c>
      <c r="F22" s="13" t="n">
        <v>6</v>
      </c>
      <c r="G22" s="17" t="n">
        <f aca="false">C22-1</f>
        <v>24</v>
      </c>
      <c r="H22" s="17" t="n">
        <f aca="false">D22-1</f>
        <v>6</v>
      </c>
      <c r="I22" s="17" t="n">
        <f aca="false">E22</f>
        <v>6</v>
      </c>
      <c r="J22" s="17" t="n">
        <f aca="false">F22</f>
        <v>6</v>
      </c>
    </row>
    <row r="23" customFormat="false" ht="12.75" hidden="false" customHeight="false" outlineLevel="0" collapsed="false">
      <c r="B23" s="16" t="s">
        <v>25</v>
      </c>
      <c r="C23" s="13" t="n">
        <v>27</v>
      </c>
      <c r="D23" s="14" t="n">
        <v>9</v>
      </c>
      <c r="E23" s="13" t="n">
        <v>4</v>
      </c>
      <c r="F23" s="13" t="n">
        <v>3</v>
      </c>
      <c r="G23" s="17" t="n">
        <f aca="false">C23-1</f>
        <v>26</v>
      </c>
      <c r="H23" s="17" t="n">
        <f aca="false">D23-1</f>
        <v>8</v>
      </c>
      <c r="I23" s="17" t="n">
        <f aca="false">E23</f>
        <v>4</v>
      </c>
      <c r="J23" s="17" t="n">
        <f aca="false">F23</f>
        <v>3</v>
      </c>
    </row>
    <row r="24" customFormat="false" ht="12.75" hidden="false" customHeight="false" outlineLevel="0" collapsed="false">
      <c r="B24" s="16" t="s">
        <v>26</v>
      </c>
      <c r="C24" s="13" t="n">
        <v>30</v>
      </c>
      <c r="D24" s="14" t="n">
        <v>5</v>
      </c>
      <c r="E24" s="13" t="n">
        <v>1</v>
      </c>
      <c r="F24" s="13" t="n">
        <v>1</v>
      </c>
      <c r="G24" s="17" t="n">
        <f aca="false">C24-1</f>
        <v>29</v>
      </c>
      <c r="H24" s="17" t="n">
        <f aca="false">D24-1</f>
        <v>4</v>
      </c>
      <c r="I24" s="17" t="n">
        <f aca="false">E24</f>
        <v>1</v>
      </c>
      <c r="J24" s="17" t="n">
        <f aca="false">F24</f>
        <v>1</v>
      </c>
    </row>
    <row r="25" customFormat="false" ht="12.75" hidden="false" customHeight="false" outlineLevel="0" collapsed="false">
      <c r="B25" s="16" t="s">
        <v>27</v>
      </c>
      <c r="C25" s="13" t="n">
        <v>12</v>
      </c>
      <c r="D25" s="14" t="n">
        <v>3</v>
      </c>
      <c r="E25" s="13" t="n">
        <v>1</v>
      </c>
      <c r="F25" s="13" t="n">
        <v>2</v>
      </c>
      <c r="G25" s="17" t="n">
        <f aca="false">C25-1</f>
        <v>11</v>
      </c>
      <c r="H25" s="17" t="n">
        <f aca="false">D25-1</f>
        <v>2</v>
      </c>
      <c r="I25" s="17" t="n">
        <f aca="false">E25</f>
        <v>1</v>
      </c>
      <c r="J25" s="17" t="n">
        <f aca="false">F25</f>
        <v>2</v>
      </c>
    </row>
    <row r="26" customFormat="false" ht="12.75" hidden="false" customHeight="false" outlineLevel="0" collapsed="false">
      <c r="B26" s="16" t="s">
        <v>28</v>
      </c>
      <c r="C26" s="13" t="n">
        <v>43</v>
      </c>
      <c r="D26" s="14" t="n">
        <v>10</v>
      </c>
      <c r="E26" s="13" t="n">
        <v>4</v>
      </c>
      <c r="F26" s="13" t="n">
        <v>9</v>
      </c>
      <c r="G26" s="17" t="n">
        <f aca="false">C26-1</f>
        <v>42</v>
      </c>
      <c r="H26" s="17" t="n">
        <f aca="false">D26-1</f>
        <v>9</v>
      </c>
      <c r="I26" s="17" t="n">
        <f aca="false">E26</f>
        <v>4</v>
      </c>
      <c r="J26" s="17" t="n">
        <f aca="false">F26</f>
        <v>9</v>
      </c>
    </row>
    <row r="27" customFormat="false" ht="12.75" hidden="false" customHeight="false" outlineLevel="0" collapsed="false">
      <c r="B27" s="16" t="s">
        <v>29</v>
      </c>
      <c r="C27" s="13" t="n">
        <v>40</v>
      </c>
      <c r="D27" s="14" t="n">
        <v>10</v>
      </c>
      <c r="E27" s="13" t="n">
        <v>7</v>
      </c>
      <c r="F27" s="13" t="n">
        <v>9</v>
      </c>
      <c r="G27" s="17" t="n">
        <f aca="false">C27-1</f>
        <v>39</v>
      </c>
      <c r="H27" s="17" t="n">
        <f aca="false">D27-1</f>
        <v>9</v>
      </c>
      <c r="I27" s="17" t="n">
        <f aca="false">E27</f>
        <v>7</v>
      </c>
      <c r="J27" s="17" t="n">
        <f aca="false">F27</f>
        <v>9</v>
      </c>
    </row>
    <row r="28" customFormat="false" ht="12.75" hidden="false" customHeight="false" outlineLevel="0" collapsed="false">
      <c r="B28" s="16" t="s">
        <v>30</v>
      </c>
      <c r="C28" s="13" t="n">
        <v>20</v>
      </c>
      <c r="D28" s="14" t="n">
        <v>4</v>
      </c>
      <c r="E28" s="13" t="n">
        <v>2</v>
      </c>
      <c r="F28" s="13" t="n">
        <v>2</v>
      </c>
      <c r="G28" s="17" t="n">
        <f aca="false">C28-1</f>
        <v>19</v>
      </c>
      <c r="H28" s="17" t="n">
        <f aca="false">D28-1</f>
        <v>3</v>
      </c>
      <c r="I28" s="17" t="n">
        <f aca="false">E28</f>
        <v>2</v>
      </c>
      <c r="J28" s="17" t="n">
        <f aca="false">F28</f>
        <v>2</v>
      </c>
    </row>
    <row r="29" customFormat="false" ht="12.75" hidden="false" customHeight="false" outlineLevel="0" collapsed="false">
      <c r="B29" s="16" t="s">
        <v>31</v>
      </c>
      <c r="C29" s="13" t="n">
        <v>64</v>
      </c>
      <c r="D29" s="14" t="n">
        <v>16</v>
      </c>
      <c r="E29" s="13" t="n">
        <v>1</v>
      </c>
      <c r="F29" s="13" t="n">
        <v>6</v>
      </c>
      <c r="G29" s="17" t="n">
        <f aca="false">C29-1</f>
        <v>63</v>
      </c>
      <c r="H29" s="17" t="n">
        <f aca="false">D29-1</f>
        <v>15</v>
      </c>
      <c r="I29" s="17" t="n">
        <f aca="false">E29</f>
        <v>1</v>
      </c>
      <c r="J29" s="17" t="n">
        <f aca="false">F29</f>
        <v>6</v>
      </c>
    </row>
    <row r="30" customFormat="false" ht="12.75" hidden="false" customHeight="false" outlineLevel="0" collapsed="false">
      <c r="B30" s="16" t="s">
        <v>32</v>
      </c>
      <c r="C30" s="13" t="n">
        <v>80</v>
      </c>
      <c r="D30" s="14" t="n">
        <v>7</v>
      </c>
      <c r="E30" s="13" t="n">
        <v>2</v>
      </c>
      <c r="F30" s="13" t="n">
        <v>6</v>
      </c>
      <c r="G30" s="17" t="n">
        <f aca="false">C30-1</f>
        <v>79</v>
      </c>
      <c r="H30" s="17" t="n">
        <f aca="false">D30-1</f>
        <v>6</v>
      </c>
      <c r="I30" s="17" t="n">
        <f aca="false">E30</f>
        <v>2</v>
      </c>
      <c r="J30" s="17" t="n">
        <f aca="false">F30</f>
        <v>6</v>
      </c>
    </row>
    <row r="31" customFormat="false" ht="12.75" hidden="false" customHeight="false" outlineLevel="0" collapsed="false">
      <c r="B31" s="16" t="s">
        <v>33</v>
      </c>
      <c r="C31" s="13" t="n">
        <v>18</v>
      </c>
      <c r="D31" s="14" t="n">
        <v>11</v>
      </c>
      <c r="E31" s="13" t="n">
        <v>4</v>
      </c>
      <c r="F31" s="13" t="n">
        <v>4</v>
      </c>
      <c r="G31" s="17" t="n">
        <f aca="false">C31-1</f>
        <v>17</v>
      </c>
      <c r="H31" s="17" t="n">
        <f aca="false">D31-1</f>
        <v>10</v>
      </c>
      <c r="I31" s="17" t="n">
        <f aca="false">E31</f>
        <v>4</v>
      </c>
      <c r="J31" s="17" t="n">
        <f aca="false">F31</f>
        <v>4</v>
      </c>
    </row>
    <row r="32" customFormat="false" ht="12.75" hidden="false" customHeight="false" outlineLevel="0" collapsed="false">
      <c r="B32" s="16" t="s">
        <v>34</v>
      </c>
      <c r="C32" s="13" t="n">
        <v>56</v>
      </c>
      <c r="D32" s="14" t="n">
        <v>11</v>
      </c>
      <c r="E32" s="13" t="n">
        <v>3</v>
      </c>
      <c r="F32" s="13" t="n">
        <v>3</v>
      </c>
      <c r="G32" s="17" t="n">
        <f aca="false">C32-1</f>
        <v>55</v>
      </c>
      <c r="H32" s="17" t="n">
        <f aca="false">D32-1</f>
        <v>10</v>
      </c>
      <c r="I32" s="17" t="n">
        <f aca="false">E32</f>
        <v>3</v>
      </c>
      <c r="J32" s="17" t="n">
        <f aca="false">F32</f>
        <v>3</v>
      </c>
    </row>
    <row r="33" customFormat="false" ht="12.75" hidden="false" customHeight="false" outlineLevel="0" collapsed="false">
      <c r="B33" s="16" t="s">
        <v>35</v>
      </c>
      <c r="C33" s="13" t="n">
        <v>28</v>
      </c>
      <c r="D33" s="14" t="n">
        <v>13</v>
      </c>
      <c r="E33" s="13" t="n">
        <v>8</v>
      </c>
      <c r="F33" s="13" t="n">
        <v>10</v>
      </c>
      <c r="G33" s="17" t="n">
        <f aca="false">C33-1</f>
        <v>27</v>
      </c>
      <c r="H33" s="17" t="n">
        <f aca="false">D33-1</f>
        <v>12</v>
      </c>
      <c r="I33" s="17" t="n">
        <f aca="false">E33</f>
        <v>8</v>
      </c>
      <c r="J33" s="17" t="n">
        <f aca="false">F33</f>
        <v>10</v>
      </c>
    </row>
    <row r="34" customFormat="false" ht="12.75" hidden="false" customHeight="false" outlineLevel="0" collapsed="false">
      <c r="B34" s="16" t="s">
        <v>36</v>
      </c>
      <c r="C34" s="13" t="n">
        <v>43</v>
      </c>
      <c r="D34" s="14" t="n">
        <v>18</v>
      </c>
      <c r="E34" s="13" t="n">
        <v>3</v>
      </c>
      <c r="F34" s="13" t="n">
        <v>14</v>
      </c>
      <c r="G34" s="17" t="n">
        <f aca="false">C34-1</f>
        <v>42</v>
      </c>
      <c r="H34" s="17" t="n">
        <f aca="false">D34-1</f>
        <v>17</v>
      </c>
      <c r="I34" s="17" t="n">
        <f aca="false">E34</f>
        <v>3</v>
      </c>
      <c r="J34" s="17" t="n">
        <f aca="false">F34</f>
        <v>14</v>
      </c>
    </row>
    <row r="35" customFormat="false" ht="12.75" hidden="false" customHeight="false" outlineLevel="0" collapsed="false">
      <c r="B35" s="16" t="s">
        <v>37</v>
      </c>
      <c r="C35" s="13" t="n">
        <v>43</v>
      </c>
      <c r="D35" s="14" t="n">
        <v>10</v>
      </c>
      <c r="E35" s="13" t="n">
        <v>4</v>
      </c>
      <c r="F35" s="13" t="n">
        <v>9</v>
      </c>
      <c r="G35" s="17" t="n">
        <f aca="false">C35-1</f>
        <v>42</v>
      </c>
      <c r="H35" s="17" t="n">
        <f aca="false">D35-1</f>
        <v>9</v>
      </c>
      <c r="I35" s="17" t="n">
        <f aca="false">E35</f>
        <v>4</v>
      </c>
      <c r="J35" s="17" t="n">
        <f aca="false">F35</f>
        <v>9</v>
      </c>
    </row>
    <row r="36" customFormat="false" ht="12.75" hidden="false" customHeight="false" outlineLevel="0" collapsed="false">
      <c r="B36" s="16" t="s">
        <v>38</v>
      </c>
      <c r="C36" s="13" t="n">
        <v>21</v>
      </c>
      <c r="D36" s="14" t="n">
        <v>4</v>
      </c>
      <c r="E36" s="13" t="n">
        <v>2</v>
      </c>
      <c r="F36" s="13" t="n">
        <v>3</v>
      </c>
      <c r="G36" s="17" t="n">
        <f aca="false">C36-1</f>
        <v>20</v>
      </c>
      <c r="H36" s="17" t="n">
        <f aca="false">D36-1</f>
        <v>3</v>
      </c>
      <c r="I36" s="17" t="n">
        <f aca="false">E36</f>
        <v>2</v>
      </c>
      <c r="J36" s="17" t="n">
        <f aca="false">F36</f>
        <v>3</v>
      </c>
    </row>
    <row r="37" customFormat="false" ht="12.75" hidden="false" customHeight="false" outlineLevel="0" collapsed="false">
      <c r="B37" s="16" t="s">
        <v>39</v>
      </c>
      <c r="C37" s="13" t="n">
        <v>18</v>
      </c>
      <c r="D37" s="14" t="n">
        <v>6</v>
      </c>
      <c r="E37" s="13" t="n">
        <v>4</v>
      </c>
      <c r="F37" s="13" t="n">
        <v>4</v>
      </c>
      <c r="G37" s="17" t="n">
        <f aca="false">C37-1</f>
        <v>17</v>
      </c>
      <c r="H37" s="17" t="n">
        <f aca="false">D37-1</f>
        <v>5</v>
      </c>
      <c r="I37" s="17" t="n">
        <f aca="false">E37</f>
        <v>4</v>
      </c>
      <c r="J37" s="17" t="n">
        <f aca="false">F37</f>
        <v>4</v>
      </c>
    </row>
    <row r="38" customFormat="false" ht="12.75" hidden="false" customHeight="false" outlineLevel="0" collapsed="false">
      <c r="B38" s="16" t="s">
        <v>40</v>
      </c>
      <c r="C38" s="13" t="n">
        <v>32</v>
      </c>
      <c r="D38" s="14" t="n">
        <v>4</v>
      </c>
      <c r="E38" s="13" t="n">
        <v>2</v>
      </c>
      <c r="F38" s="13" t="n">
        <v>3</v>
      </c>
      <c r="G38" s="17" t="n">
        <f aca="false">C38-1</f>
        <v>31</v>
      </c>
      <c r="H38" s="17" t="n">
        <f aca="false">D38-1</f>
        <v>3</v>
      </c>
      <c r="I38" s="17" t="n">
        <f aca="false">E38</f>
        <v>2</v>
      </c>
      <c r="J38" s="17" t="n">
        <f aca="false">F38</f>
        <v>3</v>
      </c>
    </row>
    <row r="39" customFormat="false" ht="12.75" hidden="false" customHeight="false" outlineLevel="0" collapsed="false">
      <c r="B39" s="16" t="s">
        <v>41</v>
      </c>
      <c r="C39" s="13" t="n">
        <v>75</v>
      </c>
      <c r="D39" s="14" t="n">
        <v>23</v>
      </c>
      <c r="E39" s="13" t="n">
        <v>3</v>
      </c>
      <c r="F39" s="13" t="n">
        <v>10</v>
      </c>
      <c r="G39" s="17" t="n">
        <f aca="false">C39-1</f>
        <v>74</v>
      </c>
      <c r="H39" s="17" t="n">
        <f aca="false">D39-1</f>
        <v>22</v>
      </c>
      <c r="I39" s="17" t="n">
        <f aca="false">E39</f>
        <v>3</v>
      </c>
      <c r="J39" s="17" t="n">
        <f aca="false">F39</f>
        <v>10</v>
      </c>
    </row>
    <row r="40" customFormat="false" ht="12.75" hidden="false" customHeight="false" outlineLevel="0" collapsed="false">
      <c r="B40" s="16" t="s">
        <v>42</v>
      </c>
      <c r="C40" s="13" t="n">
        <v>43</v>
      </c>
      <c r="D40" s="14" t="n">
        <v>10</v>
      </c>
      <c r="E40" s="13" t="n">
        <v>4</v>
      </c>
      <c r="F40" s="13" t="n">
        <v>9</v>
      </c>
      <c r="G40" s="17" t="n">
        <f aca="false">C40-1</f>
        <v>42</v>
      </c>
      <c r="H40" s="17" t="n">
        <f aca="false">D40-1</f>
        <v>9</v>
      </c>
      <c r="I40" s="17" t="n">
        <f aca="false">E40</f>
        <v>4</v>
      </c>
      <c r="J40" s="17" t="n">
        <f aca="false">F40</f>
        <v>9</v>
      </c>
    </row>
    <row r="41" customFormat="false" ht="12.75" hidden="false" customHeight="false" outlineLevel="0" collapsed="false">
      <c r="B41" s="16" t="s">
        <v>43</v>
      </c>
      <c r="C41" s="13" t="n">
        <v>61</v>
      </c>
      <c r="D41" s="14" t="n">
        <v>16</v>
      </c>
      <c r="E41" s="13" t="n">
        <v>6</v>
      </c>
      <c r="F41" s="13" t="n">
        <v>10</v>
      </c>
      <c r="G41" s="17" t="n">
        <f aca="false">C41-1</f>
        <v>60</v>
      </c>
      <c r="H41" s="17" t="n">
        <f aca="false">D41-1</f>
        <v>15</v>
      </c>
      <c r="I41" s="17" t="n">
        <f aca="false">E41</f>
        <v>6</v>
      </c>
      <c r="J41" s="17" t="n">
        <f aca="false">F41</f>
        <v>10</v>
      </c>
    </row>
    <row r="42" customFormat="false" ht="12.75" hidden="false" customHeight="false" outlineLevel="0" collapsed="false">
      <c r="B42" s="16" t="s">
        <v>44</v>
      </c>
      <c r="C42" s="13" t="n">
        <v>61</v>
      </c>
      <c r="D42" s="14" t="n">
        <v>16</v>
      </c>
      <c r="E42" s="13" t="n">
        <v>6</v>
      </c>
      <c r="F42" s="13" t="n">
        <v>10</v>
      </c>
      <c r="G42" s="17" t="n">
        <f aca="false">C42-1</f>
        <v>60</v>
      </c>
      <c r="H42" s="17" t="n">
        <f aca="false">D42-1</f>
        <v>15</v>
      </c>
      <c r="I42" s="17" t="n">
        <f aca="false">E42</f>
        <v>6</v>
      </c>
      <c r="J42" s="17" t="n">
        <f aca="false">F42</f>
        <v>10</v>
      </c>
    </row>
    <row r="43" customFormat="false" ht="12.75" hidden="false" customHeight="false" outlineLevel="0" collapsed="false">
      <c r="B43" s="16" t="s">
        <v>45</v>
      </c>
      <c r="C43" s="13" t="n">
        <v>61</v>
      </c>
      <c r="D43" s="14" t="n">
        <v>16</v>
      </c>
      <c r="E43" s="13" t="n">
        <v>6</v>
      </c>
      <c r="F43" s="13" t="n">
        <v>10</v>
      </c>
      <c r="G43" s="17" t="n">
        <f aca="false">C43-1</f>
        <v>60</v>
      </c>
      <c r="H43" s="17" t="n">
        <f aca="false">D43-1</f>
        <v>15</v>
      </c>
      <c r="I43" s="17" t="n">
        <f aca="false">E43</f>
        <v>6</v>
      </c>
      <c r="J43" s="17" t="n">
        <f aca="false">F43</f>
        <v>10</v>
      </c>
    </row>
    <row r="44" customFormat="false" ht="12.75" hidden="false" customHeight="false" outlineLevel="0" collapsed="false">
      <c r="B44" s="16" t="s">
        <v>46</v>
      </c>
      <c r="C44" s="13" t="n">
        <v>20</v>
      </c>
      <c r="D44" s="14" t="n">
        <v>5</v>
      </c>
      <c r="E44" s="13" t="n">
        <v>2</v>
      </c>
      <c r="F44" s="13" t="n">
        <v>2</v>
      </c>
      <c r="G44" s="17" t="n">
        <f aca="false">C44-1</f>
        <v>19</v>
      </c>
      <c r="H44" s="17" t="n">
        <f aca="false">D44-1</f>
        <v>4</v>
      </c>
      <c r="I44" s="17" t="n">
        <f aca="false">E44</f>
        <v>2</v>
      </c>
      <c r="J44" s="17" t="n">
        <f aca="false">F44</f>
        <v>2</v>
      </c>
    </row>
    <row r="45" customFormat="false" ht="12.75" hidden="false" customHeight="false" outlineLevel="0" collapsed="false">
      <c r="B45" s="16" t="s">
        <v>47</v>
      </c>
      <c r="C45" s="13" t="n">
        <v>81</v>
      </c>
      <c r="D45" s="14" t="n">
        <v>6</v>
      </c>
      <c r="E45" s="13" t="n">
        <v>1</v>
      </c>
      <c r="F45" s="13" t="n">
        <v>3</v>
      </c>
      <c r="G45" s="17" t="n">
        <f aca="false">C45-1</f>
        <v>80</v>
      </c>
      <c r="H45" s="17" t="n">
        <f aca="false">D45-1</f>
        <v>5</v>
      </c>
      <c r="I45" s="17" t="n">
        <f aca="false">E45</f>
        <v>1</v>
      </c>
      <c r="J45" s="17" t="n">
        <f aca="false">F45</f>
        <v>3</v>
      </c>
    </row>
    <row r="46" customFormat="false" ht="12.75" hidden="false" customHeight="false" outlineLevel="0" collapsed="false">
      <c r="B46" s="16" t="s">
        <v>48</v>
      </c>
      <c r="C46" s="13" t="n">
        <v>99</v>
      </c>
      <c r="D46" s="14" t="n">
        <v>16</v>
      </c>
      <c r="E46" s="13" t="n">
        <v>6</v>
      </c>
      <c r="F46" s="13" t="n">
        <v>11</v>
      </c>
      <c r="G46" s="17" t="n">
        <f aca="false">C46-1</f>
        <v>98</v>
      </c>
      <c r="H46" s="17" t="n">
        <f aca="false">D46-1</f>
        <v>15</v>
      </c>
      <c r="I46" s="17" t="n">
        <f aca="false">E46</f>
        <v>6</v>
      </c>
      <c r="J46" s="17" t="n">
        <f aca="false">F46</f>
        <v>11</v>
      </c>
    </row>
    <row r="47" customFormat="false" ht="12.75" hidden="false" customHeight="false" outlineLevel="0" collapsed="false">
      <c r="B47" s="16" t="s">
        <v>49</v>
      </c>
      <c r="C47" s="13" t="n">
        <v>47</v>
      </c>
      <c r="D47" s="14" t="n">
        <v>19</v>
      </c>
      <c r="E47" s="13" t="n">
        <v>8</v>
      </c>
      <c r="F47" s="13" t="n">
        <v>18</v>
      </c>
      <c r="G47" s="17" t="n">
        <f aca="false">C47-1</f>
        <v>46</v>
      </c>
      <c r="H47" s="17" t="n">
        <f aca="false">D47-1</f>
        <v>18</v>
      </c>
      <c r="I47" s="17" t="n">
        <f aca="false">E47</f>
        <v>8</v>
      </c>
      <c r="J47" s="17" t="n">
        <f aca="false">F47</f>
        <v>18</v>
      </c>
    </row>
    <row r="48" customFormat="false" ht="12.75" hidden="false" customHeight="false" outlineLevel="0" collapsed="false">
      <c r="B48" s="16" t="s">
        <v>50</v>
      </c>
      <c r="C48" s="13" t="n">
        <v>99</v>
      </c>
      <c r="D48" s="14" t="n">
        <v>16</v>
      </c>
      <c r="E48" s="13" t="n">
        <v>6</v>
      </c>
      <c r="F48" s="13" t="n">
        <v>11</v>
      </c>
      <c r="G48" s="17" t="n">
        <f aca="false">C48-1</f>
        <v>98</v>
      </c>
      <c r="H48" s="17" t="n">
        <f aca="false">D48-1</f>
        <v>15</v>
      </c>
      <c r="I48" s="17" t="n">
        <f aca="false">E48</f>
        <v>6</v>
      </c>
      <c r="J48" s="17" t="n">
        <f aca="false">F48</f>
        <v>11</v>
      </c>
    </row>
    <row r="49" customFormat="false" ht="12.75" hidden="false" customHeight="false" outlineLevel="0" collapsed="false">
      <c r="B49" s="16" t="s">
        <v>51</v>
      </c>
      <c r="C49" s="13" t="n">
        <v>47</v>
      </c>
      <c r="D49" s="14" t="n">
        <v>19</v>
      </c>
      <c r="E49" s="13" t="n">
        <v>8</v>
      </c>
      <c r="F49" s="13" t="n">
        <v>18</v>
      </c>
      <c r="G49" s="17" t="n">
        <f aca="false">C49-1</f>
        <v>46</v>
      </c>
      <c r="H49" s="17" t="n">
        <f aca="false">D49-1</f>
        <v>18</v>
      </c>
      <c r="I49" s="17" t="n">
        <f aca="false">E49</f>
        <v>8</v>
      </c>
      <c r="J49" s="17" t="n">
        <f aca="false">F49</f>
        <v>18</v>
      </c>
    </row>
    <row r="50" customFormat="false" ht="12.75" hidden="false" customHeight="false" outlineLevel="0" collapsed="false">
      <c r="B50" s="16" t="s">
        <v>52</v>
      </c>
      <c r="C50" s="13" t="n">
        <v>99</v>
      </c>
      <c r="D50" s="14" t="n">
        <v>16</v>
      </c>
      <c r="E50" s="13" t="n">
        <v>6</v>
      </c>
      <c r="F50" s="13" t="n">
        <v>11</v>
      </c>
      <c r="G50" s="17" t="n">
        <f aca="false">C50-1</f>
        <v>98</v>
      </c>
      <c r="H50" s="17" t="n">
        <f aca="false">D50-1</f>
        <v>15</v>
      </c>
      <c r="I50" s="17" t="n">
        <f aca="false">E50</f>
        <v>6</v>
      </c>
      <c r="J50" s="17" t="n">
        <f aca="false">F50</f>
        <v>11</v>
      </c>
    </row>
    <row r="51" customFormat="false" ht="12.75" hidden="false" customHeight="false" outlineLevel="0" collapsed="false">
      <c r="B51" s="16" t="s">
        <v>53</v>
      </c>
      <c r="C51" s="13" t="n">
        <v>99</v>
      </c>
      <c r="D51" s="14" t="n">
        <v>16</v>
      </c>
      <c r="E51" s="13" t="n">
        <v>6</v>
      </c>
      <c r="F51" s="13" t="n">
        <v>11</v>
      </c>
      <c r="G51" s="17" t="n">
        <f aca="false">C51-1</f>
        <v>98</v>
      </c>
      <c r="H51" s="17" t="n">
        <f aca="false">D51-1</f>
        <v>15</v>
      </c>
      <c r="I51" s="17" t="n">
        <f aca="false">E51</f>
        <v>6</v>
      </c>
      <c r="J51" s="17" t="n">
        <f aca="false">F51</f>
        <v>11</v>
      </c>
    </row>
    <row r="52" customFormat="false" ht="12.75" hidden="false" customHeight="false" outlineLevel="0" collapsed="false">
      <c r="B52" s="16" t="s">
        <v>54</v>
      </c>
      <c r="C52" s="13" t="n">
        <v>99</v>
      </c>
      <c r="D52" s="14" t="n">
        <v>16</v>
      </c>
      <c r="E52" s="13" t="n">
        <v>6</v>
      </c>
      <c r="F52" s="13" t="n">
        <v>11</v>
      </c>
      <c r="G52" s="17" t="n">
        <f aca="false">C52-1</f>
        <v>98</v>
      </c>
      <c r="H52" s="17" t="n">
        <f aca="false">D52-1</f>
        <v>15</v>
      </c>
      <c r="I52" s="17" t="n">
        <f aca="false">E52</f>
        <v>6</v>
      </c>
      <c r="J52" s="17" t="n">
        <f aca="false">F52</f>
        <v>11</v>
      </c>
    </row>
    <row r="53" customFormat="false" ht="12.75" hidden="false" customHeight="false" outlineLevel="0" collapsed="false">
      <c r="B53" s="16" t="s">
        <v>55</v>
      </c>
      <c r="C53" s="13" t="n">
        <v>14</v>
      </c>
      <c r="D53" s="14" t="n">
        <v>5</v>
      </c>
      <c r="E53" s="13" t="n">
        <v>3</v>
      </c>
      <c r="F53" s="13" t="n">
        <v>1</v>
      </c>
      <c r="G53" s="17" t="n">
        <f aca="false">C53-1</f>
        <v>13</v>
      </c>
      <c r="H53" s="17" t="n">
        <f aca="false">D53-1</f>
        <v>4</v>
      </c>
      <c r="I53" s="17" t="n">
        <f aca="false">E53</f>
        <v>3</v>
      </c>
      <c r="J53" s="17" t="n">
        <f aca="false">F53</f>
        <v>1</v>
      </c>
    </row>
    <row r="54" customFormat="false" ht="12.75" hidden="false" customHeight="false" outlineLevel="0" collapsed="false">
      <c r="B54" s="16" t="s">
        <v>56</v>
      </c>
      <c r="C54" s="13" t="n">
        <v>17</v>
      </c>
      <c r="D54" s="14" t="n">
        <v>5</v>
      </c>
      <c r="E54" s="13" t="n">
        <v>2</v>
      </c>
      <c r="F54" s="13" t="n">
        <v>4</v>
      </c>
      <c r="G54" s="17" t="n">
        <f aca="false">C54-1</f>
        <v>16</v>
      </c>
      <c r="H54" s="17" t="n">
        <f aca="false">D54-1</f>
        <v>4</v>
      </c>
      <c r="I54" s="17" t="n">
        <f aca="false">E54</f>
        <v>2</v>
      </c>
      <c r="J54" s="17" t="n">
        <f aca="false">F54</f>
        <v>4</v>
      </c>
    </row>
    <row r="55" customFormat="false" ht="12.75" hidden="false" customHeight="false" outlineLevel="0" collapsed="false">
      <c r="B55" s="16" t="s">
        <v>57</v>
      </c>
      <c r="C55" s="13" t="n">
        <v>25</v>
      </c>
      <c r="D55" s="14" t="n">
        <v>6</v>
      </c>
      <c r="E55" s="13" t="n">
        <v>4</v>
      </c>
      <c r="F55" s="13" t="n">
        <v>4</v>
      </c>
      <c r="G55" s="17" t="n">
        <f aca="false">C55-1</f>
        <v>24</v>
      </c>
      <c r="H55" s="17" t="n">
        <f aca="false">D55-1</f>
        <v>5</v>
      </c>
      <c r="I55" s="17" t="n">
        <f aca="false">E55</f>
        <v>4</v>
      </c>
      <c r="J55" s="17" t="n">
        <f aca="false">F55</f>
        <v>4</v>
      </c>
    </row>
    <row r="56" customFormat="false" ht="12.75" hidden="false" customHeight="false" outlineLevel="0" collapsed="false">
      <c r="B56" s="16" t="s">
        <v>58</v>
      </c>
      <c r="C56" s="13" t="n">
        <v>25</v>
      </c>
      <c r="D56" s="14" t="n">
        <v>6</v>
      </c>
      <c r="E56" s="13" t="n">
        <v>4</v>
      </c>
      <c r="F56" s="13" t="n">
        <v>4</v>
      </c>
      <c r="G56" s="17" t="n">
        <f aca="false">C56-1</f>
        <v>24</v>
      </c>
      <c r="H56" s="17" t="n">
        <f aca="false">D56-1</f>
        <v>5</v>
      </c>
      <c r="I56" s="17" t="n">
        <f aca="false">E56</f>
        <v>4</v>
      </c>
      <c r="J56" s="17" t="n">
        <f aca="false">F56</f>
        <v>4</v>
      </c>
    </row>
    <row r="57" customFormat="false" ht="12.75" hidden="false" customHeight="false" outlineLevel="0" collapsed="false">
      <c r="B57" s="16" t="s">
        <v>59</v>
      </c>
      <c r="C57" s="13" t="n">
        <v>13</v>
      </c>
      <c r="D57" s="14" t="n">
        <v>5</v>
      </c>
      <c r="E57" s="13" t="n">
        <v>3</v>
      </c>
      <c r="F57" s="13" t="n">
        <v>3</v>
      </c>
      <c r="G57" s="17" t="n">
        <f aca="false">C57-1</f>
        <v>12</v>
      </c>
      <c r="H57" s="17" t="n">
        <f aca="false">D57-1</f>
        <v>4</v>
      </c>
      <c r="I57" s="17" t="n">
        <f aca="false">E57</f>
        <v>3</v>
      </c>
      <c r="J57" s="17" t="n">
        <f aca="false">F57</f>
        <v>3</v>
      </c>
    </row>
    <row r="58" customFormat="false" ht="12.75" hidden="false" customHeight="false" outlineLevel="0" collapsed="false">
      <c r="B58" s="16" t="s">
        <v>60</v>
      </c>
      <c r="C58" s="13" t="n">
        <v>23</v>
      </c>
      <c r="D58" s="14" t="n">
        <v>3</v>
      </c>
      <c r="E58" s="13" t="n">
        <v>1</v>
      </c>
      <c r="F58" s="13" t="n">
        <v>1</v>
      </c>
      <c r="G58" s="17" t="n">
        <f aca="false">C58-1</f>
        <v>22</v>
      </c>
      <c r="H58" s="17" t="n">
        <f aca="false">D58-1</f>
        <v>2</v>
      </c>
      <c r="I58" s="17" t="n">
        <f aca="false">E58</f>
        <v>1</v>
      </c>
      <c r="J58" s="17" t="n">
        <f aca="false">F58</f>
        <v>1</v>
      </c>
    </row>
    <row r="59" customFormat="false" ht="12.75" hidden="false" customHeight="false" outlineLevel="0" collapsed="false">
      <c r="B59" s="16" t="s">
        <v>61</v>
      </c>
      <c r="C59" s="13" t="n">
        <v>61</v>
      </c>
      <c r="D59" s="14" t="n">
        <v>16</v>
      </c>
      <c r="E59" s="13" t="n">
        <v>6</v>
      </c>
      <c r="F59" s="13" t="n">
        <v>10</v>
      </c>
      <c r="G59" s="17" t="n">
        <f aca="false">C59-1</f>
        <v>60</v>
      </c>
      <c r="H59" s="17" t="n">
        <f aca="false">D59-1</f>
        <v>15</v>
      </c>
      <c r="I59" s="17" t="n">
        <f aca="false">E59</f>
        <v>6</v>
      </c>
      <c r="J59" s="17" t="n">
        <f aca="false">F59</f>
        <v>10</v>
      </c>
    </row>
    <row r="60" customFormat="false" ht="12.75" hidden="false" customHeight="false" outlineLevel="0" collapsed="false">
      <c r="B60" s="16" t="s">
        <v>62</v>
      </c>
      <c r="C60" s="13" t="n">
        <v>11</v>
      </c>
      <c r="D60" s="14" t="n">
        <v>4</v>
      </c>
      <c r="E60" s="13" t="n">
        <v>1</v>
      </c>
      <c r="F60" s="13" t="n">
        <v>1</v>
      </c>
      <c r="G60" s="17" t="n">
        <f aca="false">C60-1</f>
        <v>10</v>
      </c>
      <c r="H60" s="17" t="n">
        <f aca="false">D60-1</f>
        <v>3</v>
      </c>
      <c r="I60" s="17" t="n">
        <f aca="false">E60</f>
        <v>1</v>
      </c>
      <c r="J60" s="17" t="n">
        <f aca="false">F60</f>
        <v>1</v>
      </c>
    </row>
    <row r="61" customFormat="false" ht="12.75" hidden="false" customHeight="false" outlineLevel="0" collapsed="false">
      <c r="B61" s="16" t="s">
        <v>63</v>
      </c>
      <c r="C61" s="13" t="n">
        <v>31</v>
      </c>
      <c r="D61" s="14" t="n">
        <v>10</v>
      </c>
      <c r="E61" s="13" t="n">
        <v>6</v>
      </c>
      <c r="F61" s="13" t="n">
        <v>6</v>
      </c>
      <c r="G61" s="17" t="n">
        <f aca="false">C61-1</f>
        <v>30</v>
      </c>
      <c r="H61" s="17" t="n">
        <f aca="false">D61-1</f>
        <v>9</v>
      </c>
      <c r="I61" s="17" t="n">
        <f aca="false">E61</f>
        <v>6</v>
      </c>
      <c r="J61" s="17" t="n">
        <f aca="false">F61</f>
        <v>6</v>
      </c>
    </row>
    <row r="62" customFormat="false" ht="12.75" hidden="false" customHeight="false" outlineLevel="0" collapsed="false">
      <c r="B62" s="16" t="s">
        <v>64</v>
      </c>
      <c r="C62" s="13" t="n">
        <v>42</v>
      </c>
      <c r="D62" s="14" t="n">
        <v>14</v>
      </c>
      <c r="E62" s="13" t="n">
        <v>3</v>
      </c>
      <c r="F62" s="13" t="n">
        <v>10</v>
      </c>
      <c r="G62" s="17" t="n">
        <f aca="false">C62-1</f>
        <v>41</v>
      </c>
      <c r="H62" s="17" t="n">
        <f aca="false">D62-1</f>
        <v>13</v>
      </c>
      <c r="I62" s="17" t="n">
        <f aca="false">E62</f>
        <v>3</v>
      </c>
      <c r="J62" s="17" t="n">
        <f aca="false">F62</f>
        <v>10</v>
      </c>
    </row>
    <row r="63" customFormat="false" ht="12.75" hidden="false" customHeight="false" outlineLevel="0" collapsed="false">
      <c r="B63" s="16" t="s">
        <v>65</v>
      </c>
      <c r="C63" s="13" t="n">
        <v>42</v>
      </c>
      <c r="D63" s="14" t="n">
        <v>14</v>
      </c>
      <c r="E63" s="13" t="n">
        <v>3</v>
      </c>
      <c r="F63" s="13" t="n">
        <v>10</v>
      </c>
      <c r="G63" s="17" t="n">
        <f aca="false">C63-1</f>
        <v>41</v>
      </c>
      <c r="H63" s="17" t="n">
        <f aca="false">D63-1</f>
        <v>13</v>
      </c>
      <c r="I63" s="17" t="n">
        <f aca="false">E63</f>
        <v>3</v>
      </c>
      <c r="J63" s="17" t="n">
        <f aca="false">F63</f>
        <v>10</v>
      </c>
    </row>
    <row r="64" customFormat="false" ht="12.75" hidden="false" customHeight="false" outlineLevel="0" collapsed="false">
      <c r="B64" s="16" t="s">
        <v>66</v>
      </c>
      <c r="C64" s="13" t="n">
        <v>43</v>
      </c>
      <c r="D64" s="14" t="n">
        <v>10</v>
      </c>
      <c r="E64" s="13" t="n">
        <v>4</v>
      </c>
      <c r="F64" s="13" t="n">
        <v>9</v>
      </c>
      <c r="G64" s="17" t="n">
        <f aca="false">C64-1</f>
        <v>42</v>
      </c>
      <c r="H64" s="17" t="n">
        <f aca="false">D64-1</f>
        <v>9</v>
      </c>
      <c r="I64" s="17" t="n">
        <f aca="false">E64</f>
        <v>4</v>
      </c>
      <c r="J64" s="17" t="n">
        <f aca="false">F64</f>
        <v>9</v>
      </c>
    </row>
    <row r="65" customFormat="false" ht="12.75" hidden="false" customHeight="false" outlineLevel="0" collapsed="false">
      <c r="B65" s="16" t="s">
        <v>67</v>
      </c>
      <c r="C65" s="13" t="n">
        <v>25</v>
      </c>
      <c r="D65" s="14" t="n">
        <v>5</v>
      </c>
      <c r="E65" s="13" t="n">
        <v>1</v>
      </c>
      <c r="F65" s="13" t="n">
        <v>1</v>
      </c>
      <c r="G65" s="17" t="n">
        <f aca="false">C65-1</f>
        <v>24</v>
      </c>
      <c r="H65" s="17" t="n">
        <f aca="false">D65-1</f>
        <v>4</v>
      </c>
      <c r="I65" s="17" t="n">
        <f aca="false">E65</f>
        <v>1</v>
      </c>
      <c r="J65" s="17" t="n">
        <f aca="false">F65</f>
        <v>1</v>
      </c>
    </row>
    <row r="66" customFormat="false" ht="12.75" hidden="false" customHeight="false" outlineLevel="0" collapsed="false">
      <c r="B66" s="16" t="s">
        <v>68</v>
      </c>
      <c r="C66" s="13" t="n">
        <v>56</v>
      </c>
      <c r="D66" s="14" t="n">
        <v>13</v>
      </c>
      <c r="E66" s="13" t="n">
        <v>6</v>
      </c>
      <c r="F66" s="13" t="n">
        <v>6</v>
      </c>
      <c r="G66" s="17" t="n">
        <f aca="false">C66-1</f>
        <v>55</v>
      </c>
      <c r="H66" s="17" t="n">
        <f aca="false">D66-1</f>
        <v>12</v>
      </c>
      <c r="I66" s="17" t="n">
        <f aca="false">E66</f>
        <v>6</v>
      </c>
      <c r="J66" s="17" t="n">
        <f aca="false">F66</f>
        <v>6</v>
      </c>
    </row>
    <row r="67" customFormat="false" ht="12.75" hidden="false" customHeight="false" outlineLevel="0" collapsed="false">
      <c r="B67" s="16" t="s">
        <v>69</v>
      </c>
      <c r="C67" s="13" t="n">
        <v>56</v>
      </c>
      <c r="D67" s="14" t="n">
        <v>13</v>
      </c>
      <c r="E67" s="13" t="n">
        <v>6</v>
      </c>
      <c r="F67" s="13" t="n">
        <v>6</v>
      </c>
      <c r="G67" s="17" t="n">
        <f aca="false">C67-1</f>
        <v>55</v>
      </c>
      <c r="H67" s="17" t="n">
        <f aca="false">D67-1</f>
        <v>12</v>
      </c>
      <c r="I67" s="17" t="n">
        <f aca="false">E67</f>
        <v>6</v>
      </c>
      <c r="J67" s="17" t="n">
        <f aca="false">F67</f>
        <v>6</v>
      </c>
    </row>
    <row r="68" customFormat="false" ht="12.75" hidden="false" customHeight="false" outlineLevel="0" collapsed="false">
      <c r="B68" s="16" t="s">
        <v>70</v>
      </c>
      <c r="C68" s="13" t="n">
        <v>56</v>
      </c>
      <c r="D68" s="14" t="n">
        <v>13</v>
      </c>
      <c r="E68" s="13" t="n">
        <v>6</v>
      </c>
      <c r="F68" s="13" t="n">
        <v>6</v>
      </c>
      <c r="G68" s="17" t="n">
        <f aca="false">C68-1</f>
        <v>55</v>
      </c>
      <c r="H68" s="17" t="n">
        <f aca="false">D68-1</f>
        <v>12</v>
      </c>
      <c r="I68" s="17" t="n">
        <f aca="false">E68</f>
        <v>6</v>
      </c>
      <c r="J68" s="17" t="n">
        <f aca="false">F68</f>
        <v>6</v>
      </c>
    </row>
    <row r="69" customFormat="false" ht="12.75" hidden="false" customHeight="false" outlineLevel="0" collapsed="false">
      <c r="B69" s="16" t="s">
        <v>71</v>
      </c>
      <c r="C69" s="13" t="n">
        <v>56</v>
      </c>
      <c r="D69" s="14" t="n">
        <v>13</v>
      </c>
      <c r="E69" s="13" t="n">
        <v>6</v>
      </c>
      <c r="F69" s="13" t="n">
        <v>6</v>
      </c>
      <c r="G69" s="17" t="n">
        <f aca="false">C69-1</f>
        <v>55</v>
      </c>
      <c r="H69" s="17" t="n">
        <f aca="false">D69-1</f>
        <v>12</v>
      </c>
      <c r="I69" s="17" t="n">
        <f aca="false">E69</f>
        <v>6</v>
      </c>
      <c r="J69" s="17" t="n">
        <f aca="false">F69</f>
        <v>6</v>
      </c>
    </row>
    <row r="70" customFormat="false" ht="12.75" hidden="false" customHeight="false" outlineLevel="0" collapsed="false">
      <c r="B70" s="16" t="s">
        <v>72</v>
      </c>
      <c r="C70" s="13" t="n">
        <v>32</v>
      </c>
      <c r="D70" s="14" t="n">
        <v>6</v>
      </c>
      <c r="E70" s="13" t="n">
        <v>2</v>
      </c>
      <c r="F70" s="13" t="n">
        <v>3</v>
      </c>
      <c r="G70" s="17" t="n">
        <f aca="false">C70-1</f>
        <v>31</v>
      </c>
      <c r="H70" s="17" t="n">
        <f aca="false">D70-1</f>
        <v>5</v>
      </c>
      <c r="I70" s="17" t="n">
        <f aca="false">E70</f>
        <v>2</v>
      </c>
      <c r="J70" s="17" t="n">
        <f aca="false">F70</f>
        <v>3</v>
      </c>
    </row>
    <row r="71" customFormat="false" ht="12.75" hidden="false" customHeight="false" outlineLevel="0" collapsed="false">
      <c r="B71" s="16" t="s">
        <v>73</v>
      </c>
      <c r="C71" s="13" t="n">
        <v>24</v>
      </c>
      <c r="D71" s="14" t="n">
        <v>3</v>
      </c>
      <c r="E71" s="13" t="n">
        <v>1</v>
      </c>
      <c r="F71" s="13" t="n">
        <v>1</v>
      </c>
      <c r="G71" s="17" t="n">
        <f aca="false">C71-1</f>
        <v>23</v>
      </c>
      <c r="H71" s="17" t="n">
        <f aca="false">D71-1</f>
        <v>2</v>
      </c>
      <c r="I71" s="17" t="n">
        <f aca="false">E71</f>
        <v>1</v>
      </c>
      <c r="J71" s="17" t="n">
        <f aca="false">F71</f>
        <v>1</v>
      </c>
    </row>
    <row r="72" customFormat="false" ht="12.75" hidden="false" customHeight="false" outlineLevel="0" collapsed="false">
      <c r="B72" s="16" t="s">
        <v>74</v>
      </c>
      <c r="C72" s="13" t="n">
        <v>25</v>
      </c>
      <c r="D72" s="14" t="n">
        <v>7</v>
      </c>
      <c r="E72" s="13" t="n">
        <v>5</v>
      </c>
      <c r="F72" s="13" t="n">
        <v>6</v>
      </c>
      <c r="G72" s="17" t="n">
        <f aca="false">C72-1</f>
        <v>24</v>
      </c>
      <c r="H72" s="17" t="n">
        <f aca="false">D72-1</f>
        <v>6</v>
      </c>
      <c r="I72" s="17" t="n">
        <f aca="false">E72</f>
        <v>5</v>
      </c>
      <c r="J72" s="17" t="n">
        <f aca="false">F72</f>
        <v>6</v>
      </c>
    </row>
    <row r="73" customFormat="false" ht="12.75" hidden="false" customHeight="false" outlineLevel="0" collapsed="false">
      <c r="B73" s="16" t="s">
        <v>75</v>
      </c>
      <c r="C73" s="13" t="n">
        <v>16</v>
      </c>
      <c r="D73" s="14" t="n">
        <v>8</v>
      </c>
      <c r="E73" s="13" t="n">
        <v>1</v>
      </c>
      <c r="F73" s="13" t="n">
        <v>1</v>
      </c>
      <c r="G73" s="17" t="n">
        <f aca="false">C73-1</f>
        <v>15</v>
      </c>
      <c r="H73" s="17" t="n">
        <f aca="false">D73-1</f>
        <v>7</v>
      </c>
      <c r="I73" s="17" t="n">
        <f aca="false">E73</f>
        <v>1</v>
      </c>
      <c r="J73" s="17" t="n">
        <f aca="false">F73</f>
        <v>1</v>
      </c>
    </row>
    <row r="74" customFormat="false" ht="12.75" hidden="false" customHeight="false" outlineLevel="0" collapsed="false">
      <c r="B74" s="16" t="s">
        <v>76</v>
      </c>
      <c r="C74" s="13" t="n">
        <v>54</v>
      </c>
      <c r="D74" s="14" t="n">
        <v>14</v>
      </c>
      <c r="E74" s="13" t="n">
        <v>3</v>
      </c>
      <c r="F74" s="13" t="n">
        <v>3</v>
      </c>
      <c r="G74" s="17" t="n">
        <f aca="false">C74-1</f>
        <v>53</v>
      </c>
      <c r="H74" s="17" t="n">
        <f aca="false">D74-1</f>
        <v>13</v>
      </c>
      <c r="I74" s="17" t="n">
        <f aca="false">E74</f>
        <v>3</v>
      </c>
      <c r="J74" s="17" t="n">
        <f aca="false">F74</f>
        <v>3</v>
      </c>
    </row>
    <row r="75" customFormat="false" ht="12.75" hidden="false" customHeight="false" outlineLevel="0" collapsed="false">
      <c r="B75" s="16" t="s">
        <v>77</v>
      </c>
      <c r="C75" s="13" t="n">
        <v>43</v>
      </c>
      <c r="D75" s="14" t="n">
        <v>18</v>
      </c>
      <c r="E75" s="13" t="n">
        <v>3</v>
      </c>
      <c r="F75" s="13" t="n">
        <v>14</v>
      </c>
      <c r="G75" s="17" t="n">
        <f aca="false">C75-1</f>
        <v>42</v>
      </c>
      <c r="H75" s="17" t="n">
        <f aca="false">D75-1</f>
        <v>17</v>
      </c>
      <c r="I75" s="17" t="n">
        <f aca="false">E75</f>
        <v>3</v>
      </c>
      <c r="J75" s="17" t="n">
        <f aca="false">F75</f>
        <v>14</v>
      </c>
    </row>
    <row r="76" customFormat="false" ht="12.75" hidden="false" customHeight="false" outlineLevel="0" collapsed="false">
      <c r="B76" s="16" t="s">
        <v>78</v>
      </c>
      <c r="C76" s="13" t="n">
        <v>28</v>
      </c>
      <c r="D76" s="14" t="n">
        <v>13</v>
      </c>
      <c r="E76" s="13" t="n">
        <v>8</v>
      </c>
      <c r="F76" s="13" t="n">
        <v>10</v>
      </c>
      <c r="G76" s="17" t="n">
        <f aca="false">C76-1</f>
        <v>27</v>
      </c>
      <c r="H76" s="17" t="n">
        <f aca="false">D76-1</f>
        <v>12</v>
      </c>
      <c r="I76" s="17" t="n">
        <f aca="false">E76</f>
        <v>8</v>
      </c>
      <c r="J76" s="17" t="n">
        <f aca="false">F76</f>
        <v>10</v>
      </c>
    </row>
    <row r="77" customFormat="false" ht="12.75" hidden="false" customHeight="false" outlineLevel="0" collapsed="false">
      <c r="B77" s="16" t="s">
        <v>79</v>
      </c>
      <c r="C77" s="13" t="n">
        <v>75</v>
      </c>
      <c r="D77" s="14" t="n">
        <v>9</v>
      </c>
      <c r="E77" s="13" t="n">
        <v>1</v>
      </c>
      <c r="F77" s="13" t="n">
        <v>6</v>
      </c>
      <c r="G77" s="17" t="n">
        <f aca="false">C77-1</f>
        <v>74</v>
      </c>
      <c r="H77" s="17" t="n">
        <f aca="false">D77-1</f>
        <v>8</v>
      </c>
      <c r="I77" s="17" t="n">
        <f aca="false">E77</f>
        <v>1</v>
      </c>
      <c r="J77" s="17" t="n">
        <f aca="false">F77</f>
        <v>6</v>
      </c>
    </row>
    <row r="78" customFormat="false" ht="12.75" hidden="false" customHeight="false" outlineLevel="0" collapsed="false">
      <c r="B78" s="16" t="s">
        <v>80</v>
      </c>
      <c r="C78" s="13" t="n">
        <v>27</v>
      </c>
      <c r="D78" s="14" t="n">
        <v>9</v>
      </c>
      <c r="E78" s="13" t="n">
        <v>4</v>
      </c>
      <c r="F78" s="13" t="n">
        <v>3</v>
      </c>
      <c r="G78" s="17" t="n">
        <f aca="false">C78-1</f>
        <v>26</v>
      </c>
      <c r="H78" s="17" t="n">
        <f aca="false">D78-1</f>
        <v>8</v>
      </c>
      <c r="I78" s="17" t="n">
        <f aca="false">E78</f>
        <v>4</v>
      </c>
      <c r="J78" s="17" t="n">
        <f aca="false">F78</f>
        <v>3</v>
      </c>
    </row>
    <row r="79" customFormat="false" ht="12.75" hidden="false" customHeight="false" outlineLevel="0" collapsed="false">
      <c r="B79" s="16" t="s">
        <v>81</v>
      </c>
      <c r="C79" s="13" t="n">
        <v>18</v>
      </c>
      <c r="D79" s="14" t="n">
        <v>11</v>
      </c>
      <c r="E79" s="13" t="n">
        <v>4</v>
      </c>
      <c r="F79" s="13" t="n">
        <v>4</v>
      </c>
      <c r="G79" s="17" t="n">
        <f aca="false">C79-1</f>
        <v>17</v>
      </c>
      <c r="H79" s="17" t="n">
        <f aca="false">D79-1</f>
        <v>10</v>
      </c>
      <c r="I79" s="17" t="n">
        <f aca="false">E79</f>
        <v>4</v>
      </c>
      <c r="J79" s="17" t="n">
        <f aca="false">F79</f>
        <v>4</v>
      </c>
    </row>
    <row r="80" customFormat="false" ht="12.75" hidden="false" customHeight="false" outlineLevel="0" collapsed="false">
      <c r="B80" s="16" t="s">
        <v>82</v>
      </c>
      <c r="C80" s="13" t="n">
        <v>17</v>
      </c>
      <c r="D80" s="14" t="n">
        <v>10</v>
      </c>
      <c r="E80" s="13" t="n">
        <v>4</v>
      </c>
      <c r="F80" s="13" t="n">
        <v>4</v>
      </c>
      <c r="G80" s="17" t="n">
        <f aca="false">C80-1</f>
        <v>16</v>
      </c>
      <c r="H80" s="17" t="n">
        <f aca="false">D80-1</f>
        <v>9</v>
      </c>
      <c r="I80" s="17" t="n">
        <f aca="false">E80</f>
        <v>4</v>
      </c>
      <c r="J80" s="17" t="n">
        <f aca="false">F80</f>
        <v>4</v>
      </c>
    </row>
    <row r="81" customFormat="false" ht="12.75" hidden="false" customHeight="false" outlineLevel="0" collapsed="false">
      <c r="B81" s="16" t="s">
        <v>83</v>
      </c>
      <c r="C81" s="13" t="n">
        <v>18</v>
      </c>
      <c r="D81" s="14" t="n">
        <v>11</v>
      </c>
      <c r="E81" s="13" t="n">
        <v>4</v>
      </c>
      <c r="F81" s="13" t="n">
        <v>4</v>
      </c>
      <c r="G81" s="17" t="n">
        <f aca="false">C81-1</f>
        <v>17</v>
      </c>
      <c r="H81" s="17" t="n">
        <f aca="false">D81-1</f>
        <v>10</v>
      </c>
      <c r="I81" s="17" t="n">
        <f aca="false">E81</f>
        <v>4</v>
      </c>
      <c r="J81" s="17" t="n">
        <f aca="false">F81</f>
        <v>4</v>
      </c>
    </row>
    <row r="82" customFormat="false" ht="12.75" hidden="false" customHeight="false" outlineLevel="0" collapsed="false">
      <c r="B82" s="16" t="s">
        <v>84</v>
      </c>
      <c r="C82" s="13" t="n">
        <v>53</v>
      </c>
      <c r="D82" s="14" t="n">
        <v>8</v>
      </c>
      <c r="E82" s="13" t="n">
        <v>6</v>
      </c>
      <c r="F82" s="13" t="n">
        <v>6</v>
      </c>
      <c r="G82" s="17" t="n">
        <f aca="false">C82-1</f>
        <v>52</v>
      </c>
      <c r="H82" s="17" t="n">
        <f aca="false">D82-1</f>
        <v>7</v>
      </c>
      <c r="I82" s="17" t="n">
        <f aca="false">E82</f>
        <v>6</v>
      </c>
      <c r="J82" s="17" t="n">
        <f aca="false">F82</f>
        <v>6</v>
      </c>
    </row>
    <row r="83" customFormat="false" ht="12.75" hidden="false" customHeight="false" outlineLevel="0" collapsed="false">
      <c r="B83" s="16" t="s">
        <v>85</v>
      </c>
      <c r="C83" s="13" t="n">
        <v>53</v>
      </c>
      <c r="D83" s="14" t="n">
        <v>8</v>
      </c>
      <c r="E83" s="13" t="n">
        <v>6</v>
      </c>
      <c r="F83" s="13" t="n">
        <v>6</v>
      </c>
      <c r="G83" s="17" t="n">
        <f aca="false">C83-1</f>
        <v>52</v>
      </c>
      <c r="H83" s="17" t="n">
        <f aca="false">D83-1</f>
        <v>7</v>
      </c>
      <c r="I83" s="17" t="n">
        <f aca="false">E83</f>
        <v>6</v>
      </c>
      <c r="J83" s="17" t="n">
        <f aca="false">F83</f>
        <v>6</v>
      </c>
    </row>
    <row r="84" customFormat="false" ht="12.75" hidden="false" customHeight="false" outlineLevel="0" collapsed="false">
      <c r="B84" s="16" t="s">
        <v>86</v>
      </c>
      <c r="C84" s="13" t="n">
        <v>66</v>
      </c>
      <c r="D84" s="14" t="n">
        <v>8</v>
      </c>
      <c r="E84" s="13" t="n">
        <v>2</v>
      </c>
      <c r="F84" s="13" t="n">
        <v>4</v>
      </c>
      <c r="G84" s="17" t="n">
        <f aca="false">C84-1</f>
        <v>65</v>
      </c>
      <c r="H84" s="17" t="n">
        <f aca="false">D84-1</f>
        <v>7</v>
      </c>
      <c r="I84" s="17" t="n">
        <f aca="false">E84</f>
        <v>2</v>
      </c>
      <c r="J84" s="17" t="n">
        <f aca="false">F84</f>
        <v>4</v>
      </c>
    </row>
    <row r="85" customFormat="false" ht="12.75" hidden="false" customHeight="false" outlineLevel="0" collapsed="false">
      <c r="B85" s="16" t="s">
        <v>87</v>
      </c>
      <c r="C85" s="13" t="n">
        <v>35</v>
      </c>
      <c r="D85" s="14" t="n">
        <v>8</v>
      </c>
      <c r="E85" s="13" t="n">
        <v>6</v>
      </c>
      <c r="F85" s="13" t="n">
        <v>7</v>
      </c>
      <c r="G85" s="17" t="n">
        <f aca="false">C85-1</f>
        <v>34</v>
      </c>
      <c r="H85" s="17" t="n">
        <f aca="false">D85-1</f>
        <v>7</v>
      </c>
      <c r="I85" s="17" t="n">
        <f aca="false">E85</f>
        <v>6</v>
      </c>
      <c r="J85" s="17" t="n">
        <f aca="false">F85</f>
        <v>7</v>
      </c>
    </row>
    <row r="86" customFormat="false" ht="12.75" hidden="false" customHeight="false" outlineLevel="0" collapsed="false">
      <c r="B86" s="16" t="s">
        <v>88</v>
      </c>
      <c r="C86" s="13" t="n">
        <v>35</v>
      </c>
      <c r="D86" s="14" t="n">
        <v>8</v>
      </c>
      <c r="E86" s="13" t="n">
        <v>6</v>
      </c>
      <c r="F86" s="13" t="n">
        <v>7</v>
      </c>
      <c r="G86" s="17" t="n">
        <f aca="false">C86-1</f>
        <v>34</v>
      </c>
      <c r="H86" s="17" t="n">
        <f aca="false">D86-1</f>
        <v>7</v>
      </c>
      <c r="I86" s="17" t="n">
        <f aca="false">E86</f>
        <v>6</v>
      </c>
      <c r="J86" s="17" t="n">
        <f aca="false">F86</f>
        <v>7</v>
      </c>
    </row>
    <row r="87" customFormat="false" ht="12.75" hidden="false" customHeight="false" outlineLevel="0" collapsed="false">
      <c r="B87" s="16" t="s">
        <v>89</v>
      </c>
      <c r="C87" s="13" t="n">
        <v>29</v>
      </c>
      <c r="D87" s="14" t="n">
        <v>7</v>
      </c>
      <c r="E87" s="13" t="n">
        <v>3</v>
      </c>
      <c r="F87" s="13" t="n">
        <v>3</v>
      </c>
      <c r="G87" s="17" t="n">
        <f aca="false">C87-1</f>
        <v>28</v>
      </c>
      <c r="H87" s="17" t="n">
        <f aca="false">D87-1</f>
        <v>6</v>
      </c>
      <c r="I87" s="17" t="n">
        <f aca="false">E87</f>
        <v>3</v>
      </c>
      <c r="J87" s="17" t="n">
        <f aca="false">F87</f>
        <v>3</v>
      </c>
    </row>
    <row r="88" customFormat="false" ht="12.75" hidden="false" customHeight="false" outlineLevel="0" collapsed="false">
      <c r="B88" s="16" t="s">
        <v>90</v>
      </c>
      <c r="C88" s="13" t="n">
        <v>66</v>
      </c>
      <c r="D88" s="14" t="n">
        <v>8</v>
      </c>
      <c r="E88" s="13" t="n">
        <v>2</v>
      </c>
      <c r="F88" s="13" t="n">
        <v>4</v>
      </c>
      <c r="G88" s="17" t="n">
        <f aca="false">C88-1</f>
        <v>65</v>
      </c>
      <c r="H88" s="17" t="n">
        <f aca="false">D88-1</f>
        <v>7</v>
      </c>
      <c r="I88" s="17" t="n">
        <f aca="false">E88</f>
        <v>2</v>
      </c>
      <c r="J88" s="17" t="n">
        <f aca="false">F88</f>
        <v>4</v>
      </c>
    </row>
    <row r="89" customFormat="false" ht="13.5" hidden="false" customHeight="false" outlineLevel="0" collapsed="false">
      <c r="B89" s="18" t="s">
        <v>91</v>
      </c>
      <c r="C89" s="19" t="n">
        <v>17</v>
      </c>
      <c r="D89" s="20" t="n">
        <v>5</v>
      </c>
      <c r="E89" s="19" t="n">
        <v>2</v>
      </c>
      <c r="F89" s="19" t="n">
        <v>4</v>
      </c>
      <c r="G89" s="17" t="n">
        <f aca="false">C89-1</f>
        <v>16</v>
      </c>
      <c r="H89" s="17" t="n">
        <f aca="false">D89-1</f>
        <v>4</v>
      </c>
      <c r="I89" s="17" t="n">
        <f aca="false">E89</f>
        <v>2</v>
      </c>
      <c r="J89" s="17" t="n">
        <f aca="false">F89</f>
        <v>4</v>
      </c>
    </row>
    <row r="90" customFormat="false" ht="12.75" hidden="false" customHeight="false" outlineLevel="0" collapsed="false">
      <c r="B90" s="1" t="s">
        <v>92</v>
      </c>
      <c r="C90" s="21"/>
      <c r="D90" s="21"/>
      <c r="E90" s="21"/>
      <c r="F90" s="21"/>
    </row>
    <row r="91" customFormat="false" ht="12.75" hidden="false" customHeight="false" outlineLevel="0" collapsed="false">
      <c r="C91" s="21"/>
      <c r="D91" s="21"/>
      <c r="E91" s="21"/>
      <c r="F91" s="21"/>
    </row>
    <row r="92" customFormat="false" ht="12.75" hidden="false" customHeight="false" outlineLevel="0" collapsed="false">
      <c r="C92" s="21"/>
      <c r="D92" s="21"/>
      <c r="E92" s="21"/>
      <c r="F92" s="21"/>
    </row>
    <row r="93" customFormat="false" ht="12.75" hidden="false" customHeight="false" outlineLevel="0" collapsed="false">
      <c r="C93" s="21"/>
      <c r="D93" s="21"/>
      <c r="E93" s="21"/>
      <c r="F93" s="21"/>
    </row>
    <row r="94" customFormat="false" ht="12.75" hidden="false" customHeight="false" outlineLevel="0" collapsed="false">
      <c r="C94" s="21"/>
      <c r="D94" s="21"/>
      <c r="E94" s="21"/>
      <c r="F94" s="21"/>
    </row>
    <row r="95" customFormat="false" ht="12.75" hidden="false" customHeight="false" outlineLevel="0" collapsed="false">
      <c r="C95" s="21"/>
      <c r="D95" s="21"/>
      <c r="E95" s="21"/>
      <c r="F95" s="21"/>
    </row>
    <row r="96" customFormat="false" ht="12.75" hidden="false" customHeight="false" outlineLevel="0" collapsed="false">
      <c r="C96" s="21"/>
      <c r="D96" s="21"/>
      <c r="E96" s="21"/>
      <c r="F96" s="21"/>
    </row>
    <row r="97" customFormat="false" ht="12.75" hidden="false" customHeight="false" outlineLevel="0" collapsed="false">
      <c r="C97" s="21"/>
      <c r="D97" s="21"/>
      <c r="E97" s="21"/>
      <c r="F97" s="21"/>
    </row>
    <row r="98" customFormat="false" ht="12.75" hidden="false" customHeight="false" outlineLevel="0" collapsed="false">
      <c r="C98" s="21"/>
      <c r="D98" s="21"/>
      <c r="E98" s="21"/>
      <c r="F98" s="21"/>
    </row>
    <row r="99" customFormat="false" ht="12.75" hidden="false" customHeight="false" outlineLevel="0" collapsed="false">
      <c r="C99" s="21"/>
      <c r="D99" s="21"/>
      <c r="E99" s="21"/>
      <c r="F99" s="21"/>
    </row>
    <row r="100" customFormat="false" ht="12.75" hidden="false" customHeight="false" outlineLevel="0" collapsed="false">
      <c r="C100" s="21"/>
      <c r="D100" s="21"/>
      <c r="E100" s="21"/>
      <c r="F100" s="21"/>
    </row>
    <row r="101" customFormat="false" ht="12.75" hidden="false" customHeight="false" outlineLevel="0" collapsed="false">
      <c r="C101" s="21"/>
      <c r="D101" s="21"/>
      <c r="E101" s="21"/>
      <c r="F101" s="21"/>
    </row>
    <row r="102" customFormat="false" ht="12.75" hidden="false" customHeight="false" outlineLevel="0" collapsed="false">
      <c r="C102" s="21"/>
      <c r="D102" s="21"/>
      <c r="E102" s="21"/>
      <c r="F102" s="21"/>
    </row>
    <row r="103" customFormat="false" ht="12.75" hidden="false" customHeight="false" outlineLevel="0" collapsed="false">
      <c r="C103" s="21"/>
      <c r="D103" s="21"/>
      <c r="E103" s="21"/>
      <c r="F103" s="21"/>
    </row>
    <row r="104" customFormat="false" ht="12.75" hidden="false" customHeight="false" outlineLevel="0" collapsed="false">
      <c r="C104" s="21"/>
      <c r="D104" s="21"/>
      <c r="E104" s="21"/>
      <c r="F104" s="21"/>
    </row>
    <row r="105" customFormat="false" ht="12.75" hidden="false" customHeight="false" outlineLevel="0" collapsed="false">
      <c r="C105" s="21"/>
      <c r="D105" s="21"/>
      <c r="E105" s="21"/>
      <c r="F105" s="21"/>
    </row>
    <row r="106" customFormat="false" ht="12.75" hidden="false" customHeight="false" outlineLevel="0" collapsed="false">
      <c r="C106" s="21"/>
      <c r="D106" s="21"/>
      <c r="E106" s="21"/>
      <c r="F106" s="21"/>
    </row>
    <row r="107" customFormat="false" ht="12.75" hidden="false" customHeight="false" outlineLevel="0" collapsed="false">
      <c r="C107" s="21"/>
      <c r="D107" s="21"/>
      <c r="E107" s="21"/>
      <c r="F107" s="21"/>
    </row>
    <row r="108" customFormat="false" ht="12.75" hidden="false" customHeight="false" outlineLevel="0" collapsed="false">
      <c r="C108" s="21"/>
      <c r="D108" s="21"/>
      <c r="E108" s="21"/>
      <c r="F108" s="21"/>
    </row>
    <row r="109" customFormat="false" ht="12.75" hidden="false" customHeight="false" outlineLevel="0" collapsed="false">
      <c r="C109" s="21"/>
      <c r="D109" s="21"/>
      <c r="E109" s="21"/>
      <c r="F109" s="21"/>
    </row>
    <row r="110" customFormat="false" ht="12.75" hidden="false" customHeight="false" outlineLevel="0" collapsed="false">
      <c r="C110" s="21"/>
      <c r="D110" s="21"/>
      <c r="E110" s="21"/>
      <c r="F110" s="21"/>
    </row>
    <row r="111" customFormat="false" ht="12.75" hidden="false" customHeight="false" outlineLevel="0" collapsed="false">
      <c r="C111" s="21"/>
      <c r="D111" s="21"/>
      <c r="E111" s="21"/>
      <c r="F111" s="21"/>
    </row>
    <row r="112" customFormat="false" ht="12.75" hidden="false" customHeight="false" outlineLevel="0" collapsed="false">
      <c r="C112" s="21"/>
      <c r="D112" s="21"/>
      <c r="E112" s="21"/>
      <c r="F112" s="21"/>
    </row>
    <row r="113" customFormat="false" ht="12.75" hidden="false" customHeight="false" outlineLevel="0" collapsed="false">
      <c r="C113" s="21"/>
      <c r="D113" s="21"/>
      <c r="E113" s="21"/>
      <c r="F113" s="21"/>
    </row>
    <row r="114" customFormat="false" ht="12.75" hidden="false" customHeight="false" outlineLevel="0" collapsed="false">
      <c r="C114" s="21"/>
      <c r="D114" s="21"/>
      <c r="E114" s="21"/>
      <c r="F114" s="21"/>
    </row>
    <row r="115" customFormat="false" ht="12.75" hidden="false" customHeight="false" outlineLevel="0" collapsed="false">
      <c r="C115" s="21"/>
      <c r="D115" s="21"/>
      <c r="E115" s="21"/>
      <c r="F115" s="21"/>
    </row>
    <row r="116" customFormat="false" ht="12.75" hidden="false" customHeight="false" outlineLevel="0" collapsed="false">
      <c r="C116" s="21"/>
      <c r="D116" s="21"/>
      <c r="E116" s="21"/>
      <c r="F116" s="21"/>
    </row>
    <row r="117" customFormat="false" ht="12.75" hidden="false" customHeight="false" outlineLevel="0" collapsed="false">
      <c r="C117" s="21"/>
      <c r="D117" s="21"/>
      <c r="E117" s="21"/>
      <c r="F117" s="21"/>
    </row>
    <row r="118" customFormat="false" ht="12.75" hidden="false" customHeight="false" outlineLevel="0" collapsed="false">
      <c r="C118" s="21"/>
      <c r="D118" s="21"/>
      <c r="E118" s="21"/>
      <c r="F118" s="21"/>
    </row>
    <row r="119" customFormat="false" ht="12.75" hidden="false" customHeight="false" outlineLevel="0" collapsed="false">
      <c r="C119" s="21"/>
      <c r="D119" s="21"/>
      <c r="E119" s="21"/>
      <c r="F119" s="21"/>
    </row>
    <row r="120" customFormat="false" ht="12.75" hidden="false" customHeight="false" outlineLevel="0" collapsed="false">
      <c r="C120" s="21"/>
      <c r="D120" s="21"/>
      <c r="E120" s="21"/>
      <c r="F120" s="21"/>
    </row>
    <row r="121" customFormat="false" ht="12.75" hidden="false" customHeight="false" outlineLevel="0" collapsed="false">
      <c r="C121" s="21"/>
      <c r="D121" s="21"/>
      <c r="E121" s="21"/>
      <c r="F121" s="21"/>
    </row>
    <row r="122" customFormat="false" ht="12.75" hidden="false" customHeight="false" outlineLevel="0" collapsed="false">
      <c r="C122" s="21"/>
      <c r="D122" s="21"/>
      <c r="E122" s="21"/>
      <c r="F122" s="21"/>
    </row>
    <row r="123" customFormat="false" ht="12.75" hidden="false" customHeight="false" outlineLevel="0" collapsed="false">
      <c r="C123" s="21"/>
      <c r="D123" s="21"/>
      <c r="E123" s="21"/>
      <c r="F123" s="21"/>
    </row>
    <row r="124" customFormat="false" ht="12.75" hidden="false" customHeight="false" outlineLevel="0" collapsed="false">
      <c r="C124" s="21"/>
      <c r="D124" s="21"/>
      <c r="E124" s="21"/>
      <c r="F124" s="21"/>
    </row>
    <row r="125" customFormat="false" ht="12.75" hidden="false" customHeight="false" outlineLevel="0" collapsed="false">
      <c r="C125" s="21"/>
      <c r="D125" s="21"/>
      <c r="E125" s="21"/>
      <c r="F125" s="21"/>
    </row>
    <row r="126" customFormat="false" ht="12.75" hidden="false" customHeight="false" outlineLevel="0" collapsed="false">
      <c r="C126" s="21"/>
      <c r="D126" s="21"/>
      <c r="E126" s="21"/>
      <c r="F126" s="21"/>
    </row>
    <row r="127" customFormat="false" ht="12.75" hidden="false" customHeight="false" outlineLevel="0" collapsed="false">
      <c r="C127" s="21"/>
      <c r="D127" s="21"/>
      <c r="E127" s="21"/>
      <c r="F127" s="21"/>
    </row>
    <row r="128" customFormat="false" ht="12.75" hidden="false" customHeight="false" outlineLevel="0" collapsed="false">
      <c r="C128" s="21"/>
      <c r="D128" s="21"/>
      <c r="E128" s="21"/>
      <c r="F128" s="21"/>
    </row>
    <row r="129" customFormat="false" ht="12.75" hidden="false" customHeight="false" outlineLevel="0" collapsed="false">
      <c r="C129" s="21"/>
      <c r="D129" s="21"/>
      <c r="E129" s="21"/>
      <c r="F129" s="21"/>
    </row>
    <row r="130" customFormat="false" ht="12.75" hidden="false" customHeight="false" outlineLevel="0" collapsed="false">
      <c r="C130" s="21"/>
      <c r="D130" s="21"/>
      <c r="E130" s="21"/>
      <c r="F130" s="21"/>
    </row>
    <row r="131" customFormat="false" ht="12.75" hidden="false" customHeight="false" outlineLevel="0" collapsed="false">
      <c r="C131" s="21"/>
      <c r="D131" s="21"/>
      <c r="E131" s="21"/>
      <c r="F131" s="21"/>
    </row>
    <row r="132" customFormat="false" ht="12.75" hidden="false" customHeight="false" outlineLevel="0" collapsed="false">
      <c r="C132" s="21"/>
      <c r="D132" s="21"/>
      <c r="E132" s="21"/>
      <c r="F132" s="21"/>
    </row>
    <row r="133" customFormat="false" ht="12.75" hidden="false" customHeight="false" outlineLevel="0" collapsed="false">
      <c r="C133" s="21"/>
      <c r="D133" s="21"/>
      <c r="E133" s="21"/>
      <c r="F133" s="21"/>
    </row>
    <row r="134" customFormat="false" ht="12.75" hidden="false" customHeight="false" outlineLevel="0" collapsed="false">
      <c r="C134" s="21"/>
      <c r="D134" s="21"/>
      <c r="E134" s="21"/>
      <c r="F134" s="21"/>
    </row>
    <row r="135" customFormat="false" ht="12.75" hidden="false" customHeight="false" outlineLevel="0" collapsed="false">
      <c r="C135" s="21"/>
      <c r="D135" s="21"/>
      <c r="E135" s="21"/>
      <c r="F135" s="21"/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08-11-03T12:07:08Z</dcterms:modified>
  <cp:revision>0</cp:revision>
  <dc:subject/>
  <dc:title/>
</cp:coreProperties>
</file>