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еса гистограммы" sheetId="1" state="visible" r:id="rId2"/>
    <sheet name="альфа сходства" sheetId="2" state="visible" r:id="rId3"/>
    <sheet name="гист1" sheetId="3" state="visible" r:id="rId4"/>
    <sheet name="гамма сходства" sheetId="4" state="visible" r:id="rId5"/>
    <sheet name="гист2" sheetId="5" state="visible" r:id="rId6"/>
    <sheet name="сходства общая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6">
  <si>
    <t xml:space="preserve">Карман</t>
  </si>
  <si>
    <t xml:space="preserve">Частота</t>
  </si>
  <si>
    <t xml:space="preserve">Еще</t>
  </si>
  <si>
    <t xml:space="preserve">гамма</t>
  </si>
  <si>
    <t xml:space="preserve">альфа</t>
  </si>
  <si>
    <t xml:space="preserve">до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1.5"/>
      <color rgb="FF000000"/>
      <name val="Arial Cyr"/>
      <family val="2"/>
    </font>
    <font>
      <sz val="14"/>
      <color rgb="FF000000"/>
      <name val="Arial Cyr"/>
      <family val="2"/>
    </font>
    <font>
      <i val="true"/>
      <sz val="10"/>
      <name val="Arial"/>
      <family val="0"/>
    </font>
    <font>
      <b val="true"/>
      <sz val="16.75"/>
      <color rgb="FF000000"/>
      <name val="Arial Cyr"/>
      <family val="2"/>
    </font>
    <font>
      <sz val="12"/>
      <color rgb="FF000000"/>
      <name val="Arial Cyr"/>
      <family val="2"/>
    </font>
    <font>
      <b val="true"/>
      <sz val="8"/>
      <color rgb="FF000000"/>
      <name val="Arial Cyr"/>
      <family val="2"/>
    </font>
    <font>
      <sz val="17"/>
      <color rgb="FF000000"/>
      <name val="Arial Cyr"/>
      <family val="2"/>
    </font>
    <font>
      <sz val="8.75"/>
      <color rgb="FF000000"/>
      <name val="Arial Cyr"/>
      <family val="2"/>
    </font>
    <font>
      <b val="true"/>
      <sz val="19.25"/>
      <color rgb="FF000000"/>
      <name val="Arial Cyr"/>
      <family val="2"/>
    </font>
    <font>
      <b val="true"/>
      <sz val="16"/>
      <color rgb="FF000000"/>
      <name val="Arial Cyr"/>
      <family val="2"/>
    </font>
    <font>
      <sz val="1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931485609071"/>
          <c:y val="0.0434336525307798"/>
          <c:w val="0.823480957457118"/>
          <c:h val="0.9345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альфа "</c:f>
              <c:strCache>
                <c:ptCount val="1"/>
                <c:pt idx="0">
                  <c:v>альфа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еса гистограммы'!$A$6:$A$29</c:f>
              <c:strCache>
                <c:ptCount val="24"/>
                <c:pt idx="0">
                  <c:v>14.00</c:v>
                </c:pt>
                <c:pt idx="1">
                  <c:v>14.25</c:v>
                </c:pt>
                <c:pt idx="2">
                  <c:v>14.50</c:v>
                </c:pt>
                <c:pt idx="3">
                  <c:v>14.75</c:v>
                </c:pt>
                <c:pt idx="4">
                  <c:v>15.00</c:v>
                </c:pt>
                <c:pt idx="5">
                  <c:v>15.25</c:v>
                </c:pt>
                <c:pt idx="6">
                  <c:v>15.50</c:v>
                </c:pt>
                <c:pt idx="7">
                  <c:v>15.75</c:v>
                </c:pt>
                <c:pt idx="8">
                  <c:v>16.00</c:v>
                </c:pt>
                <c:pt idx="9">
                  <c:v>16.25</c:v>
                </c:pt>
                <c:pt idx="10">
                  <c:v>16.50</c:v>
                </c:pt>
                <c:pt idx="11">
                  <c:v>16.75</c:v>
                </c:pt>
                <c:pt idx="12">
                  <c:v>17.00</c:v>
                </c:pt>
                <c:pt idx="13">
                  <c:v>17.25</c:v>
                </c:pt>
                <c:pt idx="14">
                  <c:v>17.50</c:v>
                </c:pt>
                <c:pt idx="15">
                  <c:v>17.75</c:v>
                </c:pt>
                <c:pt idx="16">
                  <c:v>18.00</c:v>
                </c:pt>
                <c:pt idx="17">
                  <c:v>18.25</c:v>
                </c:pt>
                <c:pt idx="18">
                  <c:v>18.50</c:v>
                </c:pt>
                <c:pt idx="19">
                  <c:v>18.75</c:v>
                </c:pt>
                <c:pt idx="20">
                  <c:v>19.00</c:v>
                </c:pt>
                <c:pt idx="21">
                  <c:v>19.25</c:v>
                </c:pt>
                <c:pt idx="22">
                  <c:v>19.50</c:v>
                </c:pt>
                <c:pt idx="23">
                  <c:v>19.75</c:v>
                </c:pt>
              </c:strCache>
            </c:strRef>
          </c:cat>
          <c:val>
            <c:numRef>
              <c:f>'веса гистограммы'!$B$6:$B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1"/>
          <c:order val="1"/>
          <c:tx>
            <c:strRef>
              <c:f>"гамма"</c:f>
              <c:strCache>
                <c:ptCount val="1"/>
                <c:pt idx="0">
                  <c:v>гамм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еса гистограммы'!$A$6:$A$29</c:f>
              <c:strCache>
                <c:ptCount val="24"/>
                <c:pt idx="0">
                  <c:v>14.00</c:v>
                </c:pt>
                <c:pt idx="1">
                  <c:v>14.25</c:v>
                </c:pt>
                <c:pt idx="2">
                  <c:v>14.50</c:v>
                </c:pt>
                <c:pt idx="3">
                  <c:v>14.75</c:v>
                </c:pt>
                <c:pt idx="4">
                  <c:v>15.00</c:v>
                </c:pt>
                <c:pt idx="5">
                  <c:v>15.25</c:v>
                </c:pt>
                <c:pt idx="6">
                  <c:v>15.50</c:v>
                </c:pt>
                <c:pt idx="7">
                  <c:v>15.75</c:v>
                </c:pt>
                <c:pt idx="8">
                  <c:v>16.00</c:v>
                </c:pt>
                <c:pt idx="9">
                  <c:v>16.25</c:v>
                </c:pt>
                <c:pt idx="10">
                  <c:v>16.50</c:v>
                </c:pt>
                <c:pt idx="11">
                  <c:v>16.75</c:v>
                </c:pt>
                <c:pt idx="12">
                  <c:v>17.00</c:v>
                </c:pt>
                <c:pt idx="13">
                  <c:v>17.25</c:v>
                </c:pt>
                <c:pt idx="14">
                  <c:v>17.50</c:v>
                </c:pt>
                <c:pt idx="15">
                  <c:v>17.75</c:v>
                </c:pt>
                <c:pt idx="16">
                  <c:v>18.00</c:v>
                </c:pt>
                <c:pt idx="17">
                  <c:v>18.25</c:v>
                </c:pt>
                <c:pt idx="18">
                  <c:v>18.50</c:v>
                </c:pt>
                <c:pt idx="19">
                  <c:v>18.75</c:v>
                </c:pt>
                <c:pt idx="20">
                  <c:v>19.00</c:v>
                </c:pt>
                <c:pt idx="21">
                  <c:v>19.25</c:v>
                </c:pt>
                <c:pt idx="22">
                  <c:v>19.50</c:v>
                </c:pt>
                <c:pt idx="23">
                  <c:v>19.75</c:v>
                </c:pt>
              </c:strCache>
            </c:strRef>
          </c:cat>
          <c:val>
            <c:numRef>
              <c:f>'веса гистограммы'!$C$6:$C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  <c:pt idx="12">
                  <c:v>8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88728896"/>
        <c:axId val="44088287"/>
      </c:barChart>
      <c:catAx>
        <c:axId val="88728896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088287"/>
        <c:crossesAt val="0"/>
        <c:auto val="1"/>
        <c:lblAlgn val="ctr"/>
        <c:lblOffset val="100"/>
        <c:noMultiLvlLbl val="0"/>
      </c:catAx>
      <c:valAx>
        <c:axId val="4408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28896"/>
        <c:crossesAt val="1"/>
        <c:crossBetween val="midCat"/>
      </c:valAx>
      <c:spPr>
        <a:solidFill>
          <a:srgbClr val="cccc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325516038376"/>
          <c:y val="0.362175102599179"/>
          <c:w val="0.141874212617502"/>
          <c:h val="0.22922366621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75" spc="-1" strike="noStrike">
                <a:solidFill>
                  <a:srgbClr val="000000"/>
                </a:solidFill>
                <a:latin typeface="Arial Cyr"/>
              </a:rPr>
              <a:t>Альфапротеобактерии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3126100501"/>
          <c:y val="0.11639890876023"/>
          <c:w val="0.843694974942435"/>
          <c:h val="0.80529453369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ист1!$A$2:$A$13</c:f>
              <c:strCache>
                <c:ptCount val="12"/>
                <c:pt idx="0">
                  <c:v>0.00</c:v>
                </c:pt>
                <c:pt idx="1">
                  <c:v>0.37</c:v>
                </c:pt>
                <c:pt idx="2">
                  <c:v>0.74</c:v>
                </c:pt>
                <c:pt idx="3">
                  <c:v>1.12</c:v>
                </c:pt>
                <c:pt idx="4">
                  <c:v>1.49</c:v>
                </c:pt>
                <c:pt idx="5">
                  <c:v>1.86</c:v>
                </c:pt>
                <c:pt idx="6">
                  <c:v>2.23</c:v>
                </c:pt>
                <c:pt idx="7">
                  <c:v>2.60</c:v>
                </c:pt>
                <c:pt idx="8">
                  <c:v>2.97</c:v>
                </c:pt>
                <c:pt idx="9">
                  <c:v>3.35</c:v>
                </c:pt>
                <c:pt idx="10">
                  <c:v>3.72</c:v>
                </c:pt>
                <c:pt idx="11">
                  <c:v>Еще</c:v>
                </c:pt>
              </c:strCache>
            </c:strRef>
          </c:cat>
          <c:val>
            <c:numRef>
              <c:f>гист1!$B$2:$B$13</c:f>
              <c:numCache>
                <c:formatCode>General</c:formatCode>
                <c:ptCount val="12"/>
                <c:pt idx="0">
                  <c:v>31</c:v>
                </c:pt>
                <c:pt idx="1">
                  <c:v>64</c:v>
                </c:pt>
                <c:pt idx="2">
                  <c:v>168</c:v>
                </c:pt>
                <c:pt idx="3">
                  <c:v>208</c:v>
                </c:pt>
                <c:pt idx="4">
                  <c:v>235</c:v>
                </c:pt>
                <c:pt idx="5">
                  <c:v>116</c:v>
                </c:pt>
                <c:pt idx="6">
                  <c:v>98</c:v>
                </c:pt>
                <c:pt idx="7">
                  <c:v>24</c:v>
                </c:pt>
                <c:pt idx="8">
                  <c:v>10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37965711"/>
        <c:axId val="60321204"/>
      </c:barChart>
      <c:catAx>
        <c:axId val="37965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интервал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321204"/>
        <c:crossesAt val="0"/>
        <c:auto val="1"/>
        <c:lblAlgn val="ctr"/>
        <c:lblOffset val="100"/>
        <c:noMultiLvlLbl val="0"/>
      </c:catAx>
      <c:valAx>
        <c:axId val="603212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965711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925" spc="-1" strike="noStrike">
                <a:solidFill>
                  <a:srgbClr val="000000"/>
                </a:solidFill>
                <a:latin typeface="Arial Cyr"/>
              </a:rPr>
              <a:t>Гаммапротеобактери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ист2!$A$2:$A$13</c:f>
              <c:strCache>
                <c:ptCount val="12"/>
                <c:pt idx="0">
                  <c:v>0.00</c:v>
                </c:pt>
                <c:pt idx="1">
                  <c:v>0.46</c:v>
                </c:pt>
                <c:pt idx="2">
                  <c:v>0.92</c:v>
                </c:pt>
                <c:pt idx="3">
                  <c:v>1.38</c:v>
                </c:pt>
                <c:pt idx="4">
                  <c:v>1.84</c:v>
                </c:pt>
                <c:pt idx="5">
                  <c:v>2.30</c:v>
                </c:pt>
                <c:pt idx="6">
                  <c:v>2.76</c:v>
                </c:pt>
                <c:pt idx="7">
                  <c:v>3.22</c:v>
                </c:pt>
                <c:pt idx="8">
                  <c:v>3.68</c:v>
                </c:pt>
                <c:pt idx="9">
                  <c:v>4.13</c:v>
                </c:pt>
                <c:pt idx="10">
                  <c:v>4.59</c:v>
                </c:pt>
                <c:pt idx="11">
                  <c:v>Еще</c:v>
                </c:pt>
              </c:strCache>
            </c:strRef>
          </c:cat>
          <c:val>
            <c:numRef>
              <c:f>гист2!$B$2:$B$13</c:f>
              <c:numCache>
                <c:formatCode>General</c:formatCode>
                <c:ptCount val="12"/>
                <c:pt idx="0">
                  <c:v>27</c:v>
                </c:pt>
                <c:pt idx="1">
                  <c:v>178</c:v>
                </c:pt>
                <c:pt idx="2">
                  <c:v>110</c:v>
                </c:pt>
                <c:pt idx="3">
                  <c:v>158</c:v>
                </c:pt>
                <c:pt idx="4">
                  <c:v>234</c:v>
                </c:pt>
                <c:pt idx="5">
                  <c:v>72</c:v>
                </c:pt>
                <c:pt idx="6">
                  <c:v>36</c:v>
                </c:pt>
                <c:pt idx="7">
                  <c:v>8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</c:ser>
        <c:gapWidth val="150"/>
        <c:overlap val="0"/>
        <c:axId val="80067658"/>
        <c:axId val="78634170"/>
      </c:barChart>
      <c:catAx>
        <c:axId val="80067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34170"/>
        <c:crossesAt val="0"/>
        <c:auto val="1"/>
        <c:lblAlgn val="ctr"/>
        <c:lblOffset val="100"/>
        <c:noMultiLvlLbl val="0"/>
      </c:catAx>
      <c:valAx>
        <c:axId val="786341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067658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81526209854"/>
          <c:y val="0.0398365679264556"/>
          <c:w val="0.817887459525685"/>
          <c:h val="0.94193447002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гамма "</c:f>
              <c:strCache>
                <c:ptCount val="1"/>
                <c:pt idx="0">
                  <c:v>гамма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ходства общая'!$D$3:$D$13</c:f>
              <c:strCache>
                <c:ptCount val="1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</c:strCache>
            </c:strRef>
          </c:cat>
          <c:val>
            <c:numRef>
              <c:f>'сходства общая'!$F$3:$F$13</c:f>
              <c:numCache>
                <c:formatCode>General</c:formatCode>
                <c:ptCount val="11"/>
                <c:pt idx="0">
                  <c:v>0.0323353293413174</c:v>
                </c:pt>
                <c:pt idx="1">
                  <c:v>0.232335329341317</c:v>
                </c:pt>
                <c:pt idx="2">
                  <c:v>0.112574850299401</c:v>
                </c:pt>
                <c:pt idx="3">
                  <c:v>0.282634730538922</c:v>
                </c:pt>
                <c:pt idx="4">
                  <c:v>0.210778443113772</c:v>
                </c:pt>
                <c:pt idx="5">
                  <c:v>0.0934131736526946</c:v>
                </c:pt>
                <c:pt idx="6">
                  <c:v>0.0191616766467066</c:v>
                </c:pt>
                <c:pt idx="7">
                  <c:v>0.00958083832335329</c:v>
                </c:pt>
                <c:pt idx="8">
                  <c:v>0.0071856287425149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альфа"</c:f>
              <c:strCache>
                <c:ptCount val="1"/>
                <c:pt idx="0">
                  <c:v>альф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ходства общая'!$D$3:$D$13</c:f>
              <c:strCache>
                <c:ptCount val="1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</c:strCache>
            </c:strRef>
          </c:cat>
          <c:val>
            <c:numRef>
              <c:f>'сходства общая'!$I$3:$I$13</c:f>
              <c:numCache>
                <c:formatCode>General</c:formatCode>
                <c:ptCount val="11"/>
                <c:pt idx="0">
                  <c:v>0.0322916666666667</c:v>
                </c:pt>
                <c:pt idx="1">
                  <c:v>0.10625</c:v>
                </c:pt>
                <c:pt idx="2">
                  <c:v>0.2625</c:v>
                </c:pt>
                <c:pt idx="3">
                  <c:v>0.338541666666667</c:v>
                </c:pt>
                <c:pt idx="4">
                  <c:v>0.164583333333333</c:v>
                </c:pt>
                <c:pt idx="5">
                  <c:v>0.075</c:v>
                </c:pt>
                <c:pt idx="6">
                  <c:v>0.0145833333333333</c:v>
                </c:pt>
                <c:pt idx="7">
                  <c:v>0.00416666666666667</c:v>
                </c:pt>
                <c:pt idx="8">
                  <c:v>0</c:v>
                </c:pt>
                <c:pt idx="9">
                  <c:v>0.0020833333333333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1995069"/>
        <c:axId val="59023154"/>
      </c:barChart>
      <c:catAx>
        <c:axId val="7199506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23154"/>
        <c:crossesAt val="0"/>
        <c:auto val="1"/>
        <c:lblAlgn val="ctr"/>
        <c:lblOffset val="100"/>
        <c:noMultiLvlLbl val="0"/>
      </c:catAx>
      <c:valAx>
        <c:axId val="59023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95069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91695108077"/>
          <c:y val="0.412823131924256"/>
          <c:w val="0.128117616172224"/>
          <c:h val="0.185746837432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3</xdr:row>
      <xdr:rowOff>0</xdr:rowOff>
    </xdr:from>
    <xdr:to>
      <xdr:col>14</xdr:col>
      <xdr:colOff>439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1950120" y="485640"/>
        <a:ext cx="7429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2920</xdr:rowOff>
    </xdr:from>
    <xdr:to>
      <xdr:col>11</xdr:col>
      <xdr:colOff>20988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1920240" y="142920"/>
        <a:ext cx="5315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2</xdr:col>
      <xdr:colOff>329760</xdr:colOff>
      <xdr:row>23</xdr:row>
      <xdr:rowOff>37800</xdr:rowOff>
    </xdr:to>
    <xdr:graphicFrame>
      <xdr:nvGraphicFramePr>
        <xdr:cNvPr id="2" name="Chart 1"/>
        <xdr:cNvGraphicFramePr/>
      </xdr:nvGraphicFramePr>
      <xdr:xfrm>
        <a:off x="1920240" y="0"/>
        <a:ext cx="6073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114480</xdr:rowOff>
    </xdr:from>
    <xdr:to>
      <xdr:col>15</xdr:col>
      <xdr:colOff>568800</xdr:colOff>
      <xdr:row>42</xdr:row>
      <xdr:rowOff>162000</xdr:rowOff>
    </xdr:to>
    <xdr:graphicFrame>
      <xdr:nvGraphicFramePr>
        <xdr:cNvPr id="3" name="Chart 2"/>
        <xdr:cNvGraphicFramePr/>
      </xdr:nvGraphicFramePr>
      <xdr:xfrm>
        <a:off x="1914480" y="2400480"/>
        <a:ext cx="8227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6" customFormat="false" ht="12.75" hidden="false" customHeight="false" outlineLevel="0" collapsed="false">
      <c r="A6" s="1" t="n">
        <v>14</v>
      </c>
      <c r="B6" s="0" t="n">
        <v>0</v>
      </c>
      <c r="C6" s="0" t="n">
        <v>0</v>
      </c>
    </row>
    <row r="7" customFormat="false" ht="12.75" hidden="false" customHeight="false" outlineLevel="0" collapsed="false">
      <c r="A7" s="1" t="n">
        <v>14.25</v>
      </c>
      <c r="B7" s="0" t="n">
        <v>0</v>
      </c>
      <c r="C7" s="0" t="n">
        <v>0</v>
      </c>
    </row>
    <row r="8" customFormat="false" ht="12.75" hidden="false" customHeight="false" outlineLevel="0" collapsed="false">
      <c r="A8" s="1" t="n">
        <v>14.5</v>
      </c>
      <c r="B8" s="0" t="n">
        <v>0</v>
      </c>
      <c r="C8" s="0" t="n">
        <v>0</v>
      </c>
    </row>
    <row r="9" customFormat="false" ht="12.75" hidden="false" customHeight="false" outlineLevel="0" collapsed="false">
      <c r="A9" s="1" t="n">
        <v>14.75</v>
      </c>
      <c r="B9" s="0" t="n">
        <v>0</v>
      </c>
      <c r="C9" s="0" t="n">
        <v>0</v>
      </c>
    </row>
    <row r="10" customFormat="false" ht="12.75" hidden="false" customHeight="false" outlineLevel="0" collapsed="false">
      <c r="A10" s="1" t="n">
        <v>15</v>
      </c>
      <c r="B10" s="0" t="n">
        <v>0</v>
      </c>
      <c r="C10" s="0" t="n">
        <v>0</v>
      </c>
    </row>
    <row r="11" customFormat="false" ht="12.75" hidden="false" customHeight="false" outlineLevel="0" collapsed="false">
      <c r="A11" s="1" t="n">
        <v>15.25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1" t="n">
        <v>15.5</v>
      </c>
      <c r="B12" s="0" t="n">
        <v>0</v>
      </c>
      <c r="C12" s="0" t="n">
        <v>0</v>
      </c>
    </row>
    <row r="13" customFormat="false" ht="12.75" hidden="false" customHeight="false" outlineLevel="0" collapsed="false">
      <c r="A13" s="1" t="n">
        <v>15.75</v>
      </c>
      <c r="B13" s="0" t="n">
        <v>0</v>
      </c>
      <c r="C13" s="0" t="n">
        <v>4</v>
      </c>
    </row>
    <row r="14" customFormat="false" ht="12.75" hidden="false" customHeight="false" outlineLevel="0" collapsed="false">
      <c r="A14" s="1" t="n">
        <v>16</v>
      </c>
      <c r="B14" s="0" t="n">
        <v>0</v>
      </c>
      <c r="C14" s="0" t="n">
        <v>1</v>
      </c>
    </row>
    <row r="15" customFormat="false" ht="12.75" hidden="false" customHeight="false" outlineLevel="0" collapsed="false">
      <c r="A15" s="1" t="n">
        <v>16.25</v>
      </c>
      <c r="B15" s="0" t="n">
        <v>0</v>
      </c>
      <c r="C15" s="0" t="n">
        <v>1</v>
      </c>
    </row>
    <row r="16" customFormat="false" ht="12.75" hidden="false" customHeight="false" outlineLevel="0" collapsed="false">
      <c r="A16" s="1" t="n">
        <v>16.5</v>
      </c>
      <c r="B16" s="0" t="n">
        <v>0</v>
      </c>
      <c r="C16" s="0" t="n">
        <v>1</v>
      </c>
    </row>
    <row r="17" customFormat="false" ht="12.75" hidden="false" customHeight="false" outlineLevel="0" collapsed="false">
      <c r="A17" s="1" t="n">
        <v>16.75</v>
      </c>
      <c r="B17" s="0" t="n">
        <v>5</v>
      </c>
      <c r="C17" s="0" t="n">
        <v>7</v>
      </c>
    </row>
    <row r="18" customFormat="false" ht="12.75" hidden="false" customHeight="false" outlineLevel="0" collapsed="false">
      <c r="A18" s="1" t="n">
        <v>17</v>
      </c>
      <c r="B18" s="0" t="n">
        <v>2</v>
      </c>
      <c r="C18" s="0" t="n">
        <v>8</v>
      </c>
    </row>
    <row r="19" customFormat="false" ht="12.75" hidden="false" customHeight="false" outlineLevel="0" collapsed="false">
      <c r="A19" s="1" t="n">
        <v>17.25</v>
      </c>
      <c r="B19" s="0" t="n">
        <v>3</v>
      </c>
      <c r="C19" s="0" t="n">
        <v>0</v>
      </c>
    </row>
    <row r="20" customFormat="false" ht="12.75" hidden="false" customHeight="false" outlineLevel="0" collapsed="false">
      <c r="A20" s="1" t="n">
        <v>17.5</v>
      </c>
      <c r="B20" s="0" t="n">
        <v>0</v>
      </c>
      <c r="C20" s="0" t="n">
        <v>1</v>
      </c>
    </row>
    <row r="21" customFormat="false" ht="12.75" hidden="false" customHeight="false" outlineLevel="0" collapsed="false">
      <c r="A21" s="1" t="n">
        <v>17.75</v>
      </c>
      <c r="B21" s="0" t="n">
        <v>1</v>
      </c>
      <c r="C21" s="0" t="n">
        <v>2</v>
      </c>
    </row>
    <row r="22" customFormat="false" ht="12.75" hidden="false" customHeight="false" outlineLevel="0" collapsed="false">
      <c r="A22" s="1" t="n">
        <v>18</v>
      </c>
      <c r="B22" s="0" t="n">
        <v>2</v>
      </c>
      <c r="C22" s="0" t="n">
        <v>0</v>
      </c>
    </row>
    <row r="23" customFormat="false" ht="12.75" hidden="false" customHeight="false" outlineLevel="0" collapsed="false">
      <c r="A23" s="1" t="n">
        <v>18.25</v>
      </c>
      <c r="B23" s="0" t="n">
        <v>1</v>
      </c>
      <c r="C23" s="0" t="n">
        <v>0</v>
      </c>
    </row>
    <row r="24" customFormat="false" ht="12.75" hidden="false" customHeight="false" outlineLevel="0" collapsed="false">
      <c r="A24" s="1" t="n">
        <v>18.5</v>
      </c>
      <c r="B24" s="0" t="n">
        <v>5</v>
      </c>
      <c r="C24" s="0" t="n">
        <v>0</v>
      </c>
    </row>
    <row r="25" customFormat="false" ht="12.75" hidden="false" customHeight="false" outlineLevel="0" collapsed="false">
      <c r="A25" s="1" t="n">
        <v>18.75</v>
      </c>
      <c r="B25" s="0" t="n">
        <v>0</v>
      </c>
      <c r="C25" s="0" t="n">
        <v>0</v>
      </c>
    </row>
    <row r="26" customFormat="false" ht="12.75" hidden="false" customHeight="false" outlineLevel="0" collapsed="false">
      <c r="A26" s="1" t="n">
        <v>19</v>
      </c>
      <c r="B26" s="0" t="n">
        <v>2</v>
      </c>
      <c r="C26" s="0" t="n">
        <v>0</v>
      </c>
    </row>
    <row r="27" customFormat="false" ht="12.75" hidden="false" customHeight="false" outlineLevel="0" collapsed="false">
      <c r="A27" s="1" t="n">
        <v>19.25</v>
      </c>
      <c r="B27" s="0" t="n">
        <v>0</v>
      </c>
      <c r="C27" s="0" t="n">
        <v>0</v>
      </c>
    </row>
    <row r="28" customFormat="false" ht="12.75" hidden="false" customHeight="false" outlineLevel="0" collapsed="false">
      <c r="A28" s="1" t="n">
        <v>19.5</v>
      </c>
      <c r="B28" s="0" t="n">
        <v>0</v>
      </c>
      <c r="C28" s="0" t="n">
        <v>0</v>
      </c>
    </row>
    <row r="29" customFormat="false" ht="12.75" hidden="false" customHeight="false" outlineLevel="0" collapsed="false">
      <c r="A29" s="1" t="n">
        <v>19.75</v>
      </c>
      <c r="B29" s="0" t="n">
        <v>0</v>
      </c>
      <c r="C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B1" s="1" t="n">
        <v>0</v>
      </c>
      <c r="C1" s="1" t="n">
        <v>4.090074</v>
      </c>
      <c r="D1" s="1" t="n">
        <v>2.415002</v>
      </c>
      <c r="E1" s="1" t="n">
        <v>3.083982</v>
      </c>
      <c r="F1" s="1" t="n">
        <v>2.111388</v>
      </c>
      <c r="G1" s="1" t="n">
        <v>2.167407</v>
      </c>
    </row>
    <row r="2" customFormat="false" ht="12.75" hidden="false" customHeight="false" outlineLevel="0" collapsed="false">
      <c r="A2" s="1" t="n">
        <v>2.051998</v>
      </c>
      <c r="B2" s="1" t="n">
        <v>2.101667</v>
      </c>
      <c r="C2" s="1" t="n">
        <v>2.101667</v>
      </c>
      <c r="D2" s="1" t="n">
        <v>2.080866</v>
      </c>
      <c r="E2" s="1" t="n">
        <v>2.337509</v>
      </c>
      <c r="F2" s="1" t="n">
        <v>2.400596</v>
      </c>
      <c r="G2" s="1" t="n">
        <v>2.426942</v>
      </c>
    </row>
    <row r="3" customFormat="false" ht="12.75" hidden="false" customHeight="false" outlineLevel="0" collapsed="false">
      <c r="A3" s="1" t="n">
        <v>2.218518</v>
      </c>
      <c r="B3" s="1" t="n">
        <v>2.022653</v>
      </c>
      <c r="C3" s="1" t="n">
        <v>2.161182</v>
      </c>
      <c r="D3" s="1" t="n">
        <v>2.066893</v>
      </c>
      <c r="E3" s="1" t="n">
        <v>2.53783</v>
      </c>
      <c r="F3" s="1" t="n">
        <v>2.53783</v>
      </c>
      <c r="G3" s="1" t="n">
        <v>2.144033</v>
      </c>
    </row>
    <row r="4" customFormat="false" ht="12.75" hidden="false" customHeight="false" outlineLevel="0" collapsed="false">
      <c r="A4" s="1" t="n">
        <v>2.045167</v>
      </c>
      <c r="B4" s="1" t="n">
        <v>2.046328</v>
      </c>
      <c r="C4" s="1" t="n">
        <v>1.914345</v>
      </c>
      <c r="D4" s="1" t="n">
        <v>2.068704</v>
      </c>
      <c r="E4" s="1" t="n">
        <v>2.091311</v>
      </c>
      <c r="F4" s="1" t="n">
        <v>1.977287</v>
      </c>
      <c r="G4" s="1" t="n">
        <v>1.90745</v>
      </c>
    </row>
    <row r="5" customFormat="false" ht="12.75" hidden="false" customHeight="false" outlineLevel="0" collapsed="false">
      <c r="A5" s="1" t="n">
        <v>2.15558</v>
      </c>
      <c r="B5" s="1" t="n">
        <v>2.407669</v>
      </c>
      <c r="C5" s="1" t="n">
        <v>2.459926</v>
      </c>
      <c r="D5" s="1" t="n">
        <v>2.393828</v>
      </c>
      <c r="E5" s="1" t="n">
        <v>2.686872</v>
      </c>
      <c r="F5" s="1" t="n">
        <v>1.625788</v>
      </c>
      <c r="G5" s="1" t="n">
        <v>1.580165</v>
      </c>
    </row>
    <row r="6" customFormat="false" ht="12.75" hidden="false" customHeight="false" outlineLevel="0" collapsed="false">
      <c r="A6" s="1" t="n">
        <v>1.587242</v>
      </c>
      <c r="B6" s="1" t="n">
        <v>4.090074</v>
      </c>
      <c r="C6" s="1" t="n">
        <v>0</v>
      </c>
      <c r="D6" s="1" t="n">
        <v>3.136079</v>
      </c>
      <c r="E6" s="1" t="n">
        <v>1.727203</v>
      </c>
      <c r="F6" s="1" t="n">
        <v>1.588763</v>
      </c>
      <c r="G6" s="1" t="n">
        <v>1.576217</v>
      </c>
    </row>
    <row r="7" customFormat="false" ht="12.75" hidden="false" customHeight="false" outlineLevel="0" collapsed="false">
      <c r="A7" s="1" t="n">
        <v>1.79059</v>
      </c>
      <c r="B7" s="1" t="n">
        <v>1.537579</v>
      </c>
      <c r="C7" s="1" t="n">
        <v>1.537579</v>
      </c>
      <c r="D7" s="1" t="n">
        <v>1.580397</v>
      </c>
      <c r="E7" s="1" t="n">
        <v>1.604313</v>
      </c>
      <c r="F7" s="1" t="n">
        <v>1.604313</v>
      </c>
      <c r="G7" s="1" t="n">
        <v>1.629589</v>
      </c>
    </row>
    <row r="8" customFormat="false" ht="12.75" hidden="false" customHeight="false" outlineLevel="0" collapsed="false">
      <c r="A8" s="1" t="n">
        <v>1.715189</v>
      </c>
      <c r="B8" s="1" t="n">
        <v>1.545666</v>
      </c>
      <c r="C8" s="1" t="n">
        <v>1.521432</v>
      </c>
      <c r="D8" s="1" t="n">
        <v>1.703427</v>
      </c>
      <c r="E8" s="1" t="n">
        <v>2.440919</v>
      </c>
      <c r="F8" s="1" t="n">
        <v>2.440781</v>
      </c>
      <c r="G8" s="1" t="n">
        <v>2.381824</v>
      </c>
    </row>
    <row r="9" customFormat="false" ht="12.75" hidden="false" customHeight="false" outlineLevel="0" collapsed="false">
      <c r="A9" s="1" t="n">
        <v>1.715688</v>
      </c>
      <c r="B9" s="1" t="n">
        <v>1.754958</v>
      </c>
      <c r="C9" s="1" t="n">
        <v>2.053189</v>
      </c>
      <c r="D9" s="1" t="n">
        <v>2.162064</v>
      </c>
      <c r="E9" s="1" t="n">
        <v>2.634343</v>
      </c>
      <c r="F9" s="1" t="n">
        <v>1.831297</v>
      </c>
      <c r="G9" s="1" t="n">
        <v>1.895727</v>
      </c>
    </row>
    <row r="10" customFormat="false" ht="12.75" hidden="false" customHeight="false" outlineLevel="0" collapsed="false">
      <c r="A10" s="1" t="n">
        <v>1.803303</v>
      </c>
      <c r="B10" s="1" t="n">
        <v>2.839205</v>
      </c>
      <c r="C10" s="1" t="n">
        <v>2.655364</v>
      </c>
      <c r="D10" s="1" t="n">
        <v>2.726709</v>
      </c>
      <c r="E10" s="1" t="n">
        <v>1.881185</v>
      </c>
      <c r="F10" s="1" t="n">
        <v>1.904882</v>
      </c>
      <c r="G10" s="1" t="n">
        <v>1.89042</v>
      </c>
    </row>
    <row r="11" customFormat="false" ht="12.75" hidden="false" customHeight="false" outlineLevel="0" collapsed="false">
      <c r="A11" s="1" t="n">
        <v>1.714194</v>
      </c>
      <c r="B11" s="1" t="n">
        <v>2.415002</v>
      </c>
      <c r="C11" s="1" t="n">
        <v>3.136079</v>
      </c>
      <c r="D11" s="1" t="n">
        <v>0</v>
      </c>
      <c r="E11" s="1" t="n">
        <v>1.79149</v>
      </c>
      <c r="F11" s="1" t="n">
        <v>1.79149</v>
      </c>
      <c r="G11" s="1" t="n">
        <v>1.63481</v>
      </c>
    </row>
    <row r="12" customFormat="false" ht="12.75" hidden="false" customHeight="false" outlineLevel="0" collapsed="false">
      <c r="A12" s="1" t="n">
        <v>1.866791</v>
      </c>
      <c r="B12" s="1" t="n">
        <v>1.863344</v>
      </c>
      <c r="C12" s="1" t="n">
        <v>1.863344</v>
      </c>
      <c r="D12" s="1" t="n">
        <v>1.894678</v>
      </c>
      <c r="E12" s="1" t="n">
        <v>1.87699</v>
      </c>
      <c r="F12" s="1" t="n">
        <v>1.738271</v>
      </c>
      <c r="G12" s="1" t="n">
        <v>1.805608</v>
      </c>
    </row>
    <row r="13" customFormat="false" ht="12.75" hidden="false" customHeight="false" outlineLevel="0" collapsed="false">
      <c r="A13" s="1" t="n">
        <v>1.971263</v>
      </c>
      <c r="B13" s="1" t="n">
        <v>1.843724</v>
      </c>
      <c r="C13" s="1" t="n">
        <v>1.815741</v>
      </c>
      <c r="D13" s="1" t="n">
        <v>1.887028</v>
      </c>
      <c r="E13" s="1" t="n">
        <v>0</v>
      </c>
      <c r="F13" s="1" t="n">
        <v>1.995531</v>
      </c>
      <c r="G13" s="1" t="n">
        <v>2.007589</v>
      </c>
    </row>
    <row r="14" customFormat="false" ht="12.75" hidden="false" customHeight="false" outlineLevel="0" collapsed="false">
      <c r="A14" s="1" t="n">
        <v>1.977066</v>
      </c>
      <c r="B14" s="1" t="n">
        <v>2.159254</v>
      </c>
      <c r="C14" s="1" t="n">
        <v>1.837092</v>
      </c>
      <c r="D14" s="1" t="n">
        <v>1.564712</v>
      </c>
      <c r="E14" s="1" t="n">
        <v>2.04678</v>
      </c>
      <c r="F14" s="1" t="n">
        <v>1.863713</v>
      </c>
      <c r="G14" s="1" t="n">
        <v>2.025836</v>
      </c>
    </row>
    <row r="15" customFormat="false" ht="12.75" hidden="false" customHeight="false" outlineLevel="0" collapsed="false">
      <c r="A15" s="1" t="n">
        <v>1.969315</v>
      </c>
      <c r="B15" s="1" t="n">
        <v>1.302704</v>
      </c>
      <c r="C15" s="1" t="n">
        <v>1.200556</v>
      </c>
      <c r="D15" s="1" t="n">
        <v>1.288618</v>
      </c>
      <c r="E15" s="1" t="n">
        <v>1.751774</v>
      </c>
      <c r="F15" s="1" t="n">
        <v>1.751774</v>
      </c>
      <c r="G15" s="1" t="n">
        <v>1.921742</v>
      </c>
    </row>
    <row r="16" customFormat="false" ht="12.75" hidden="false" customHeight="false" outlineLevel="0" collapsed="false">
      <c r="A16" s="1" t="n">
        <v>1.749646</v>
      </c>
      <c r="B16" s="1" t="n">
        <v>3.083982</v>
      </c>
      <c r="C16" s="1" t="n">
        <v>2.686872</v>
      </c>
      <c r="D16" s="1" t="n">
        <v>2.634343</v>
      </c>
      <c r="E16" s="1" t="n">
        <v>1.604314</v>
      </c>
      <c r="F16" s="1" t="n">
        <v>1.546463</v>
      </c>
      <c r="G16" s="1" t="n">
        <v>1.549151</v>
      </c>
    </row>
    <row r="17" customFormat="false" ht="12.75" hidden="false" customHeight="false" outlineLevel="0" collapsed="false">
      <c r="A17" s="1" t="n">
        <v>2.026986</v>
      </c>
      <c r="B17" s="1" t="n">
        <v>1.984174</v>
      </c>
      <c r="C17" s="1" t="n">
        <v>1.984174</v>
      </c>
      <c r="D17" s="1" t="n">
        <v>2.056033</v>
      </c>
      <c r="E17" s="1" t="n">
        <v>1.995531</v>
      </c>
      <c r="F17" s="1" t="n">
        <v>0</v>
      </c>
      <c r="G17" s="1" t="n">
        <v>0.049085</v>
      </c>
    </row>
    <row r="18" customFormat="false" ht="12.75" hidden="false" customHeight="false" outlineLevel="0" collapsed="false">
      <c r="A18" s="1" t="n">
        <v>0.230303</v>
      </c>
      <c r="B18" s="1" t="n">
        <v>2.017218</v>
      </c>
      <c r="C18" s="1" t="n">
        <v>2.116177</v>
      </c>
      <c r="D18" s="1" t="n">
        <v>1.972733</v>
      </c>
      <c r="E18" s="1" t="n">
        <v>0.726706</v>
      </c>
      <c r="F18" s="1" t="n">
        <v>0.93649</v>
      </c>
      <c r="G18" s="1" t="n">
        <v>0.816016</v>
      </c>
    </row>
    <row r="19" customFormat="false" ht="12.75" hidden="false" customHeight="false" outlineLevel="0" collapsed="false">
      <c r="A19" s="1" t="n">
        <v>0.686228</v>
      </c>
      <c r="B19" s="1" t="n">
        <v>1.850065</v>
      </c>
      <c r="C19" s="1" t="n">
        <v>1.521004</v>
      </c>
      <c r="D19" s="1" t="n">
        <v>1.339966</v>
      </c>
      <c r="E19" s="1" t="n">
        <v>0.724444</v>
      </c>
      <c r="F19" s="1" t="n">
        <v>0.724444</v>
      </c>
      <c r="G19" s="1" t="n">
        <v>0.703262</v>
      </c>
    </row>
    <row r="20" customFormat="false" ht="12.75" hidden="false" customHeight="false" outlineLevel="0" collapsed="false">
      <c r="A20" s="1" t="n">
        <v>0.777938</v>
      </c>
      <c r="B20" s="1" t="n">
        <v>1.838034</v>
      </c>
      <c r="C20" s="1" t="n">
        <v>1.833093</v>
      </c>
      <c r="D20" s="1" t="n">
        <v>1.903247</v>
      </c>
      <c r="E20" s="1" t="n">
        <v>1.477145</v>
      </c>
      <c r="F20" s="1" t="n">
        <v>1.356326</v>
      </c>
      <c r="G20" s="1" t="n">
        <v>1.331424</v>
      </c>
    </row>
    <row r="21" customFormat="false" ht="12.75" hidden="false" customHeight="false" outlineLevel="0" collapsed="false">
      <c r="A21" s="1" t="n">
        <v>1.237717</v>
      </c>
      <c r="B21" s="1" t="n">
        <v>2.111388</v>
      </c>
      <c r="C21" s="1" t="n">
        <v>1.625788</v>
      </c>
      <c r="D21" s="1" t="n">
        <v>1.831297</v>
      </c>
      <c r="E21" s="1" t="n">
        <v>2.007589</v>
      </c>
      <c r="F21" s="1" t="n">
        <v>0.049085</v>
      </c>
      <c r="G21" s="1" t="n">
        <v>0</v>
      </c>
    </row>
    <row r="22" customFormat="false" ht="12.75" hidden="false" customHeight="false" outlineLevel="0" collapsed="false">
      <c r="A22" s="1" t="n">
        <v>0.25784</v>
      </c>
      <c r="B22" s="1" t="n">
        <v>0.142795</v>
      </c>
      <c r="C22" s="1" t="n">
        <v>0.142795</v>
      </c>
      <c r="D22" s="1" t="n">
        <v>0.131015</v>
      </c>
      <c r="E22" s="1" t="n">
        <v>0.713765</v>
      </c>
      <c r="F22" s="1" t="n">
        <v>0.861723</v>
      </c>
      <c r="G22" s="1" t="n">
        <v>0.749553</v>
      </c>
    </row>
    <row r="23" customFormat="false" ht="12.75" hidden="false" customHeight="false" outlineLevel="0" collapsed="false">
      <c r="A23" s="1" t="n">
        <v>0.6749</v>
      </c>
      <c r="B23" s="1" t="n">
        <v>0.864353</v>
      </c>
      <c r="C23" s="1" t="n">
        <v>0.66625</v>
      </c>
      <c r="D23" s="1" t="n">
        <v>0.794235</v>
      </c>
      <c r="E23" s="1" t="n">
        <v>0.679453</v>
      </c>
      <c r="F23" s="1" t="n">
        <v>0.679453</v>
      </c>
      <c r="G23" s="1" t="n">
        <v>0.689347</v>
      </c>
    </row>
    <row r="24" customFormat="false" ht="12.75" hidden="false" customHeight="false" outlineLevel="0" collapsed="false">
      <c r="A24" s="1" t="n">
        <v>0.770169</v>
      </c>
      <c r="B24" s="1" t="n">
        <v>0.920345</v>
      </c>
      <c r="C24" s="1" t="n">
        <v>1.065657</v>
      </c>
      <c r="D24" s="1" t="n">
        <v>1.33034</v>
      </c>
      <c r="E24" s="1" t="n">
        <v>1.43132</v>
      </c>
      <c r="F24" s="1" t="n">
        <v>1.317847</v>
      </c>
      <c r="G24" s="1" t="n">
        <v>1.319163</v>
      </c>
    </row>
    <row r="25" customFormat="false" ht="12.75" hidden="false" customHeight="false" outlineLevel="0" collapsed="false">
      <c r="A25" s="1" t="n">
        <v>1.258611</v>
      </c>
      <c r="B25" s="1" t="n">
        <v>1.482419</v>
      </c>
      <c r="C25" s="1" t="n">
        <v>1.533566</v>
      </c>
      <c r="D25" s="1" t="n">
        <v>1.541946</v>
      </c>
      <c r="E25" s="1" t="n">
        <v>1.977066</v>
      </c>
      <c r="F25" s="1" t="n">
        <v>0.230303</v>
      </c>
      <c r="G25" s="1" t="n">
        <v>0.25784</v>
      </c>
    </row>
    <row r="26" customFormat="false" ht="12.75" hidden="false" customHeight="false" outlineLevel="0" collapsed="false">
      <c r="A26" s="1" t="n">
        <v>0</v>
      </c>
      <c r="B26" s="1" t="n">
        <v>2.167407</v>
      </c>
      <c r="C26" s="1" t="n">
        <v>1.580165</v>
      </c>
      <c r="D26" s="1" t="n">
        <v>1.895727</v>
      </c>
      <c r="E26" s="1" t="n">
        <v>0.736769</v>
      </c>
      <c r="F26" s="1" t="n">
        <v>0.864652</v>
      </c>
      <c r="G26" s="1" t="n">
        <v>0.890218</v>
      </c>
    </row>
    <row r="27" customFormat="false" ht="12.75" hidden="false" customHeight="false" outlineLevel="0" collapsed="false">
      <c r="A27" s="1" t="n">
        <v>0.6527</v>
      </c>
      <c r="B27" s="1" t="n">
        <v>0.131916</v>
      </c>
      <c r="C27" s="1" t="n">
        <v>0.131916</v>
      </c>
      <c r="D27" s="1" t="n">
        <v>0.120331</v>
      </c>
      <c r="E27" s="1" t="n">
        <v>0.759595</v>
      </c>
      <c r="F27" s="1" t="n">
        <v>0.759595</v>
      </c>
      <c r="G27" s="1" t="n">
        <v>0.746246</v>
      </c>
    </row>
    <row r="28" customFormat="false" ht="12.75" hidden="false" customHeight="false" outlineLevel="0" collapsed="false">
      <c r="A28" s="1" t="n">
        <v>0.679962</v>
      </c>
      <c r="B28" s="1" t="n">
        <v>0.807812</v>
      </c>
      <c r="C28" s="1" t="n">
        <v>0.66</v>
      </c>
      <c r="D28" s="1" t="n">
        <v>0.78387</v>
      </c>
      <c r="E28" s="1" t="n">
        <v>1.362938</v>
      </c>
      <c r="F28" s="1" t="n">
        <v>1.287215</v>
      </c>
      <c r="G28" s="1" t="n">
        <v>1.227183</v>
      </c>
    </row>
    <row r="29" customFormat="false" ht="12.75" hidden="false" customHeight="false" outlineLevel="0" collapsed="false">
      <c r="A29" s="1" t="n">
        <v>1.117839</v>
      </c>
      <c r="B29" s="1" t="n">
        <v>0.893467</v>
      </c>
      <c r="C29" s="1" t="n">
        <v>1.064947</v>
      </c>
      <c r="D29" s="1" t="n">
        <v>1.309942</v>
      </c>
      <c r="E29" s="1" t="n">
        <v>1.984174</v>
      </c>
      <c r="F29" s="1" t="n">
        <v>0.142795</v>
      </c>
      <c r="G29" s="1" t="n">
        <v>0.131916</v>
      </c>
    </row>
    <row r="30" customFormat="false" ht="12.75" hidden="false" customHeight="false" outlineLevel="0" collapsed="false">
      <c r="A30" s="1" t="n">
        <v>0.116073</v>
      </c>
      <c r="B30" s="1" t="n">
        <v>1.469824</v>
      </c>
      <c r="C30" s="1" t="n">
        <v>1.519077</v>
      </c>
      <c r="D30" s="1" t="n">
        <v>1.527505</v>
      </c>
      <c r="E30" s="1" t="n">
        <v>0.769713</v>
      </c>
      <c r="F30" s="1" t="n">
        <v>0.851601</v>
      </c>
      <c r="G30" s="1" t="n">
        <v>0.867173</v>
      </c>
    </row>
    <row r="31" customFormat="false" ht="12.75" hidden="false" customHeight="false" outlineLevel="0" collapsed="false">
      <c r="A31" s="1" t="n">
        <v>0.66694</v>
      </c>
      <c r="B31" s="1" t="n">
        <v>2.051998</v>
      </c>
      <c r="C31" s="1" t="n">
        <v>1.587242</v>
      </c>
      <c r="D31" s="1" t="n">
        <v>1.803303</v>
      </c>
      <c r="E31" s="1" t="n">
        <v>0.765525</v>
      </c>
      <c r="F31" s="1" t="n">
        <v>0.765525</v>
      </c>
      <c r="G31" s="1" t="n">
        <v>0.728401</v>
      </c>
    </row>
    <row r="32" customFormat="false" ht="12.75" hidden="false" customHeight="false" outlineLevel="0" collapsed="false">
      <c r="A32" s="1" t="n">
        <v>0.736526</v>
      </c>
      <c r="B32" s="1" t="n">
        <v>0.116073</v>
      </c>
      <c r="C32" s="1" t="n">
        <v>0.116073</v>
      </c>
      <c r="D32" s="1" t="n">
        <v>0.115895</v>
      </c>
      <c r="E32" s="1" t="n">
        <v>1.428691</v>
      </c>
      <c r="F32" s="1" t="n">
        <v>1.380457</v>
      </c>
      <c r="G32" s="1" t="n">
        <v>1.315579</v>
      </c>
    </row>
    <row r="33" customFormat="false" ht="12.75" hidden="false" customHeight="false" outlineLevel="0" collapsed="false">
      <c r="A33" s="1" t="n">
        <v>1.226458</v>
      </c>
      <c r="B33" s="1" t="n">
        <v>0.796523</v>
      </c>
      <c r="C33" s="1" t="n">
        <v>0.630582</v>
      </c>
      <c r="D33" s="1" t="n">
        <v>0.779399</v>
      </c>
      <c r="E33" s="1" t="n">
        <v>1.984174</v>
      </c>
      <c r="F33" s="1" t="n">
        <v>0.142795</v>
      </c>
      <c r="G33" s="1" t="n">
        <v>0.131916</v>
      </c>
    </row>
    <row r="34" customFormat="false" ht="12.75" hidden="false" customHeight="false" outlineLevel="0" collapsed="false">
      <c r="A34" s="1" t="n">
        <v>0.116073</v>
      </c>
      <c r="B34" s="1" t="n">
        <v>0.823181</v>
      </c>
      <c r="C34" s="1" t="n">
        <v>0.994617</v>
      </c>
      <c r="D34" s="1" t="n">
        <v>1.199792</v>
      </c>
      <c r="E34" s="1" t="n">
        <v>0.769713</v>
      </c>
      <c r="F34" s="1" t="n">
        <v>0.851601</v>
      </c>
      <c r="G34" s="1" t="n">
        <v>0.867173</v>
      </c>
    </row>
    <row r="35" customFormat="false" ht="12.75" hidden="false" customHeight="false" outlineLevel="0" collapsed="false">
      <c r="A35" s="1" t="n">
        <v>0.66694</v>
      </c>
      <c r="B35" s="1" t="n">
        <v>1.541713</v>
      </c>
      <c r="C35" s="1" t="n">
        <v>1.54071</v>
      </c>
      <c r="D35" s="1" t="n">
        <v>1.548904</v>
      </c>
      <c r="E35" s="1" t="n">
        <v>0.765525</v>
      </c>
      <c r="F35" s="1" t="n">
        <v>0.765525</v>
      </c>
      <c r="G35" s="1" t="n">
        <v>0.728401</v>
      </c>
    </row>
    <row r="36" customFormat="false" ht="12.75" hidden="false" customHeight="false" outlineLevel="0" collapsed="false">
      <c r="A36" s="1" t="n">
        <v>0.736526</v>
      </c>
      <c r="B36" s="1" t="n">
        <v>2.101667</v>
      </c>
      <c r="C36" s="1" t="n">
        <v>1.537579</v>
      </c>
      <c r="D36" s="1" t="n">
        <v>1.863344</v>
      </c>
      <c r="E36" s="1" t="n">
        <v>1.428691</v>
      </c>
      <c r="F36" s="1" t="n">
        <v>1.380457</v>
      </c>
      <c r="G36" s="1" t="n">
        <v>1.315579</v>
      </c>
    </row>
    <row r="37" customFormat="false" ht="12.75" hidden="false" customHeight="false" outlineLevel="0" collapsed="false">
      <c r="A37" s="1" t="n">
        <v>1.226458</v>
      </c>
      <c r="B37" s="1" t="n">
        <v>0</v>
      </c>
      <c r="C37" s="1" t="n">
        <v>1E-005</v>
      </c>
      <c r="D37" s="1" t="n">
        <v>0.00955</v>
      </c>
      <c r="E37" s="1" t="n">
        <v>2.056033</v>
      </c>
      <c r="F37" s="1" t="n">
        <v>0.131015</v>
      </c>
      <c r="G37" s="1" t="n">
        <v>0.120331</v>
      </c>
    </row>
    <row r="38" customFormat="false" ht="12.75" hidden="false" customHeight="false" outlineLevel="0" collapsed="false">
      <c r="A38" s="1" t="n">
        <v>0.115895</v>
      </c>
      <c r="B38" s="1" t="n">
        <v>0.783501</v>
      </c>
      <c r="C38" s="1" t="n">
        <v>0.632363</v>
      </c>
      <c r="D38" s="1" t="n">
        <v>0.762932</v>
      </c>
      <c r="E38" s="1" t="n">
        <v>0.757422</v>
      </c>
      <c r="F38" s="1" t="n">
        <v>0.858736</v>
      </c>
      <c r="G38" s="1" t="n">
        <v>0.853335</v>
      </c>
    </row>
    <row r="39" customFormat="false" ht="12.75" hidden="false" customHeight="false" outlineLevel="0" collapsed="false">
      <c r="A39" s="1" t="n">
        <v>0.656286</v>
      </c>
      <c r="B39" s="1" t="n">
        <v>0.917316</v>
      </c>
      <c r="C39" s="1" t="n">
        <v>0.979364</v>
      </c>
      <c r="D39" s="1" t="n">
        <v>1.274711</v>
      </c>
      <c r="E39" s="1" t="n">
        <v>0.752772</v>
      </c>
      <c r="F39" s="1" t="n">
        <v>0.752772</v>
      </c>
      <c r="G39" s="1" t="n">
        <v>0.71648</v>
      </c>
    </row>
    <row r="40" customFormat="false" ht="12.75" hidden="false" customHeight="false" outlineLevel="0" collapsed="false">
      <c r="A40" s="1" t="n">
        <v>0.733967</v>
      </c>
      <c r="B40" s="1" t="n">
        <v>1.490413</v>
      </c>
      <c r="C40" s="1" t="n">
        <v>1.529709</v>
      </c>
      <c r="D40" s="1" t="n">
        <v>1.538032</v>
      </c>
      <c r="E40" s="1" t="n">
        <v>1.418258</v>
      </c>
      <c r="F40" s="1" t="n">
        <v>1.370379</v>
      </c>
      <c r="G40" s="1" t="n">
        <v>1.306393</v>
      </c>
    </row>
    <row r="41" customFormat="false" ht="12.75" hidden="false" customHeight="false" outlineLevel="0" collapsed="false">
      <c r="A41" s="1" t="n">
        <v>1.226458</v>
      </c>
      <c r="B41" s="1" t="n">
        <v>2.101667</v>
      </c>
      <c r="C41" s="1" t="n">
        <v>1.537579</v>
      </c>
      <c r="D41" s="1" t="n">
        <v>1.863344</v>
      </c>
      <c r="E41" s="1" t="n">
        <v>2.04678</v>
      </c>
      <c r="F41" s="1" t="n">
        <v>0.726706</v>
      </c>
      <c r="G41" s="1" t="n">
        <v>0.713765</v>
      </c>
    </row>
    <row r="42" customFormat="false" ht="12.75" hidden="false" customHeight="false" outlineLevel="0" collapsed="false">
      <c r="A42" s="1" t="n">
        <v>0.736769</v>
      </c>
      <c r="B42" s="1" t="n">
        <v>1E-005</v>
      </c>
      <c r="C42" s="1" t="n">
        <v>0</v>
      </c>
      <c r="D42" s="1" t="n">
        <v>0.00955</v>
      </c>
      <c r="E42" s="1" t="n">
        <v>0</v>
      </c>
      <c r="F42" s="1" t="n">
        <v>0.468066</v>
      </c>
      <c r="G42" s="1" t="n">
        <v>0.419515</v>
      </c>
    </row>
    <row r="43" customFormat="false" ht="12.75" hidden="false" customHeight="false" outlineLevel="0" collapsed="false">
      <c r="A43" s="1" t="n">
        <v>0.559418</v>
      </c>
      <c r="B43" s="1" t="n">
        <v>0.783501</v>
      </c>
      <c r="C43" s="1" t="n">
        <v>0.632363</v>
      </c>
      <c r="D43" s="1" t="n">
        <v>0.762932</v>
      </c>
      <c r="E43" s="1" t="n">
        <v>0.506926</v>
      </c>
      <c r="F43" s="1" t="n">
        <v>0.506926</v>
      </c>
      <c r="G43" s="1" t="n">
        <v>0.541845</v>
      </c>
    </row>
    <row r="44" customFormat="false" ht="12.75" hidden="false" customHeight="false" outlineLevel="0" collapsed="false">
      <c r="A44" s="1" t="n">
        <v>0.686462</v>
      </c>
      <c r="B44" s="1" t="n">
        <v>0.917316</v>
      </c>
      <c r="C44" s="1" t="n">
        <v>0.979364</v>
      </c>
      <c r="D44" s="1" t="n">
        <v>1.274711</v>
      </c>
      <c r="E44" s="1" t="n">
        <v>1.18392</v>
      </c>
      <c r="F44" s="1" t="n">
        <v>1.023477</v>
      </c>
      <c r="G44" s="1" t="n">
        <v>1.061581</v>
      </c>
    </row>
    <row r="45" customFormat="false" ht="12.75" hidden="false" customHeight="false" outlineLevel="0" collapsed="false">
      <c r="A45" s="1" t="n">
        <v>1.037067</v>
      </c>
      <c r="B45" s="1" t="n">
        <v>1.490413</v>
      </c>
      <c r="C45" s="1" t="n">
        <v>1.529709</v>
      </c>
      <c r="D45" s="1" t="n">
        <v>1.538032</v>
      </c>
      <c r="E45" s="1" t="n">
        <v>0.00955</v>
      </c>
      <c r="F45" s="1" t="n">
        <v>0.00955</v>
      </c>
      <c r="G45" s="1" t="n">
        <v>0</v>
      </c>
    </row>
    <row r="46" customFormat="false" ht="12.75" hidden="false" customHeight="false" outlineLevel="0" collapsed="false">
      <c r="A46" s="1" t="n">
        <v>0.864652</v>
      </c>
      <c r="B46" s="1" t="n">
        <v>2.080866</v>
      </c>
      <c r="C46" s="1" t="n">
        <v>1.580397</v>
      </c>
      <c r="D46" s="1" t="n">
        <v>1.894678</v>
      </c>
      <c r="E46" s="1" t="n">
        <v>0.770661</v>
      </c>
      <c r="F46" s="1" t="n">
        <v>0.622402</v>
      </c>
      <c r="G46" s="1" t="n">
        <v>0.750341</v>
      </c>
    </row>
    <row r="47" customFormat="false" ht="12.75" hidden="false" customHeight="false" outlineLevel="0" collapsed="false">
      <c r="A47" s="1" t="n">
        <v>0.720342</v>
      </c>
      <c r="B47" s="1" t="n">
        <v>1.863713</v>
      </c>
      <c r="C47" s="1" t="n">
        <v>0.93649</v>
      </c>
      <c r="D47" s="1" t="n">
        <v>0.861723</v>
      </c>
      <c r="E47" s="1" t="n">
        <v>0.91369</v>
      </c>
      <c r="F47" s="1" t="n">
        <v>1.006968</v>
      </c>
      <c r="G47" s="1" t="n">
        <v>1.293128</v>
      </c>
    </row>
    <row r="48" customFormat="false" ht="12.75" hidden="false" customHeight="false" outlineLevel="0" collapsed="false">
      <c r="A48" s="1" t="n">
        <v>0.713059</v>
      </c>
      <c r="B48" s="1" t="n">
        <v>0.468066</v>
      </c>
      <c r="C48" s="1" t="n">
        <v>0</v>
      </c>
      <c r="D48" s="1" t="n">
        <v>0.238761</v>
      </c>
      <c r="E48" s="1" t="n">
        <v>1.534613</v>
      </c>
      <c r="F48" s="1" t="n">
        <v>1.575208</v>
      </c>
      <c r="G48" s="1" t="n">
        <v>1.583406</v>
      </c>
    </row>
    <row r="49" customFormat="false" ht="12.75" hidden="false" customHeight="false" outlineLevel="0" collapsed="false">
      <c r="A49" s="1" t="n">
        <v>1.36323</v>
      </c>
      <c r="B49" s="1" t="n">
        <v>0.61877</v>
      </c>
      <c r="C49" s="1" t="n">
        <v>0.61877</v>
      </c>
      <c r="D49" s="1" t="n">
        <v>0.595269</v>
      </c>
      <c r="E49" s="1" t="n">
        <v>2.337509</v>
      </c>
      <c r="F49" s="1" t="n">
        <v>1.727203</v>
      </c>
      <c r="G49" s="1" t="n">
        <v>1.881185</v>
      </c>
    </row>
    <row r="50" customFormat="false" ht="12.75" hidden="false" customHeight="false" outlineLevel="0" collapsed="false">
      <c r="A50" s="1" t="n">
        <v>0.890218</v>
      </c>
      <c r="B50" s="1" t="n">
        <v>1.342366</v>
      </c>
      <c r="C50" s="1" t="n">
        <v>1.203043</v>
      </c>
      <c r="D50" s="1" t="n">
        <v>1.221268</v>
      </c>
      <c r="E50" s="1" t="n">
        <v>0.769713</v>
      </c>
      <c r="F50" s="1" t="n">
        <v>0.769713</v>
      </c>
      <c r="G50" s="1" t="n">
        <v>0.757422</v>
      </c>
    </row>
    <row r="51" customFormat="false" ht="12.75" hidden="false" customHeight="false" outlineLevel="0" collapsed="false">
      <c r="A51" s="1" t="n">
        <v>0.597153</v>
      </c>
      <c r="B51" s="1" t="n">
        <v>2.400596</v>
      </c>
      <c r="C51" s="1" t="n">
        <v>1.588763</v>
      </c>
      <c r="D51" s="1" t="n">
        <v>1.904882</v>
      </c>
      <c r="E51" s="1" t="n">
        <v>0.581731</v>
      </c>
      <c r="F51" s="1" t="n">
        <v>0.557178</v>
      </c>
      <c r="G51" s="1" t="n">
        <v>0.578613</v>
      </c>
    </row>
    <row r="52" customFormat="false" ht="12.75" hidden="false" customHeight="false" outlineLevel="0" collapsed="false">
      <c r="A52" s="1" t="n">
        <v>0.776982</v>
      </c>
      <c r="B52" s="1" t="n">
        <v>0.851601</v>
      </c>
      <c r="C52" s="1" t="n">
        <v>0.851601</v>
      </c>
      <c r="D52" s="1" t="n">
        <v>0.858736</v>
      </c>
      <c r="E52" s="1" t="n">
        <v>0.770282</v>
      </c>
      <c r="F52" s="1" t="n">
        <v>0.844801</v>
      </c>
      <c r="G52" s="1" t="n">
        <v>0.991695</v>
      </c>
    </row>
    <row r="53" customFormat="false" ht="12.75" hidden="false" customHeight="false" outlineLevel="0" collapsed="false">
      <c r="A53" s="1" t="n">
        <v>1.239093</v>
      </c>
      <c r="B53" s="1" t="n">
        <v>0.592052</v>
      </c>
      <c r="C53" s="1" t="n">
        <v>0.629449</v>
      </c>
      <c r="D53" s="1" t="n">
        <v>0.588409</v>
      </c>
      <c r="E53" s="1" t="n">
        <v>1.420091</v>
      </c>
      <c r="F53" s="1" t="n">
        <v>1.363741</v>
      </c>
      <c r="G53" s="1" t="n">
        <v>1.372268</v>
      </c>
    </row>
    <row r="54" customFormat="false" ht="12.75" hidden="false" customHeight="false" outlineLevel="0" collapsed="false">
      <c r="A54" s="1" t="n">
        <v>0.6527</v>
      </c>
      <c r="B54" s="1" t="n">
        <v>0.792761</v>
      </c>
      <c r="C54" s="1" t="n">
        <v>1.088492</v>
      </c>
      <c r="D54" s="1" t="n">
        <v>1.098408</v>
      </c>
      <c r="E54" s="1" t="n">
        <v>2.025836</v>
      </c>
      <c r="F54" s="1" t="n">
        <v>0.816016</v>
      </c>
      <c r="G54" s="1" t="n">
        <v>0.749553</v>
      </c>
    </row>
    <row r="55" customFormat="false" ht="12.75" hidden="false" customHeight="false" outlineLevel="0" collapsed="false">
      <c r="A55" s="1" t="n">
        <v>0</v>
      </c>
      <c r="B55" s="1" t="n">
        <v>1.479924</v>
      </c>
      <c r="C55" s="1" t="n">
        <v>1.385005</v>
      </c>
      <c r="D55" s="1" t="n">
        <v>1.393687</v>
      </c>
      <c r="E55" s="1" t="n">
        <v>0.419515</v>
      </c>
      <c r="F55" s="1" t="n">
        <v>0.238761</v>
      </c>
      <c r="G55" s="1" t="n">
        <v>0</v>
      </c>
    </row>
    <row r="56" customFormat="false" ht="12.75" hidden="false" customHeight="false" outlineLevel="0" collapsed="false">
      <c r="A56" s="1" t="n">
        <v>0.67753</v>
      </c>
      <c r="B56" s="1" t="n">
        <v>2.426942</v>
      </c>
      <c r="C56" s="1" t="n">
        <v>1.576217</v>
      </c>
      <c r="D56" s="1" t="n">
        <v>1.89042</v>
      </c>
      <c r="E56" s="1" t="n">
        <v>0.470437</v>
      </c>
      <c r="F56" s="1" t="n">
        <v>0.470437</v>
      </c>
      <c r="G56" s="1" t="n">
        <v>0.512691</v>
      </c>
    </row>
    <row r="57" customFormat="false" ht="12.75" hidden="false" customHeight="false" outlineLevel="0" collapsed="false">
      <c r="A57" s="1" t="n">
        <v>1.004776</v>
      </c>
      <c r="B57" s="1" t="n">
        <v>0.867173</v>
      </c>
      <c r="C57" s="1" t="n">
        <v>0.867173</v>
      </c>
      <c r="D57" s="1" t="n">
        <v>0.853335</v>
      </c>
      <c r="E57" s="1" t="n">
        <v>1.337306</v>
      </c>
      <c r="F57" s="1" t="n">
        <v>1.198951</v>
      </c>
      <c r="G57" s="1" t="n">
        <v>1.222556</v>
      </c>
    </row>
    <row r="58" customFormat="false" ht="12.75" hidden="false" customHeight="false" outlineLevel="0" collapsed="false">
      <c r="A58" s="1" t="n">
        <v>0.796523</v>
      </c>
      <c r="B58" s="1" t="n">
        <v>0.462024</v>
      </c>
      <c r="C58" s="1" t="n">
        <v>0.503032</v>
      </c>
      <c r="D58" s="1" t="n">
        <v>0.482245</v>
      </c>
      <c r="E58" s="1" t="n">
        <v>1.969315</v>
      </c>
      <c r="F58" s="1" t="n">
        <v>0.686228</v>
      </c>
      <c r="G58" s="1" t="n">
        <v>0.6749</v>
      </c>
    </row>
    <row r="59" customFormat="false" ht="12.75" hidden="false" customHeight="false" outlineLevel="0" collapsed="false">
      <c r="A59" s="1" t="n">
        <v>0.537372</v>
      </c>
      <c r="B59" s="1" t="n">
        <v>0.791512</v>
      </c>
      <c r="C59" s="1" t="n">
        <v>1.225327</v>
      </c>
      <c r="D59" s="1" t="n">
        <v>1.111812</v>
      </c>
      <c r="E59" s="1" t="n">
        <v>0.559418</v>
      </c>
      <c r="F59" s="1" t="n">
        <v>0.720342</v>
      </c>
      <c r="G59" s="1" t="n">
        <v>0.597153</v>
      </c>
    </row>
    <row r="60" customFormat="false" ht="12.75" hidden="false" customHeight="false" outlineLevel="0" collapsed="false">
      <c r="A60" s="1" t="n">
        <v>0.726279</v>
      </c>
      <c r="B60" s="1" t="n">
        <v>1.552121</v>
      </c>
      <c r="C60" s="1" t="n">
        <v>1.451315</v>
      </c>
      <c r="D60" s="1" t="n">
        <v>1.459735</v>
      </c>
      <c r="E60" s="1" t="n">
        <v>0.493021</v>
      </c>
      <c r="F60" s="1" t="n">
        <v>0.493021</v>
      </c>
      <c r="G60" s="1" t="n">
        <v>0.450169</v>
      </c>
    </row>
    <row r="61" customFormat="false" ht="12.75" hidden="false" customHeight="false" outlineLevel="0" collapsed="false">
      <c r="A61" s="1" t="n">
        <v>1.006583</v>
      </c>
      <c r="B61" s="1" t="n">
        <v>2.218518</v>
      </c>
      <c r="C61" s="1" t="n">
        <v>1.79059</v>
      </c>
      <c r="D61" s="1" t="n">
        <v>1.714194</v>
      </c>
      <c r="E61" s="1" t="n">
        <v>1.151608</v>
      </c>
      <c r="F61" s="1" t="n">
        <v>1.019785</v>
      </c>
      <c r="G61" s="1" t="n">
        <v>1.006332</v>
      </c>
    </row>
    <row r="62" customFormat="false" ht="12.75" hidden="false" customHeight="false" outlineLevel="0" collapsed="false">
      <c r="A62" s="1" t="n">
        <v>0.630582</v>
      </c>
      <c r="B62" s="1" t="n">
        <v>0.66694</v>
      </c>
      <c r="C62" s="1" t="n">
        <v>0.66694</v>
      </c>
      <c r="D62" s="1" t="n">
        <v>0.656286</v>
      </c>
      <c r="E62" s="1" t="n">
        <v>2.017218</v>
      </c>
      <c r="F62" s="1" t="n">
        <v>0.864353</v>
      </c>
      <c r="G62" s="1" t="n">
        <v>0.807812</v>
      </c>
    </row>
    <row r="63" customFormat="false" ht="12.75" hidden="false" customHeight="false" outlineLevel="0" collapsed="false">
      <c r="A63" s="1" t="n">
        <v>0.382987</v>
      </c>
      <c r="B63" s="1" t="n">
        <v>0.537372</v>
      </c>
      <c r="C63" s="1" t="n">
        <v>0.382987</v>
      </c>
      <c r="D63" s="1" t="n">
        <v>0.421685</v>
      </c>
      <c r="E63" s="1" t="n">
        <v>0.581731</v>
      </c>
      <c r="F63" s="1" t="n">
        <v>0.592052</v>
      </c>
      <c r="G63" s="1" t="n">
        <v>0.462024</v>
      </c>
    </row>
    <row r="64" customFormat="false" ht="12.75" hidden="false" customHeight="false" outlineLevel="0" collapsed="false">
      <c r="A64" s="1" t="n">
        <v>0.656771</v>
      </c>
      <c r="B64" s="1" t="n">
        <v>0.7502</v>
      </c>
      <c r="C64" s="1" t="n">
        <v>0.924442</v>
      </c>
      <c r="D64" s="1" t="n">
        <v>0.955929</v>
      </c>
      <c r="E64" s="1" t="n">
        <v>0.366445</v>
      </c>
      <c r="F64" s="1" t="n">
        <v>0.366445</v>
      </c>
      <c r="G64" s="1" t="n">
        <v>0.431765</v>
      </c>
    </row>
    <row r="65" customFormat="false" ht="12.75" hidden="false" customHeight="false" outlineLevel="0" collapsed="false">
      <c r="A65" s="1" t="n">
        <v>0.943929</v>
      </c>
      <c r="B65" s="1" t="n">
        <v>1.341882</v>
      </c>
      <c r="C65" s="1" t="n">
        <v>1.335761</v>
      </c>
      <c r="D65" s="1" t="n">
        <v>1.344599</v>
      </c>
      <c r="E65" s="1" t="n">
        <v>1.173235</v>
      </c>
      <c r="F65" s="1" t="n">
        <v>1.026595</v>
      </c>
      <c r="G65" s="1" t="n">
        <v>1.082963</v>
      </c>
    </row>
    <row r="66" customFormat="false" ht="12.75" hidden="false" customHeight="false" outlineLevel="0" collapsed="false">
      <c r="A66" s="1" t="n">
        <v>0.779399</v>
      </c>
      <c r="B66" s="1" t="n">
        <v>2.022653</v>
      </c>
      <c r="C66" s="1" t="n">
        <v>1.545666</v>
      </c>
      <c r="D66" s="1" t="n">
        <v>1.843724</v>
      </c>
      <c r="E66" s="1" t="n">
        <v>2.116177</v>
      </c>
      <c r="F66" s="1" t="n">
        <v>0.66625</v>
      </c>
      <c r="G66" s="1" t="n">
        <v>0.66</v>
      </c>
    </row>
    <row r="67" customFormat="false" ht="12.75" hidden="false" customHeight="false" outlineLevel="0" collapsed="false">
      <c r="A67" s="1" t="n">
        <v>0.421685</v>
      </c>
      <c r="B67" s="1" t="n">
        <v>0.783501</v>
      </c>
      <c r="C67" s="1" t="n">
        <v>0.783501</v>
      </c>
      <c r="D67" s="1" t="n">
        <v>0.770661</v>
      </c>
      <c r="E67" s="1" t="n">
        <v>0.557178</v>
      </c>
      <c r="F67" s="1" t="n">
        <v>0.629449</v>
      </c>
      <c r="G67" s="1" t="n">
        <v>0.503032</v>
      </c>
    </row>
    <row r="68" customFormat="false" ht="12.75" hidden="false" customHeight="false" outlineLevel="0" collapsed="false">
      <c r="A68" s="1" t="n">
        <v>0.605209</v>
      </c>
      <c r="B68" s="1" t="n">
        <v>0</v>
      </c>
      <c r="C68" s="1" t="n">
        <v>0.304046</v>
      </c>
      <c r="D68" s="1" t="n">
        <v>0.396411</v>
      </c>
      <c r="E68" s="1" t="n">
        <v>0.373694</v>
      </c>
      <c r="F68" s="1" t="n">
        <v>0.373694</v>
      </c>
      <c r="G68" s="1" t="n">
        <v>0.341729</v>
      </c>
    </row>
    <row r="69" customFormat="false" ht="12.75" hidden="false" customHeight="false" outlineLevel="0" collapsed="false">
      <c r="A69" s="1" t="n">
        <v>1.037341</v>
      </c>
      <c r="B69" s="1" t="n">
        <v>0.689928</v>
      </c>
      <c r="C69" s="1" t="n">
        <v>1.114043</v>
      </c>
      <c r="D69" s="1" t="n">
        <v>1.037705</v>
      </c>
      <c r="E69" s="1" t="n">
        <v>1.289149</v>
      </c>
      <c r="F69" s="1" t="n">
        <v>1.109527</v>
      </c>
      <c r="G69" s="1" t="n">
        <v>1.137687</v>
      </c>
    </row>
    <row r="70" customFormat="false" ht="12.75" hidden="false" customHeight="false" outlineLevel="0" collapsed="false">
      <c r="A70" s="1" t="n">
        <v>0.759595</v>
      </c>
      <c r="B70" s="1" t="n">
        <v>1.430828</v>
      </c>
      <c r="C70" s="1" t="n">
        <v>1.365967</v>
      </c>
      <c r="D70" s="1" t="n">
        <v>1.374573</v>
      </c>
      <c r="E70" s="1" t="n">
        <v>1.972733</v>
      </c>
      <c r="F70" s="1" t="n">
        <v>0.794235</v>
      </c>
      <c r="G70" s="1" t="n">
        <v>0.78387</v>
      </c>
    </row>
    <row r="71" customFormat="false" ht="12.75" hidden="false" customHeight="false" outlineLevel="0" collapsed="false">
      <c r="A71" s="1" t="n">
        <v>0.493021</v>
      </c>
      <c r="B71" s="1" t="n">
        <v>2.161182</v>
      </c>
      <c r="C71" s="1" t="n">
        <v>1.521432</v>
      </c>
      <c r="D71" s="1" t="n">
        <v>1.815741</v>
      </c>
      <c r="E71" s="1" t="n">
        <v>0.578613</v>
      </c>
      <c r="F71" s="1" t="n">
        <v>0.588409</v>
      </c>
      <c r="G71" s="1" t="n">
        <v>0.482245</v>
      </c>
    </row>
    <row r="72" customFormat="false" ht="12.75" hidden="false" customHeight="false" outlineLevel="0" collapsed="false">
      <c r="A72" s="1" t="n">
        <v>0.661234</v>
      </c>
      <c r="B72" s="1" t="n">
        <v>0.632363</v>
      </c>
      <c r="C72" s="1" t="n">
        <v>0.632363</v>
      </c>
      <c r="D72" s="1" t="n">
        <v>0.622402</v>
      </c>
      <c r="E72" s="1" t="n">
        <v>0.315112</v>
      </c>
      <c r="F72" s="1" t="n">
        <v>0.315112</v>
      </c>
      <c r="G72" s="1" t="n">
        <v>0.295148</v>
      </c>
    </row>
    <row r="73" customFormat="false" ht="12.75" hidden="false" customHeight="false" outlineLevel="0" collapsed="false">
      <c r="A73" s="1" t="n">
        <v>1.075595</v>
      </c>
      <c r="B73" s="1" t="n">
        <v>0.304046</v>
      </c>
      <c r="C73" s="1" t="n">
        <v>0</v>
      </c>
      <c r="D73" s="1" t="n">
        <v>0.38055</v>
      </c>
      <c r="E73" s="1" t="n">
        <v>1.227676</v>
      </c>
      <c r="F73" s="1" t="n">
        <v>1.088922</v>
      </c>
      <c r="G73" s="1" t="n">
        <v>1.096984</v>
      </c>
    </row>
    <row r="74" customFormat="false" ht="12.75" hidden="false" customHeight="false" outlineLevel="0" collapsed="false">
      <c r="A74" s="1" t="n">
        <v>0.759595</v>
      </c>
      <c r="B74" s="1" t="n">
        <v>0.738682</v>
      </c>
      <c r="C74" s="1" t="n">
        <v>1.011476</v>
      </c>
      <c r="D74" s="1" t="n">
        <v>1.035802</v>
      </c>
      <c r="E74" s="1" t="n">
        <v>1.751774</v>
      </c>
      <c r="F74" s="1" t="n">
        <v>0.724444</v>
      </c>
      <c r="G74" s="1" t="n">
        <v>0.679453</v>
      </c>
    </row>
    <row r="75" customFormat="false" ht="12.75" hidden="false" customHeight="false" outlineLevel="0" collapsed="false">
      <c r="A75" s="1" t="n">
        <v>0.493021</v>
      </c>
      <c r="B75" s="1" t="n">
        <v>1.39969</v>
      </c>
      <c r="C75" s="1" t="n">
        <v>1.382752</v>
      </c>
      <c r="D75" s="1" t="n">
        <v>1.391133</v>
      </c>
      <c r="E75" s="1" t="n">
        <v>0.506926</v>
      </c>
      <c r="F75" s="1" t="n">
        <v>0.61877</v>
      </c>
      <c r="G75" s="1" t="n">
        <v>0.470437</v>
      </c>
    </row>
    <row r="76" customFormat="false" ht="12.75" hidden="false" customHeight="false" outlineLevel="0" collapsed="false">
      <c r="A76" s="1" t="n">
        <v>0.661234</v>
      </c>
      <c r="B76" s="1" t="n">
        <v>2.066893</v>
      </c>
      <c r="C76" s="1" t="n">
        <v>1.703427</v>
      </c>
      <c r="D76" s="1" t="n">
        <v>1.887028</v>
      </c>
      <c r="E76" s="1" t="n">
        <v>0</v>
      </c>
      <c r="F76" s="1" t="n">
        <v>1E-005</v>
      </c>
      <c r="G76" s="1" t="n">
        <v>0.260488</v>
      </c>
    </row>
    <row r="77" customFormat="false" ht="12.75" hidden="false" customHeight="false" outlineLevel="0" collapsed="false">
      <c r="A77" s="1" t="n">
        <v>1.075595</v>
      </c>
      <c r="B77" s="1" t="n">
        <v>0.762932</v>
      </c>
      <c r="C77" s="1" t="n">
        <v>0.762932</v>
      </c>
      <c r="D77" s="1" t="n">
        <v>0.750341</v>
      </c>
      <c r="E77" s="1" t="n">
        <v>1.307281</v>
      </c>
      <c r="F77" s="1" t="n">
        <v>1.141255</v>
      </c>
      <c r="G77" s="1" t="n">
        <v>1.160212</v>
      </c>
    </row>
    <row r="78" customFormat="false" ht="12.75" hidden="false" customHeight="false" outlineLevel="0" collapsed="false">
      <c r="A78" s="1" t="n">
        <v>0.746246</v>
      </c>
      <c r="B78" s="1" t="n">
        <v>0.396411</v>
      </c>
      <c r="C78" s="1" t="n">
        <v>0.38055</v>
      </c>
      <c r="D78" s="1" t="n">
        <v>0</v>
      </c>
      <c r="E78" s="1" t="n">
        <v>1.751774</v>
      </c>
      <c r="F78" s="1" t="n">
        <v>0.724444</v>
      </c>
      <c r="G78" s="1" t="n">
        <v>0.679453</v>
      </c>
    </row>
    <row r="79" customFormat="false" ht="12.75" hidden="false" customHeight="false" outlineLevel="0" collapsed="false">
      <c r="A79" s="1" t="n">
        <v>0.450169</v>
      </c>
      <c r="B79" s="1" t="n">
        <v>0.58869</v>
      </c>
      <c r="C79" s="1" t="n">
        <v>1.017272</v>
      </c>
      <c r="D79" s="1" t="n">
        <v>1.035294</v>
      </c>
      <c r="E79" s="1" t="n">
        <v>0.506926</v>
      </c>
      <c r="F79" s="1" t="n">
        <v>0.61877</v>
      </c>
      <c r="G79" s="1" t="n">
        <v>0.470437</v>
      </c>
    </row>
    <row r="80" customFormat="false" ht="12.75" hidden="false" customHeight="false" outlineLevel="0" collapsed="false">
      <c r="A80" s="1" t="n">
        <v>0.621085</v>
      </c>
      <c r="B80" s="1" t="n">
        <v>1.274218</v>
      </c>
      <c r="C80" s="1" t="n">
        <v>1.200408</v>
      </c>
      <c r="D80" s="1" t="n">
        <v>1.209604</v>
      </c>
      <c r="E80" s="1" t="n">
        <v>1E-005</v>
      </c>
      <c r="F80" s="1" t="n">
        <v>0</v>
      </c>
      <c r="G80" s="1" t="n">
        <v>0.260488</v>
      </c>
    </row>
    <row r="81" customFormat="false" ht="12.75" hidden="false" customHeight="false" outlineLevel="0" collapsed="false">
      <c r="A81" s="1" t="n">
        <v>1.183439</v>
      </c>
      <c r="B81" s="1" t="n">
        <v>2.53783</v>
      </c>
      <c r="C81" s="1" t="n">
        <v>1.604313</v>
      </c>
      <c r="D81" s="1" t="n">
        <v>1.79149</v>
      </c>
      <c r="E81" s="1" t="n">
        <v>1.307281</v>
      </c>
      <c r="F81" s="1" t="n">
        <v>1.141255</v>
      </c>
      <c r="G81" s="1" t="n">
        <v>1.160212</v>
      </c>
    </row>
    <row r="82" customFormat="false" ht="12.75" hidden="false" customHeight="false" outlineLevel="0" collapsed="false">
      <c r="A82" s="1" t="n">
        <v>0.679962</v>
      </c>
      <c r="B82" s="1" t="n">
        <v>0.765525</v>
      </c>
      <c r="C82" s="1" t="n">
        <v>0.765525</v>
      </c>
      <c r="D82" s="1" t="n">
        <v>0.752772</v>
      </c>
      <c r="E82" s="1" t="n">
        <v>1.921742</v>
      </c>
      <c r="F82" s="1" t="n">
        <v>0.703262</v>
      </c>
      <c r="G82" s="1" t="n">
        <v>0.689347</v>
      </c>
    </row>
    <row r="83" customFormat="false" ht="12.75" hidden="false" customHeight="false" outlineLevel="0" collapsed="false">
      <c r="A83" s="1" t="n">
        <v>0.67753</v>
      </c>
      <c r="B83" s="1" t="n">
        <v>0.366445</v>
      </c>
      <c r="C83" s="1" t="n">
        <v>0.373694</v>
      </c>
      <c r="D83" s="1" t="n">
        <v>0.315112</v>
      </c>
      <c r="E83" s="1" t="n">
        <v>0.541845</v>
      </c>
      <c r="F83" s="1" t="n">
        <v>0.595269</v>
      </c>
      <c r="G83" s="1" t="n">
        <v>0.512691</v>
      </c>
    </row>
    <row r="84" customFormat="false" ht="12.75" hidden="false" customHeight="false" outlineLevel="0" collapsed="false">
      <c r="A84" s="1" t="n">
        <v>0</v>
      </c>
      <c r="B84" s="1" t="n">
        <v>0.665553</v>
      </c>
      <c r="C84" s="1" t="n">
        <v>1.110802</v>
      </c>
      <c r="D84" s="1" t="n">
        <v>1.083343</v>
      </c>
      <c r="E84" s="1" t="n">
        <v>0.260488</v>
      </c>
      <c r="F84" s="1" t="n">
        <v>0.260488</v>
      </c>
      <c r="G84" s="1" t="n">
        <v>0</v>
      </c>
    </row>
    <row r="85" customFormat="false" ht="12.75" hidden="false" customHeight="false" outlineLevel="0" collapsed="false">
      <c r="A85" s="1" t="n">
        <v>1.232582</v>
      </c>
      <c r="B85" s="1" t="n">
        <v>1.320128</v>
      </c>
      <c r="C85" s="1" t="n">
        <v>1.27591</v>
      </c>
      <c r="D85" s="1" t="n">
        <v>1.284824</v>
      </c>
      <c r="E85" s="1" t="n">
        <v>1.206959</v>
      </c>
      <c r="F85" s="1" t="n">
        <v>1.08891</v>
      </c>
      <c r="G85" s="1" t="n">
        <v>1.102064</v>
      </c>
    </row>
    <row r="86" customFormat="false" ht="12.75" hidden="false" customHeight="false" outlineLevel="0" collapsed="false">
      <c r="A86" s="1" t="n">
        <v>0.823181</v>
      </c>
      <c r="B86" s="1" t="n">
        <v>2.53783</v>
      </c>
      <c r="C86" s="1" t="n">
        <v>1.604313</v>
      </c>
      <c r="D86" s="1" t="n">
        <v>1.79149</v>
      </c>
      <c r="E86" s="1" t="n">
        <v>1.749646</v>
      </c>
      <c r="F86" s="1" t="n">
        <v>0.777938</v>
      </c>
      <c r="G86" s="1" t="n">
        <v>0.770169</v>
      </c>
    </row>
    <row r="87" customFormat="false" ht="12.75" hidden="false" customHeight="false" outlineLevel="0" collapsed="false">
      <c r="A87" s="1" t="n">
        <v>0.7502</v>
      </c>
      <c r="B87" s="1" t="n">
        <v>0.765525</v>
      </c>
      <c r="C87" s="1" t="n">
        <v>0.765525</v>
      </c>
      <c r="D87" s="1" t="n">
        <v>0.752772</v>
      </c>
      <c r="E87" s="1" t="n">
        <v>0.686462</v>
      </c>
      <c r="F87" s="1" t="n">
        <v>0.713059</v>
      </c>
      <c r="G87" s="1" t="n">
        <v>0.776982</v>
      </c>
    </row>
    <row r="88" customFormat="false" ht="12.75" hidden="false" customHeight="false" outlineLevel="0" collapsed="false">
      <c r="A88" s="1" t="n">
        <v>0.502054</v>
      </c>
      <c r="B88" s="1" t="n">
        <v>0.366445</v>
      </c>
      <c r="C88" s="1" t="n">
        <v>0.373694</v>
      </c>
      <c r="D88" s="1" t="n">
        <v>0.315112</v>
      </c>
      <c r="E88" s="1" t="n">
        <v>0.661234</v>
      </c>
      <c r="F88" s="1" t="n">
        <v>0.661234</v>
      </c>
      <c r="G88" s="1" t="n">
        <v>0.621085</v>
      </c>
    </row>
    <row r="89" customFormat="false" ht="12.75" hidden="false" customHeight="false" outlineLevel="0" collapsed="false">
      <c r="A89" s="1" t="n">
        <v>1.092715</v>
      </c>
      <c r="B89" s="1" t="n">
        <v>0.665553</v>
      </c>
      <c r="C89" s="1" t="n">
        <v>1.110802</v>
      </c>
      <c r="D89" s="1" t="n">
        <v>1.083343</v>
      </c>
      <c r="E89" s="1" t="n">
        <v>1.179378</v>
      </c>
      <c r="F89" s="1" t="n">
        <v>1.046478</v>
      </c>
      <c r="G89" s="1" t="n">
        <v>1.047211</v>
      </c>
    </row>
    <row r="90" customFormat="false" ht="12.75" hidden="false" customHeight="false" outlineLevel="0" collapsed="false">
      <c r="A90" s="1" t="n">
        <v>0.994617</v>
      </c>
      <c r="B90" s="1" t="n">
        <v>1.320128</v>
      </c>
      <c r="C90" s="1" t="n">
        <v>1.27591</v>
      </c>
      <c r="D90" s="1" t="n">
        <v>1.284824</v>
      </c>
      <c r="E90" s="1" t="n">
        <v>1.850065</v>
      </c>
      <c r="F90" s="1" t="n">
        <v>0.920345</v>
      </c>
      <c r="G90" s="1" t="n">
        <v>0.893467</v>
      </c>
    </row>
    <row r="91" customFormat="false" ht="12.75" hidden="false" customHeight="false" outlineLevel="0" collapsed="false">
      <c r="A91" s="1" t="n">
        <v>0.924442</v>
      </c>
      <c r="B91" s="1" t="n">
        <v>2.144033</v>
      </c>
      <c r="C91" s="1" t="n">
        <v>1.629589</v>
      </c>
      <c r="D91" s="1" t="n">
        <v>1.63481</v>
      </c>
      <c r="E91" s="1" t="n">
        <v>0.770282</v>
      </c>
      <c r="F91" s="1" t="n">
        <v>0.792761</v>
      </c>
      <c r="G91" s="1" t="n">
        <v>0.791512</v>
      </c>
    </row>
    <row r="92" customFormat="false" ht="12.75" hidden="false" customHeight="false" outlineLevel="0" collapsed="false">
      <c r="A92" s="1" t="n">
        <v>1.002319</v>
      </c>
      <c r="B92" s="1" t="n">
        <v>0.728401</v>
      </c>
      <c r="C92" s="1" t="n">
        <v>0.728401</v>
      </c>
      <c r="D92" s="1" t="n">
        <v>0.71648</v>
      </c>
      <c r="E92" s="1" t="n">
        <v>0.665553</v>
      </c>
      <c r="F92" s="1" t="n">
        <v>0.665553</v>
      </c>
      <c r="G92" s="1" t="n">
        <v>0.732229</v>
      </c>
    </row>
    <row r="93" customFormat="false" ht="12.75" hidden="false" customHeight="false" outlineLevel="0" collapsed="false">
      <c r="A93" s="1" t="n">
        <v>1.353635</v>
      </c>
      <c r="B93" s="1" t="n">
        <v>0.431765</v>
      </c>
      <c r="C93" s="1" t="n">
        <v>0.341729</v>
      </c>
      <c r="D93" s="1" t="n">
        <v>0.295148</v>
      </c>
      <c r="E93" s="1" t="n">
        <v>1.097783</v>
      </c>
      <c r="F93" s="1" t="n">
        <v>1.032727</v>
      </c>
      <c r="G93" s="1" t="n">
        <v>0.97916</v>
      </c>
    </row>
    <row r="94" customFormat="false" ht="12.75" hidden="false" customHeight="false" outlineLevel="0" collapsed="false">
      <c r="A94" s="1" t="n">
        <v>1.199792</v>
      </c>
      <c r="B94" s="1" t="n">
        <v>0.732229</v>
      </c>
      <c r="C94" s="1" t="n">
        <v>1.051028</v>
      </c>
      <c r="D94" s="1" t="n">
        <v>0.953123</v>
      </c>
      <c r="E94" s="1" t="n">
        <v>1.521004</v>
      </c>
      <c r="F94" s="1" t="n">
        <v>1.065657</v>
      </c>
      <c r="G94" s="1" t="n">
        <v>1.064947</v>
      </c>
    </row>
    <row r="95" customFormat="false" ht="12.75" hidden="false" customHeight="false" outlineLevel="0" collapsed="false">
      <c r="A95" s="1" t="n">
        <v>0.955929</v>
      </c>
      <c r="B95" s="1" t="n">
        <v>1.283953</v>
      </c>
      <c r="C95" s="1" t="n">
        <v>1.263521</v>
      </c>
      <c r="D95" s="1" t="n">
        <v>1.2726</v>
      </c>
      <c r="E95" s="1" t="n">
        <v>0.844801</v>
      </c>
      <c r="F95" s="1" t="n">
        <v>1.088492</v>
      </c>
      <c r="G95" s="1" t="n">
        <v>1.225327</v>
      </c>
    </row>
    <row r="96" customFormat="false" ht="12.75" hidden="false" customHeight="false" outlineLevel="0" collapsed="false">
      <c r="A96" s="1" t="n">
        <v>0.994401</v>
      </c>
      <c r="B96" s="1" t="n">
        <v>2.045167</v>
      </c>
      <c r="C96" s="1" t="n">
        <v>1.715189</v>
      </c>
      <c r="D96" s="1" t="n">
        <v>1.866791</v>
      </c>
      <c r="E96" s="1" t="n">
        <v>1.110802</v>
      </c>
      <c r="F96" s="1" t="n">
        <v>1.110802</v>
      </c>
      <c r="G96" s="1" t="n">
        <v>1.051028</v>
      </c>
    </row>
    <row r="97" customFormat="false" ht="12.75" hidden="false" customHeight="false" outlineLevel="0" collapsed="false">
      <c r="A97" s="1" t="n">
        <v>1.340742</v>
      </c>
      <c r="B97" s="1" t="n">
        <v>0.736526</v>
      </c>
      <c r="C97" s="1" t="n">
        <v>0.736526</v>
      </c>
      <c r="D97" s="1" t="n">
        <v>0.733967</v>
      </c>
      <c r="E97" s="1" t="n">
        <v>0.868019</v>
      </c>
      <c r="F97" s="1" t="n">
        <v>0.727714</v>
      </c>
      <c r="G97" s="1" t="n">
        <v>0.739973</v>
      </c>
    </row>
    <row r="98" customFormat="false" ht="12.75" hidden="false" customHeight="false" outlineLevel="0" collapsed="false">
      <c r="A98" s="1" t="n">
        <v>1.362938</v>
      </c>
      <c r="B98" s="1" t="n">
        <v>0.726279</v>
      </c>
      <c r="C98" s="1" t="n">
        <v>0.656771</v>
      </c>
      <c r="D98" s="1" t="n">
        <v>0.605209</v>
      </c>
      <c r="E98" s="1" t="n">
        <v>1.339966</v>
      </c>
      <c r="F98" s="1" t="n">
        <v>1.33034</v>
      </c>
      <c r="G98" s="1" t="n">
        <v>1.309942</v>
      </c>
    </row>
    <row r="99" customFormat="false" ht="12.75" hidden="false" customHeight="false" outlineLevel="0" collapsed="false">
      <c r="A99" s="1" t="n">
        <v>1.151608</v>
      </c>
      <c r="B99" s="1" t="n">
        <v>0.502054</v>
      </c>
      <c r="C99" s="1" t="n">
        <v>1.002319</v>
      </c>
      <c r="D99" s="1" t="n">
        <v>0.994401</v>
      </c>
      <c r="E99" s="1" t="n">
        <v>0.991695</v>
      </c>
      <c r="F99" s="1" t="n">
        <v>1.098408</v>
      </c>
      <c r="G99" s="1" t="n">
        <v>1.111812</v>
      </c>
    </row>
    <row r="100" customFormat="false" ht="12.75" hidden="false" customHeight="false" outlineLevel="0" collapsed="false">
      <c r="A100" s="1" t="n">
        <v>1.179378</v>
      </c>
      <c r="B100" s="1" t="n">
        <v>1.222946</v>
      </c>
      <c r="C100" s="1" t="n">
        <v>1.222868</v>
      </c>
      <c r="D100" s="1" t="n">
        <v>1.19552</v>
      </c>
      <c r="E100" s="1" t="n">
        <v>1.083343</v>
      </c>
      <c r="F100" s="1" t="n">
        <v>1.083343</v>
      </c>
      <c r="G100" s="1" t="n">
        <v>0.953123</v>
      </c>
    </row>
    <row r="101" customFormat="false" ht="12.75" hidden="false" customHeight="false" outlineLevel="0" collapsed="false">
      <c r="A101" s="1" t="n">
        <v>1.426229</v>
      </c>
      <c r="B101" s="1" t="n">
        <v>2.046328</v>
      </c>
      <c r="C101" s="1" t="n">
        <v>1.754958</v>
      </c>
      <c r="D101" s="1" t="n">
        <v>2.159254</v>
      </c>
      <c r="E101" s="1" t="n">
        <v>0.468921</v>
      </c>
      <c r="F101" s="1" t="n">
        <v>0.423196</v>
      </c>
      <c r="G101" s="1" t="n">
        <v>0.410591</v>
      </c>
    </row>
    <row r="102" customFormat="false" ht="12.75" hidden="false" customHeight="false" outlineLevel="0" collapsed="false">
      <c r="A102" s="1" t="n">
        <v>1.287215</v>
      </c>
      <c r="B102" s="1" t="n">
        <v>0.917316</v>
      </c>
      <c r="C102" s="1" t="n">
        <v>0.917316</v>
      </c>
      <c r="D102" s="1" t="n">
        <v>0.91369</v>
      </c>
      <c r="E102" s="1" t="n">
        <v>1.604314</v>
      </c>
      <c r="F102" s="1" t="n">
        <v>1.477145</v>
      </c>
      <c r="G102" s="1" t="n">
        <v>1.43132</v>
      </c>
    </row>
    <row r="103" customFormat="false" ht="12.75" hidden="false" customHeight="false" outlineLevel="0" collapsed="false">
      <c r="A103" s="1" t="n">
        <v>1.019785</v>
      </c>
      <c r="B103" s="1" t="n">
        <v>0.689928</v>
      </c>
      <c r="C103" s="1" t="n">
        <v>0.738682</v>
      </c>
      <c r="D103" s="1" t="n">
        <v>0.58869</v>
      </c>
      <c r="E103" s="1" t="n">
        <v>1.18392</v>
      </c>
      <c r="F103" s="1" t="n">
        <v>1.342366</v>
      </c>
      <c r="G103" s="1" t="n">
        <v>1.337306</v>
      </c>
    </row>
    <row r="104" customFormat="false" ht="12.75" hidden="false" customHeight="false" outlineLevel="0" collapsed="false">
      <c r="A104" s="1" t="n">
        <v>1.046478</v>
      </c>
      <c r="B104" s="1" t="n">
        <v>0</v>
      </c>
      <c r="C104" s="1" t="n">
        <v>1.085447</v>
      </c>
      <c r="D104" s="1" t="n">
        <v>1.033355</v>
      </c>
      <c r="E104" s="1" t="n">
        <v>1.307281</v>
      </c>
      <c r="F104" s="1" t="n">
        <v>1.307281</v>
      </c>
      <c r="G104" s="1" t="n">
        <v>1.206959</v>
      </c>
    </row>
    <row r="105" customFormat="false" ht="12.75" hidden="false" customHeight="false" outlineLevel="0" collapsed="false">
      <c r="A105" s="1" t="n">
        <v>1.316158</v>
      </c>
      <c r="B105" s="1" t="n">
        <v>1.407018</v>
      </c>
      <c r="C105" s="1" t="n">
        <v>1.357966</v>
      </c>
      <c r="D105" s="1" t="n">
        <v>1.372576</v>
      </c>
      <c r="E105" s="1" t="n">
        <v>0</v>
      </c>
      <c r="F105" s="1" t="n">
        <v>0.133319</v>
      </c>
      <c r="G105" s="1" t="n">
        <v>0.106415</v>
      </c>
    </row>
    <row r="106" customFormat="false" ht="12.75" hidden="false" customHeight="false" outlineLevel="0" collapsed="false">
      <c r="A106" s="1" t="n">
        <v>1.006332</v>
      </c>
      <c r="B106" s="1" t="n">
        <v>1.914345</v>
      </c>
      <c r="C106" s="1" t="n">
        <v>2.053189</v>
      </c>
      <c r="D106" s="1" t="n">
        <v>1.837092</v>
      </c>
      <c r="E106" s="1" t="n">
        <v>1.546463</v>
      </c>
      <c r="F106" s="1" t="n">
        <v>1.356326</v>
      </c>
      <c r="G106" s="1" t="n">
        <v>1.317847</v>
      </c>
    </row>
    <row r="107" customFormat="false" ht="12.75" hidden="false" customHeight="false" outlineLevel="0" collapsed="false">
      <c r="A107" s="1" t="n">
        <v>1.047211</v>
      </c>
      <c r="B107" s="1" t="n">
        <v>0.979364</v>
      </c>
      <c r="C107" s="1" t="n">
        <v>0.979364</v>
      </c>
      <c r="D107" s="1" t="n">
        <v>1.006968</v>
      </c>
      <c r="E107" s="1" t="n">
        <v>1.023477</v>
      </c>
      <c r="F107" s="1" t="n">
        <v>1.203043</v>
      </c>
      <c r="G107" s="1" t="n">
        <v>1.198951</v>
      </c>
    </row>
    <row r="108" customFormat="false" ht="12.75" hidden="false" customHeight="false" outlineLevel="0" collapsed="false">
      <c r="A108" s="1" t="n">
        <v>1.298632</v>
      </c>
      <c r="B108" s="1" t="n">
        <v>1.114043</v>
      </c>
      <c r="C108" s="1" t="n">
        <v>1.011476</v>
      </c>
      <c r="D108" s="1" t="n">
        <v>1.017272</v>
      </c>
      <c r="E108" s="1" t="n">
        <v>1.141255</v>
      </c>
      <c r="F108" s="1" t="n">
        <v>1.141255</v>
      </c>
      <c r="G108" s="1" t="n">
        <v>1.08891</v>
      </c>
    </row>
    <row r="109" customFormat="false" ht="12.75" hidden="false" customHeight="false" outlineLevel="0" collapsed="false">
      <c r="A109" s="1" t="n">
        <v>1.117839</v>
      </c>
      <c r="B109" s="1" t="n">
        <v>1.085447</v>
      </c>
      <c r="C109" s="1" t="n">
        <v>0</v>
      </c>
      <c r="D109" s="1" t="n">
        <v>0.714205</v>
      </c>
      <c r="E109" s="1" t="n">
        <v>0.133319</v>
      </c>
      <c r="F109" s="1" t="n">
        <v>0</v>
      </c>
      <c r="G109" s="1" t="n">
        <v>0.133699</v>
      </c>
    </row>
    <row r="110" customFormat="false" ht="12.75" hidden="false" customHeight="false" outlineLevel="0" collapsed="false">
      <c r="A110" s="1" t="n">
        <v>1.004776</v>
      </c>
      <c r="B110" s="1" t="n">
        <v>1.237932</v>
      </c>
      <c r="C110" s="1" t="n">
        <v>1.297554</v>
      </c>
      <c r="D110" s="1" t="n">
        <v>1.273271</v>
      </c>
      <c r="E110" s="1" t="n">
        <v>1.549151</v>
      </c>
      <c r="F110" s="1" t="n">
        <v>1.331424</v>
      </c>
      <c r="G110" s="1" t="n">
        <v>1.319163</v>
      </c>
    </row>
    <row r="111" customFormat="false" ht="12.75" hidden="false" customHeight="false" outlineLevel="0" collapsed="false">
      <c r="A111" s="1" t="n">
        <v>1.232582</v>
      </c>
      <c r="B111" s="1" t="n">
        <v>2.068704</v>
      </c>
      <c r="C111" s="1" t="n">
        <v>2.162064</v>
      </c>
      <c r="D111" s="1" t="n">
        <v>1.564712</v>
      </c>
      <c r="E111" s="1" t="n">
        <v>1.061581</v>
      </c>
      <c r="F111" s="1" t="n">
        <v>1.221268</v>
      </c>
      <c r="G111" s="1" t="n">
        <v>1.222556</v>
      </c>
    </row>
    <row r="112" customFormat="false" ht="12.75" hidden="false" customHeight="false" outlineLevel="0" collapsed="false">
      <c r="A112" s="1" t="n">
        <v>0</v>
      </c>
      <c r="B112" s="1" t="n">
        <v>1.274711</v>
      </c>
      <c r="C112" s="1" t="n">
        <v>1.274711</v>
      </c>
      <c r="D112" s="1" t="n">
        <v>1.293128</v>
      </c>
      <c r="E112" s="1" t="n">
        <v>1.160212</v>
      </c>
      <c r="F112" s="1" t="n">
        <v>1.160212</v>
      </c>
      <c r="G112" s="1" t="n">
        <v>1.102064</v>
      </c>
    </row>
    <row r="113" customFormat="false" ht="12.75" hidden="false" customHeight="false" outlineLevel="0" collapsed="false">
      <c r="A113" s="1" t="n">
        <v>1.541713</v>
      </c>
      <c r="B113" s="1" t="n">
        <v>1.037705</v>
      </c>
      <c r="C113" s="1" t="n">
        <v>1.035802</v>
      </c>
      <c r="D113" s="1" t="n">
        <v>1.035294</v>
      </c>
      <c r="E113" s="1" t="n">
        <v>0.106415</v>
      </c>
      <c r="F113" s="1" t="n">
        <v>0.133699</v>
      </c>
      <c r="G113" s="1" t="n">
        <v>0</v>
      </c>
    </row>
    <row r="114" customFormat="false" ht="12.75" hidden="false" customHeight="false" outlineLevel="0" collapsed="false">
      <c r="A114" s="1" t="n">
        <v>1.341882</v>
      </c>
      <c r="B114" s="1" t="n">
        <v>1.033355</v>
      </c>
      <c r="C114" s="1" t="n">
        <v>0.714205</v>
      </c>
      <c r="D114" s="1" t="n">
        <v>0</v>
      </c>
      <c r="E114" s="1" t="n">
        <v>2.026986</v>
      </c>
      <c r="F114" s="1" t="n">
        <v>1.237717</v>
      </c>
      <c r="G114" s="1" t="n">
        <v>1.258611</v>
      </c>
    </row>
    <row r="115" customFormat="false" ht="12.75" hidden="false" customHeight="false" outlineLevel="0" collapsed="false">
      <c r="A115" s="1" t="n">
        <v>1.222946</v>
      </c>
      <c r="B115" s="1" t="n">
        <v>1.307061</v>
      </c>
      <c r="C115" s="1" t="n">
        <v>1.252972</v>
      </c>
      <c r="D115" s="1" t="n">
        <v>1.218435</v>
      </c>
      <c r="E115" s="1" t="n">
        <v>1.037067</v>
      </c>
      <c r="F115" s="1" t="n">
        <v>1.36323</v>
      </c>
      <c r="G115" s="1" t="n">
        <v>1.239093</v>
      </c>
    </row>
    <row r="116" customFormat="false" ht="12.75" hidden="false" customHeight="false" outlineLevel="0" collapsed="false">
      <c r="A116" s="1" t="n">
        <v>1.101847</v>
      </c>
      <c r="B116" s="1" t="n">
        <v>2.091311</v>
      </c>
      <c r="C116" s="1" t="n">
        <v>2.440919</v>
      </c>
      <c r="D116" s="1" t="n">
        <v>1.87699</v>
      </c>
      <c r="E116" s="1" t="n">
        <v>1.075595</v>
      </c>
      <c r="F116" s="1" t="n">
        <v>1.075595</v>
      </c>
      <c r="G116" s="1" t="n">
        <v>1.183439</v>
      </c>
    </row>
    <row r="117" customFormat="false" ht="12.75" hidden="false" customHeight="false" outlineLevel="0" collapsed="false">
      <c r="A117" s="1" t="n">
        <v>1.54071</v>
      </c>
      <c r="B117" s="1" t="n">
        <v>1.428691</v>
      </c>
      <c r="C117" s="1" t="n">
        <v>1.428691</v>
      </c>
      <c r="D117" s="1" t="n">
        <v>1.418258</v>
      </c>
      <c r="E117" s="1" t="n">
        <v>1.426229</v>
      </c>
      <c r="F117" s="1" t="n">
        <v>1.316158</v>
      </c>
      <c r="G117" s="1" t="n">
        <v>1.298632</v>
      </c>
    </row>
    <row r="118" customFormat="false" ht="12.75" hidden="false" customHeight="false" outlineLevel="0" collapsed="false">
      <c r="A118" s="1" t="n">
        <v>1.335761</v>
      </c>
      <c r="B118" s="1" t="n">
        <v>1.173235</v>
      </c>
      <c r="C118" s="1" t="n">
        <v>1.289149</v>
      </c>
      <c r="D118" s="1" t="n">
        <v>1.227676</v>
      </c>
      <c r="E118" s="1" t="n">
        <v>1.838034</v>
      </c>
      <c r="F118" s="1" t="n">
        <v>1.482419</v>
      </c>
      <c r="G118" s="1" t="n">
        <v>1.469824</v>
      </c>
    </row>
    <row r="119" customFormat="false" ht="12.75" hidden="false" customHeight="false" outlineLevel="0" collapsed="false">
      <c r="A119" s="1" t="n">
        <v>1.222868</v>
      </c>
      <c r="B119" s="1" t="n">
        <v>1.097783</v>
      </c>
      <c r="C119" s="1" t="n">
        <v>0.868019</v>
      </c>
      <c r="D119" s="1" t="n">
        <v>0.468921</v>
      </c>
      <c r="E119" s="1" t="n">
        <v>1.420091</v>
      </c>
      <c r="F119" s="1" t="n">
        <v>1.479924</v>
      </c>
      <c r="G119" s="1" t="n">
        <v>1.552121</v>
      </c>
    </row>
    <row r="120" customFormat="false" ht="12.75" hidden="false" customHeight="false" outlineLevel="0" collapsed="false">
      <c r="A120" s="1" t="n">
        <v>1.160033</v>
      </c>
      <c r="B120" s="1" t="n">
        <v>1.289771</v>
      </c>
      <c r="C120" s="1" t="n">
        <v>1.349736</v>
      </c>
      <c r="D120" s="1" t="n">
        <v>1.31286</v>
      </c>
      <c r="E120" s="1" t="n">
        <v>1.320128</v>
      </c>
      <c r="F120" s="1" t="n">
        <v>1.320128</v>
      </c>
      <c r="G120" s="1" t="n">
        <v>1.283953</v>
      </c>
    </row>
    <row r="121" customFormat="false" ht="12.75" hidden="false" customHeight="false" outlineLevel="0" collapsed="false">
      <c r="A121" s="1" t="n">
        <v>1.548904</v>
      </c>
      <c r="B121" s="1" t="n">
        <v>1.977287</v>
      </c>
      <c r="C121" s="1" t="n">
        <v>2.440781</v>
      </c>
      <c r="D121" s="1" t="n">
        <v>1.738271</v>
      </c>
      <c r="E121" s="1" t="n">
        <v>1.289771</v>
      </c>
      <c r="F121" s="1" t="n">
        <v>1.180704</v>
      </c>
      <c r="G121" s="1" t="n">
        <v>1.163155</v>
      </c>
    </row>
    <row r="122" customFormat="false" ht="12.75" hidden="false" customHeight="false" outlineLevel="0" collapsed="false">
      <c r="A122" s="1" t="n">
        <v>1.344599</v>
      </c>
      <c r="B122" s="1" t="n">
        <v>1.380457</v>
      </c>
      <c r="C122" s="1" t="n">
        <v>1.380457</v>
      </c>
      <c r="D122" s="1" t="n">
        <v>1.370379</v>
      </c>
      <c r="E122" s="1" t="n">
        <v>1.833093</v>
      </c>
      <c r="F122" s="1" t="n">
        <v>1.533566</v>
      </c>
      <c r="G122" s="1" t="n">
        <v>1.519077</v>
      </c>
    </row>
    <row r="123" customFormat="false" ht="12.75" hidden="false" customHeight="false" outlineLevel="0" collapsed="false">
      <c r="A123" s="1" t="n">
        <v>1.19552</v>
      </c>
      <c r="B123" s="1" t="n">
        <v>1.026595</v>
      </c>
      <c r="C123" s="1" t="n">
        <v>1.109527</v>
      </c>
      <c r="D123" s="1" t="n">
        <v>1.088922</v>
      </c>
      <c r="E123" s="1" t="n">
        <v>1.363741</v>
      </c>
      <c r="F123" s="1" t="n">
        <v>1.385005</v>
      </c>
      <c r="G123" s="1" t="n">
        <v>1.451315</v>
      </c>
    </row>
    <row r="124" customFormat="false" ht="12.75" hidden="false" customHeight="false" outlineLevel="0" collapsed="false">
      <c r="A124" s="1" t="n">
        <v>1.160033</v>
      </c>
      <c r="B124" s="1" t="n">
        <v>1.032727</v>
      </c>
      <c r="C124" s="1" t="n">
        <v>0.727714</v>
      </c>
      <c r="D124" s="1" t="n">
        <v>0.423196</v>
      </c>
      <c r="E124" s="1" t="n">
        <v>1.27591</v>
      </c>
      <c r="F124" s="1" t="n">
        <v>1.27591</v>
      </c>
      <c r="G124" s="1" t="n">
        <v>1.263521</v>
      </c>
    </row>
    <row r="125" customFormat="false" ht="12.75" hidden="false" customHeight="false" outlineLevel="0" collapsed="false">
      <c r="A125" s="1" t="n">
        <v>1.538032</v>
      </c>
      <c r="B125" s="1" t="n">
        <v>1.180704</v>
      </c>
      <c r="C125" s="1" t="n">
        <v>1.254874</v>
      </c>
      <c r="D125" s="1" t="n">
        <v>1.214134</v>
      </c>
      <c r="E125" s="1" t="n">
        <v>1.349736</v>
      </c>
      <c r="F125" s="1" t="n">
        <v>1.254874</v>
      </c>
      <c r="G125" s="1" t="n">
        <v>1.212145</v>
      </c>
    </row>
    <row r="126" customFormat="false" ht="12.75" hidden="false" customHeight="false" outlineLevel="0" collapsed="false">
      <c r="A126" s="1" t="n">
        <v>1.538032</v>
      </c>
      <c r="B126" s="1" t="n">
        <v>1.90745</v>
      </c>
      <c r="C126" s="1" t="n">
        <v>2.381824</v>
      </c>
      <c r="D126" s="1" t="n">
        <v>1.805608</v>
      </c>
      <c r="E126" s="1" t="n">
        <v>1.903247</v>
      </c>
      <c r="F126" s="1" t="n">
        <v>1.541946</v>
      </c>
      <c r="G126" s="1" t="n">
        <v>1.527505</v>
      </c>
    </row>
    <row r="127" customFormat="false" ht="12.75" hidden="false" customHeight="false" outlineLevel="0" collapsed="false">
      <c r="A127" s="1" t="n">
        <v>1.583406</v>
      </c>
      <c r="B127" s="1" t="n">
        <v>1.315579</v>
      </c>
      <c r="C127" s="1" t="n">
        <v>1.315579</v>
      </c>
      <c r="D127" s="1" t="n">
        <v>1.306393</v>
      </c>
      <c r="E127" s="1" t="n">
        <v>1.372268</v>
      </c>
      <c r="F127" s="1" t="n">
        <v>1.393687</v>
      </c>
      <c r="G127" s="1" t="n">
        <v>1.459735</v>
      </c>
    </row>
    <row r="128" customFormat="false" ht="12.75" hidden="false" customHeight="false" outlineLevel="0" collapsed="false">
      <c r="B128" s="1" t="n">
        <v>1.082963</v>
      </c>
      <c r="C128" s="1" t="n">
        <v>1.137687</v>
      </c>
      <c r="D128" s="1" t="n">
        <v>1.096984</v>
      </c>
      <c r="E128" s="1" t="n">
        <v>1.284824</v>
      </c>
      <c r="F128" s="1" t="n">
        <v>1.284824</v>
      </c>
      <c r="G128" s="1" t="n">
        <v>1.2726</v>
      </c>
    </row>
    <row r="129" customFormat="false" ht="12.75" hidden="false" customHeight="false" outlineLevel="0" collapsed="false">
      <c r="B129" s="1" t="n">
        <v>0.97916</v>
      </c>
      <c r="C129" s="1" t="n">
        <v>0.739973</v>
      </c>
      <c r="D129" s="1" t="n">
        <v>0.410591</v>
      </c>
      <c r="E129" s="1" t="n">
        <v>1.31286</v>
      </c>
      <c r="F129" s="1" t="n">
        <v>1.214134</v>
      </c>
      <c r="G129" s="1" t="n">
        <v>1.18244</v>
      </c>
    </row>
    <row r="130" customFormat="false" ht="12.75" hidden="false" customHeight="false" outlineLevel="0" collapsed="false">
      <c r="B130" s="1" t="n">
        <v>1.163155</v>
      </c>
      <c r="C130" s="1" t="n">
        <v>1.212145</v>
      </c>
      <c r="D130" s="1" t="n">
        <v>1.18244</v>
      </c>
      <c r="E130" s="1" t="n">
        <v>1.490413</v>
      </c>
      <c r="F130" s="1" t="n">
        <v>1.490413</v>
      </c>
      <c r="G130" s="1" t="n">
        <v>1.534613</v>
      </c>
    </row>
    <row r="131" customFormat="false" ht="12.75" hidden="false" customHeight="false" outlineLevel="0" collapsed="false">
      <c r="B131" s="1" t="n">
        <v>2.15558</v>
      </c>
      <c r="C131" s="1" t="n">
        <v>1.715688</v>
      </c>
      <c r="D131" s="1" t="n">
        <v>1.971263</v>
      </c>
      <c r="E131" s="1" t="n">
        <v>1.430828</v>
      </c>
      <c r="F131" s="1" t="n">
        <v>1.39969</v>
      </c>
      <c r="G131" s="1" t="n">
        <v>1.274218</v>
      </c>
    </row>
    <row r="132" customFormat="false" ht="12.75" hidden="false" customHeight="false" outlineLevel="0" collapsed="false">
      <c r="B132" s="1" t="n">
        <v>1.226458</v>
      </c>
      <c r="C132" s="1" t="n">
        <v>1.226458</v>
      </c>
      <c r="D132" s="1" t="n">
        <v>1.226458</v>
      </c>
      <c r="E132" s="1" t="n">
        <v>1.407018</v>
      </c>
      <c r="F132" s="1" t="n">
        <v>1.237932</v>
      </c>
      <c r="G132" s="1" t="n">
        <v>1.307061</v>
      </c>
    </row>
    <row r="133" customFormat="false" ht="12.75" hidden="false" customHeight="false" outlineLevel="0" collapsed="false">
      <c r="B133" s="1" t="n">
        <v>1.006583</v>
      </c>
      <c r="C133" s="1" t="n">
        <v>0.943929</v>
      </c>
      <c r="D133" s="1" t="n">
        <v>1.037341</v>
      </c>
      <c r="E133" s="1" t="n">
        <v>0</v>
      </c>
      <c r="F133" s="1" t="n">
        <v>0.122878</v>
      </c>
      <c r="G133" s="1" t="n">
        <v>0.142844</v>
      </c>
    </row>
    <row r="134" customFormat="false" ht="12.75" hidden="false" customHeight="false" outlineLevel="0" collapsed="false">
      <c r="B134" s="1" t="n">
        <v>1.092715</v>
      </c>
      <c r="C134" s="1" t="n">
        <v>1.353635</v>
      </c>
      <c r="D134" s="1" t="n">
        <v>1.340742</v>
      </c>
      <c r="E134" s="1" t="n">
        <v>2.459926</v>
      </c>
      <c r="F134" s="1" t="n">
        <v>2.655364</v>
      </c>
      <c r="G134" s="1" t="n">
        <v>1.200556</v>
      </c>
    </row>
    <row r="135" customFormat="false" ht="12.75" hidden="false" customHeight="false" outlineLevel="0" collapsed="false">
      <c r="B135" s="1" t="n">
        <v>1.101847</v>
      </c>
      <c r="C135" s="1" t="n">
        <v>1.160033</v>
      </c>
      <c r="D135" s="1" t="n">
        <v>1.160033</v>
      </c>
      <c r="E135" s="1" t="n">
        <v>1.529709</v>
      </c>
      <c r="F135" s="1" t="n">
        <v>1.529709</v>
      </c>
      <c r="G135" s="1" t="n">
        <v>1.575208</v>
      </c>
    </row>
    <row r="136" customFormat="false" ht="12.75" hidden="false" customHeight="false" outlineLevel="0" collapsed="false">
      <c r="B136" s="1" t="n">
        <v>2.407669</v>
      </c>
      <c r="C136" s="1" t="n">
        <v>2.839205</v>
      </c>
      <c r="D136" s="1" t="n">
        <v>1.302704</v>
      </c>
      <c r="E136" s="1" t="n">
        <v>1.365967</v>
      </c>
      <c r="F136" s="1" t="n">
        <v>1.382752</v>
      </c>
      <c r="G136" s="1" t="n">
        <v>1.200408</v>
      </c>
    </row>
    <row r="137" customFormat="false" ht="12.75" hidden="false" customHeight="false" outlineLevel="0" collapsed="false">
      <c r="B137" s="1" t="n">
        <v>1.374573</v>
      </c>
      <c r="C137" s="1" t="n">
        <v>1.391133</v>
      </c>
      <c r="D137" s="1" t="n">
        <v>1.209604</v>
      </c>
      <c r="E137" s="1" t="n">
        <v>1.357966</v>
      </c>
      <c r="F137" s="1" t="n">
        <v>1.297554</v>
      </c>
      <c r="G137" s="1" t="n">
        <v>1.252972</v>
      </c>
    </row>
    <row r="138" customFormat="false" ht="12.75" hidden="false" customHeight="false" outlineLevel="0" collapsed="false">
      <c r="B138" s="1" t="n">
        <v>1.372576</v>
      </c>
      <c r="C138" s="1" t="n">
        <v>1.273271</v>
      </c>
      <c r="D138" s="1" t="n">
        <v>1.218435</v>
      </c>
      <c r="E138" s="1" t="n">
        <v>0.122878</v>
      </c>
      <c r="F138" s="1" t="n">
        <v>0</v>
      </c>
      <c r="G138" s="1" t="n">
        <v>0.096349</v>
      </c>
    </row>
    <row r="139" customFormat="false" ht="12.75" hidden="false" customHeight="false" outlineLevel="0" collapsed="false">
      <c r="B139" s="1" t="n">
        <v>0.142844</v>
      </c>
      <c r="C139" s="1" t="n">
        <v>0.096349</v>
      </c>
      <c r="D139" s="1" t="n">
        <v>0</v>
      </c>
      <c r="E139" s="1" t="n">
        <v>2.393828</v>
      </c>
      <c r="F139" s="1" t="n">
        <v>2.726709</v>
      </c>
      <c r="G139" s="1" t="n">
        <v>1.288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n">
        <v>0</v>
      </c>
      <c r="B2" s="5" t="n">
        <v>31</v>
      </c>
    </row>
    <row r="3" customFormat="false" ht="12.75" hidden="false" customHeight="false" outlineLevel="0" collapsed="false">
      <c r="A3" s="4" t="n">
        <v>0.371824909090909</v>
      </c>
      <c r="B3" s="5" t="n">
        <v>64</v>
      </c>
    </row>
    <row r="4" customFormat="false" ht="12.75" hidden="false" customHeight="false" outlineLevel="0" collapsed="false">
      <c r="A4" s="4" t="n">
        <v>0.743649818181818</v>
      </c>
      <c r="B4" s="5" t="n">
        <v>168</v>
      </c>
    </row>
    <row r="5" customFormat="false" ht="12.75" hidden="false" customHeight="false" outlineLevel="0" collapsed="false">
      <c r="A5" s="4" t="n">
        <v>1.11547472727273</v>
      </c>
      <c r="B5" s="5" t="n">
        <v>208</v>
      </c>
    </row>
    <row r="6" customFormat="false" ht="12.75" hidden="false" customHeight="false" outlineLevel="0" collapsed="false">
      <c r="A6" s="4" t="n">
        <v>1.48729963636364</v>
      </c>
      <c r="B6" s="5" t="n">
        <v>235</v>
      </c>
    </row>
    <row r="7" customFormat="false" ht="12.75" hidden="false" customHeight="false" outlineLevel="0" collapsed="false">
      <c r="A7" s="4" t="n">
        <v>1.85912454545455</v>
      </c>
      <c r="B7" s="5" t="n">
        <v>116</v>
      </c>
    </row>
    <row r="8" customFormat="false" ht="12.75" hidden="false" customHeight="false" outlineLevel="0" collapsed="false">
      <c r="A8" s="4" t="n">
        <v>2.23094945454546</v>
      </c>
      <c r="B8" s="5" t="n">
        <v>98</v>
      </c>
    </row>
    <row r="9" customFormat="false" ht="12.75" hidden="false" customHeight="false" outlineLevel="0" collapsed="false">
      <c r="A9" s="4" t="n">
        <v>2.60277436363636</v>
      </c>
      <c r="B9" s="5" t="n">
        <v>24</v>
      </c>
    </row>
    <row r="10" customFormat="false" ht="12.75" hidden="false" customHeight="false" outlineLevel="0" collapsed="false">
      <c r="A10" s="4" t="n">
        <v>2.97459927272727</v>
      </c>
      <c r="B10" s="5" t="n">
        <v>10</v>
      </c>
    </row>
    <row r="11" customFormat="false" ht="12.75" hidden="false" customHeight="false" outlineLevel="0" collapsed="false">
      <c r="A11" s="4" t="n">
        <v>3.34642418181818</v>
      </c>
      <c r="B11" s="5" t="n">
        <v>4</v>
      </c>
    </row>
    <row r="12" customFormat="false" ht="12.75" hidden="false" customHeight="false" outlineLevel="0" collapsed="false">
      <c r="A12" s="4" t="n">
        <v>3.71824909090909</v>
      </c>
      <c r="B12" s="5" t="n">
        <v>0</v>
      </c>
    </row>
    <row r="13" customFormat="false" ht="13.5" hidden="false" customHeight="false" outlineLevel="0" collapsed="false">
      <c r="A13" s="6" t="s">
        <v>2</v>
      </c>
      <c r="B13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.893189</v>
      </c>
      <c r="C1" s="0" t="n">
        <v>5.053482</v>
      </c>
      <c r="D1" s="0" t="n">
        <v>3.507047</v>
      </c>
      <c r="E1" s="0" t="n">
        <v>1.873324</v>
      </c>
      <c r="F1" s="0" t="n">
        <v>1.799605</v>
      </c>
    </row>
    <row r="2" customFormat="false" ht="12.75" hidden="false" customHeight="false" outlineLevel="0" collapsed="false">
      <c r="A2" s="0" t="n">
        <v>1.809226</v>
      </c>
      <c r="B2" s="0" t="n">
        <v>1.803009</v>
      </c>
      <c r="C2" s="0" t="n">
        <v>1.679158</v>
      </c>
      <c r="D2" s="0" t="n">
        <v>1.726718</v>
      </c>
      <c r="E2" s="0" t="n">
        <v>1.690434</v>
      </c>
      <c r="F2" s="0" t="n">
        <v>1.731795</v>
      </c>
      <c r="G2" s="0" t="n">
        <v>1.75239</v>
      </c>
    </row>
    <row r="3" customFormat="false" ht="12.75" hidden="false" customHeight="false" outlineLevel="0" collapsed="false">
      <c r="A3" s="0" t="n">
        <v>1.677871</v>
      </c>
      <c r="B3" s="0" t="n">
        <v>1.677871</v>
      </c>
      <c r="C3" s="0" t="n">
        <v>1.677871</v>
      </c>
      <c r="D3" s="0" t="n">
        <v>1.598499</v>
      </c>
      <c r="E3" s="0" t="n">
        <v>1.758432</v>
      </c>
      <c r="F3" s="0" t="n">
        <v>1.727727</v>
      </c>
      <c r="G3" s="0" t="n">
        <v>1.790244</v>
      </c>
    </row>
    <row r="4" customFormat="false" ht="12.75" hidden="false" customHeight="false" outlineLevel="0" collapsed="false">
      <c r="A4" s="0" t="n">
        <v>1.897631</v>
      </c>
      <c r="B4" s="0" t="n">
        <v>3.383198</v>
      </c>
      <c r="C4" s="0" t="n">
        <v>3.604504</v>
      </c>
      <c r="D4" s="0" t="n">
        <v>3.633171</v>
      </c>
      <c r="E4" s="0" t="n">
        <v>1.698276</v>
      </c>
      <c r="F4" s="0" t="n">
        <v>2.636354</v>
      </c>
      <c r="G4" s="0" t="n">
        <v>2.994715</v>
      </c>
    </row>
    <row r="5" customFormat="false" ht="12.75" hidden="false" customHeight="false" outlineLevel="0" collapsed="false">
      <c r="A5" s="0" t="n">
        <v>3.388502</v>
      </c>
      <c r="B5" s="0" t="n">
        <v>3.118971</v>
      </c>
      <c r="C5" s="0" t="n">
        <v>3.181742</v>
      </c>
    </row>
    <row r="6" customFormat="false" ht="12.75" hidden="false" customHeight="false" outlineLevel="0" collapsed="false">
      <c r="A6" s="0" t="n">
        <v>2.893189</v>
      </c>
      <c r="B6" s="0" t="n">
        <v>0</v>
      </c>
      <c r="C6" s="0" t="n">
        <v>2.930695</v>
      </c>
      <c r="D6" s="0" t="n">
        <v>3.381254</v>
      </c>
      <c r="E6" s="0" t="n">
        <v>2.425913</v>
      </c>
      <c r="F6" s="0" t="n">
        <v>2.37812</v>
      </c>
    </row>
    <row r="7" customFormat="false" ht="12.75" hidden="false" customHeight="false" outlineLevel="0" collapsed="false">
      <c r="A7" s="0" t="n">
        <v>2.013986</v>
      </c>
      <c r="B7" s="0" t="n">
        <v>2.05191</v>
      </c>
      <c r="C7" s="0" t="n">
        <v>2.127869</v>
      </c>
      <c r="D7" s="0" t="n">
        <v>2.199332</v>
      </c>
      <c r="E7" s="0" t="n">
        <v>2.168088</v>
      </c>
      <c r="F7" s="0" t="n">
        <v>2.178714</v>
      </c>
      <c r="G7" s="0" t="n">
        <v>2.360182</v>
      </c>
    </row>
    <row r="8" customFormat="false" ht="12.75" hidden="false" customHeight="false" outlineLevel="0" collapsed="false">
      <c r="A8" s="0" t="n">
        <v>2.285336</v>
      </c>
      <c r="B8" s="0" t="n">
        <v>2.285336</v>
      </c>
      <c r="C8" s="0" t="n">
        <v>2.285336</v>
      </c>
      <c r="D8" s="0" t="n">
        <v>2.219281</v>
      </c>
      <c r="E8" s="0" t="n">
        <v>2.346434</v>
      </c>
      <c r="F8" s="0" t="n">
        <v>2.328</v>
      </c>
      <c r="G8" s="0" t="n">
        <v>2.132147</v>
      </c>
    </row>
    <row r="9" customFormat="false" ht="12.75" hidden="false" customHeight="false" outlineLevel="0" collapsed="false">
      <c r="A9" s="0" t="n">
        <v>1.839998</v>
      </c>
      <c r="B9" s="0" t="n">
        <v>2.644809</v>
      </c>
      <c r="C9" s="0" t="n">
        <v>2.574781</v>
      </c>
      <c r="D9" s="0" t="n">
        <v>2.719204</v>
      </c>
      <c r="E9" s="0" t="n">
        <v>1.8515</v>
      </c>
      <c r="F9" s="0" t="n">
        <v>1.982942</v>
      </c>
      <c r="G9" s="0" t="n">
        <v>2.308051</v>
      </c>
    </row>
    <row r="10" customFormat="false" ht="12.75" hidden="false" customHeight="false" outlineLevel="0" collapsed="false">
      <c r="A10" s="0" t="n">
        <v>2.363131</v>
      </c>
      <c r="B10" s="0" t="n">
        <v>2.235308</v>
      </c>
      <c r="C10" s="0" t="n">
        <v>2.149784</v>
      </c>
    </row>
    <row r="11" customFormat="false" ht="12.75" hidden="false" customHeight="false" outlineLevel="0" collapsed="false">
      <c r="A11" s="0" t="n">
        <v>5.053482</v>
      </c>
      <c r="B11" s="0" t="n">
        <v>2.930695</v>
      </c>
      <c r="C11" s="0" t="n">
        <v>0</v>
      </c>
      <c r="D11" s="0" t="n">
        <v>2.589344</v>
      </c>
      <c r="E11" s="0" t="n">
        <v>1.73649</v>
      </c>
      <c r="F11" s="0" t="n">
        <v>1.914852</v>
      </c>
    </row>
    <row r="12" customFormat="false" ht="12.75" hidden="false" customHeight="false" outlineLevel="0" collapsed="false">
      <c r="A12" s="0" t="n">
        <v>1.931605</v>
      </c>
      <c r="B12" s="0" t="n">
        <v>1.812963</v>
      </c>
      <c r="C12" s="0" t="n">
        <v>1.733532</v>
      </c>
      <c r="D12" s="0" t="n">
        <v>1.708014</v>
      </c>
      <c r="E12" s="0" t="n">
        <v>1.825776</v>
      </c>
      <c r="F12" s="0" t="n">
        <v>1.738793</v>
      </c>
      <c r="G12" s="0" t="n">
        <v>1.656289</v>
      </c>
    </row>
    <row r="13" customFormat="false" ht="12.75" hidden="false" customHeight="false" outlineLevel="0" collapsed="false">
      <c r="A13" s="0" t="n">
        <v>1.67203</v>
      </c>
      <c r="B13" s="0" t="n">
        <v>1.67203</v>
      </c>
      <c r="C13" s="0" t="n">
        <v>1.67203</v>
      </c>
      <c r="D13" s="0" t="n">
        <v>1.724995</v>
      </c>
      <c r="E13" s="0" t="n">
        <v>1.606112</v>
      </c>
      <c r="F13" s="0" t="n">
        <v>1.649204</v>
      </c>
      <c r="G13" s="0" t="n">
        <v>1.768285</v>
      </c>
    </row>
    <row r="14" customFormat="false" ht="12.75" hidden="false" customHeight="false" outlineLevel="0" collapsed="false">
      <c r="A14" s="0" t="n">
        <v>1.649917</v>
      </c>
      <c r="B14" s="0" t="n">
        <v>1.509588</v>
      </c>
      <c r="C14" s="0" t="n">
        <v>1.401976</v>
      </c>
      <c r="D14" s="0" t="n">
        <v>1.419209</v>
      </c>
      <c r="E14" s="0" t="n">
        <v>2.094536</v>
      </c>
      <c r="F14" s="0" t="n">
        <v>2.006043</v>
      </c>
      <c r="G14" s="0" t="n">
        <v>1.649568</v>
      </c>
    </row>
    <row r="15" customFormat="false" ht="12.75" hidden="false" customHeight="false" outlineLevel="0" collapsed="false">
      <c r="A15" s="0" t="n">
        <v>1.879119</v>
      </c>
      <c r="B15" s="0" t="n">
        <v>1.833589</v>
      </c>
      <c r="C15" s="0" t="n">
        <v>1.832037</v>
      </c>
    </row>
    <row r="16" customFormat="false" ht="12.75" hidden="false" customHeight="false" outlineLevel="0" collapsed="false">
      <c r="A16" s="0" t="n">
        <v>3.507047</v>
      </c>
      <c r="B16" s="0" t="n">
        <v>3.381254</v>
      </c>
      <c r="C16" s="0" t="n">
        <v>2.589344</v>
      </c>
      <c r="D16" s="0" t="n">
        <v>0</v>
      </c>
      <c r="E16" s="0" t="n">
        <v>2.208401</v>
      </c>
      <c r="F16" s="0" t="n">
        <v>2.024497</v>
      </c>
    </row>
    <row r="17" customFormat="false" ht="12.75" hidden="false" customHeight="false" outlineLevel="0" collapsed="false">
      <c r="A17" s="0" t="n">
        <v>2.152996</v>
      </c>
      <c r="B17" s="0" t="n">
        <v>2.052944</v>
      </c>
      <c r="C17" s="0" t="n">
        <v>2.145567</v>
      </c>
      <c r="D17" s="0" t="n">
        <v>2.189817</v>
      </c>
      <c r="E17" s="0" t="n">
        <v>2.214067</v>
      </c>
      <c r="F17" s="0" t="n">
        <v>2.353903</v>
      </c>
      <c r="G17" s="0" t="n">
        <v>2.270445</v>
      </c>
    </row>
    <row r="18" customFormat="false" ht="12.75" hidden="false" customHeight="false" outlineLevel="0" collapsed="false">
      <c r="A18" s="0" t="n">
        <v>2.318556</v>
      </c>
      <c r="B18" s="0" t="n">
        <v>2.318556</v>
      </c>
      <c r="C18" s="0" t="n">
        <v>2.318556</v>
      </c>
      <c r="D18" s="0" t="n">
        <v>2.315738</v>
      </c>
      <c r="E18" s="0" t="n">
        <v>2.110059</v>
      </c>
      <c r="F18" s="0" t="n">
        <v>2.109567</v>
      </c>
      <c r="G18" s="0" t="n">
        <v>2.044993</v>
      </c>
    </row>
    <row r="19" customFormat="false" ht="12.75" hidden="false" customHeight="false" outlineLevel="0" collapsed="false">
      <c r="A19" s="0" t="n">
        <v>2.426775</v>
      </c>
      <c r="B19" s="0" t="n">
        <v>1.856768</v>
      </c>
      <c r="C19" s="0" t="n">
        <v>1.812554</v>
      </c>
      <c r="D19" s="0" t="n">
        <v>1.839041</v>
      </c>
      <c r="E19" s="0" t="n">
        <v>2.023903</v>
      </c>
      <c r="F19" s="0" t="n">
        <v>1.521004</v>
      </c>
      <c r="G19" s="0" t="n">
        <v>1.339966</v>
      </c>
    </row>
    <row r="20" customFormat="false" ht="12.75" hidden="false" customHeight="false" outlineLevel="0" collapsed="false">
      <c r="A20" s="0" t="n">
        <v>1.604314</v>
      </c>
      <c r="B20" s="0" t="n">
        <v>1.546463</v>
      </c>
      <c r="C20" s="0" t="n">
        <v>1.549151</v>
      </c>
    </row>
    <row r="21" customFormat="false" ht="12.75" hidden="false" customHeight="false" outlineLevel="0" collapsed="false">
      <c r="A21" s="0" t="n">
        <v>1.873324</v>
      </c>
      <c r="B21" s="0" t="n">
        <v>2.425913</v>
      </c>
      <c r="C21" s="0" t="n">
        <v>1.73649</v>
      </c>
      <c r="D21" s="0" t="n">
        <v>2.208401</v>
      </c>
      <c r="E21" s="0" t="n">
        <v>0</v>
      </c>
      <c r="F21" s="0" t="n">
        <v>0.652232</v>
      </c>
    </row>
    <row r="22" customFormat="false" ht="12.75" hidden="false" customHeight="false" outlineLevel="0" collapsed="false">
      <c r="A22" s="0" t="n">
        <v>0.601734</v>
      </c>
      <c r="B22" s="0" t="n">
        <v>0.7165</v>
      </c>
      <c r="C22" s="0" t="n">
        <v>0.666865</v>
      </c>
      <c r="D22" s="0" t="n">
        <v>0.674742</v>
      </c>
      <c r="E22" s="0" t="n">
        <v>0.677799</v>
      </c>
      <c r="F22" s="0" t="n">
        <v>0.646893</v>
      </c>
      <c r="G22" s="0" t="n">
        <v>0.65785</v>
      </c>
    </row>
    <row r="23" customFormat="false" ht="12.75" hidden="false" customHeight="false" outlineLevel="0" collapsed="false">
      <c r="A23" s="0" t="n">
        <v>0.653684</v>
      </c>
      <c r="B23" s="0" t="n">
        <v>0.653684</v>
      </c>
      <c r="C23" s="0" t="n">
        <v>0.653684</v>
      </c>
      <c r="D23" s="0" t="n">
        <v>0.689904</v>
      </c>
      <c r="E23" s="0" t="n">
        <v>0.543798</v>
      </c>
      <c r="F23" s="0" t="n">
        <v>0.574629</v>
      </c>
      <c r="G23" s="0" t="n">
        <v>0.625126</v>
      </c>
    </row>
    <row r="24" customFormat="false" ht="12.75" hidden="false" customHeight="false" outlineLevel="0" collapsed="false">
      <c r="A24" s="0" t="n">
        <v>0.559431</v>
      </c>
      <c r="B24" s="0" t="n">
        <v>1.417059</v>
      </c>
      <c r="C24" s="0" t="n">
        <v>1.456837</v>
      </c>
      <c r="D24" s="0" t="n">
        <v>1.383855</v>
      </c>
      <c r="E24" s="0" t="n">
        <v>1.310409</v>
      </c>
      <c r="F24" s="0" t="n">
        <v>1.158594</v>
      </c>
      <c r="G24" s="0" t="n">
        <v>1.256241</v>
      </c>
    </row>
    <row r="25" customFormat="false" ht="12.75" hidden="false" customHeight="false" outlineLevel="0" collapsed="false">
      <c r="A25" s="0" t="n">
        <v>1.390131</v>
      </c>
      <c r="B25" s="0" t="n">
        <v>1.1975</v>
      </c>
      <c r="C25" s="0" t="n">
        <v>1.28691</v>
      </c>
    </row>
    <row r="26" customFormat="false" ht="12.75" hidden="false" customHeight="false" outlineLevel="0" collapsed="false">
      <c r="A26" s="0" t="n">
        <v>1.799605</v>
      </c>
      <c r="B26" s="0" t="n">
        <v>2.37812</v>
      </c>
      <c r="C26" s="0" t="n">
        <v>1.914852</v>
      </c>
      <c r="D26" s="0" t="n">
        <v>2.024497</v>
      </c>
      <c r="E26" s="0" t="n">
        <v>0.652232</v>
      </c>
      <c r="F26" s="0" t="n">
        <v>0</v>
      </c>
    </row>
    <row r="27" customFormat="false" ht="12.75" hidden="false" customHeight="false" outlineLevel="0" collapsed="false">
      <c r="A27" s="0" t="n">
        <v>0.720556</v>
      </c>
      <c r="B27" s="0" t="n">
        <v>0.780465</v>
      </c>
      <c r="C27" s="0" t="n">
        <v>0.685891</v>
      </c>
      <c r="D27" s="0" t="n">
        <v>0.72397</v>
      </c>
      <c r="E27" s="0" t="n">
        <v>0.59277</v>
      </c>
      <c r="F27" s="0" t="n">
        <v>0.610595</v>
      </c>
      <c r="G27" s="0" t="n">
        <v>0.596309</v>
      </c>
    </row>
    <row r="28" customFormat="false" ht="12.75" hidden="false" customHeight="false" outlineLevel="0" collapsed="false">
      <c r="A28" s="0" t="n">
        <v>0.591718</v>
      </c>
      <c r="B28" s="0" t="n">
        <v>0.591718</v>
      </c>
      <c r="C28" s="0" t="n">
        <v>0.591718</v>
      </c>
      <c r="D28" s="0" t="n">
        <v>0.553879</v>
      </c>
      <c r="E28" s="0" t="n">
        <v>0.608094</v>
      </c>
      <c r="F28" s="0" t="n">
        <v>0.597688</v>
      </c>
      <c r="G28" s="0" t="n">
        <v>0.514246</v>
      </c>
    </row>
    <row r="29" customFormat="false" ht="12.75" hidden="false" customHeight="false" outlineLevel="0" collapsed="false">
      <c r="A29" s="0" t="n">
        <v>0.45259</v>
      </c>
      <c r="B29" s="0" t="n">
        <v>1.768616</v>
      </c>
      <c r="C29" s="0" t="n">
        <v>1.781248</v>
      </c>
      <c r="D29" s="0" t="n">
        <v>1.671118</v>
      </c>
      <c r="E29" s="0" t="n">
        <v>1.493929</v>
      </c>
      <c r="F29" s="0" t="n">
        <v>1.192278</v>
      </c>
      <c r="G29" s="0" t="n">
        <v>1.153161</v>
      </c>
    </row>
    <row r="30" customFormat="false" ht="12.75" hidden="false" customHeight="false" outlineLevel="0" collapsed="false">
      <c r="A30" s="0" t="n">
        <v>1.359676</v>
      </c>
      <c r="B30" s="0" t="n">
        <v>1.286724</v>
      </c>
      <c r="C30" s="0" t="n">
        <v>1.230879</v>
      </c>
    </row>
    <row r="31" customFormat="false" ht="12.75" hidden="false" customHeight="false" outlineLevel="0" collapsed="false">
      <c r="A31" s="0" t="n">
        <v>1.809226</v>
      </c>
      <c r="B31" s="0" t="n">
        <v>2.013986</v>
      </c>
      <c r="C31" s="0" t="n">
        <v>1.931605</v>
      </c>
      <c r="D31" s="0" t="n">
        <v>2.152996</v>
      </c>
      <c r="E31" s="0" t="n">
        <v>0.601734</v>
      </c>
      <c r="F31" s="0" t="n">
        <v>0.720556</v>
      </c>
    </row>
    <row r="32" customFormat="false" ht="12.75" hidden="false" customHeight="false" outlineLevel="0" collapsed="false">
      <c r="A32" s="0" t="n">
        <v>0</v>
      </c>
      <c r="B32" s="0" t="n">
        <v>0.343312</v>
      </c>
      <c r="C32" s="0" t="n">
        <v>0.290381</v>
      </c>
      <c r="D32" s="0" t="n">
        <v>0.308018</v>
      </c>
      <c r="E32" s="0" t="n">
        <v>0.329929</v>
      </c>
      <c r="F32" s="0" t="n">
        <v>0.319183</v>
      </c>
      <c r="G32" s="0" t="n">
        <v>0.345483</v>
      </c>
    </row>
    <row r="33" customFormat="false" ht="12.75" hidden="false" customHeight="false" outlineLevel="0" collapsed="false">
      <c r="A33" s="0" t="n">
        <v>0.279582</v>
      </c>
      <c r="B33" s="0" t="n">
        <v>0.279582</v>
      </c>
      <c r="C33" s="0" t="n">
        <v>0.279582</v>
      </c>
      <c r="D33" s="0" t="n">
        <v>0.278713</v>
      </c>
      <c r="E33" s="0" t="n">
        <v>0.302396</v>
      </c>
      <c r="F33" s="0" t="n">
        <v>0.283328</v>
      </c>
      <c r="G33" s="0" t="n">
        <v>0.700269</v>
      </c>
    </row>
    <row r="34" customFormat="false" ht="12.75" hidden="false" customHeight="false" outlineLevel="0" collapsed="false">
      <c r="A34" s="0" t="n">
        <v>0.533172</v>
      </c>
      <c r="B34" s="0" t="n">
        <v>1.639455</v>
      </c>
      <c r="C34" s="0" t="n">
        <v>1.647129</v>
      </c>
      <c r="D34" s="0" t="n">
        <v>1.611412</v>
      </c>
      <c r="E34" s="0" t="n">
        <v>1.430017</v>
      </c>
      <c r="F34" s="0" t="n">
        <v>1.2796</v>
      </c>
      <c r="G34" s="0" t="n">
        <v>1.352296</v>
      </c>
    </row>
    <row r="35" customFormat="false" ht="12.75" hidden="false" customHeight="false" outlineLevel="0" collapsed="false">
      <c r="A35" s="0" t="n">
        <v>1.365869</v>
      </c>
      <c r="B35" s="0" t="n">
        <v>1.240214</v>
      </c>
      <c r="C35" s="0" t="n">
        <v>1.345389</v>
      </c>
    </row>
    <row r="36" customFormat="false" ht="12.75" hidden="false" customHeight="false" outlineLevel="0" collapsed="false">
      <c r="A36" s="0" t="n">
        <v>1.803009</v>
      </c>
      <c r="B36" s="0" t="n">
        <v>2.05191</v>
      </c>
      <c r="C36" s="0" t="n">
        <v>1.812963</v>
      </c>
      <c r="D36" s="0" t="n">
        <v>2.052944</v>
      </c>
      <c r="E36" s="0" t="n">
        <v>0.7165</v>
      </c>
      <c r="F36" s="0" t="n">
        <v>0.780465</v>
      </c>
    </row>
    <row r="37" customFormat="false" ht="12.75" hidden="false" customHeight="false" outlineLevel="0" collapsed="false">
      <c r="A37" s="0" t="n">
        <v>0.343312</v>
      </c>
      <c r="B37" s="0" t="n">
        <v>0</v>
      </c>
      <c r="C37" s="0" t="n">
        <v>0.210685</v>
      </c>
      <c r="D37" s="0" t="n">
        <v>0.245259</v>
      </c>
      <c r="E37" s="0" t="n">
        <v>0.325987</v>
      </c>
      <c r="F37" s="0" t="n">
        <v>0.28391</v>
      </c>
      <c r="G37" s="0" t="n">
        <v>0.302324</v>
      </c>
    </row>
    <row r="38" customFormat="false" ht="12.75" hidden="false" customHeight="false" outlineLevel="0" collapsed="false">
      <c r="A38" s="0" t="n">
        <v>0.25114</v>
      </c>
      <c r="B38" s="0" t="n">
        <v>0.25114</v>
      </c>
      <c r="C38" s="0" t="n">
        <v>0.25114</v>
      </c>
      <c r="D38" s="0" t="n">
        <v>0.240494</v>
      </c>
      <c r="E38" s="0" t="n">
        <v>0.242221</v>
      </c>
      <c r="F38" s="0" t="n">
        <v>0.235942</v>
      </c>
      <c r="G38" s="0" t="n">
        <v>0.714579</v>
      </c>
    </row>
    <row r="39" customFormat="false" ht="12.75" hidden="false" customHeight="false" outlineLevel="0" collapsed="false">
      <c r="A39" s="0" t="n">
        <v>0.66828</v>
      </c>
      <c r="B39" s="0" t="n">
        <v>1.622783</v>
      </c>
      <c r="C39" s="0" t="n">
        <v>1.521045</v>
      </c>
      <c r="D39" s="0" t="n">
        <v>1.482422</v>
      </c>
      <c r="E39" s="0" t="n">
        <v>1.33248</v>
      </c>
      <c r="F39" s="0" t="n">
        <v>1.204672</v>
      </c>
      <c r="G39" s="0" t="n">
        <v>1.330656</v>
      </c>
    </row>
    <row r="40" customFormat="false" ht="12.75" hidden="false" customHeight="false" outlineLevel="0" collapsed="false">
      <c r="A40" s="0" t="n">
        <v>1.332276</v>
      </c>
      <c r="B40" s="0" t="n">
        <v>1.184591</v>
      </c>
      <c r="C40" s="0" t="n">
        <v>1.324398</v>
      </c>
    </row>
    <row r="41" customFormat="false" ht="12.75" hidden="false" customHeight="false" outlineLevel="0" collapsed="false">
      <c r="A41" s="0" t="n">
        <v>1.679158</v>
      </c>
      <c r="B41" s="0" t="n">
        <v>2.127869</v>
      </c>
      <c r="C41" s="0" t="n">
        <v>1.733532</v>
      </c>
      <c r="D41" s="0" t="n">
        <v>2.145567</v>
      </c>
      <c r="E41" s="0" t="n">
        <v>0.666865</v>
      </c>
      <c r="F41" s="0" t="n">
        <v>0.685891</v>
      </c>
    </row>
    <row r="42" customFormat="false" ht="12.75" hidden="false" customHeight="false" outlineLevel="0" collapsed="false">
      <c r="A42" s="0" t="n">
        <v>0.290381</v>
      </c>
      <c r="B42" s="0" t="n">
        <v>0.210685</v>
      </c>
      <c r="C42" s="0" t="n">
        <v>0</v>
      </c>
      <c r="D42" s="0" t="n">
        <v>0.105849</v>
      </c>
      <c r="E42" s="0" t="n">
        <v>0.267064</v>
      </c>
      <c r="F42" s="0" t="n">
        <v>0.218237</v>
      </c>
      <c r="G42" s="0" t="n">
        <v>0.246866</v>
      </c>
    </row>
    <row r="43" customFormat="false" ht="12.75" hidden="false" customHeight="false" outlineLevel="0" collapsed="false">
      <c r="A43" s="0" t="n">
        <v>0.198658</v>
      </c>
      <c r="B43" s="0" t="n">
        <v>0.198658</v>
      </c>
      <c r="C43" s="0" t="n">
        <v>0.198658</v>
      </c>
      <c r="D43" s="0" t="n">
        <v>0.198074</v>
      </c>
      <c r="E43" s="0" t="n">
        <v>0.198827</v>
      </c>
      <c r="F43" s="0" t="n">
        <v>0.188608</v>
      </c>
      <c r="G43" s="0" t="n">
        <v>0.636333</v>
      </c>
    </row>
    <row r="44" customFormat="false" ht="12.75" hidden="false" customHeight="false" outlineLevel="0" collapsed="false">
      <c r="A44" s="0" t="n">
        <v>0.523353</v>
      </c>
      <c r="B44" s="0" t="n">
        <v>1.551715</v>
      </c>
      <c r="C44" s="0" t="n">
        <v>1.501161</v>
      </c>
      <c r="D44" s="0" t="n">
        <v>1.429945</v>
      </c>
      <c r="E44" s="0" t="n">
        <v>1.378431</v>
      </c>
      <c r="F44" s="0" t="n">
        <v>1.303423</v>
      </c>
      <c r="G44" s="0" t="n">
        <v>1.456566</v>
      </c>
    </row>
    <row r="45" customFormat="false" ht="12.75" hidden="false" customHeight="false" outlineLevel="0" collapsed="false">
      <c r="A45" s="0" t="n">
        <v>1.507175</v>
      </c>
      <c r="B45" s="0" t="n">
        <v>1.343349</v>
      </c>
      <c r="C45" s="0" t="n">
        <v>1.486509</v>
      </c>
    </row>
    <row r="46" customFormat="false" ht="12.75" hidden="false" customHeight="false" outlineLevel="0" collapsed="false">
      <c r="A46" s="0" t="n">
        <v>1.726718</v>
      </c>
      <c r="B46" s="0" t="n">
        <v>2.199332</v>
      </c>
      <c r="C46" s="0" t="n">
        <v>1.708014</v>
      </c>
      <c r="D46" s="0" t="n">
        <v>2.189817</v>
      </c>
      <c r="E46" s="0" t="n">
        <v>0.674742</v>
      </c>
      <c r="F46" s="0" t="n">
        <v>0.72397</v>
      </c>
    </row>
    <row r="47" customFormat="false" ht="12.75" hidden="false" customHeight="false" outlineLevel="0" collapsed="false">
      <c r="A47" s="0" t="n">
        <v>0.308018</v>
      </c>
      <c r="B47" s="0" t="n">
        <v>0.245259</v>
      </c>
      <c r="C47" s="0" t="n">
        <v>0.105849</v>
      </c>
      <c r="D47" s="0" t="n">
        <v>0</v>
      </c>
      <c r="E47" s="0" t="n">
        <v>0.318726</v>
      </c>
      <c r="F47" s="0" t="n">
        <v>0.247359</v>
      </c>
      <c r="G47" s="0" t="n">
        <v>0.28573</v>
      </c>
    </row>
    <row r="48" customFormat="false" ht="12.75" hidden="false" customHeight="false" outlineLevel="0" collapsed="false">
      <c r="A48" s="0" t="n">
        <v>0.235762</v>
      </c>
      <c r="B48" s="0" t="n">
        <v>0.235762</v>
      </c>
      <c r="C48" s="0" t="n">
        <v>0.235762</v>
      </c>
      <c r="D48" s="0" t="n">
        <v>0.235051</v>
      </c>
      <c r="E48" s="0" t="n">
        <v>0.207125</v>
      </c>
      <c r="F48" s="0" t="n">
        <v>0.225634</v>
      </c>
      <c r="G48" s="0" t="n">
        <v>0.623263</v>
      </c>
    </row>
    <row r="49" customFormat="false" ht="12.75" hidden="false" customHeight="false" outlineLevel="0" collapsed="false">
      <c r="A49" s="0" t="n">
        <v>0.571393</v>
      </c>
      <c r="B49" s="0" t="n">
        <v>1.569349</v>
      </c>
      <c r="C49" s="0" t="n">
        <v>1.50586</v>
      </c>
      <c r="D49" s="0" t="n">
        <v>1.433389</v>
      </c>
      <c r="E49" s="0" t="n">
        <v>1.378431</v>
      </c>
      <c r="F49" s="0" t="n">
        <v>1.342979</v>
      </c>
      <c r="G49" s="0" t="n">
        <v>1.435444</v>
      </c>
    </row>
    <row r="50" customFormat="false" ht="12.75" hidden="false" customHeight="false" outlineLevel="0" collapsed="false">
      <c r="A50" s="0" t="n">
        <v>1.501268</v>
      </c>
      <c r="B50" s="0" t="n">
        <v>1.36932</v>
      </c>
      <c r="C50" s="0" t="n">
        <v>1.494898</v>
      </c>
    </row>
    <row r="51" customFormat="false" ht="12.75" hidden="false" customHeight="false" outlineLevel="0" collapsed="false">
      <c r="A51" s="0" t="n">
        <v>1.690434</v>
      </c>
      <c r="B51" s="0" t="n">
        <v>2.168088</v>
      </c>
      <c r="C51" s="0" t="n">
        <v>1.825776</v>
      </c>
      <c r="D51" s="0" t="n">
        <v>2.214067</v>
      </c>
      <c r="E51" s="0" t="n">
        <v>0.677799</v>
      </c>
      <c r="F51" s="0" t="n">
        <v>0.59277</v>
      </c>
    </row>
    <row r="52" customFormat="false" ht="12.75" hidden="false" customHeight="false" outlineLevel="0" collapsed="false">
      <c r="A52" s="0" t="n">
        <v>0.329929</v>
      </c>
      <c r="B52" s="0" t="n">
        <v>0.325987</v>
      </c>
      <c r="C52" s="0" t="n">
        <v>0.267064</v>
      </c>
      <c r="D52" s="0" t="n">
        <v>0.318726</v>
      </c>
      <c r="E52" s="0" t="n">
        <v>0</v>
      </c>
      <c r="F52" s="0" t="n">
        <v>0.224668</v>
      </c>
      <c r="G52" s="0" t="n">
        <v>0.238748</v>
      </c>
    </row>
    <row r="53" customFormat="false" ht="12.75" hidden="false" customHeight="false" outlineLevel="0" collapsed="false">
      <c r="A53" s="0" t="n">
        <v>0.189688</v>
      </c>
      <c r="B53" s="0" t="n">
        <v>0.189688</v>
      </c>
      <c r="C53" s="0" t="n">
        <v>0.189688</v>
      </c>
      <c r="D53" s="0" t="n">
        <v>0.213396</v>
      </c>
      <c r="E53" s="0" t="n">
        <v>0.226081</v>
      </c>
      <c r="F53" s="0" t="n">
        <v>0.201037</v>
      </c>
      <c r="G53" s="0" t="n">
        <v>0.516565</v>
      </c>
    </row>
    <row r="54" customFormat="false" ht="12.75" hidden="false" customHeight="false" outlineLevel="0" collapsed="false">
      <c r="A54" s="0" t="n">
        <v>0.462883</v>
      </c>
      <c r="B54" s="0" t="n">
        <v>1.632466</v>
      </c>
      <c r="C54" s="0" t="n">
        <v>1.604602</v>
      </c>
      <c r="D54" s="0" t="n">
        <v>1.528495</v>
      </c>
      <c r="E54" s="0" t="n">
        <v>1.402417</v>
      </c>
      <c r="F54" s="0" t="n">
        <v>1.268766</v>
      </c>
      <c r="G54" s="0" t="n">
        <v>1.269048</v>
      </c>
    </row>
    <row r="55" customFormat="false" ht="12.75" hidden="false" customHeight="false" outlineLevel="0" collapsed="false">
      <c r="A55" s="0" t="n">
        <v>1.45024</v>
      </c>
      <c r="B55" s="0" t="n">
        <v>1.370452</v>
      </c>
      <c r="C55" s="0" t="n">
        <v>1.428402</v>
      </c>
    </row>
    <row r="56" customFormat="false" ht="12.75" hidden="false" customHeight="false" outlineLevel="0" collapsed="false">
      <c r="A56" s="0" t="n">
        <v>1.731795</v>
      </c>
      <c r="B56" s="0" t="n">
        <v>2.178714</v>
      </c>
      <c r="C56" s="0" t="n">
        <v>1.738793</v>
      </c>
      <c r="D56" s="0" t="n">
        <v>2.353903</v>
      </c>
      <c r="E56" s="0" t="n">
        <v>0.646893</v>
      </c>
      <c r="F56" s="0" t="n">
        <v>0.610595</v>
      </c>
    </row>
    <row r="57" customFormat="false" ht="12.75" hidden="false" customHeight="false" outlineLevel="0" collapsed="false">
      <c r="A57" s="0" t="n">
        <v>0.319183</v>
      </c>
      <c r="B57" s="0" t="n">
        <v>0.28391</v>
      </c>
      <c r="C57" s="0" t="n">
        <v>0.218237</v>
      </c>
      <c r="D57" s="0" t="n">
        <v>0.247359</v>
      </c>
      <c r="E57" s="0" t="n">
        <v>0.224668</v>
      </c>
      <c r="F57" s="0" t="n">
        <v>0</v>
      </c>
      <c r="G57" s="0" t="n">
        <v>0.18829</v>
      </c>
    </row>
    <row r="58" customFormat="false" ht="12.75" hidden="false" customHeight="false" outlineLevel="0" collapsed="false">
      <c r="A58" s="0" t="n">
        <v>0.119287</v>
      </c>
      <c r="B58" s="0" t="n">
        <v>0.119287</v>
      </c>
      <c r="C58" s="0" t="n">
        <v>0.119287</v>
      </c>
      <c r="D58" s="0" t="n">
        <v>0.141807</v>
      </c>
      <c r="E58" s="0" t="n">
        <v>0.144945</v>
      </c>
      <c r="F58" s="0" t="n">
        <v>0.15524</v>
      </c>
      <c r="G58" s="0" t="n">
        <v>0.50549</v>
      </c>
    </row>
    <row r="59" customFormat="false" ht="12.75" hidden="false" customHeight="false" outlineLevel="0" collapsed="false">
      <c r="A59" s="0" t="n">
        <v>0.497183</v>
      </c>
      <c r="B59" s="0" t="n">
        <v>1.624297</v>
      </c>
      <c r="C59" s="0" t="n">
        <v>1.557763</v>
      </c>
      <c r="D59" s="0" t="n">
        <v>1.482056</v>
      </c>
      <c r="E59" s="0" t="n">
        <v>1.294056</v>
      </c>
      <c r="F59" s="0" t="n">
        <v>1.256969</v>
      </c>
      <c r="G59" s="0" t="n">
        <v>1.355566</v>
      </c>
    </row>
    <row r="60" customFormat="false" ht="12.75" hidden="false" customHeight="false" outlineLevel="0" collapsed="false">
      <c r="A60" s="0" t="n">
        <v>1.48005</v>
      </c>
      <c r="B60" s="0" t="n">
        <v>1.298695</v>
      </c>
      <c r="C60" s="0" t="n">
        <v>1.397121</v>
      </c>
    </row>
    <row r="61" customFormat="false" ht="12.75" hidden="false" customHeight="false" outlineLevel="0" collapsed="false">
      <c r="A61" s="0" t="n">
        <v>1.75239</v>
      </c>
      <c r="B61" s="0" t="n">
        <v>2.360182</v>
      </c>
      <c r="C61" s="0" t="n">
        <v>1.656289</v>
      </c>
      <c r="D61" s="0" t="n">
        <v>2.270445</v>
      </c>
      <c r="E61" s="0" t="n">
        <v>0.65785</v>
      </c>
      <c r="F61" s="0" t="n">
        <v>0.596309</v>
      </c>
    </row>
    <row r="62" customFormat="false" ht="12.75" hidden="false" customHeight="false" outlineLevel="0" collapsed="false">
      <c r="A62" s="0" t="n">
        <v>0.345483</v>
      </c>
      <c r="B62" s="0" t="n">
        <v>0.302324</v>
      </c>
      <c r="C62" s="0" t="n">
        <v>0.246866</v>
      </c>
      <c r="D62" s="0" t="n">
        <v>0.28573</v>
      </c>
      <c r="E62" s="0" t="n">
        <v>0.238748</v>
      </c>
      <c r="F62" s="0" t="n">
        <v>0.18829</v>
      </c>
      <c r="G62" s="0" t="n">
        <v>0</v>
      </c>
    </row>
    <row r="63" customFormat="false" ht="12.75" hidden="false" customHeight="false" outlineLevel="0" collapsed="false">
      <c r="A63" s="0" t="n">
        <v>0.081786</v>
      </c>
      <c r="B63" s="0" t="n">
        <v>0.081786</v>
      </c>
      <c r="C63" s="0" t="n">
        <v>0.081786</v>
      </c>
      <c r="D63" s="0" t="n">
        <v>0.102913</v>
      </c>
      <c r="E63" s="0" t="n">
        <v>0.125962</v>
      </c>
      <c r="F63" s="0" t="n">
        <v>0.103739</v>
      </c>
      <c r="G63" s="0" t="n">
        <v>0.474737</v>
      </c>
    </row>
    <row r="64" customFormat="false" ht="12.75" hidden="false" customHeight="false" outlineLevel="0" collapsed="false">
      <c r="A64" s="0" t="n">
        <v>0.445727</v>
      </c>
      <c r="B64" s="0" t="n">
        <v>1.675475</v>
      </c>
      <c r="C64" s="0" t="n">
        <v>1.619139</v>
      </c>
      <c r="D64" s="0" t="n">
        <v>1.541114</v>
      </c>
      <c r="E64" s="0" t="n">
        <v>1.394814</v>
      </c>
      <c r="F64" s="0" t="n">
        <v>1.307014</v>
      </c>
      <c r="G64" s="0" t="n">
        <v>1.401687</v>
      </c>
    </row>
    <row r="65" customFormat="false" ht="12.75" hidden="false" customHeight="false" outlineLevel="0" collapsed="false">
      <c r="A65" s="0" t="n">
        <v>1.402883</v>
      </c>
      <c r="B65" s="0" t="n">
        <v>1.300684</v>
      </c>
      <c r="C65" s="0" t="n">
        <v>1.381157</v>
      </c>
    </row>
    <row r="66" customFormat="false" ht="12.75" hidden="false" customHeight="false" outlineLevel="0" collapsed="false">
      <c r="A66" s="0" t="n">
        <v>1.677871</v>
      </c>
      <c r="B66" s="0" t="n">
        <v>2.285336</v>
      </c>
      <c r="C66" s="0" t="n">
        <v>1.67203</v>
      </c>
      <c r="D66" s="0" t="n">
        <v>2.318556</v>
      </c>
      <c r="E66" s="0" t="n">
        <v>0.653684</v>
      </c>
      <c r="F66" s="0" t="n">
        <v>0.591718</v>
      </c>
    </row>
    <row r="67" customFormat="false" ht="12.75" hidden="false" customHeight="false" outlineLevel="0" collapsed="false">
      <c r="A67" s="0" t="n">
        <v>0.279582</v>
      </c>
      <c r="B67" s="0" t="n">
        <v>0.25114</v>
      </c>
      <c r="C67" s="0" t="n">
        <v>0.198658</v>
      </c>
      <c r="D67" s="0" t="n">
        <v>0.235762</v>
      </c>
      <c r="E67" s="0" t="n">
        <v>0.189688</v>
      </c>
      <c r="F67" s="0" t="n">
        <v>0.119287</v>
      </c>
      <c r="G67" s="0" t="n">
        <v>0.081786</v>
      </c>
    </row>
    <row r="68" customFormat="false" ht="12.75" hidden="false" customHeight="false" outlineLevel="0" collapsed="false">
      <c r="A68" s="0" t="n">
        <v>0</v>
      </c>
      <c r="B68" s="0" t="n">
        <v>1E-005</v>
      </c>
      <c r="C68" s="0" t="n">
        <v>1E-005</v>
      </c>
      <c r="D68" s="0" t="n">
        <v>0.019566</v>
      </c>
      <c r="E68" s="0" t="n">
        <v>0.092399</v>
      </c>
      <c r="F68" s="0" t="n">
        <v>0.071035</v>
      </c>
      <c r="G68" s="0" t="n">
        <v>0.485657</v>
      </c>
    </row>
    <row r="69" customFormat="false" ht="12.75" hidden="false" customHeight="false" outlineLevel="0" collapsed="false">
      <c r="A69" s="0" t="n">
        <v>0.411484</v>
      </c>
      <c r="B69" s="0" t="n">
        <v>1.59207</v>
      </c>
      <c r="C69" s="0" t="n">
        <v>1.539342</v>
      </c>
      <c r="D69" s="0" t="n">
        <v>1.465424</v>
      </c>
      <c r="E69" s="0" t="n">
        <v>1.322397</v>
      </c>
      <c r="F69" s="0" t="n">
        <v>1.23147</v>
      </c>
      <c r="G69" s="0" t="n">
        <v>1.287931</v>
      </c>
    </row>
    <row r="70" customFormat="false" ht="12.75" hidden="false" customHeight="false" outlineLevel="0" collapsed="false">
      <c r="A70" s="0" t="n">
        <v>1.386162</v>
      </c>
      <c r="B70" s="0" t="n">
        <v>1.231625</v>
      </c>
      <c r="C70" s="0" t="n">
        <v>1.306396</v>
      </c>
    </row>
    <row r="71" customFormat="false" ht="12.75" hidden="false" customHeight="false" outlineLevel="0" collapsed="false">
      <c r="A71" s="0" t="n">
        <v>1.677871</v>
      </c>
      <c r="B71" s="0" t="n">
        <v>2.285336</v>
      </c>
      <c r="C71" s="0" t="n">
        <v>1.67203</v>
      </c>
      <c r="D71" s="0" t="n">
        <v>2.318556</v>
      </c>
      <c r="E71" s="0" t="n">
        <v>0.653684</v>
      </c>
      <c r="F71" s="0" t="n">
        <v>0.591718</v>
      </c>
    </row>
    <row r="72" customFormat="false" ht="12.75" hidden="false" customHeight="false" outlineLevel="0" collapsed="false">
      <c r="A72" s="0" t="n">
        <v>0.279582</v>
      </c>
      <c r="B72" s="0" t="n">
        <v>0.25114</v>
      </c>
      <c r="C72" s="0" t="n">
        <v>0.198658</v>
      </c>
      <c r="D72" s="0" t="n">
        <v>0.235762</v>
      </c>
      <c r="E72" s="0" t="n">
        <v>0.189688</v>
      </c>
      <c r="F72" s="0" t="n">
        <v>0.119287</v>
      </c>
      <c r="G72" s="0" t="n">
        <v>0.081786</v>
      </c>
    </row>
    <row r="73" customFormat="false" ht="12.75" hidden="false" customHeight="false" outlineLevel="0" collapsed="false">
      <c r="A73" s="0" t="n">
        <v>1E-005</v>
      </c>
      <c r="B73" s="0" t="n">
        <v>0</v>
      </c>
      <c r="C73" s="0" t="n">
        <v>1E-005</v>
      </c>
      <c r="D73" s="0" t="n">
        <v>0.019566</v>
      </c>
      <c r="E73" s="0" t="n">
        <v>0.092399</v>
      </c>
      <c r="F73" s="0" t="n">
        <v>0.071035</v>
      </c>
      <c r="G73" s="0" t="n">
        <v>0.485657</v>
      </c>
    </row>
    <row r="74" customFormat="false" ht="12.75" hidden="false" customHeight="false" outlineLevel="0" collapsed="false">
      <c r="A74" s="0" t="n">
        <v>0.411484</v>
      </c>
      <c r="B74" s="0" t="n">
        <v>1.59207</v>
      </c>
      <c r="C74" s="0" t="n">
        <v>1.539342</v>
      </c>
      <c r="D74" s="0" t="n">
        <v>1.465424</v>
      </c>
      <c r="E74" s="0" t="n">
        <v>1.322397</v>
      </c>
      <c r="F74" s="0" t="n">
        <v>1.23147</v>
      </c>
      <c r="G74" s="0" t="n">
        <v>1.287931</v>
      </c>
    </row>
    <row r="75" customFormat="false" ht="12.75" hidden="false" customHeight="false" outlineLevel="0" collapsed="false">
      <c r="A75" s="0" t="n">
        <v>1.386162</v>
      </c>
      <c r="B75" s="0" t="n">
        <v>1.231625</v>
      </c>
      <c r="C75" s="0" t="n">
        <v>1.306396</v>
      </c>
    </row>
    <row r="76" customFormat="false" ht="12.75" hidden="false" customHeight="false" outlineLevel="0" collapsed="false">
      <c r="A76" s="0" t="n">
        <v>1.677871</v>
      </c>
      <c r="B76" s="0" t="n">
        <v>2.285336</v>
      </c>
      <c r="C76" s="0" t="n">
        <v>1.67203</v>
      </c>
      <c r="D76" s="0" t="n">
        <v>2.318556</v>
      </c>
      <c r="E76" s="0" t="n">
        <v>0.653684</v>
      </c>
      <c r="F76" s="0" t="n">
        <v>0.591718</v>
      </c>
    </row>
    <row r="77" customFormat="false" ht="12.75" hidden="false" customHeight="false" outlineLevel="0" collapsed="false">
      <c r="A77" s="0" t="n">
        <v>0.279582</v>
      </c>
      <c r="B77" s="0" t="n">
        <v>0.25114</v>
      </c>
      <c r="C77" s="0" t="n">
        <v>0.198658</v>
      </c>
      <c r="D77" s="0" t="n">
        <v>0.235762</v>
      </c>
      <c r="E77" s="0" t="n">
        <v>0.189688</v>
      </c>
      <c r="F77" s="0" t="n">
        <v>0.119287</v>
      </c>
      <c r="G77" s="0" t="n">
        <v>0.081786</v>
      </c>
    </row>
    <row r="78" customFormat="false" ht="12.75" hidden="false" customHeight="false" outlineLevel="0" collapsed="false">
      <c r="A78" s="0" t="n">
        <v>1E-005</v>
      </c>
      <c r="B78" s="0" t="n">
        <v>1E-005</v>
      </c>
      <c r="C78" s="0" t="n">
        <v>0</v>
      </c>
      <c r="D78" s="0" t="n">
        <v>0.019566</v>
      </c>
      <c r="E78" s="0" t="n">
        <v>0.092399</v>
      </c>
      <c r="F78" s="0" t="n">
        <v>0.071035</v>
      </c>
      <c r="G78" s="0" t="n">
        <v>0.485657</v>
      </c>
    </row>
    <row r="79" customFormat="false" ht="12.75" hidden="false" customHeight="false" outlineLevel="0" collapsed="false">
      <c r="A79" s="0" t="n">
        <v>0.411484</v>
      </c>
      <c r="B79" s="0" t="n">
        <v>1.59207</v>
      </c>
      <c r="C79" s="0" t="n">
        <v>1.539342</v>
      </c>
      <c r="D79" s="0" t="n">
        <v>1.465424</v>
      </c>
      <c r="E79" s="0" t="n">
        <v>1.322397</v>
      </c>
      <c r="F79" s="0" t="n">
        <v>1.23147</v>
      </c>
      <c r="G79" s="0" t="n">
        <v>1.287931</v>
      </c>
    </row>
    <row r="80" customFormat="false" ht="12.75" hidden="false" customHeight="false" outlineLevel="0" collapsed="false">
      <c r="A80" s="0" t="n">
        <v>1.386162</v>
      </c>
      <c r="B80" s="0" t="n">
        <v>1.231625</v>
      </c>
      <c r="C80" s="0" t="n">
        <v>1.306396</v>
      </c>
    </row>
    <row r="81" customFormat="false" ht="12.75" hidden="false" customHeight="false" outlineLevel="0" collapsed="false">
      <c r="A81" s="0" t="n">
        <v>1.598499</v>
      </c>
      <c r="B81" s="0" t="n">
        <v>2.219281</v>
      </c>
      <c r="C81" s="0" t="n">
        <v>1.724995</v>
      </c>
      <c r="D81" s="0" t="n">
        <v>2.315738</v>
      </c>
      <c r="E81" s="0" t="n">
        <v>0.689904</v>
      </c>
      <c r="F81" s="0" t="n">
        <v>0.553879</v>
      </c>
    </row>
    <row r="82" customFormat="false" ht="12.75" hidden="false" customHeight="false" outlineLevel="0" collapsed="false">
      <c r="A82" s="0" t="n">
        <v>0.278713</v>
      </c>
      <c r="B82" s="0" t="n">
        <v>0.240494</v>
      </c>
      <c r="C82" s="0" t="n">
        <v>0.198074</v>
      </c>
      <c r="D82" s="0" t="n">
        <v>0.235051</v>
      </c>
      <c r="E82" s="0" t="n">
        <v>0.213396</v>
      </c>
      <c r="F82" s="0" t="n">
        <v>0.141807</v>
      </c>
      <c r="G82" s="0" t="n">
        <v>0.102913</v>
      </c>
    </row>
    <row r="83" customFormat="false" ht="12.75" hidden="false" customHeight="false" outlineLevel="0" collapsed="false">
      <c r="A83" s="0" t="n">
        <v>0.019566</v>
      </c>
      <c r="B83" s="0" t="n">
        <v>0.019566</v>
      </c>
      <c r="C83" s="0" t="n">
        <v>0.019566</v>
      </c>
      <c r="D83" s="0" t="n">
        <v>0</v>
      </c>
      <c r="E83" s="0" t="n">
        <v>0.113687</v>
      </c>
      <c r="F83" s="0" t="n">
        <v>0.091934</v>
      </c>
      <c r="G83" s="0" t="n">
        <v>0.515718</v>
      </c>
    </row>
    <row r="84" customFormat="false" ht="12.75" hidden="false" customHeight="false" outlineLevel="0" collapsed="false">
      <c r="A84" s="0" t="n">
        <v>0.441073</v>
      </c>
      <c r="B84" s="0" t="n">
        <v>1.639894</v>
      </c>
      <c r="C84" s="0" t="n">
        <v>1.584934</v>
      </c>
      <c r="D84" s="0" t="n">
        <v>1.508458</v>
      </c>
      <c r="E84" s="0" t="n">
        <v>1.376672</v>
      </c>
      <c r="F84" s="0" t="n">
        <v>1.231877</v>
      </c>
      <c r="G84" s="0" t="n">
        <v>1.288146</v>
      </c>
    </row>
    <row r="85" customFormat="false" ht="12.75" hidden="false" customHeight="false" outlineLevel="0" collapsed="false">
      <c r="A85" s="0" t="n">
        <v>1.386111</v>
      </c>
      <c r="B85" s="0" t="n">
        <v>1.231982</v>
      </c>
      <c r="C85" s="0" t="n">
        <v>1.306566</v>
      </c>
    </row>
    <row r="86" customFormat="false" ht="12.75" hidden="false" customHeight="false" outlineLevel="0" collapsed="false">
      <c r="A86" s="0" t="n">
        <v>1.758432</v>
      </c>
      <c r="B86" s="0" t="n">
        <v>2.346434</v>
      </c>
      <c r="C86" s="0" t="n">
        <v>1.606112</v>
      </c>
      <c r="D86" s="0" t="n">
        <v>2.110059</v>
      </c>
      <c r="E86" s="0" t="n">
        <v>0.543798</v>
      </c>
      <c r="F86" s="0" t="n">
        <v>0.608094</v>
      </c>
    </row>
    <row r="87" customFormat="false" ht="12.75" hidden="false" customHeight="false" outlineLevel="0" collapsed="false">
      <c r="A87" s="0" t="n">
        <v>0.302396</v>
      </c>
      <c r="B87" s="0" t="n">
        <v>0.242221</v>
      </c>
      <c r="C87" s="0" t="n">
        <v>0.198827</v>
      </c>
      <c r="D87" s="0" t="n">
        <v>0.207125</v>
      </c>
      <c r="E87" s="0" t="n">
        <v>0.226081</v>
      </c>
      <c r="F87" s="0" t="n">
        <v>0.144945</v>
      </c>
      <c r="G87" s="0" t="n">
        <v>0.125962</v>
      </c>
    </row>
    <row r="88" customFormat="false" ht="12.75" hidden="false" customHeight="false" outlineLevel="0" collapsed="false">
      <c r="A88" s="0" t="n">
        <v>0.092399</v>
      </c>
      <c r="B88" s="0" t="n">
        <v>0.092399</v>
      </c>
      <c r="C88" s="0" t="n">
        <v>0.092399</v>
      </c>
      <c r="D88" s="0" t="n">
        <v>0.113687</v>
      </c>
      <c r="E88" s="0" t="n">
        <v>0</v>
      </c>
      <c r="F88" s="0" t="n">
        <v>0.029523</v>
      </c>
      <c r="G88" s="0" t="n">
        <v>0.527582</v>
      </c>
    </row>
    <row r="89" customFormat="false" ht="12.75" hidden="false" customHeight="false" outlineLevel="0" collapsed="false">
      <c r="A89" s="0" t="n">
        <v>0.509392</v>
      </c>
      <c r="B89" s="0" t="n">
        <v>1.522782</v>
      </c>
      <c r="C89" s="0" t="n">
        <v>1.461095</v>
      </c>
      <c r="D89" s="0" t="n">
        <v>1.39041</v>
      </c>
      <c r="E89" s="0" t="n">
        <v>1.239691</v>
      </c>
      <c r="F89" s="0" t="n">
        <v>1.174744</v>
      </c>
      <c r="G89" s="0" t="n">
        <v>1.258563</v>
      </c>
    </row>
    <row r="90" customFormat="false" ht="12.75" hidden="false" customHeight="false" outlineLevel="0" collapsed="false">
      <c r="A90" s="0" t="n">
        <v>1.36371</v>
      </c>
      <c r="B90" s="0" t="n">
        <v>1.270791</v>
      </c>
      <c r="C90" s="0" t="n">
        <v>1.341838</v>
      </c>
    </row>
    <row r="91" customFormat="false" ht="12.75" hidden="false" customHeight="false" outlineLevel="0" collapsed="false">
      <c r="A91" s="0" t="n">
        <v>1.727727</v>
      </c>
      <c r="B91" s="0" t="n">
        <v>2.328</v>
      </c>
      <c r="C91" s="0" t="n">
        <v>1.649204</v>
      </c>
      <c r="D91" s="0" t="n">
        <v>2.109567</v>
      </c>
      <c r="E91" s="0" t="n">
        <v>0.574629</v>
      </c>
      <c r="F91" s="0" t="n">
        <v>0.597688</v>
      </c>
    </row>
    <row r="92" customFormat="false" ht="12.75" hidden="false" customHeight="false" outlineLevel="0" collapsed="false">
      <c r="A92" s="0" t="n">
        <v>0.283328</v>
      </c>
      <c r="B92" s="0" t="n">
        <v>0.235942</v>
      </c>
      <c r="C92" s="0" t="n">
        <v>0.188608</v>
      </c>
      <c r="D92" s="0" t="n">
        <v>0.225634</v>
      </c>
      <c r="E92" s="0" t="n">
        <v>0.201037</v>
      </c>
      <c r="F92" s="0" t="n">
        <v>0.15524</v>
      </c>
      <c r="G92" s="0" t="n">
        <v>0.103739</v>
      </c>
    </row>
    <row r="93" customFormat="false" ht="12.75" hidden="false" customHeight="false" outlineLevel="0" collapsed="false">
      <c r="A93" s="0" t="n">
        <v>0.071035</v>
      </c>
      <c r="B93" s="0" t="n">
        <v>0.071035</v>
      </c>
      <c r="C93" s="0" t="n">
        <v>0.071035</v>
      </c>
      <c r="D93" s="0" t="n">
        <v>0.091934</v>
      </c>
      <c r="E93" s="0" t="n">
        <v>0.029523</v>
      </c>
      <c r="F93" s="0" t="n">
        <v>0</v>
      </c>
      <c r="G93" s="0" t="n">
        <v>0.518034</v>
      </c>
    </row>
    <row r="94" customFormat="false" ht="12.75" hidden="false" customHeight="false" outlineLevel="0" collapsed="false">
      <c r="A94" s="0" t="n">
        <v>0.475574</v>
      </c>
      <c r="B94" s="0" t="n">
        <v>1.532542</v>
      </c>
      <c r="C94" s="0" t="n">
        <v>1.481767</v>
      </c>
      <c r="D94" s="0" t="n">
        <v>1.410029</v>
      </c>
      <c r="E94" s="0" t="n">
        <v>1.239691</v>
      </c>
      <c r="F94" s="0" t="n">
        <v>1.171937</v>
      </c>
      <c r="G94" s="0" t="n">
        <v>1.289626</v>
      </c>
    </row>
    <row r="95" customFormat="false" ht="12.75" hidden="false" customHeight="false" outlineLevel="0" collapsed="false">
      <c r="A95" s="0" t="n">
        <v>1.329778</v>
      </c>
      <c r="B95" s="0" t="n">
        <v>1.239108</v>
      </c>
      <c r="C95" s="0" t="n">
        <v>1.308247</v>
      </c>
    </row>
    <row r="96" customFormat="false" ht="12.75" hidden="false" customHeight="false" outlineLevel="0" collapsed="false">
      <c r="A96" s="0" t="n">
        <v>1.790244</v>
      </c>
      <c r="B96" s="0" t="n">
        <v>2.132147</v>
      </c>
      <c r="C96" s="0" t="n">
        <v>1.768285</v>
      </c>
      <c r="D96" s="0" t="n">
        <v>2.044993</v>
      </c>
      <c r="E96" s="0" t="n">
        <v>0.625126</v>
      </c>
      <c r="F96" s="0" t="n">
        <v>0.514246</v>
      </c>
    </row>
    <row r="97" customFormat="false" ht="12.75" hidden="false" customHeight="false" outlineLevel="0" collapsed="false">
      <c r="A97" s="0" t="n">
        <v>0.700269</v>
      </c>
      <c r="B97" s="0" t="n">
        <v>0.714579</v>
      </c>
      <c r="C97" s="0" t="n">
        <v>0.636333</v>
      </c>
      <c r="D97" s="0" t="n">
        <v>0.623263</v>
      </c>
      <c r="E97" s="0" t="n">
        <v>0.516565</v>
      </c>
      <c r="F97" s="0" t="n">
        <v>0.50549</v>
      </c>
      <c r="G97" s="0" t="n">
        <v>0.474737</v>
      </c>
    </row>
    <row r="98" customFormat="false" ht="12.75" hidden="false" customHeight="false" outlineLevel="0" collapsed="false">
      <c r="A98" s="0" t="n">
        <v>0.485657</v>
      </c>
      <c r="B98" s="0" t="n">
        <v>0.485657</v>
      </c>
      <c r="C98" s="0" t="n">
        <v>0.485657</v>
      </c>
      <c r="D98" s="0" t="n">
        <v>0.515718</v>
      </c>
      <c r="E98" s="0" t="n">
        <v>0.527582</v>
      </c>
      <c r="F98" s="0" t="n">
        <v>0.518034</v>
      </c>
      <c r="G98" s="0" t="n">
        <v>0</v>
      </c>
    </row>
    <row r="99" customFormat="false" ht="12.75" hidden="false" customHeight="false" outlineLevel="0" collapsed="false">
      <c r="A99" s="0" t="n">
        <v>0.347352</v>
      </c>
      <c r="B99" s="0" t="n">
        <v>1.4678</v>
      </c>
      <c r="C99" s="0" t="n">
        <v>1.50542</v>
      </c>
      <c r="D99" s="0" t="n">
        <v>1.403686</v>
      </c>
      <c r="E99" s="0" t="n">
        <v>1.221977</v>
      </c>
      <c r="F99" s="0" t="n">
        <v>1.051952</v>
      </c>
      <c r="G99" s="0" t="n">
        <v>1.268577</v>
      </c>
    </row>
    <row r="100" customFormat="false" ht="12.75" hidden="false" customHeight="false" outlineLevel="0" collapsed="false">
      <c r="A100" s="0" t="n">
        <v>1.541803</v>
      </c>
      <c r="B100" s="0" t="n">
        <v>1.455068</v>
      </c>
      <c r="C100" s="0" t="n">
        <v>1.37613</v>
      </c>
    </row>
    <row r="101" customFormat="false" ht="12.75" hidden="false" customHeight="false" outlineLevel="0" collapsed="false">
      <c r="A101" s="0" t="n">
        <v>1.897631</v>
      </c>
      <c r="B101" s="0" t="n">
        <v>1.839998</v>
      </c>
      <c r="C101" s="0" t="n">
        <v>1.649917</v>
      </c>
      <c r="D101" s="0" t="n">
        <v>2.426775</v>
      </c>
      <c r="E101" s="0" t="n">
        <v>0.559431</v>
      </c>
      <c r="F101" s="0" t="n">
        <v>0.45259</v>
      </c>
    </row>
    <row r="102" customFormat="false" ht="12.75" hidden="false" customHeight="false" outlineLevel="0" collapsed="false">
      <c r="A102" s="0" t="n">
        <v>0.533172</v>
      </c>
      <c r="B102" s="0" t="n">
        <v>0.66828</v>
      </c>
      <c r="C102" s="0" t="n">
        <v>0.523353</v>
      </c>
      <c r="D102" s="0" t="n">
        <v>0.571393</v>
      </c>
      <c r="E102" s="0" t="n">
        <v>0.462883</v>
      </c>
      <c r="F102" s="0" t="n">
        <v>0.497183</v>
      </c>
      <c r="G102" s="0" t="n">
        <v>0.445727</v>
      </c>
    </row>
    <row r="103" customFormat="false" ht="12.75" hidden="false" customHeight="false" outlineLevel="0" collapsed="false">
      <c r="A103" s="0" t="n">
        <v>0.411484</v>
      </c>
      <c r="B103" s="0" t="n">
        <v>0.411484</v>
      </c>
      <c r="C103" s="0" t="n">
        <v>0.411484</v>
      </c>
      <c r="D103" s="0" t="n">
        <v>0.441073</v>
      </c>
      <c r="E103" s="0" t="n">
        <v>0.509392</v>
      </c>
      <c r="F103" s="0" t="n">
        <v>0.475574</v>
      </c>
      <c r="G103" s="0" t="n">
        <v>0.347352</v>
      </c>
    </row>
    <row r="104" customFormat="false" ht="12.75" hidden="false" customHeight="false" outlineLevel="0" collapsed="false">
      <c r="A104" s="0" t="n">
        <v>0</v>
      </c>
      <c r="B104" s="0" t="n">
        <v>1.71267</v>
      </c>
      <c r="C104" s="0" t="n">
        <v>1.738343</v>
      </c>
      <c r="D104" s="0" t="n">
        <v>1.637077</v>
      </c>
      <c r="E104" s="0" t="n">
        <v>1.505744</v>
      </c>
      <c r="F104" s="0" t="n">
        <v>1.275287</v>
      </c>
      <c r="G104" s="0" t="n">
        <v>1.244626</v>
      </c>
    </row>
    <row r="105" customFormat="false" ht="12.75" hidden="false" customHeight="false" outlineLevel="0" collapsed="false">
      <c r="A105" s="0" t="n">
        <v>1.381717</v>
      </c>
      <c r="B105" s="0" t="n">
        <v>1.253426</v>
      </c>
      <c r="C105" s="0" t="n">
        <v>1.304748</v>
      </c>
    </row>
    <row r="106" customFormat="false" ht="12.75" hidden="false" customHeight="false" outlineLevel="0" collapsed="false">
      <c r="A106" s="0" t="n">
        <v>3.383198</v>
      </c>
      <c r="B106" s="0" t="n">
        <v>2.644809</v>
      </c>
      <c r="C106" s="0" t="n">
        <v>1.509588</v>
      </c>
      <c r="D106" s="0" t="n">
        <v>1.856768</v>
      </c>
      <c r="E106" s="0" t="n">
        <v>1.417059</v>
      </c>
      <c r="F106" s="0" t="n">
        <v>1.768616</v>
      </c>
    </row>
    <row r="107" customFormat="false" ht="12.75" hidden="false" customHeight="false" outlineLevel="0" collapsed="false">
      <c r="A107" s="0" t="n">
        <v>1.639455</v>
      </c>
      <c r="B107" s="0" t="n">
        <v>1.622783</v>
      </c>
      <c r="C107" s="0" t="n">
        <v>1.551715</v>
      </c>
      <c r="D107" s="0" t="n">
        <v>1.569349</v>
      </c>
      <c r="E107" s="0" t="n">
        <v>1.632466</v>
      </c>
      <c r="F107" s="0" t="n">
        <v>1.624297</v>
      </c>
      <c r="G107" s="0" t="n">
        <v>1.675475</v>
      </c>
    </row>
    <row r="108" customFormat="false" ht="12.75" hidden="false" customHeight="false" outlineLevel="0" collapsed="false">
      <c r="A108" s="0" t="n">
        <v>1.59207</v>
      </c>
      <c r="B108" s="0" t="n">
        <v>1.59207</v>
      </c>
      <c r="C108" s="0" t="n">
        <v>1.59207</v>
      </c>
      <c r="D108" s="0" t="n">
        <v>1.639894</v>
      </c>
      <c r="E108" s="0" t="n">
        <v>1.522782</v>
      </c>
      <c r="F108" s="0" t="n">
        <v>1.532542</v>
      </c>
      <c r="G108" s="0" t="n">
        <v>1.4678</v>
      </c>
    </row>
    <row r="109" customFormat="false" ht="12.75" hidden="false" customHeight="false" outlineLevel="0" collapsed="false">
      <c r="A109" s="0" t="n">
        <v>1.71267</v>
      </c>
      <c r="B109" s="0" t="n">
        <v>0</v>
      </c>
      <c r="C109" s="0" t="n">
        <v>0.122878</v>
      </c>
      <c r="D109" s="0" t="n">
        <v>0.142844</v>
      </c>
      <c r="E109" s="0" t="n">
        <v>1.135616</v>
      </c>
      <c r="F109" s="0" t="n">
        <v>1.229849</v>
      </c>
      <c r="G109" s="0" t="n">
        <v>1.316122</v>
      </c>
    </row>
    <row r="110" customFormat="false" ht="12.75" hidden="false" customHeight="false" outlineLevel="0" collapsed="false">
      <c r="A110" s="0" t="n">
        <v>1.208546</v>
      </c>
      <c r="B110" s="0" t="n">
        <v>1.188267</v>
      </c>
      <c r="C110" s="0" t="n">
        <v>1.120063</v>
      </c>
    </row>
    <row r="111" customFormat="false" ht="12.75" hidden="false" customHeight="false" outlineLevel="0" collapsed="false">
      <c r="A111" s="0" t="n">
        <v>3.604504</v>
      </c>
      <c r="B111" s="0" t="n">
        <v>2.574781</v>
      </c>
      <c r="C111" s="0" t="n">
        <v>1.401976</v>
      </c>
      <c r="D111" s="0" t="n">
        <v>1.812554</v>
      </c>
      <c r="E111" s="0" t="n">
        <v>1.456837</v>
      </c>
      <c r="F111" s="0" t="n">
        <v>1.781248</v>
      </c>
    </row>
    <row r="112" customFormat="false" ht="12.75" hidden="false" customHeight="false" outlineLevel="0" collapsed="false">
      <c r="A112" s="0" t="n">
        <v>1.647129</v>
      </c>
      <c r="B112" s="0" t="n">
        <v>1.521045</v>
      </c>
      <c r="C112" s="0" t="n">
        <v>1.501161</v>
      </c>
      <c r="D112" s="0" t="n">
        <v>1.50586</v>
      </c>
      <c r="E112" s="0" t="n">
        <v>1.604602</v>
      </c>
      <c r="F112" s="0" t="n">
        <v>1.557763</v>
      </c>
      <c r="G112" s="0" t="n">
        <v>1.619139</v>
      </c>
    </row>
    <row r="113" customFormat="false" ht="12.75" hidden="false" customHeight="false" outlineLevel="0" collapsed="false">
      <c r="A113" s="0" t="n">
        <v>1.539342</v>
      </c>
      <c r="B113" s="0" t="n">
        <v>1.539342</v>
      </c>
      <c r="C113" s="0" t="n">
        <v>1.539342</v>
      </c>
      <c r="D113" s="0" t="n">
        <v>1.584934</v>
      </c>
      <c r="E113" s="0" t="n">
        <v>1.461095</v>
      </c>
      <c r="F113" s="0" t="n">
        <v>1.481767</v>
      </c>
      <c r="G113" s="0" t="n">
        <v>1.50542</v>
      </c>
    </row>
    <row r="114" customFormat="false" ht="12.75" hidden="false" customHeight="false" outlineLevel="0" collapsed="false">
      <c r="A114" s="0" t="n">
        <v>1.738343</v>
      </c>
      <c r="B114" s="0" t="n">
        <v>0.122878</v>
      </c>
      <c r="C114" s="0" t="n">
        <v>0</v>
      </c>
      <c r="D114" s="0" t="n">
        <v>0.096349</v>
      </c>
      <c r="E114" s="0" t="n">
        <v>1.12878</v>
      </c>
      <c r="F114" s="0" t="n">
        <v>1.316472</v>
      </c>
      <c r="G114" s="0" t="n">
        <v>1.293</v>
      </c>
    </row>
    <row r="115" customFormat="false" ht="12.75" hidden="false" customHeight="false" outlineLevel="0" collapsed="false">
      <c r="A115" s="0" t="n">
        <v>1.303994</v>
      </c>
      <c r="B115" s="0" t="n">
        <v>1.236258</v>
      </c>
      <c r="C115" s="0" t="n">
        <v>1.202559</v>
      </c>
    </row>
    <row r="116" customFormat="false" ht="12.75" hidden="false" customHeight="false" outlineLevel="0" collapsed="false">
      <c r="A116" s="0" t="n">
        <v>3.633171</v>
      </c>
      <c r="B116" s="0" t="n">
        <v>2.719204</v>
      </c>
      <c r="C116" s="0" t="n">
        <v>1.419209</v>
      </c>
      <c r="D116" s="0" t="n">
        <v>1.839041</v>
      </c>
      <c r="E116" s="0" t="n">
        <v>1.383855</v>
      </c>
      <c r="F116" s="0" t="n">
        <v>1.671118</v>
      </c>
    </row>
    <row r="117" customFormat="false" ht="12.75" hidden="false" customHeight="false" outlineLevel="0" collapsed="false">
      <c r="A117" s="0" t="n">
        <v>1.611412</v>
      </c>
      <c r="B117" s="0" t="n">
        <v>1.482422</v>
      </c>
      <c r="C117" s="0" t="n">
        <v>1.429945</v>
      </c>
      <c r="D117" s="0" t="n">
        <v>1.433389</v>
      </c>
      <c r="E117" s="0" t="n">
        <v>1.528495</v>
      </c>
      <c r="F117" s="0" t="n">
        <v>1.482056</v>
      </c>
      <c r="G117" s="0" t="n">
        <v>1.541114</v>
      </c>
    </row>
    <row r="118" customFormat="false" ht="12.75" hidden="false" customHeight="false" outlineLevel="0" collapsed="false">
      <c r="A118" s="0" t="n">
        <v>1.465424</v>
      </c>
      <c r="B118" s="0" t="n">
        <v>1.465424</v>
      </c>
      <c r="C118" s="0" t="n">
        <v>1.465424</v>
      </c>
      <c r="D118" s="0" t="n">
        <v>1.508458</v>
      </c>
      <c r="E118" s="0" t="n">
        <v>1.39041</v>
      </c>
      <c r="F118" s="0" t="n">
        <v>1.410029</v>
      </c>
      <c r="G118" s="0" t="n">
        <v>1.403686</v>
      </c>
    </row>
    <row r="119" customFormat="false" ht="12.75" hidden="false" customHeight="false" outlineLevel="0" collapsed="false">
      <c r="A119" s="0" t="n">
        <v>1.637077</v>
      </c>
      <c r="B119" s="0" t="n">
        <v>0.142844</v>
      </c>
      <c r="C119" s="0" t="n">
        <v>0.096349</v>
      </c>
      <c r="D119" s="0" t="n">
        <v>0</v>
      </c>
      <c r="E119" s="0" t="n">
        <v>1.168698</v>
      </c>
      <c r="F119" s="0" t="n">
        <v>1.335403</v>
      </c>
      <c r="G119" s="0" t="n">
        <v>1.288021</v>
      </c>
    </row>
    <row r="120" customFormat="false" ht="12.75" hidden="false" customHeight="false" outlineLevel="0" collapsed="false">
      <c r="A120" s="0" t="n">
        <v>1.242353</v>
      </c>
      <c r="B120" s="0" t="n">
        <v>1.244252</v>
      </c>
      <c r="C120" s="0" t="n">
        <v>1.144356</v>
      </c>
    </row>
    <row r="121" customFormat="false" ht="12.75" hidden="false" customHeight="false" outlineLevel="0" collapsed="false">
      <c r="A121" s="0" t="n">
        <v>1.698276</v>
      </c>
      <c r="B121" s="0" t="n">
        <v>1.8515</v>
      </c>
      <c r="C121" s="0" t="n">
        <v>2.094536</v>
      </c>
      <c r="D121" s="0" t="n">
        <v>2.023903</v>
      </c>
      <c r="E121" s="0" t="n">
        <v>1.310409</v>
      </c>
      <c r="F121" s="0" t="n">
        <v>1.493929</v>
      </c>
    </row>
    <row r="122" customFormat="false" ht="12.75" hidden="false" customHeight="false" outlineLevel="0" collapsed="false">
      <c r="A122" s="0" t="n">
        <v>1.430017</v>
      </c>
      <c r="B122" s="0" t="n">
        <v>1.33248</v>
      </c>
      <c r="C122" s="0" t="n">
        <v>1.378431</v>
      </c>
      <c r="D122" s="0" t="n">
        <v>1.378431</v>
      </c>
      <c r="E122" s="0" t="n">
        <v>1.402417</v>
      </c>
      <c r="F122" s="0" t="n">
        <v>1.294056</v>
      </c>
      <c r="G122" s="0" t="n">
        <v>1.394814</v>
      </c>
    </row>
    <row r="123" customFormat="false" ht="12.75" hidden="false" customHeight="false" outlineLevel="0" collapsed="false">
      <c r="A123" s="0" t="n">
        <v>1.322397</v>
      </c>
      <c r="B123" s="0" t="n">
        <v>1.322397</v>
      </c>
      <c r="C123" s="0" t="n">
        <v>1.322397</v>
      </c>
      <c r="D123" s="0" t="n">
        <v>1.376672</v>
      </c>
      <c r="E123" s="0" t="n">
        <v>1.239691</v>
      </c>
      <c r="F123" s="0" t="n">
        <v>1.239691</v>
      </c>
      <c r="G123" s="0" t="n">
        <v>1.221977</v>
      </c>
    </row>
    <row r="124" customFormat="false" ht="12.75" hidden="false" customHeight="false" outlineLevel="0" collapsed="false">
      <c r="A124" s="0" t="n">
        <v>1.505744</v>
      </c>
      <c r="B124" s="0" t="n">
        <v>1.135616</v>
      </c>
      <c r="C124" s="0" t="n">
        <v>1.12878</v>
      </c>
      <c r="D124" s="0" t="n">
        <v>1.168698</v>
      </c>
      <c r="E124" s="0" t="n">
        <v>0</v>
      </c>
      <c r="F124" s="0" t="n">
        <v>1.295645</v>
      </c>
      <c r="G124" s="0" t="n">
        <v>1.293523</v>
      </c>
    </row>
    <row r="125" customFormat="false" ht="12.75" hidden="false" customHeight="false" outlineLevel="0" collapsed="false">
      <c r="A125" s="0" t="n">
        <v>1.535529</v>
      </c>
      <c r="B125" s="0" t="n">
        <v>1.289055</v>
      </c>
      <c r="C125" s="0" t="n">
        <v>1.298813</v>
      </c>
    </row>
    <row r="126" customFormat="false" ht="12.75" hidden="false" customHeight="false" outlineLevel="0" collapsed="false">
      <c r="A126" s="0" t="n">
        <v>2.636354</v>
      </c>
      <c r="B126" s="0" t="n">
        <v>1.982942</v>
      </c>
      <c r="C126" s="0" t="n">
        <v>2.006043</v>
      </c>
      <c r="D126" s="0" t="n">
        <v>1.521004</v>
      </c>
      <c r="E126" s="0" t="n">
        <v>1.158594</v>
      </c>
      <c r="F126" s="0" t="n">
        <v>1.192278</v>
      </c>
    </row>
    <row r="127" customFormat="false" ht="12.75" hidden="false" customHeight="false" outlineLevel="0" collapsed="false">
      <c r="A127" s="0" t="n">
        <v>1.2796</v>
      </c>
      <c r="B127" s="0" t="n">
        <v>1.204672</v>
      </c>
      <c r="C127" s="0" t="n">
        <v>1.303423</v>
      </c>
      <c r="D127" s="0" t="n">
        <v>1.342979</v>
      </c>
      <c r="E127" s="0" t="n">
        <v>1.268766</v>
      </c>
      <c r="F127" s="0" t="n">
        <v>1.256969</v>
      </c>
      <c r="G127" s="0" t="n">
        <v>1.307014</v>
      </c>
    </row>
    <row r="128" customFormat="false" ht="12.75" hidden="false" customHeight="false" outlineLevel="0" collapsed="false">
      <c r="A128" s="0" t="n">
        <v>1.23147</v>
      </c>
      <c r="B128" s="0" t="n">
        <v>1.23147</v>
      </c>
      <c r="C128" s="0" t="n">
        <v>1.23147</v>
      </c>
      <c r="D128" s="0" t="n">
        <v>1.231877</v>
      </c>
      <c r="E128" s="0" t="n">
        <v>1.174744</v>
      </c>
      <c r="F128" s="0" t="n">
        <v>1.171937</v>
      </c>
      <c r="G128" s="0" t="n">
        <v>1.051952</v>
      </c>
    </row>
    <row r="129" customFormat="false" ht="12.75" hidden="false" customHeight="false" outlineLevel="0" collapsed="false">
      <c r="A129" s="0" t="n">
        <v>1.275287</v>
      </c>
      <c r="B129" s="0" t="n">
        <v>1.229849</v>
      </c>
      <c r="C129" s="0" t="n">
        <v>1.316472</v>
      </c>
      <c r="D129" s="0" t="n">
        <v>1.335403</v>
      </c>
      <c r="E129" s="0" t="n">
        <v>1.295645</v>
      </c>
      <c r="F129" s="0" t="n">
        <v>0</v>
      </c>
      <c r="G129" s="0" t="n">
        <v>0.714205</v>
      </c>
    </row>
    <row r="130" customFormat="false" ht="12.75" hidden="false" customHeight="false" outlineLevel="0" collapsed="false">
      <c r="A130" s="0" t="n">
        <v>0.868019</v>
      </c>
      <c r="B130" s="0" t="n">
        <v>0.727714</v>
      </c>
      <c r="C130" s="0" t="n">
        <v>0.739973</v>
      </c>
    </row>
    <row r="131" customFormat="false" ht="12.75" hidden="false" customHeight="false" outlineLevel="0" collapsed="false">
      <c r="A131" s="0" t="n">
        <v>2.994715</v>
      </c>
      <c r="B131" s="0" t="n">
        <v>2.308051</v>
      </c>
      <c r="C131" s="0" t="n">
        <v>1.649568</v>
      </c>
      <c r="D131" s="0" t="n">
        <v>1.339966</v>
      </c>
      <c r="E131" s="0" t="n">
        <v>1.256241</v>
      </c>
      <c r="F131" s="0" t="n">
        <v>1.153161</v>
      </c>
    </row>
    <row r="132" customFormat="false" ht="12.75" hidden="false" customHeight="false" outlineLevel="0" collapsed="false">
      <c r="A132" s="0" t="n">
        <v>1.352296</v>
      </c>
      <c r="B132" s="0" t="n">
        <v>1.330656</v>
      </c>
      <c r="C132" s="0" t="n">
        <v>1.456566</v>
      </c>
      <c r="D132" s="0" t="n">
        <v>1.435444</v>
      </c>
      <c r="E132" s="0" t="n">
        <v>1.269048</v>
      </c>
      <c r="F132" s="0" t="n">
        <v>1.355566</v>
      </c>
      <c r="G132" s="0" t="n">
        <v>1.401687</v>
      </c>
    </row>
    <row r="133" customFormat="false" ht="12.75" hidden="false" customHeight="false" outlineLevel="0" collapsed="false">
      <c r="A133" s="0" t="n">
        <v>1.287931</v>
      </c>
      <c r="B133" s="0" t="n">
        <v>1.287931</v>
      </c>
      <c r="C133" s="0" t="n">
        <v>1.287931</v>
      </c>
      <c r="D133" s="0" t="n">
        <v>1.288146</v>
      </c>
      <c r="E133" s="0" t="n">
        <v>1.258563</v>
      </c>
      <c r="F133" s="0" t="n">
        <v>1.289626</v>
      </c>
      <c r="G133" s="0" t="n">
        <v>1.268577</v>
      </c>
    </row>
    <row r="134" customFormat="false" ht="12.75" hidden="false" customHeight="false" outlineLevel="0" collapsed="false">
      <c r="A134" s="0" t="n">
        <v>1.244626</v>
      </c>
      <c r="B134" s="0" t="n">
        <v>1.316122</v>
      </c>
      <c r="C134" s="0" t="n">
        <v>1.293</v>
      </c>
      <c r="D134" s="0" t="n">
        <v>1.288021</v>
      </c>
      <c r="E134" s="0" t="n">
        <v>1.293523</v>
      </c>
      <c r="F134" s="0" t="n">
        <v>0.714205</v>
      </c>
      <c r="G134" s="0" t="n">
        <v>0</v>
      </c>
    </row>
    <row r="135" customFormat="false" ht="12.75" hidden="false" customHeight="false" outlineLevel="0" collapsed="false">
      <c r="A135" s="0" t="n">
        <v>0.468921</v>
      </c>
      <c r="B135" s="0" t="n">
        <v>0.423196</v>
      </c>
      <c r="C135" s="0" t="n">
        <v>0.410591</v>
      </c>
    </row>
    <row r="136" customFormat="false" ht="12.75" hidden="false" customHeight="false" outlineLevel="0" collapsed="false">
      <c r="A136" s="0" t="n">
        <v>3.388502</v>
      </c>
      <c r="B136" s="0" t="n">
        <v>2.363131</v>
      </c>
      <c r="C136" s="0" t="n">
        <v>1.879119</v>
      </c>
      <c r="D136" s="0" t="n">
        <v>1.604314</v>
      </c>
      <c r="E136" s="0" t="n">
        <v>1.390131</v>
      </c>
      <c r="F136" s="0" t="n">
        <v>1.359676</v>
      </c>
    </row>
    <row r="137" customFormat="false" ht="12.75" hidden="false" customHeight="false" outlineLevel="0" collapsed="false">
      <c r="A137" s="0" t="n">
        <v>1.365869</v>
      </c>
      <c r="B137" s="0" t="n">
        <v>1.332276</v>
      </c>
      <c r="C137" s="0" t="n">
        <v>1.507175</v>
      </c>
      <c r="D137" s="0" t="n">
        <v>1.501268</v>
      </c>
      <c r="E137" s="0" t="n">
        <v>1.45024</v>
      </c>
      <c r="F137" s="0" t="n">
        <v>1.48005</v>
      </c>
      <c r="G137" s="0" t="n">
        <v>1.402883</v>
      </c>
    </row>
    <row r="138" customFormat="false" ht="12.75" hidden="false" customHeight="false" outlineLevel="0" collapsed="false">
      <c r="A138" s="0" t="n">
        <v>1.386162</v>
      </c>
      <c r="B138" s="0" t="n">
        <v>1.386162</v>
      </c>
      <c r="C138" s="0" t="n">
        <v>1.386162</v>
      </c>
      <c r="D138" s="0" t="n">
        <v>1.386111</v>
      </c>
      <c r="E138" s="0" t="n">
        <v>1.36371</v>
      </c>
      <c r="F138" s="0" t="n">
        <v>1.329778</v>
      </c>
      <c r="G138" s="0" t="n">
        <v>1.541803</v>
      </c>
    </row>
    <row r="139" customFormat="false" ht="12.75" hidden="false" customHeight="false" outlineLevel="0" collapsed="false">
      <c r="A139" s="0" t="n">
        <v>1.381717</v>
      </c>
      <c r="B139" s="0" t="n">
        <v>1.208546</v>
      </c>
      <c r="C139" s="0" t="n">
        <v>1.303994</v>
      </c>
      <c r="D139" s="0" t="n">
        <v>1.242353</v>
      </c>
      <c r="E139" s="0" t="n">
        <v>1.535529</v>
      </c>
      <c r="F139" s="0" t="n">
        <v>0.868019</v>
      </c>
      <c r="G139" s="0" t="n">
        <v>0.468921</v>
      </c>
    </row>
    <row r="140" customFormat="false" ht="12.75" hidden="false" customHeight="false" outlineLevel="0" collapsed="false">
      <c r="A140" s="0" t="n">
        <v>0</v>
      </c>
      <c r="B140" s="0" t="n">
        <v>0.133319</v>
      </c>
      <c r="C140" s="0" t="n">
        <v>0.106415</v>
      </c>
    </row>
    <row r="141" customFormat="false" ht="12.75" hidden="false" customHeight="false" outlineLevel="0" collapsed="false">
      <c r="A141" s="0" t="n">
        <v>3.118971</v>
      </c>
      <c r="B141" s="0" t="n">
        <v>2.235308</v>
      </c>
      <c r="C141" s="0" t="n">
        <v>1.833589</v>
      </c>
      <c r="D141" s="0" t="n">
        <v>1.546463</v>
      </c>
      <c r="E141" s="0" t="n">
        <v>1.1975</v>
      </c>
      <c r="F141" s="0" t="n">
        <v>1.286724</v>
      </c>
    </row>
    <row r="142" customFormat="false" ht="12.75" hidden="false" customHeight="false" outlineLevel="0" collapsed="false">
      <c r="A142" s="0" t="n">
        <v>1.240214</v>
      </c>
      <c r="B142" s="0" t="n">
        <v>1.184591</v>
      </c>
      <c r="C142" s="0" t="n">
        <v>1.343349</v>
      </c>
      <c r="D142" s="0" t="n">
        <v>1.36932</v>
      </c>
      <c r="E142" s="0" t="n">
        <v>1.370452</v>
      </c>
      <c r="F142" s="0" t="n">
        <v>1.298695</v>
      </c>
      <c r="G142" s="0" t="n">
        <v>1.300684</v>
      </c>
    </row>
    <row r="143" customFormat="false" ht="12.75" hidden="false" customHeight="false" outlineLevel="0" collapsed="false">
      <c r="A143" s="0" t="n">
        <v>1.231625</v>
      </c>
      <c r="B143" s="0" t="n">
        <v>1.231625</v>
      </c>
      <c r="C143" s="0" t="n">
        <v>1.231625</v>
      </c>
      <c r="D143" s="0" t="n">
        <v>1.231982</v>
      </c>
      <c r="E143" s="0" t="n">
        <v>1.270791</v>
      </c>
      <c r="F143" s="0" t="n">
        <v>1.239108</v>
      </c>
      <c r="G143" s="0" t="n">
        <v>1.455068</v>
      </c>
    </row>
    <row r="144" customFormat="false" ht="12.75" hidden="false" customHeight="false" outlineLevel="0" collapsed="false">
      <c r="A144" s="0" t="n">
        <v>1.253426</v>
      </c>
      <c r="B144" s="0" t="n">
        <v>1.188267</v>
      </c>
      <c r="C144" s="0" t="n">
        <v>1.236258</v>
      </c>
      <c r="D144" s="0" t="n">
        <v>1.244252</v>
      </c>
      <c r="E144" s="0" t="n">
        <v>1.289055</v>
      </c>
      <c r="F144" s="0" t="n">
        <v>0.727714</v>
      </c>
      <c r="G144" s="0" t="n">
        <v>0.423196</v>
      </c>
    </row>
    <row r="145" customFormat="false" ht="12.75" hidden="false" customHeight="false" outlineLevel="0" collapsed="false">
      <c r="A145" s="0" t="n">
        <v>0.133319</v>
      </c>
      <c r="B145" s="0" t="n">
        <v>0</v>
      </c>
      <c r="C145" s="0" t="n">
        <v>0.133699</v>
      </c>
    </row>
    <row r="146" customFormat="false" ht="12.75" hidden="false" customHeight="false" outlineLevel="0" collapsed="false">
      <c r="A146" s="0" t="n">
        <v>3.181742</v>
      </c>
      <c r="B146" s="0" t="n">
        <v>2.149784</v>
      </c>
      <c r="C146" s="0" t="n">
        <v>1.832037</v>
      </c>
      <c r="D146" s="0" t="n">
        <v>1.549151</v>
      </c>
      <c r="E146" s="0" t="n">
        <v>1.28691</v>
      </c>
      <c r="F146" s="0" t="n">
        <v>1.230879</v>
      </c>
    </row>
    <row r="147" customFormat="false" ht="12.75" hidden="false" customHeight="false" outlineLevel="0" collapsed="false">
      <c r="A147" s="0" t="n">
        <v>1.345389</v>
      </c>
      <c r="B147" s="0" t="n">
        <v>1.324398</v>
      </c>
      <c r="C147" s="0" t="n">
        <v>1.486509</v>
      </c>
      <c r="D147" s="0" t="n">
        <v>1.494898</v>
      </c>
      <c r="E147" s="0" t="n">
        <v>1.428402</v>
      </c>
      <c r="F147" s="0" t="n">
        <v>1.397121</v>
      </c>
      <c r="G147" s="0" t="n">
        <v>1.381157</v>
      </c>
    </row>
    <row r="148" customFormat="false" ht="12.75" hidden="false" customHeight="false" outlineLevel="0" collapsed="false">
      <c r="A148" s="0" t="n">
        <v>1.306396</v>
      </c>
      <c r="B148" s="0" t="n">
        <v>1.306396</v>
      </c>
      <c r="C148" s="0" t="n">
        <v>1.306396</v>
      </c>
      <c r="D148" s="0" t="n">
        <v>1.306566</v>
      </c>
      <c r="E148" s="0" t="n">
        <v>1.341838</v>
      </c>
      <c r="F148" s="0" t="n">
        <v>1.308247</v>
      </c>
      <c r="G148" s="0" t="n">
        <v>1.37613</v>
      </c>
    </row>
    <row r="149" customFormat="false" ht="12.75" hidden="false" customHeight="false" outlineLevel="0" collapsed="false">
      <c r="A149" s="0" t="n">
        <v>1.304748</v>
      </c>
      <c r="B149" s="0" t="n">
        <v>1.120063</v>
      </c>
      <c r="C149" s="0" t="n">
        <v>1.202559</v>
      </c>
      <c r="D149" s="0" t="n">
        <v>1.144356</v>
      </c>
      <c r="E149" s="0" t="n">
        <v>1.298813</v>
      </c>
      <c r="F149" s="0" t="n">
        <v>0.739973</v>
      </c>
      <c r="G149" s="0" t="n">
        <v>0.410591</v>
      </c>
    </row>
    <row r="150" customFormat="false" ht="12.75" hidden="false" customHeight="false" outlineLevel="0" collapsed="false">
      <c r="A150" s="0" t="n">
        <v>0.106415</v>
      </c>
      <c r="B150" s="0" t="n">
        <v>0.133699</v>
      </c>
      <c r="C15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4" t="n">
        <v>0</v>
      </c>
      <c r="B2" s="5" t="n">
        <v>27</v>
      </c>
    </row>
    <row r="3" customFormat="false" ht="12.75" hidden="false" customHeight="false" outlineLevel="0" collapsed="false">
      <c r="A3" s="4" t="n">
        <v>0.459407454545455</v>
      </c>
      <c r="B3" s="5" t="n">
        <v>178</v>
      </c>
    </row>
    <row r="4" customFormat="false" ht="12.75" hidden="false" customHeight="false" outlineLevel="0" collapsed="false">
      <c r="A4" s="4" t="n">
        <v>0.918814909090909</v>
      </c>
      <c r="B4" s="5" t="n">
        <v>110</v>
      </c>
    </row>
    <row r="5" customFormat="false" ht="12.75" hidden="false" customHeight="false" outlineLevel="0" collapsed="false">
      <c r="A5" s="4" t="n">
        <v>1.37822236363636</v>
      </c>
      <c r="B5" s="5" t="n">
        <v>158</v>
      </c>
    </row>
    <row r="6" customFormat="false" ht="12.75" hidden="false" customHeight="false" outlineLevel="0" collapsed="false">
      <c r="A6" s="4" t="n">
        <v>1.83762981818182</v>
      </c>
      <c r="B6" s="5" t="n">
        <v>234</v>
      </c>
    </row>
    <row r="7" customFormat="false" ht="12.75" hidden="false" customHeight="false" outlineLevel="0" collapsed="false">
      <c r="A7" s="4" t="n">
        <v>2.29703727272727</v>
      </c>
      <c r="B7" s="5" t="n">
        <v>72</v>
      </c>
    </row>
    <row r="8" customFormat="false" ht="12.75" hidden="false" customHeight="false" outlineLevel="0" collapsed="false">
      <c r="A8" s="4" t="n">
        <v>2.75644472727273</v>
      </c>
      <c r="B8" s="5" t="n">
        <v>36</v>
      </c>
    </row>
    <row r="9" customFormat="false" ht="12.75" hidden="false" customHeight="false" outlineLevel="0" collapsed="false">
      <c r="A9" s="4" t="n">
        <v>3.21585218181818</v>
      </c>
      <c r="B9" s="5" t="n">
        <v>8</v>
      </c>
    </row>
    <row r="10" customFormat="false" ht="12.75" hidden="false" customHeight="false" outlineLevel="0" collapsed="false">
      <c r="A10" s="4" t="n">
        <v>3.67525963636364</v>
      </c>
      <c r="B10" s="5" t="n">
        <v>12</v>
      </c>
    </row>
    <row r="11" customFormat="false" ht="12.75" hidden="false" customHeight="false" outlineLevel="0" collapsed="false">
      <c r="A11" s="4" t="n">
        <v>4.13466709090909</v>
      </c>
      <c r="B11" s="5" t="n">
        <v>0</v>
      </c>
    </row>
    <row r="12" customFormat="false" ht="12.75" hidden="false" customHeight="false" outlineLevel="0" collapsed="false">
      <c r="A12" s="4" t="n">
        <v>4.59407454545455</v>
      </c>
      <c r="B12" s="5" t="n">
        <v>0</v>
      </c>
    </row>
    <row r="13" customFormat="false" ht="13.5" hidden="false" customHeight="false" outlineLevel="0" collapsed="false">
      <c r="A13" s="6" t="s">
        <v>2</v>
      </c>
      <c r="B13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8"/>
      <c r="B1" s="9"/>
      <c r="D1" s="2"/>
      <c r="E1" s="3" t="s">
        <v>3</v>
      </c>
      <c r="H1" s="0" t="s">
        <v>4</v>
      </c>
    </row>
    <row r="2" customFormat="false" ht="12.75" hidden="false" customHeight="false" outlineLevel="0" collapsed="false">
      <c r="A2" s="4"/>
      <c r="B2" s="5"/>
      <c r="D2" s="3" t="s">
        <v>0</v>
      </c>
      <c r="E2" s="3" t="s">
        <v>1</v>
      </c>
      <c r="F2" s="0" t="s">
        <v>5</v>
      </c>
      <c r="G2" s="3" t="s">
        <v>0</v>
      </c>
      <c r="H2" s="3" t="s">
        <v>1</v>
      </c>
      <c r="I2" s="9" t="s">
        <v>5</v>
      </c>
    </row>
    <row r="3" customFormat="false" ht="12.75" hidden="false" customHeight="false" outlineLevel="0" collapsed="false">
      <c r="A3" s="4"/>
      <c r="B3" s="5"/>
      <c r="D3" s="4" t="n">
        <v>0</v>
      </c>
      <c r="E3" s="5" t="n">
        <v>27</v>
      </c>
      <c r="F3" s="10" t="n">
        <f aca="false">E3/E16</f>
        <v>0.0323353293413174</v>
      </c>
      <c r="G3" s="4" t="n">
        <v>0</v>
      </c>
      <c r="H3" s="5" t="n">
        <v>31</v>
      </c>
      <c r="I3" s="10" t="n">
        <f aca="false">H3/$H$16</f>
        <v>0.0322916666666667</v>
      </c>
    </row>
    <row r="4" customFormat="false" ht="12.75" hidden="false" customHeight="false" outlineLevel="0" collapsed="false">
      <c r="A4" s="4"/>
      <c r="B4" s="5"/>
      <c r="D4" s="4" t="n">
        <v>0.5</v>
      </c>
      <c r="E4" s="5" t="n">
        <v>194</v>
      </c>
      <c r="F4" s="10" t="n">
        <f aca="false">E4/$E$16</f>
        <v>0.232335329341317</v>
      </c>
      <c r="G4" s="4" t="n">
        <v>0.5</v>
      </c>
      <c r="H4" s="5" t="n">
        <v>102</v>
      </c>
      <c r="I4" s="10" t="n">
        <f aca="false">H4/$H$16</f>
        <v>0.10625</v>
      </c>
    </row>
    <row r="5" customFormat="false" ht="12.75" hidden="false" customHeight="false" outlineLevel="0" collapsed="false">
      <c r="A5" s="4"/>
      <c r="B5" s="5"/>
      <c r="D5" s="4" t="n">
        <v>1</v>
      </c>
      <c r="E5" s="5" t="n">
        <v>94</v>
      </c>
      <c r="F5" s="10" t="n">
        <f aca="false">E5/$E$16</f>
        <v>0.112574850299401</v>
      </c>
      <c r="G5" s="4" t="n">
        <v>1</v>
      </c>
      <c r="H5" s="5" t="n">
        <v>252</v>
      </c>
      <c r="I5" s="10" t="n">
        <f aca="false">H5/$H$16</f>
        <v>0.2625</v>
      </c>
    </row>
    <row r="6" customFormat="false" ht="12.75" hidden="false" customHeight="false" outlineLevel="0" collapsed="false">
      <c r="A6" s="4"/>
      <c r="B6" s="5"/>
      <c r="D6" s="4" t="n">
        <v>1.5</v>
      </c>
      <c r="E6" s="5" t="n">
        <v>236</v>
      </c>
      <c r="F6" s="10" t="n">
        <f aca="false">E6/$E$16</f>
        <v>0.282634730538922</v>
      </c>
      <c r="G6" s="4" t="n">
        <v>1.5</v>
      </c>
      <c r="H6" s="5" t="n">
        <v>325</v>
      </c>
      <c r="I6" s="10" t="n">
        <f aca="false">H6/$H$16</f>
        <v>0.338541666666667</v>
      </c>
    </row>
    <row r="7" customFormat="false" ht="12.75" hidden="false" customHeight="false" outlineLevel="0" collapsed="false">
      <c r="A7" s="4"/>
      <c r="B7" s="5"/>
      <c r="D7" s="4" t="n">
        <v>2</v>
      </c>
      <c r="E7" s="5" t="n">
        <v>176</v>
      </c>
      <c r="F7" s="10" t="n">
        <f aca="false">E7/$E$16</f>
        <v>0.210778443113772</v>
      </c>
      <c r="G7" s="4" t="n">
        <v>2</v>
      </c>
      <c r="H7" s="5" t="n">
        <v>158</v>
      </c>
      <c r="I7" s="10" t="n">
        <f aca="false">H7/$H$16</f>
        <v>0.164583333333333</v>
      </c>
    </row>
    <row r="8" customFormat="false" ht="12.75" hidden="false" customHeight="false" outlineLevel="0" collapsed="false">
      <c r="A8" s="4"/>
      <c r="B8" s="5"/>
      <c r="D8" s="4" t="n">
        <v>2.5</v>
      </c>
      <c r="E8" s="5" t="n">
        <v>78</v>
      </c>
      <c r="F8" s="10" t="n">
        <f aca="false">E8/$E$16</f>
        <v>0.0934131736526946</v>
      </c>
      <c r="G8" s="4" t="n">
        <v>2.5</v>
      </c>
      <c r="H8" s="5" t="n">
        <v>72</v>
      </c>
      <c r="I8" s="10" t="n">
        <f aca="false">H8/$H$16</f>
        <v>0.075</v>
      </c>
    </row>
    <row r="9" customFormat="false" ht="12.75" hidden="false" customHeight="false" outlineLevel="0" collapsed="false">
      <c r="A9" s="4"/>
      <c r="B9" s="5"/>
      <c r="D9" s="4" t="n">
        <v>3</v>
      </c>
      <c r="E9" s="5" t="n">
        <v>16</v>
      </c>
      <c r="F9" s="10" t="n">
        <f aca="false">E9/$E$16</f>
        <v>0.0191616766467066</v>
      </c>
      <c r="G9" s="4" t="n">
        <v>3</v>
      </c>
      <c r="H9" s="5" t="n">
        <v>14</v>
      </c>
      <c r="I9" s="10" t="n">
        <f aca="false">H9/$H$16</f>
        <v>0.0145833333333333</v>
      </c>
    </row>
    <row r="10" customFormat="false" ht="12.75" hidden="false" customHeight="false" outlineLevel="0" collapsed="false">
      <c r="A10" s="4"/>
      <c r="B10" s="5"/>
      <c r="D10" s="4" t="n">
        <v>3.5</v>
      </c>
      <c r="E10" s="5" t="n">
        <v>8</v>
      </c>
      <c r="F10" s="10" t="n">
        <f aca="false">E10/$E$16</f>
        <v>0.00958083832335329</v>
      </c>
      <c r="G10" s="4" t="n">
        <v>3.5</v>
      </c>
      <c r="H10" s="5" t="n">
        <v>4</v>
      </c>
      <c r="I10" s="10" t="n">
        <f aca="false">H10/$H$16</f>
        <v>0.00416666666666667</v>
      </c>
    </row>
    <row r="11" customFormat="false" ht="12.75" hidden="false" customHeight="false" outlineLevel="0" collapsed="false">
      <c r="A11" s="4"/>
      <c r="B11" s="5"/>
      <c r="D11" s="4" t="n">
        <v>4</v>
      </c>
      <c r="E11" s="5" t="n">
        <v>6</v>
      </c>
      <c r="F11" s="10" t="n">
        <f aca="false">E11/$E$16</f>
        <v>0.00718562874251497</v>
      </c>
      <c r="G11" s="4" t="n">
        <v>4</v>
      </c>
      <c r="H11" s="5" t="n">
        <v>0</v>
      </c>
      <c r="I11" s="10" t="n">
        <f aca="false">H11/$H$16</f>
        <v>0</v>
      </c>
    </row>
    <row r="12" customFormat="false" ht="12.75" hidden="false" customHeight="false" outlineLevel="0" collapsed="false">
      <c r="A12" s="4"/>
      <c r="B12" s="5"/>
      <c r="D12" s="4" t="n">
        <v>4.5</v>
      </c>
      <c r="E12" s="5" t="n">
        <v>0</v>
      </c>
      <c r="F12" s="10" t="n">
        <f aca="false">E12/$E$16</f>
        <v>0</v>
      </c>
      <c r="G12" s="4" t="n">
        <v>4.5</v>
      </c>
      <c r="H12" s="5" t="n">
        <v>2</v>
      </c>
      <c r="I12" s="10" t="n">
        <f aca="false">H12/$H$16</f>
        <v>0.00208333333333333</v>
      </c>
    </row>
    <row r="13" customFormat="false" ht="12.75" hidden="false" customHeight="false" outlineLevel="0" collapsed="false">
      <c r="A13" s="4"/>
      <c r="B13" s="5"/>
      <c r="D13" s="4" t="n">
        <v>5</v>
      </c>
      <c r="E13" s="5" t="n">
        <v>0</v>
      </c>
      <c r="F13" s="10" t="n">
        <f aca="false">E13/$E$16</f>
        <v>0</v>
      </c>
      <c r="G13" s="4" t="n">
        <v>5</v>
      </c>
      <c r="H13" s="5" t="n">
        <v>0</v>
      </c>
      <c r="I13" s="10" t="n">
        <f aca="false">H13/$H$16</f>
        <v>0</v>
      </c>
    </row>
    <row r="14" customFormat="false" ht="13.5" hidden="false" customHeight="false" outlineLevel="0" collapsed="false">
      <c r="A14" s="4"/>
      <c r="B14" s="11"/>
      <c r="D14" s="7" t="s">
        <v>2</v>
      </c>
      <c r="E14" s="7" t="n">
        <v>2</v>
      </c>
      <c r="G14" s="7" t="s">
        <v>2</v>
      </c>
      <c r="H14" s="7" t="n">
        <v>0</v>
      </c>
    </row>
    <row r="15" customFormat="false" ht="12.75" hidden="false" customHeight="false" outlineLevel="0" collapsed="false">
      <c r="A15" s="4"/>
      <c r="B15" s="11"/>
    </row>
    <row r="16" customFormat="false" ht="12.75" hidden="false" customHeight="false" outlineLevel="0" collapsed="false">
      <c r="A16" s="4"/>
      <c r="E16" s="0" t="n">
        <f aca="false">SUM(E3:E13)</f>
        <v>835</v>
      </c>
      <c r="H16" s="0" t="n">
        <f aca="false">SUM(H3:H13)</f>
        <v>960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dcterms:modified xsi:type="dcterms:W3CDTF">2009-05-19T09:23:39Z</dcterms:modified>
  <cp:revision>0</cp:revision>
  <dc:subject/>
  <dc:title/>
</cp:coreProperties>
</file>