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a_residues" sheetId="1" state="visible" r:id="rId2"/>
    <sheet name="aa_mass" sheetId="2" state="visible" r:id="rId3"/>
    <sheet name="protein_seq" sheetId="3" state="visible" r:id="rId4"/>
    <sheet name="aa_frequencies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7">
  <si>
    <t xml:space="preserve">№</t>
  </si>
  <si>
    <t xml:space="preserve">Код-1</t>
  </si>
  <si>
    <t xml:space="preserve">Код-3</t>
  </si>
  <si>
    <t xml:space="preserve">Русское Название</t>
  </si>
  <si>
    <t xml:space="preserve">Гидрофобный (остаток)</t>
  </si>
  <si>
    <t xml:space="preserve">Полярный</t>
  </si>
  <si>
    <t xml:space="preserve">Положительно заряжен</t>
  </si>
  <si>
    <t xml:space="preserve">Отрицательно заряжен</t>
  </si>
  <si>
    <t xml:space="preserve">Заряжен</t>
  </si>
  <si>
    <t xml:space="preserve">Масса остатка</t>
  </si>
  <si>
    <t xml:space="preserve">A</t>
  </si>
  <si>
    <t xml:space="preserve">Ala</t>
  </si>
  <si>
    <t xml:space="preserve">Аланин</t>
  </si>
  <si>
    <t xml:space="preserve">X</t>
  </si>
  <si>
    <t xml:space="preserve">R</t>
  </si>
  <si>
    <t xml:space="preserve">Arg</t>
  </si>
  <si>
    <t xml:space="preserve">Аргинин</t>
  </si>
  <si>
    <t xml:space="preserve">N</t>
  </si>
  <si>
    <t xml:space="preserve">Asn</t>
  </si>
  <si>
    <t xml:space="preserve">Аспарагин </t>
  </si>
  <si>
    <t xml:space="preserve">D</t>
  </si>
  <si>
    <t xml:space="preserve">Asp</t>
  </si>
  <si>
    <t xml:space="preserve">Аспарагиновая кислота</t>
  </si>
  <si>
    <t xml:space="preserve">C</t>
  </si>
  <si>
    <t xml:space="preserve">Cys</t>
  </si>
  <si>
    <t xml:space="preserve">Цистеин</t>
  </si>
  <si>
    <t xml:space="preserve">Q</t>
  </si>
  <si>
    <t xml:space="preserve">Gln</t>
  </si>
  <si>
    <t xml:space="preserve">Глутамин</t>
  </si>
  <si>
    <t xml:space="preserve">E</t>
  </si>
  <si>
    <t xml:space="preserve">Glu</t>
  </si>
  <si>
    <t xml:space="preserve">Глутаминовая кислота</t>
  </si>
  <si>
    <t xml:space="preserve">G</t>
  </si>
  <si>
    <t xml:space="preserve">Gly</t>
  </si>
  <si>
    <t xml:space="preserve">Глицин</t>
  </si>
  <si>
    <t xml:space="preserve">H</t>
  </si>
  <si>
    <t xml:space="preserve">His</t>
  </si>
  <si>
    <t xml:space="preserve">Гистидин</t>
  </si>
  <si>
    <t xml:space="preserve">I</t>
  </si>
  <si>
    <t xml:space="preserve">Ile</t>
  </si>
  <si>
    <t xml:space="preserve">Изолейцин</t>
  </si>
  <si>
    <t xml:space="preserve">L</t>
  </si>
  <si>
    <t xml:space="preserve">Leu</t>
  </si>
  <si>
    <t xml:space="preserve">Лейцин</t>
  </si>
  <si>
    <t xml:space="preserve">K</t>
  </si>
  <si>
    <t xml:space="preserve">Lys</t>
  </si>
  <si>
    <t xml:space="preserve">Лизин</t>
  </si>
  <si>
    <t xml:space="preserve">M</t>
  </si>
  <si>
    <t xml:space="preserve">Met</t>
  </si>
  <si>
    <t xml:space="preserve">Метионин</t>
  </si>
  <si>
    <t xml:space="preserve">F</t>
  </si>
  <si>
    <t xml:space="preserve">Phe</t>
  </si>
  <si>
    <t xml:space="preserve">Фенилаланин</t>
  </si>
  <si>
    <t xml:space="preserve">P</t>
  </si>
  <si>
    <t xml:space="preserve">Pro</t>
  </si>
  <si>
    <t xml:space="preserve">Пролин</t>
  </si>
  <si>
    <t xml:space="preserve">S</t>
  </si>
  <si>
    <t xml:space="preserve">Ser</t>
  </si>
  <si>
    <t xml:space="preserve">Серин</t>
  </si>
  <si>
    <t xml:space="preserve">T</t>
  </si>
  <si>
    <t xml:space="preserve">Thr</t>
  </si>
  <si>
    <t xml:space="preserve">Треонин</t>
  </si>
  <si>
    <t xml:space="preserve">W</t>
  </si>
  <si>
    <t xml:space="preserve">Trp</t>
  </si>
  <si>
    <t xml:space="preserve">Триптофан </t>
  </si>
  <si>
    <t xml:space="preserve">Y</t>
  </si>
  <si>
    <t xml:space="preserve">Tyr</t>
  </si>
  <si>
    <t xml:space="preserve">Тирозин </t>
  </si>
  <si>
    <t xml:space="preserve">V</t>
  </si>
  <si>
    <t xml:space="preserve">Val</t>
  </si>
  <si>
    <t xml:space="preserve">Валин</t>
  </si>
  <si>
    <t xml:space="preserve">Номер п.п.</t>
  </si>
  <si>
    <t xml:space="preserve">Аминокислота, иминокислота пролин</t>
  </si>
  <si>
    <t xml:space="preserve">Масса амино-(имино-) кислоты</t>
  </si>
  <si>
    <t xml:space="preserve">Число атомов в аминокислотном остатке или остатке пролина</t>
  </si>
  <si>
    <t xml:space="preserve"> -</t>
  </si>
  <si>
    <t xml:space="preserve">С</t>
  </si>
  <si>
    <t xml:space="preserve">O</t>
  </si>
  <si>
    <t xml:space="preserve">Номер остатка</t>
  </si>
  <si>
    <t xml:space="preserve">Название(русское)</t>
  </si>
  <si>
    <t xml:space="preserve">Гидрофобность</t>
  </si>
  <si>
    <t xml:space="preserve">Общая масса</t>
  </si>
  <si>
    <t xml:space="preserve">Средняя масса АК</t>
  </si>
  <si>
    <t xml:space="preserve">Количество по полю Название(русское)</t>
  </si>
  <si>
    <t xml:space="preserve">Количество по полю Гидрофобность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C1:C130" sheet="protein_seq"/>
  </cacheSource>
  <cacheFields count="1">
    <cacheField name="Название(русское)" numFmtId="0">
      <sharedItems count="20">
        <s v="Аланин"/>
        <s v="Аргинин"/>
        <s v="Аспарагин "/>
        <s v="Аспарагиновая кислота"/>
        <s v="Валин"/>
        <s v="Гистидин"/>
        <s v="Глицин"/>
        <s v="Глутамин"/>
        <s v="Глутаминовая кислота"/>
        <s v="Изолейцин"/>
        <s v="Лейцин"/>
        <s v="Лизин"/>
        <s v="Метионин"/>
        <s v="Пролин"/>
        <s v="Серин"/>
        <s v="Тирозин "/>
        <s v="Треонин"/>
        <s v="Триптофан "/>
        <s v="Фенилаланин"/>
        <s v="Цистеин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D1:D130" sheet="protein_seq"/>
  </cacheSource>
  <cacheFields count="1">
    <cacheField name="Гидрофобность" numFmtId="0">
      <sharedItems containsMixedTypes="1" containsNumber="1" containsInteger="1" minValue="0" maxValue="0" count="2">
        <n v="0"/>
        <s v="X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12"/>
  </r>
  <r>
    <x v="11"/>
  </r>
  <r>
    <x v="11"/>
  </r>
  <r>
    <x v="4"/>
  </r>
  <r>
    <x v="9"/>
  </r>
  <r>
    <x v="16"/>
  </r>
  <r>
    <x v="15"/>
  </r>
  <r>
    <x v="6"/>
  </r>
  <r>
    <x v="16"/>
  </r>
  <r>
    <x v="18"/>
  </r>
  <r>
    <x v="3"/>
  </r>
  <r>
    <x v="10"/>
  </r>
  <r>
    <x v="10"/>
  </r>
  <r>
    <x v="5"/>
  </r>
  <r>
    <x v="17"/>
  </r>
  <r>
    <x v="6"/>
  </r>
  <r>
    <x v="5"/>
  </r>
  <r>
    <x v="9"/>
  </r>
  <r>
    <x v="11"/>
  </r>
  <r>
    <x v="10"/>
  </r>
  <r>
    <x v="10"/>
  </r>
  <r>
    <x v="8"/>
  </r>
  <r>
    <x v="1"/>
  </r>
  <r>
    <x v="0"/>
  </r>
  <r>
    <x v="11"/>
  </r>
  <r>
    <x v="7"/>
  </r>
  <r>
    <x v="10"/>
  </r>
  <r>
    <x v="6"/>
  </r>
  <r>
    <x v="3"/>
  </r>
  <r>
    <x v="15"/>
  </r>
  <r>
    <x v="10"/>
  </r>
  <r>
    <x v="4"/>
  </r>
  <r>
    <x v="4"/>
  </r>
  <r>
    <x v="0"/>
  </r>
  <r>
    <x v="9"/>
  </r>
  <r>
    <x v="14"/>
  </r>
  <r>
    <x v="16"/>
  </r>
  <r>
    <x v="3"/>
  </r>
  <r>
    <x v="8"/>
  </r>
  <r>
    <x v="18"/>
  </r>
  <r>
    <x v="2"/>
  </r>
  <r>
    <x v="10"/>
  </r>
  <r>
    <x v="7"/>
  </r>
  <r>
    <x v="11"/>
  </r>
  <r>
    <x v="7"/>
  </r>
  <r>
    <x v="11"/>
  </r>
  <r>
    <x v="11"/>
  </r>
  <r>
    <x v="0"/>
  </r>
  <r>
    <x v="15"/>
  </r>
  <r>
    <x v="5"/>
  </r>
  <r>
    <x v="14"/>
  </r>
  <r>
    <x v="15"/>
  </r>
  <r>
    <x v="8"/>
  </r>
  <r>
    <x v="5"/>
  </r>
  <r>
    <x v="1"/>
  </r>
  <r>
    <x v="11"/>
  </r>
  <r>
    <x v="10"/>
  </r>
  <r>
    <x v="9"/>
  </r>
  <r>
    <x v="10"/>
  </r>
  <r>
    <x v="8"/>
  </r>
  <r>
    <x v="16"/>
  </r>
  <r>
    <x v="9"/>
  </r>
  <r>
    <x v="1"/>
  </r>
  <r>
    <x v="15"/>
  </r>
  <r>
    <x v="4"/>
  </r>
  <r>
    <x v="3"/>
  </r>
  <r>
    <x v="8"/>
  </r>
  <r>
    <x v="4"/>
  </r>
  <r>
    <x v="9"/>
  </r>
  <r>
    <x v="13"/>
  </r>
  <r>
    <x v="8"/>
  </r>
  <r>
    <x v="11"/>
  </r>
  <r>
    <x v="2"/>
  </r>
  <r>
    <x v="17"/>
  </r>
  <r>
    <x v="8"/>
  </r>
  <r>
    <x v="7"/>
  </r>
  <r>
    <x v="11"/>
  </r>
  <r>
    <x v="11"/>
  </r>
  <r>
    <x v="7"/>
  </r>
  <r>
    <x v="3"/>
  </r>
  <r>
    <x v="9"/>
  </r>
  <r>
    <x v="9"/>
  </r>
  <r>
    <x v="3"/>
  </r>
  <r>
    <x v="5"/>
  </r>
  <r>
    <x v="2"/>
  </r>
  <r>
    <x v="9"/>
  </r>
  <r>
    <x v="3"/>
  </r>
  <r>
    <x v="4"/>
  </r>
  <r>
    <x v="18"/>
  </r>
  <r>
    <x v="4"/>
  </r>
  <r>
    <x v="12"/>
  </r>
  <r>
    <x v="6"/>
  </r>
  <r>
    <x v="3"/>
  </r>
  <r>
    <x v="3"/>
  </r>
  <r>
    <x v="17"/>
  </r>
  <r>
    <x v="8"/>
  </r>
  <r>
    <x v="6"/>
  </r>
  <r>
    <x v="11"/>
  </r>
  <r>
    <x v="18"/>
  </r>
  <r>
    <x v="3"/>
  </r>
  <r>
    <x v="18"/>
  </r>
  <r>
    <x v="10"/>
  </r>
  <r>
    <x v="11"/>
  </r>
  <r>
    <x v="3"/>
  </r>
  <r>
    <x v="7"/>
  </r>
  <r>
    <x v="19"/>
  </r>
  <r>
    <x v="8"/>
  </r>
  <r>
    <x v="4"/>
  </r>
  <r>
    <x v="4"/>
  </r>
  <r>
    <x v="15"/>
  </r>
  <r>
    <x v="10"/>
  </r>
  <r>
    <x v="13"/>
  </r>
  <r>
    <x v="1"/>
  </r>
  <r>
    <x v="16"/>
  </r>
  <r>
    <x v="8"/>
  </r>
  <r>
    <x v="6"/>
  </r>
  <r>
    <x v="9"/>
  </r>
  <r>
    <x v="14"/>
  </r>
  <r>
    <x v="16"/>
  </r>
  <r>
    <x v="16"/>
  </r>
  <r>
    <x v="11"/>
  </r>
  <r>
    <x v="9"/>
  </r>
  <r>
    <x v="11"/>
  </r>
  <r>
    <x v="8"/>
  </r>
  <r>
    <x v="8"/>
  </r>
  <r>
    <x v="9"/>
  </r>
  <r>
    <x v="0"/>
  </r>
  <r>
    <x v="6"/>
  </r>
  <r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9">
  <r>
    <x v="1"/>
  </r>
  <r>
    <x v="0"/>
  </r>
  <r>
    <x v="0"/>
  </r>
  <r>
    <x v="1"/>
  </r>
  <r>
    <x v="1"/>
  </r>
  <r>
    <x v="0"/>
  </r>
  <r>
    <x v="1"/>
  </r>
  <r>
    <x v="0"/>
  </r>
  <r>
    <x v="0"/>
  </r>
  <r>
    <x v="1"/>
  </r>
  <r>
    <x v="0"/>
  </r>
  <r>
    <x v="1"/>
  </r>
  <r>
    <x v="1"/>
  </r>
  <r>
    <x v="0"/>
  </r>
  <r>
    <x v="1"/>
  </r>
  <r>
    <x v="0"/>
  </r>
  <r>
    <x v="0"/>
  </r>
  <r>
    <x v="1"/>
  </r>
  <r>
    <x v="0"/>
  </r>
  <r>
    <x v="1"/>
  </r>
  <r>
    <x v="1"/>
  </r>
  <r>
    <x v="0"/>
  </r>
  <r>
    <x v="0"/>
  </r>
  <r>
    <x v="1"/>
  </r>
  <r>
    <x v="0"/>
  </r>
  <r>
    <x v="0"/>
  </r>
  <r>
    <x v="1"/>
  </r>
  <r>
    <x v="0"/>
  </r>
  <r>
    <x v="0"/>
  </r>
  <r>
    <x v="1"/>
  </r>
  <r>
    <x v="1"/>
  </r>
  <r>
    <x v="1"/>
  </r>
  <r>
    <x v="1"/>
  </r>
  <r>
    <x v="1"/>
  </r>
  <r>
    <x v="1"/>
  </r>
  <r>
    <x v="0"/>
  </r>
  <r>
    <x v="0"/>
  </r>
  <r>
    <x v="0"/>
  </r>
  <r>
    <x v="0"/>
  </r>
  <r>
    <x v="1"/>
  </r>
  <r>
    <x v="0"/>
  </r>
  <r>
    <x v="1"/>
  </r>
  <r>
    <x v="0"/>
  </r>
  <r>
    <x v="0"/>
  </r>
  <r>
    <x v="0"/>
  </r>
  <r>
    <x v="0"/>
  </r>
  <r>
    <x v="0"/>
  </r>
  <r>
    <x v="1"/>
  </r>
  <r>
    <x v="1"/>
  </r>
  <r>
    <x v="0"/>
  </r>
  <r>
    <x v="0"/>
  </r>
  <r>
    <x v="1"/>
  </r>
  <r>
    <x v="0"/>
  </r>
  <r>
    <x v="0"/>
  </r>
  <r>
    <x v="0"/>
  </r>
  <r>
    <x v="0"/>
  </r>
  <r>
    <x v="1"/>
  </r>
  <r>
    <x v="1"/>
  </r>
  <r>
    <x v="1"/>
  </r>
  <r>
    <x v="0"/>
  </r>
  <r>
    <x v="0"/>
  </r>
  <r>
    <x v="1"/>
  </r>
  <r>
    <x v="0"/>
  </r>
  <r>
    <x v="1"/>
  </r>
  <r>
    <x v="1"/>
  </r>
  <r>
    <x v="0"/>
  </r>
  <r>
    <x v="0"/>
  </r>
  <r>
    <x v="1"/>
  </r>
  <r>
    <x v="1"/>
  </r>
  <r>
    <x v="0"/>
  </r>
  <r>
    <x v="0"/>
  </r>
  <r>
    <x v="0"/>
  </r>
  <r>
    <x v="0"/>
  </r>
  <r>
    <x v="1"/>
  </r>
  <r>
    <x v="0"/>
  </r>
  <r>
    <x v="0"/>
  </r>
  <r>
    <x v="0"/>
  </r>
  <r>
    <x v="0"/>
  </r>
  <r>
    <x v="0"/>
  </r>
  <r>
    <x v="0"/>
  </r>
  <r>
    <x v="1"/>
  </r>
  <r>
    <x v="1"/>
  </r>
  <r>
    <x v="0"/>
  </r>
  <r>
    <x v="0"/>
  </r>
  <r>
    <x v="0"/>
  </r>
  <r>
    <x v="1"/>
  </r>
  <r>
    <x v="0"/>
  </r>
  <r>
    <x v="1"/>
  </r>
  <r>
    <x v="1"/>
  </r>
  <r>
    <x v="1"/>
  </r>
  <r>
    <x v="1"/>
  </r>
  <r>
    <x v="0"/>
  </r>
  <r>
    <x v="0"/>
  </r>
  <r>
    <x v="0"/>
  </r>
  <r>
    <x v="1"/>
  </r>
  <r>
    <x v="0"/>
  </r>
  <r>
    <x v="0"/>
  </r>
  <r>
    <x v="0"/>
  </r>
  <r>
    <x v="1"/>
  </r>
  <r>
    <x v="0"/>
  </r>
  <r>
    <x v="1"/>
  </r>
  <r>
    <x v="1"/>
  </r>
  <r>
    <x v="0"/>
  </r>
  <r>
    <x v="0"/>
  </r>
  <r>
    <x v="0"/>
  </r>
  <r>
    <x v="1"/>
  </r>
  <r>
    <x v="0"/>
  </r>
  <r>
    <x v="1"/>
  </r>
  <r>
    <x v="1"/>
  </r>
  <r>
    <x v="1"/>
  </r>
  <r>
    <x v="1"/>
  </r>
  <r>
    <x v="0"/>
  </r>
  <r>
    <x v="0"/>
  </r>
  <r>
    <x v="0"/>
  </r>
  <r>
    <x v="0"/>
  </r>
  <r>
    <x v="0"/>
  </r>
  <r>
    <x v="1"/>
  </r>
  <r>
    <x v="0"/>
  </r>
  <r>
    <x v="0"/>
  </r>
  <r>
    <x v="0"/>
  </r>
  <r>
    <x v="0"/>
  </r>
  <r>
    <x v="1"/>
  </r>
  <r>
    <x v="0"/>
  </r>
  <r>
    <x v="0"/>
  </r>
  <r>
    <x v="0"/>
  </r>
  <r>
    <x v="1"/>
  </r>
  <r>
    <x v="1"/>
  </r>
  <r>
    <x v="0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Название(русское)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7" firstHeaderRow="2" firstDataRow="2" firstDataCol="1"/>
  <pivotFields count="1">
    <pivotField axis="axisRow" dataField="1" compact="0" showAll="0" outline="0">
      <items count="3">
        <item x="0"/>
        <item x="1"/>
        <item t="default"/>
      </items>
    </pivotField>
  </pivotFields>
  <rowFields count="1">
    <field x="0"/>
  </rowFields>
  <dataFields count="1">
    <dataField name="Количество по полю Гидрофобность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3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n">
        <v>1</v>
      </c>
      <c r="B2" s="3" t="s">
        <v>10</v>
      </c>
      <c r="C2" s="3" t="s">
        <v>11</v>
      </c>
      <c r="D2" s="4" t="s">
        <v>12</v>
      </c>
      <c r="E2" s="3" t="s">
        <v>13</v>
      </c>
      <c r="F2" s="3"/>
      <c r="G2" s="3"/>
      <c r="H2" s="3"/>
      <c r="I2" s="3"/>
      <c r="J2" s="3" t="n">
        <f aca="false">VLOOKUP(B2,aa_mass!$B$3:$C$22,2,FALSE())</f>
        <v>71.0779</v>
      </c>
    </row>
    <row r="3" customFormat="false" ht="31.5" hidden="false" customHeight="false" outlineLevel="0" collapsed="false">
      <c r="A3" s="3" t="n">
        <v>2</v>
      </c>
      <c r="B3" s="3" t="s">
        <v>14</v>
      </c>
      <c r="C3" s="3" t="s">
        <v>15</v>
      </c>
      <c r="D3" s="4" t="s">
        <v>16</v>
      </c>
      <c r="E3" s="3"/>
      <c r="F3" s="3" t="s">
        <v>13</v>
      </c>
      <c r="G3" s="3" t="s">
        <v>13</v>
      </c>
      <c r="H3" s="3"/>
      <c r="I3" s="3" t="s">
        <v>13</v>
      </c>
      <c r="J3" s="3" t="n">
        <f aca="false">VLOOKUP(B3,aa_mass!$B$3:$C$22,2,FALSE())</f>
        <v>156.18568</v>
      </c>
    </row>
    <row r="4" customFormat="false" ht="31.5" hidden="false" customHeight="false" outlineLevel="0" collapsed="false">
      <c r="A4" s="3" t="n">
        <v>3</v>
      </c>
      <c r="B4" s="3" t="s">
        <v>17</v>
      </c>
      <c r="C4" s="3" t="s">
        <v>18</v>
      </c>
      <c r="D4" s="4" t="s">
        <v>19</v>
      </c>
      <c r="E4" s="3"/>
      <c r="F4" s="3" t="s">
        <v>13</v>
      </c>
      <c r="G4" s="3"/>
      <c r="H4" s="3"/>
      <c r="I4" s="3"/>
      <c r="J4" s="3" t="n">
        <f aca="false">VLOOKUP(B4,aa_mass!$B$3:$C$22,2,FALSE())</f>
        <v>114.10264</v>
      </c>
    </row>
    <row r="5" customFormat="false" ht="47.25" hidden="false" customHeight="false" outlineLevel="0" collapsed="false">
      <c r="A5" s="3" t="n">
        <v>4</v>
      </c>
      <c r="B5" s="3" t="s">
        <v>20</v>
      </c>
      <c r="C5" s="3" t="s">
        <v>21</v>
      </c>
      <c r="D5" s="4" t="s">
        <v>22</v>
      </c>
      <c r="E5" s="3"/>
      <c r="F5" s="3" t="s">
        <v>13</v>
      </c>
      <c r="G5" s="3"/>
      <c r="H5" s="3" t="s">
        <v>13</v>
      </c>
      <c r="I5" s="3" t="s">
        <v>13</v>
      </c>
      <c r="J5" s="3" t="n">
        <f aca="false">VLOOKUP(B5,aa_mass!$B$3:$C$22,2,FALSE())</f>
        <v>115.0874</v>
      </c>
    </row>
    <row r="6" customFormat="false" ht="31.5" hidden="false" customHeight="false" outlineLevel="0" collapsed="false">
      <c r="A6" s="3" t="n">
        <v>5</v>
      </c>
      <c r="B6" s="3" t="s">
        <v>23</v>
      </c>
      <c r="C6" s="3" t="s">
        <v>24</v>
      </c>
      <c r="D6" s="4" t="s">
        <v>25</v>
      </c>
      <c r="E6" s="3" t="s">
        <v>13</v>
      </c>
      <c r="F6" s="3"/>
      <c r="G6" s="3"/>
      <c r="H6" s="3"/>
      <c r="I6" s="3"/>
      <c r="J6" s="3" t="n">
        <f aca="false">VLOOKUP(B6,aa_mass!$B$3:$C$22,2,FALSE())</f>
        <v>103.1429</v>
      </c>
    </row>
    <row r="7" customFormat="false" ht="31.5" hidden="false" customHeight="false" outlineLevel="0" collapsed="false">
      <c r="A7" s="3" t="n">
        <v>6</v>
      </c>
      <c r="B7" s="3" t="s">
        <v>26</v>
      </c>
      <c r="C7" s="3" t="s">
        <v>27</v>
      </c>
      <c r="D7" s="4" t="s">
        <v>28</v>
      </c>
      <c r="E7" s="3"/>
      <c r="F7" s="3" t="s">
        <v>13</v>
      </c>
      <c r="G7" s="3"/>
      <c r="H7" s="3"/>
      <c r="I7" s="3"/>
      <c r="J7" s="3" t="n">
        <f aca="false">VLOOKUP(B7,aa_mass!$B$3:$C$22,2,FALSE())</f>
        <v>128.12922</v>
      </c>
    </row>
    <row r="8" customFormat="false" ht="47.25" hidden="false" customHeight="false" outlineLevel="0" collapsed="false">
      <c r="A8" s="3" t="n">
        <v>7</v>
      </c>
      <c r="B8" s="3" t="s">
        <v>29</v>
      </c>
      <c r="C8" s="3" t="s">
        <v>30</v>
      </c>
      <c r="D8" s="4" t="s">
        <v>31</v>
      </c>
      <c r="E8" s="3"/>
      <c r="F8" s="3" t="s">
        <v>13</v>
      </c>
      <c r="G8" s="3"/>
      <c r="H8" s="3" t="s">
        <v>13</v>
      </c>
      <c r="I8" s="3" t="s">
        <v>13</v>
      </c>
      <c r="J8" s="3" t="n">
        <f aca="false">VLOOKUP(B8,aa_mass!$B$3:$C$22,2,FALSE())</f>
        <v>129.11398</v>
      </c>
    </row>
    <row r="9" customFormat="false" ht="15.75" hidden="false" customHeight="false" outlineLevel="0" collapsed="false">
      <c r="A9" s="3" t="n">
        <v>8</v>
      </c>
      <c r="B9" s="3" t="s">
        <v>32</v>
      </c>
      <c r="C9" s="3" t="s">
        <v>33</v>
      </c>
      <c r="D9" s="4" t="s">
        <v>34</v>
      </c>
      <c r="E9" s="3"/>
      <c r="F9" s="3"/>
      <c r="G9" s="3"/>
      <c r="H9" s="3"/>
      <c r="I9" s="3"/>
      <c r="J9" s="3" t="n">
        <f aca="false">VLOOKUP(B9,aa_mass!$B$3:$C$22,2,FALSE())</f>
        <v>45.04062</v>
      </c>
    </row>
    <row r="10" customFormat="false" ht="31.5" hidden="false" customHeight="false" outlineLevel="0" collapsed="false">
      <c r="A10" s="3" t="n">
        <v>9</v>
      </c>
      <c r="B10" s="3" t="s">
        <v>35</v>
      </c>
      <c r="C10" s="3" t="s">
        <v>36</v>
      </c>
      <c r="D10" s="4" t="s">
        <v>37</v>
      </c>
      <c r="E10" s="3"/>
      <c r="F10" s="3" t="s">
        <v>13</v>
      </c>
      <c r="G10" s="3" t="s">
        <v>13</v>
      </c>
      <c r="H10" s="3"/>
      <c r="I10" s="3" t="s">
        <v>13</v>
      </c>
      <c r="J10" s="3" t="n">
        <f aca="false">VLOOKUP(B10,aa_mass!$B$3:$C$22,2,FALSE())</f>
        <v>137.13928</v>
      </c>
    </row>
    <row r="11" customFormat="false" ht="31.5" hidden="false" customHeight="false" outlineLevel="0" collapsed="false">
      <c r="A11" s="3" t="n">
        <v>10</v>
      </c>
      <c r="B11" s="3" t="s">
        <v>38</v>
      </c>
      <c r="C11" s="3" t="s">
        <v>39</v>
      </c>
      <c r="D11" s="4" t="s">
        <v>40</v>
      </c>
      <c r="E11" s="3" t="s">
        <v>13</v>
      </c>
      <c r="F11" s="3"/>
      <c r="G11" s="3"/>
      <c r="H11" s="3"/>
      <c r="I11" s="3"/>
      <c r="J11" s="3" t="n">
        <f aca="false">VLOOKUP(B11,aa_mass!$B$3:$C$22,2,FALSE())</f>
        <v>113.15764</v>
      </c>
    </row>
    <row r="12" customFormat="false" ht="15.75" hidden="false" customHeight="false" outlineLevel="0" collapsed="false">
      <c r="A12" s="3" t="n">
        <v>11</v>
      </c>
      <c r="B12" s="3" t="s">
        <v>41</v>
      </c>
      <c r="C12" s="3" t="s">
        <v>42</v>
      </c>
      <c r="D12" s="4" t="s">
        <v>43</v>
      </c>
      <c r="E12" s="3" t="s">
        <v>13</v>
      </c>
      <c r="F12" s="3"/>
      <c r="G12" s="3"/>
      <c r="H12" s="3"/>
      <c r="I12" s="3"/>
      <c r="J12" s="3" t="n">
        <f aca="false">VLOOKUP(B12,aa_mass!$B$3:$C$22,2,FALSE())</f>
        <v>113.15764</v>
      </c>
    </row>
    <row r="13" customFormat="false" ht="15.75" hidden="false" customHeight="false" outlineLevel="0" collapsed="false">
      <c r="A13" s="3" t="n">
        <v>12</v>
      </c>
      <c r="B13" s="3" t="s">
        <v>44</v>
      </c>
      <c r="C13" s="3" t="s">
        <v>45</v>
      </c>
      <c r="D13" s="4" t="s">
        <v>46</v>
      </c>
      <c r="E13" s="3"/>
      <c r="F13" s="3" t="s">
        <v>13</v>
      </c>
      <c r="G13" s="3" t="s">
        <v>13</v>
      </c>
      <c r="H13" s="3"/>
      <c r="I13" s="3" t="s">
        <v>13</v>
      </c>
      <c r="J13" s="3" t="n">
        <f aca="false">VLOOKUP(B13,aa_mass!$B$3:$C$22,2,FALSE())</f>
        <v>128.17228</v>
      </c>
    </row>
    <row r="14" customFormat="false" ht="31.5" hidden="false" customHeight="false" outlineLevel="0" collapsed="false">
      <c r="A14" s="3" t="n">
        <v>13</v>
      </c>
      <c r="B14" s="3" t="s">
        <v>47</v>
      </c>
      <c r="C14" s="3" t="s">
        <v>48</v>
      </c>
      <c r="D14" s="4" t="s">
        <v>49</v>
      </c>
      <c r="E14" s="3" t="s">
        <v>13</v>
      </c>
      <c r="F14" s="3"/>
      <c r="G14" s="3"/>
      <c r="H14" s="3"/>
      <c r="I14" s="3"/>
      <c r="J14" s="3" t="n">
        <f aca="false">VLOOKUP(B14,aa_mass!$B$3:$C$22,2,FALSE())</f>
        <v>131.19606</v>
      </c>
    </row>
    <row r="15" customFormat="false" ht="31.5" hidden="false" customHeight="false" outlineLevel="0" collapsed="false">
      <c r="A15" s="3" t="n">
        <v>14</v>
      </c>
      <c r="B15" s="3" t="s">
        <v>50</v>
      </c>
      <c r="C15" s="3" t="s">
        <v>51</v>
      </c>
      <c r="D15" s="4" t="s">
        <v>52</v>
      </c>
      <c r="E15" s="3" t="s">
        <v>13</v>
      </c>
      <c r="F15" s="3"/>
      <c r="G15" s="3"/>
      <c r="H15" s="3"/>
      <c r="I15" s="3"/>
      <c r="J15" s="3" t="n">
        <f aca="false">VLOOKUP(B15,aa_mass!$B$3:$C$22,2,FALSE())</f>
        <v>147.17386</v>
      </c>
    </row>
    <row r="16" customFormat="false" ht="15.75" hidden="false" customHeight="false" outlineLevel="0" collapsed="false">
      <c r="A16" s="3" t="n">
        <v>15</v>
      </c>
      <c r="B16" s="3" t="s">
        <v>53</v>
      </c>
      <c r="C16" s="3" t="s">
        <v>54</v>
      </c>
      <c r="D16" s="4" t="s">
        <v>55</v>
      </c>
      <c r="E16" s="3"/>
      <c r="F16" s="3"/>
      <c r="G16" s="3"/>
      <c r="H16" s="3"/>
      <c r="I16" s="3"/>
      <c r="J16" s="3" t="n">
        <f aca="false">VLOOKUP(B16,aa_mass!$B$3:$C$22,2,FALSE())</f>
        <v>97.11518</v>
      </c>
    </row>
    <row r="17" customFormat="false" ht="15.75" hidden="false" customHeight="false" outlineLevel="0" collapsed="false">
      <c r="A17" s="3" t="n">
        <v>16</v>
      </c>
      <c r="B17" s="3" t="s">
        <v>56</v>
      </c>
      <c r="C17" s="3" t="s">
        <v>57</v>
      </c>
      <c r="D17" s="4" t="s">
        <v>58</v>
      </c>
      <c r="E17" s="3"/>
      <c r="F17" s="3" t="s">
        <v>13</v>
      </c>
      <c r="G17" s="3"/>
      <c r="H17" s="3"/>
      <c r="I17" s="3"/>
      <c r="J17" s="3" t="n">
        <f aca="false">VLOOKUP(B17,aa_mass!$B$3:$C$22,2,FALSE())</f>
        <v>87.0773</v>
      </c>
    </row>
    <row r="18" customFormat="false" ht="31.5" hidden="false" customHeight="false" outlineLevel="0" collapsed="false">
      <c r="A18" s="3" t="n">
        <v>17</v>
      </c>
      <c r="B18" s="3" t="s">
        <v>59</v>
      </c>
      <c r="C18" s="3" t="s">
        <v>60</v>
      </c>
      <c r="D18" s="4" t="s">
        <v>61</v>
      </c>
      <c r="E18" s="3"/>
      <c r="F18" s="3" t="s">
        <v>13</v>
      </c>
      <c r="G18" s="3"/>
      <c r="H18" s="3"/>
      <c r="I18" s="3"/>
      <c r="J18" s="3" t="n">
        <f aca="false">VLOOKUP(B18,aa_mass!$B$3:$C$22,2,FALSE())</f>
        <v>101.10388</v>
      </c>
    </row>
    <row r="19" customFormat="false" ht="31.5" hidden="false" customHeight="false" outlineLevel="0" collapsed="false">
      <c r="A19" s="3" t="n">
        <v>18</v>
      </c>
      <c r="B19" s="3" t="s">
        <v>62</v>
      </c>
      <c r="C19" s="3" t="s">
        <v>63</v>
      </c>
      <c r="D19" s="4" t="s">
        <v>64</v>
      </c>
      <c r="E19" s="3" t="s">
        <v>13</v>
      </c>
      <c r="F19" s="3" t="s">
        <v>13</v>
      </c>
      <c r="G19" s="3"/>
      <c r="H19" s="3"/>
      <c r="I19" s="3"/>
      <c r="J19" s="3" t="n">
        <f aca="false">VLOOKUP(B19,aa_mass!$B$3:$C$22,2,FALSE())</f>
        <v>186.2099</v>
      </c>
    </row>
    <row r="20" customFormat="false" ht="31.5" hidden="false" customHeight="false" outlineLevel="0" collapsed="false">
      <c r="A20" s="3" t="n">
        <v>19</v>
      </c>
      <c r="B20" s="3" t="s">
        <v>65</v>
      </c>
      <c r="C20" s="3" t="s">
        <v>66</v>
      </c>
      <c r="D20" s="4" t="s">
        <v>67</v>
      </c>
      <c r="E20" s="3" t="s">
        <v>13</v>
      </c>
      <c r="F20" s="3" t="s">
        <v>13</v>
      </c>
      <c r="G20" s="3"/>
      <c r="H20" s="3"/>
      <c r="I20" s="3"/>
      <c r="J20" s="3" t="n">
        <f aca="false">VLOOKUP(B20,aa_mass!$B$3:$C$22,2,FALSE())</f>
        <v>163.17326</v>
      </c>
    </row>
    <row r="21" customFormat="false" ht="15.75" hidden="false" customHeight="false" outlineLevel="0" collapsed="false">
      <c r="A21" s="3" t="n">
        <v>20</v>
      </c>
      <c r="B21" s="3" t="s">
        <v>68</v>
      </c>
      <c r="C21" s="3" t="s">
        <v>69</v>
      </c>
      <c r="D21" s="4" t="s">
        <v>70</v>
      </c>
      <c r="E21" s="3" t="s">
        <v>13</v>
      </c>
      <c r="F21" s="3"/>
      <c r="G21" s="3"/>
      <c r="H21" s="3"/>
      <c r="I21" s="3"/>
      <c r="J21" s="3" t="n">
        <f aca="false">VLOOKUP(B21,aa_mass!$B$3:$C$22,2,FALSE())</f>
        <v>99.13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" t="s">
        <v>71</v>
      </c>
      <c r="B1" s="5" t="s">
        <v>72</v>
      </c>
      <c r="C1" s="5" t="s">
        <v>73</v>
      </c>
      <c r="D1" s="5" t="s">
        <v>74</v>
      </c>
      <c r="E1" s="5"/>
      <c r="F1" s="5"/>
      <c r="G1" s="5"/>
      <c r="H1" s="5"/>
    </row>
    <row r="2" customFormat="false" ht="15.75" hidden="false" customHeight="false" outlineLevel="0" collapsed="false">
      <c r="A2" s="5" t="n">
        <v>0</v>
      </c>
      <c r="B2" s="5" t="s">
        <v>75</v>
      </c>
      <c r="C2" s="5" t="s">
        <v>75</v>
      </c>
      <c r="D2" s="5" t="s">
        <v>76</v>
      </c>
      <c r="E2" s="5" t="s">
        <v>35</v>
      </c>
      <c r="F2" s="5" t="s">
        <v>17</v>
      </c>
      <c r="G2" s="5" t="s">
        <v>77</v>
      </c>
      <c r="H2" s="5" t="s">
        <v>56</v>
      </c>
    </row>
    <row r="3" customFormat="false" ht="15.75" hidden="false" customHeight="false" outlineLevel="0" collapsed="false">
      <c r="A3" s="5" t="n">
        <v>20</v>
      </c>
      <c r="B3" s="5" t="s">
        <v>62</v>
      </c>
      <c r="C3" s="5" t="n">
        <v>186.2099</v>
      </c>
      <c r="D3" s="5" t="n">
        <v>11</v>
      </c>
      <c r="E3" s="5" t="n">
        <v>10</v>
      </c>
      <c r="F3" s="5" t="n">
        <v>2</v>
      </c>
      <c r="G3" s="5" t="n">
        <v>1</v>
      </c>
      <c r="H3" s="5" t="n">
        <v>0</v>
      </c>
    </row>
    <row r="4" customFormat="false" ht="15.75" hidden="false" customHeight="false" outlineLevel="0" collapsed="false">
      <c r="A4" s="5" t="n">
        <v>19</v>
      </c>
      <c r="B4" s="5" t="s">
        <v>65</v>
      </c>
      <c r="C4" s="5" t="n">
        <v>163.17326</v>
      </c>
      <c r="D4" s="5" t="n">
        <v>9</v>
      </c>
      <c r="E4" s="5" t="n">
        <v>9</v>
      </c>
      <c r="F4" s="5" t="n">
        <v>1</v>
      </c>
      <c r="G4" s="5" t="n">
        <v>2</v>
      </c>
      <c r="H4" s="5" t="n">
        <v>0</v>
      </c>
    </row>
    <row r="5" customFormat="false" ht="15.75" hidden="false" customHeight="false" outlineLevel="0" collapsed="false">
      <c r="A5" s="5" t="n">
        <v>18</v>
      </c>
      <c r="B5" s="5" t="s">
        <v>14</v>
      </c>
      <c r="C5" s="5" t="n">
        <v>156.18568</v>
      </c>
      <c r="D5" s="5" t="n">
        <v>6</v>
      </c>
      <c r="E5" s="5" t="n">
        <v>12</v>
      </c>
      <c r="F5" s="5" t="n">
        <v>4</v>
      </c>
      <c r="G5" s="5" t="n">
        <v>1</v>
      </c>
      <c r="H5" s="5" t="n">
        <v>0</v>
      </c>
    </row>
    <row r="6" customFormat="false" ht="15.75" hidden="false" customHeight="false" outlineLevel="0" collapsed="false">
      <c r="A6" s="5" t="n">
        <v>17</v>
      </c>
      <c r="B6" s="5" t="s">
        <v>50</v>
      </c>
      <c r="C6" s="5" t="n">
        <v>147.17386</v>
      </c>
      <c r="D6" s="5" t="n">
        <v>9</v>
      </c>
      <c r="E6" s="5" t="n">
        <v>9</v>
      </c>
      <c r="F6" s="5" t="n">
        <v>1</v>
      </c>
      <c r="G6" s="5" t="n">
        <v>1</v>
      </c>
      <c r="H6" s="5" t="n">
        <v>0</v>
      </c>
    </row>
    <row r="7" customFormat="false" ht="15.75" hidden="false" customHeight="false" outlineLevel="0" collapsed="false">
      <c r="A7" s="5" t="n">
        <v>16</v>
      </c>
      <c r="B7" s="5" t="s">
        <v>35</v>
      </c>
      <c r="C7" s="5" t="n">
        <v>137.13928</v>
      </c>
      <c r="D7" s="5" t="n">
        <v>6</v>
      </c>
      <c r="E7" s="5" t="n">
        <v>7</v>
      </c>
      <c r="F7" s="5" t="n">
        <v>3</v>
      </c>
      <c r="G7" s="5" t="n">
        <v>1</v>
      </c>
      <c r="H7" s="5" t="n">
        <v>0</v>
      </c>
    </row>
    <row r="8" customFormat="false" ht="15.75" hidden="false" customHeight="false" outlineLevel="0" collapsed="false">
      <c r="A8" s="5" t="n">
        <v>15</v>
      </c>
      <c r="B8" s="5" t="s">
        <v>47</v>
      </c>
      <c r="C8" s="5" t="n">
        <v>131.19606</v>
      </c>
      <c r="D8" s="5" t="n">
        <v>5</v>
      </c>
      <c r="E8" s="5" t="n">
        <v>9</v>
      </c>
      <c r="F8" s="5" t="n">
        <v>1</v>
      </c>
      <c r="G8" s="5" t="n">
        <v>1</v>
      </c>
      <c r="H8" s="5" t="n">
        <v>1</v>
      </c>
    </row>
    <row r="9" customFormat="false" ht="15.75" hidden="false" customHeight="false" outlineLevel="0" collapsed="false">
      <c r="A9" s="5" t="n">
        <v>14</v>
      </c>
      <c r="B9" s="5" t="s">
        <v>29</v>
      </c>
      <c r="C9" s="5" t="n">
        <v>129.11398</v>
      </c>
      <c r="D9" s="5" t="n">
        <v>5</v>
      </c>
      <c r="E9" s="5" t="n">
        <v>7</v>
      </c>
      <c r="F9" s="5" t="n">
        <v>1</v>
      </c>
      <c r="G9" s="5" t="n">
        <v>3</v>
      </c>
      <c r="H9" s="5" t="n">
        <v>0</v>
      </c>
    </row>
    <row r="10" customFormat="false" ht="15.75" hidden="false" customHeight="false" outlineLevel="0" collapsed="false">
      <c r="A10" s="5" t="n">
        <v>13</v>
      </c>
      <c r="B10" s="5" t="s">
        <v>44</v>
      </c>
      <c r="C10" s="5" t="n">
        <v>128.17228</v>
      </c>
      <c r="D10" s="5" t="n">
        <v>6</v>
      </c>
      <c r="E10" s="5" t="n">
        <v>12</v>
      </c>
      <c r="F10" s="5" t="n">
        <v>2</v>
      </c>
      <c r="G10" s="5" t="n">
        <v>1</v>
      </c>
      <c r="H10" s="5" t="n">
        <v>0</v>
      </c>
    </row>
    <row r="11" customFormat="false" ht="15.75" hidden="false" customHeight="false" outlineLevel="0" collapsed="false">
      <c r="A11" s="5" t="n">
        <v>12</v>
      </c>
      <c r="B11" s="5" t="s">
        <v>26</v>
      </c>
      <c r="C11" s="5" t="n">
        <v>128.12922</v>
      </c>
      <c r="D11" s="5" t="n">
        <v>5</v>
      </c>
      <c r="E11" s="5" t="n">
        <v>8</v>
      </c>
      <c r="F11" s="5" t="n">
        <v>2</v>
      </c>
      <c r="G11" s="5" t="n">
        <v>2</v>
      </c>
      <c r="H11" s="5" t="n">
        <v>0</v>
      </c>
    </row>
    <row r="12" customFormat="false" ht="15.75" hidden="false" customHeight="false" outlineLevel="0" collapsed="false">
      <c r="A12" s="5" t="n">
        <v>11</v>
      </c>
      <c r="B12" s="5" t="s">
        <v>20</v>
      </c>
      <c r="C12" s="5" t="n">
        <v>115.0874</v>
      </c>
      <c r="D12" s="5" t="n">
        <v>4</v>
      </c>
      <c r="E12" s="5" t="n">
        <v>5</v>
      </c>
      <c r="F12" s="5" t="n">
        <v>1</v>
      </c>
      <c r="G12" s="5" t="n">
        <v>3</v>
      </c>
      <c r="H12" s="5" t="n">
        <v>0</v>
      </c>
    </row>
    <row r="13" customFormat="false" ht="15.75" hidden="false" customHeight="false" outlineLevel="0" collapsed="false">
      <c r="A13" s="5" t="n">
        <v>10</v>
      </c>
      <c r="B13" s="5" t="s">
        <v>17</v>
      </c>
      <c r="C13" s="5" t="n">
        <v>114.10264</v>
      </c>
      <c r="D13" s="5" t="n">
        <v>4</v>
      </c>
      <c r="E13" s="5" t="n">
        <v>6</v>
      </c>
      <c r="F13" s="5" t="n">
        <v>2</v>
      </c>
      <c r="G13" s="5" t="n">
        <v>2</v>
      </c>
      <c r="H13" s="5" t="n">
        <v>0</v>
      </c>
    </row>
    <row r="14" customFormat="false" ht="15.75" hidden="false" customHeight="false" outlineLevel="0" collapsed="false">
      <c r="A14" s="5" t="n">
        <v>8</v>
      </c>
      <c r="B14" s="5" t="s">
        <v>38</v>
      </c>
      <c r="C14" s="5" t="n">
        <v>113.15764</v>
      </c>
      <c r="D14" s="5" t="n">
        <v>6</v>
      </c>
      <c r="E14" s="5" t="n">
        <v>11</v>
      </c>
      <c r="F14" s="5" t="n">
        <v>1</v>
      </c>
      <c r="G14" s="5" t="n">
        <v>1</v>
      </c>
      <c r="H14" s="5" t="n">
        <v>0</v>
      </c>
    </row>
    <row r="15" customFormat="false" ht="15.75" hidden="false" customHeight="false" outlineLevel="0" collapsed="false">
      <c r="A15" s="5" t="n">
        <v>9</v>
      </c>
      <c r="B15" s="5" t="s">
        <v>41</v>
      </c>
      <c r="C15" s="5" t="n">
        <v>113.15764</v>
      </c>
      <c r="D15" s="5" t="n">
        <v>6</v>
      </c>
      <c r="E15" s="5" t="n">
        <v>11</v>
      </c>
      <c r="F15" s="5" t="n">
        <v>1</v>
      </c>
      <c r="G15" s="5" t="n">
        <v>1</v>
      </c>
      <c r="H15" s="5" t="n">
        <v>0</v>
      </c>
    </row>
    <row r="16" customFormat="false" ht="15.75" hidden="false" customHeight="false" outlineLevel="0" collapsed="false">
      <c r="A16" s="5" t="n">
        <v>7</v>
      </c>
      <c r="B16" s="5" t="s">
        <v>23</v>
      </c>
      <c r="C16" s="5" t="n">
        <v>103.1429</v>
      </c>
      <c r="D16" s="5" t="n">
        <v>3</v>
      </c>
      <c r="E16" s="5" t="n">
        <v>5</v>
      </c>
      <c r="F16" s="5" t="n">
        <v>1</v>
      </c>
      <c r="G16" s="5" t="n">
        <v>1</v>
      </c>
      <c r="H16" s="5" t="n">
        <v>1</v>
      </c>
    </row>
    <row r="17" customFormat="false" ht="15.75" hidden="false" customHeight="false" outlineLevel="0" collapsed="false">
      <c r="A17" s="5" t="n">
        <v>6</v>
      </c>
      <c r="B17" s="5" t="s">
        <v>59</v>
      </c>
      <c r="C17" s="5" t="n">
        <v>101.10388</v>
      </c>
      <c r="D17" s="5" t="n">
        <v>4</v>
      </c>
      <c r="E17" s="5" t="n">
        <v>7</v>
      </c>
      <c r="F17" s="5" t="n">
        <v>1</v>
      </c>
      <c r="G17" s="5" t="n">
        <v>2</v>
      </c>
      <c r="H17" s="5" t="n">
        <v>0</v>
      </c>
    </row>
    <row r="18" customFormat="false" ht="15.75" hidden="false" customHeight="false" outlineLevel="0" collapsed="false">
      <c r="A18" s="5" t="n">
        <v>5</v>
      </c>
      <c r="B18" s="5" t="s">
        <v>68</v>
      </c>
      <c r="C18" s="5" t="n">
        <v>99.13106</v>
      </c>
      <c r="D18" s="5" t="n">
        <v>5</v>
      </c>
      <c r="E18" s="5" t="n">
        <v>9</v>
      </c>
      <c r="F18" s="5" t="n">
        <v>1</v>
      </c>
      <c r="G18" s="5" t="n">
        <v>1</v>
      </c>
      <c r="H18" s="5" t="n">
        <v>0</v>
      </c>
    </row>
    <row r="19" customFormat="false" ht="15.75" hidden="false" customHeight="false" outlineLevel="0" collapsed="false">
      <c r="A19" s="5" t="n">
        <v>4</v>
      </c>
      <c r="B19" s="5" t="s">
        <v>53</v>
      </c>
      <c r="C19" s="5" t="n">
        <v>97.11518</v>
      </c>
      <c r="D19" s="5" t="n">
        <v>5</v>
      </c>
      <c r="E19" s="5" t="n">
        <v>7</v>
      </c>
      <c r="F19" s="5" t="n">
        <v>1</v>
      </c>
      <c r="G19" s="5" t="n">
        <v>1</v>
      </c>
      <c r="H19" s="5" t="n">
        <v>0</v>
      </c>
    </row>
    <row r="20" customFormat="false" ht="15.75" hidden="false" customHeight="false" outlineLevel="0" collapsed="false">
      <c r="A20" s="5" t="n">
        <v>3</v>
      </c>
      <c r="B20" s="5" t="s">
        <v>56</v>
      </c>
      <c r="C20" s="5" t="n">
        <v>87.0773</v>
      </c>
      <c r="D20" s="5" t="n">
        <v>3</v>
      </c>
      <c r="E20" s="5" t="n">
        <v>5</v>
      </c>
      <c r="F20" s="5" t="n">
        <v>1</v>
      </c>
      <c r="G20" s="5" t="n">
        <v>2</v>
      </c>
      <c r="H20" s="5" t="n">
        <v>0</v>
      </c>
    </row>
    <row r="21" customFormat="false" ht="15.75" hidden="false" customHeight="false" outlineLevel="0" collapsed="false">
      <c r="A21" s="5" t="n">
        <v>2</v>
      </c>
      <c r="B21" s="5" t="s">
        <v>10</v>
      </c>
      <c r="C21" s="5" t="n">
        <v>71.0779</v>
      </c>
      <c r="D21" s="5" t="n">
        <v>3</v>
      </c>
      <c r="E21" s="5" t="n">
        <v>5</v>
      </c>
      <c r="F21" s="5" t="n">
        <v>1</v>
      </c>
      <c r="G21" s="5" t="n">
        <v>1</v>
      </c>
      <c r="H21" s="5" t="n">
        <v>0</v>
      </c>
    </row>
    <row r="22" customFormat="false" ht="15.75" hidden="false" customHeight="false" outlineLevel="0" collapsed="false">
      <c r="A22" s="5" t="n">
        <v>1</v>
      </c>
      <c r="B22" s="5" t="s">
        <v>32</v>
      </c>
      <c r="C22" s="5" t="n">
        <v>45.04062</v>
      </c>
      <c r="D22" s="5" t="n">
        <v>1</v>
      </c>
      <c r="E22" s="5" t="n">
        <v>3</v>
      </c>
      <c r="F22" s="5" t="n">
        <v>1</v>
      </c>
      <c r="G22" s="5" t="n">
        <v>1</v>
      </c>
      <c r="H2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</cols>
  <sheetData>
    <row r="1" customFormat="false" ht="96.75" hidden="false" customHeight="false" outlineLevel="0" collapsed="false">
      <c r="A1" s="6" t="s">
        <v>78</v>
      </c>
      <c r="B1" s="7" t="s">
        <v>1</v>
      </c>
      <c r="C1" s="6" t="s">
        <v>79</v>
      </c>
      <c r="D1" s="6" t="s">
        <v>80</v>
      </c>
      <c r="E1" s="6" t="s">
        <v>9</v>
      </c>
      <c r="F1" s="6" t="s">
        <v>81</v>
      </c>
      <c r="G1" s="6" t="s">
        <v>82</v>
      </c>
    </row>
    <row r="2" customFormat="false" ht="15" hidden="false" customHeight="false" outlineLevel="0" collapsed="false">
      <c r="A2" s="0" t="n">
        <v>1</v>
      </c>
      <c r="B2" s="8" t="s">
        <v>47</v>
      </c>
      <c r="C2" s="9" t="str">
        <f aca="false">VLOOKUP(B2,aa_residues!$B$2:$D$21,3,FALSE())</f>
        <v>Метионин</v>
      </c>
      <c r="D2" s="0" t="str">
        <f aca="false">VLOOKUP(C2,aa_residues!$D$2:$E$21,2,FALSE())</f>
        <v>X</v>
      </c>
      <c r="E2" s="0" t="n">
        <f aca="false">VLOOKUP(C2,aa_residues!$D$2:$J$21,7,FALSE())</f>
        <v>131.19606</v>
      </c>
      <c r="F2" s="0" t="n">
        <f aca="false">SUM(E2:E130)</f>
        <v>15169.25756</v>
      </c>
      <c r="G2" s="0" t="n">
        <f aca="false">AVERAGE(E2:E130)</f>
        <v>117.591143875969</v>
      </c>
    </row>
    <row r="3" customFormat="false" ht="15" hidden="false" customHeight="false" outlineLevel="0" collapsed="false">
      <c r="A3" s="0" t="n">
        <v>2</v>
      </c>
      <c r="B3" s="8" t="s">
        <v>44</v>
      </c>
      <c r="C3" s="9" t="str">
        <f aca="false">VLOOKUP(B3,aa_residues!$B$2:$D$21,3,FALSE())</f>
        <v>Лизин</v>
      </c>
      <c r="D3" s="0" t="n">
        <f aca="false">VLOOKUP(C3,aa_residues!$D$2:$E$21,2,FALSE())</f>
        <v>0</v>
      </c>
      <c r="E3" s="0" t="n">
        <f aca="false">VLOOKUP(C3,aa_residues!$D$2:$J$21,7,FALSE())</f>
        <v>128.17228</v>
      </c>
    </row>
    <row r="4" customFormat="false" ht="15" hidden="false" customHeight="false" outlineLevel="0" collapsed="false">
      <c r="A4" s="0" t="n">
        <v>3</v>
      </c>
      <c r="B4" s="8" t="s">
        <v>44</v>
      </c>
      <c r="C4" s="9" t="str">
        <f aca="false">VLOOKUP(B4,aa_residues!$B$2:$D$21,3,FALSE())</f>
        <v>Лизин</v>
      </c>
      <c r="D4" s="0" t="n">
        <f aca="false">VLOOKUP(C4,aa_residues!$D$2:$E$21,2,FALSE())</f>
        <v>0</v>
      </c>
      <c r="E4" s="0" t="n">
        <f aca="false">VLOOKUP(C4,aa_residues!$D$2:$J$21,7,FALSE())</f>
        <v>128.17228</v>
      </c>
    </row>
    <row r="5" customFormat="false" ht="15" hidden="false" customHeight="false" outlineLevel="0" collapsed="false">
      <c r="A5" s="0" t="n">
        <v>4</v>
      </c>
      <c r="B5" s="8" t="s">
        <v>68</v>
      </c>
      <c r="C5" s="9" t="str">
        <f aca="false">VLOOKUP(B5,aa_residues!$B$2:$D$21,3,FALSE())</f>
        <v>Валин</v>
      </c>
      <c r="D5" s="0" t="str">
        <f aca="false">VLOOKUP(C5,aa_residues!$D$2:$E$21,2,FALSE())</f>
        <v>X</v>
      </c>
      <c r="E5" s="0" t="n">
        <f aca="false">VLOOKUP(C5,aa_residues!$D$2:$J$21,7,FALSE())</f>
        <v>99.13106</v>
      </c>
    </row>
    <row r="6" customFormat="false" ht="15" hidden="false" customHeight="false" outlineLevel="0" collapsed="false">
      <c r="A6" s="0" t="n">
        <v>5</v>
      </c>
      <c r="B6" s="8" t="s">
        <v>38</v>
      </c>
      <c r="C6" s="9" t="str">
        <f aca="false">VLOOKUP(B6,aa_residues!$B$2:$D$21,3,FALSE())</f>
        <v>Изолейцин</v>
      </c>
      <c r="D6" s="0" t="str">
        <f aca="false">VLOOKUP(C6,aa_residues!$D$2:$E$21,2,FALSE())</f>
        <v>X</v>
      </c>
      <c r="E6" s="0" t="n">
        <f aca="false">VLOOKUP(C6,aa_residues!$D$2:$J$21,7,FALSE())</f>
        <v>113.15764</v>
      </c>
    </row>
    <row r="7" customFormat="false" ht="15" hidden="false" customHeight="false" outlineLevel="0" collapsed="false">
      <c r="A7" s="0" t="n">
        <v>6</v>
      </c>
      <c r="B7" s="8" t="s">
        <v>59</v>
      </c>
      <c r="C7" s="9" t="str">
        <f aca="false">VLOOKUP(B7,aa_residues!$B$2:$D$21,3,FALSE())</f>
        <v>Треонин</v>
      </c>
      <c r="D7" s="0" t="n">
        <f aca="false">VLOOKUP(C7,aa_residues!$D$2:$E$21,2,FALSE())</f>
        <v>0</v>
      </c>
      <c r="E7" s="0" t="n">
        <f aca="false">VLOOKUP(C7,aa_residues!$D$2:$J$21,7,FALSE())</f>
        <v>101.10388</v>
      </c>
    </row>
    <row r="8" customFormat="false" ht="15" hidden="false" customHeight="false" outlineLevel="0" collapsed="false">
      <c r="A8" s="0" t="n">
        <v>7</v>
      </c>
      <c r="B8" s="8" t="s">
        <v>65</v>
      </c>
      <c r="C8" s="9" t="str">
        <f aca="false">VLOOKUP(B8,aa_residues!$B$2:$D$21,3,FALSE())</f>
        <v>Тирозин </v>
      </c>
      <c r="D8" s="0" t="str">
        <f aca="false">VLOOKUP(C8,aa_residues!$D$2:$E$21,2,FALSE())</f>
        <v>X</v>
      </c>
      <c r="E8" s="0" t="n">
        <f aca="false">VLOOKUP(C8,aa_residues!$D$2:$J$21,7,FALSE())</f>
        <v>163.17326</v>
      </c>
    </row>
    <row r="9" customFormat="false" ht="15" hidden="false" customHeight="false" outlineLevel="0" collapsed="false">
      <c r="A9" s="0" t="n">
        <v>8</v>
      </c>
      <c r="B9" s="8" t="s">
        <v>32</v>
      </c>
      <c r="C9" s="9" t="str">
        <f aca="false">VLOOKUP(B9,aa_residues!$B$2:$D$21,3,FALSE())</f>
        <v>Глицин</v>
      </c>
      <c r="D9" s="0" t="n">
        <f aca="false">VLOOKUP(C9,aa_residues!$D$2:$E$21,2,FALSE())</f>
        <v>0</v>
      </c>
      <c r="E9" s="0" t="n">
        <f aca="false">VLOOKUP(C9,aa_residues!$D$2:$J$21,7,FALSE())</f>
        <v>45.04062</v>
      </c>
    </row>
    <row r="10" customFormat="false" ht="15" hidden="false" customHeight="false" outlineLevel="0" collapsed="false">
      <c r="A10" s="0" t="n">
        <v>9</v>
      </c>
      <c r="B10" s="8" t="s">
        <v>59</v>
      </c>
      <c r="C10" s="9" t="str">
        <f aca="false">VLOOKUP(B10,aa_residues!$B$2:$D$21,3,FALSE())</f>
        <v>Треонин</v>
      </c>
      <c r="D10" s="0" t="n">
        <f aca="false">VLOOKUP(C10,aa_residues!$D$2:$E$21,2,FALSE())</f>
        <v>0</v>
      </c>
      <c r="E10" s="0" t="n">
        <f aca="false">VLOOKUP(C10,aa_residues!$D$2:$J$21,7,FALSE())</f>
        <v>101.10388</v>
      </c>
    </row>
    <row r="11" customFormat="false" ht="15" hidden="false" customHeight="false" outlineLevel="0" collapsed="false">
      <c r="A11" s="0" t="n">
        <v>10</v>
      </c>
      <c r="B11" s="8" t="s">
        <v>50</v>
      </c>
      <c r="C11" s="9" t="str">
        <f aca="false">VLOOKUP(B11,aa_residues!$B$2:$D$21,3,FALSE())</f>
        <v>Фенилаланин</v>
      </c>
      <c r="D11" s="0" t="str">
        <f aca="false">VLOOKUP(C11,aa_residues!$D$2:$E$21,2,FALSE())</f>
        <v>X</v>
      </c>
      <c r="E11" s="0" t="n">
        <f aca="false">VLOOKUP(C11,aa_residues!$D$2:$J$21,7,FALSE())</f>
        <v>147.17386</v>
      </c>
    </row>
    <row r="12" customFormat="false" ht="15" hidden="false" customHeight="false" outlineLevel="0" collapsed="false">
      <c r="A12" s="0" t="n">
        <v>11</v>
      </c>
      <c r="B12" s="8" t="s">
        <v>20</v>
      </c>
      <c r="C12" s="9" t="str">
        <f aca="false">VLOOKUP(B12,aa_residues!$B$2:$D$21,3,FALSE())</f>
        <v>Аспарагиновая кислота</v>
      </c>
      <c r="D12" s="0" t="n">
        <f aca="false">VLOOKUP(C12,aa_residues!$D$2:$E$21,2,FALSE())</f>
        <v>0</v>
      </c>
      <c r="E12" s="0" t="n">
        <f aca="false">VLOOKUP(C12,aa_residues!$D$2:$J$21,7,FALSE())</f>
        <v>115.0874</v>
      </c>
    </row>
    <row r="13" customFormat="false" ht="15" hidden="false" customHeight="false" outlineLevel="0" collapsed="false">
      <c r="A13" s="0" t="n">
        <v>12</v>
      </c>
      <c r="B13" s="8" t="s">
        <v>41</v>
      </c>
      <c r="C13" s="9" t="str">
        <f aca="false">VLOOKUP(B13,aa_residues!$B$2:$D$21,3,FALSE())</f>
        <v>Лейцин</v>
      </c>
      <c r="D13" s="0" t="str">
        <f aca="false">VLOOKUP(C13,aa_residues!$D$2:$E$21,2,FALSE())</f>
        <v>X</v>
      </c>
      <c r="E13" s="0" t="n">
        <f aca="false">VLOOKUP(C13,aa_residues!$D$2:$J$21,7,FALSE())</f>
        <v>113.15764</v>
      </c>
    </row>
    <row r="14" customFormat="false" ht="15" hidden="false" customHeight="false" outlineLevel="0" collapsed="false">
      <c r="A14" s="0" t="n">
        <v>13</v>
      </c>
      <c r="B14" s="8" t="s">
        <v>41</v>
      </c>
      <c r="C14" s="9" t="str">
        <f aca="false">VLOOKUP(B14,aa_residues!$B$2:$D$21,3,FALSE())</f>
        <v>Лейцин</v>
      </c>
      <c r="D14" s="0" t="str">
        <f aca="false">VLOOKUP(C14,aa_residues!$D$2:$E$21,2,FALSE())</f>
        <v>X</v>
      </c>
      <c r="E14" s="0" t="n">
        <f aca="false">VLOOKUP(C14,aa_residues!$D$2:$J$21,7,FALSE())</f>
        <v>113.15764</v>
      </c>
    </row>
    <row r="15" customFormat="false" ht="15" hidden="false" customHeight="false" outlineLevel="0" collapsed="false">
      <c r="A15" s="0" t="n">
        <v>14</v>
      </c>
      <c r="B15" s="8" t="s">
        <v>35</v>
      </c>
      <c r="C15" s="9" t="str">
        <f aca="false">VLOOKUP(B15,aa_residues!$B$2:$D$21,3,FALSE())</f>
        <v>Гистидин</v>
      </c>
      <c r="D15" s="0" t="n">
        <f aca="false">VLOOKUP(C15,aa_residues!$D$2:$E$21,2,FALSE())</f>
        <v>0</v>
      </c>
      <c r="E15" s="0" t="n">
        <f aca="false">VLOOKUP(C15,aa_residues!$D$2:$J$21,7,FALSE())</f>
        <v>137.13928</v>
      </c>
    </row>
    <row r="16" customFormat="false" ht="15" hidden="false" customHeight="false" outlineLevel="0" collapsed="false">
      <c r="A16" s="0" t="n">
        <v>15</v>
      </c>
      <c r="B16" s="8" t="s">
        <v>62</v>
      </c>
      <c r="C16" s="9" t="str">
        <f aca="false">VLOOKUP(B16,aa_residues!$B$2:$D$21,3,FALSE())</f>
        <v>Триптофан </v>
      </c>
      <c r="D16" s="0" t="str">
        <f aca="false">VLOOKUP(C16,aa_residues!$D$2:$E$21,2,FALSE())</f>
        <v>X</v>
      </c>
      <c r="E16" s="0" t="n">
        <f aca="false">VLOOKUP(C16,aa_residues!$D$2:$J$21,7,FALSE())</f>
        <v>186.2099</v>
      </c>
    </row>
    <row r="17" customFormat="false" ht="15" hidden="false" customHeight="false" outlineLevel="0" collapsed="false">
      <c r="A17" s="0" t="n">
        <v>16</v>
      </c>
      <c r="B17" s="8" t="s">
        <v>32</v>
      </c>
      <c r="C17" s="9" t="str">
        <f aca="false">VLOOKUP(B17,aa_residues!$B$2:$D$21,3,FALSE())</f>
        <v>Глицин</v>
      </c>
      <c r="D17" s="0" t="n">
        <f aca="false">VLOOKUP(C17,aa_residues!$D$2:$E$21,2,FALSE())</f>
        <v>0</v>
      </c>
      <c r="E17" s="0" t="n">
        <f aca="false">VLOOKUP(C17,aa_residues!$D$2:$J$21,7,FALSE())</f>
        <v>45.04062</v>
      </c>
    </row>
    <row r="18" customFormat="false" ht="15" hidden="false" customHeight="false" outlineLevel="0" collapsed="false">
      <c r="A18" s="0" t="n">
        <v>17</v>
      </c>
      <c r="B18" s="8" t="s">
        <v>35</v>
      </c>
      <c r="C18" s="9" t="str">
        <f aca="false">VLOOKUP(B18,aa_residues!$B$2:$D$21,3,FALSE())</f>
        <v>Гистидин</v>
      </c>
      <c r="D18" s="0" t="n">
        <f aca="false">VLOOKUP(C18,aa_residues!$D$2:$E$21,2,FALSE())</f>
        <v>0</v>
      </c>
      <c r="E18" s="0" t="n">
        <f aca="false">VLOOKUP(C18,aa_residues!$D$2:$J$21,7,FALSE())</f>
        <v>137.13928</v>
      </c>
    </row>
    <row r="19" customFormat="false" ht="15" hidden="false" customHeight="false" outlineLevel="0" collapsed="false">
      <c r="A19" s="0" t="n">
        <v>18</v>
      </c>
      <c r="B19" s="8" t="s">
        <v>38</v>
      </c>
      <c r="C19" s="9" t="str">
        <f aca="false">VLOOKUP(B19,aa_residues!$B$2:$D$21,3,FALSE())</f>
        <v>Изолейцин</v>
      </c>
      <c r="D19" s="0" t="str">
        <f aca="false">VLOOKUP(C19,aa_residues!$D$2:$E$21,2,FALSE())</f>
        <v>X</v>
      </c>
      <c r="E19" s="0" t="n">
        <f aca="false">VLOOKUP(C19,aa_residues!$D$2:$J$21,7,FALSE())</f>
        <v>113.15764</v>
      </c>
    </row>
    <row r="20" customFormat="false" ht="15" hidden="false" customHeight="false" outlineLevel="0" collapsed="false">
      <c r="A20" s="0" t="n">
        <v>19</v>
      </c>
      <c r="B20" s="8" t="s">
        <v>44</v>
      </c>
      <c r="C20" s="9" t="str">
        <f aca="false">VLOOKUP(B20,aa_residues!$B$2:$D$21,3,FALSE())</f>
        <v>Лизин</v>
      </c>
      <c r="D20" s="0" t="n">
        <f aca="false">VLOOKUP(C20,aa_residues!$D$2:$E$21,2,FALSE())</f>
        <v>0</v>
      </c>
      <c r="E20" s="0" t="n">
        <f aca="false">VLOOKUP(C20,aa_residues!$D$2:$J$21,7,FALSE())</f>
        <v>128.17228</v>
      </c>
    </row>
    <row r="21" customFormat="false" ht="15" hidden="false" customHeight="false" outlineLevel="0" collapsed="false">
      <c r="A21" s="0" t="n">
        <v>20</v>
      </c>
      <c r="B21" s="8" t="s">
        <v>41</v>
      </c>
      <c r="C21" s="9" t="str">
        <f aca="false">VLOOKUP(B21,aa_residues!$B$2:$D$21,3,FALSE())</f>
        <v>Лейцин</v>
      </c>
      <c r="D21" s="0" t="str">
        <f aca="false">VLOOKUP(C21,aa_residues!$D$2:$E$21,2,FALSE())</f>
        <v>X</v>
      </c>
      <c r="E21" s="0" t="n">
        <f aca="false">VLOOKUP(C21,aa_residues!$D$2:$J$21,7,FALSE())</f>
        <v>113.15764</v>
      </c>
    </row>
    <row r="22" customFormat="false" ht="15" hidden="false" customHeight="false" outlineLevel="0" collapsed="false">
      <c r="A22" s="0" t="n">
        <v>21</v>
      </c>
      <c r="B22" s="8" t="s">
        <v>41</v>
      </c>
      <c r="C22" s="9" t="str">
        <f aca="false">VLOOKUP(B22,aa_residues!$B$2:$D$21,3,FALSE())</f>
        <v>Лейцин</v>
      </c>
      <c r="D22" s="0" t="str">
        <f aca="false">VLOOKUP(C22,aa_residues!$D$2:$E$21,2,FALSE())</f>
        <v>X</v>
      </c>
      <c r="E22" s="0" t="n">
        <f aca="false">VLOOKUP(C22,aa_residues!$D$2:$J$21,7,FALSE())</f>
        <v>113.15764</v>
      </c>
    </row>
    <row r="23" customFormat="false" ht="15" hidden="false" customHeight="false" outlineLevel="0" collapsed="false">
      <c r="A23" s="0" t="n">
        <v>22</v>
      </c>
      <c r="B23" s="8" t="s">
        <v>29</v>
      </c>
      <c r="C23" s="9" t="str">
        <f aca="false">VLOOKUP(B23,aa_residues!$B$2:$D$21,3,FALSE())</f>
        <v>Глутаминовая кислота</v>
      </c>
      <c r="D23" s="0" t="n">
        <f aca="false">VLOOKUP(C23,aa_residues!$D$2:$E$21,2,FALSE())</f>
        <v>0</v>
      </c>
      <c r="E23" s="0" t="n">
        <f aca="false">VLOOKUP(C23,aa_residues!$D$2:$J$21,7,FALSE())</f>
        <v>129.11398</v>
      </c>
    </row>
    <row r="24" customFormat="false" ht="15" hidden="false" customHeight="false" outlineLevel="0" collapsed="false">
      <c r="A24" s="0" t="n">
        <v>23</v>
      </c>
      <c r="B24" s="8" t="s">
        <v>14</v>
      </c>
      <c r="C24" s="9" t="str">
        <f aca="false">VLOOKUP(B24,aa_residues!$B$2:$D$21,3,FALSE())</f>
        <v>Аргинин</v>
      </c>
      <c r="D24" s="0" t="n">
        <f aca="false">VLOOKUP(C24,aa_residues!$D$2:$E$21,2,FALSE())</f>
        <v>0</v>
      </c>
      <c r="E24" s="0" t="n">
        <f aca="false">VLOOKUP(C24,aa_residues!$D$2:$J$21,7,FALSE())</f>
        <v>156.18568</v>
      </c>
    </row>
    <row r="25" customFormat="false" ht="15" hidden="false" customHeight="false" outlineLevel="0" collapsed="false">
      <c r="A25" s="0" t="n">
        <v>24</v>
      </c>
      <c r="B25" s="8" t="s">
        <v>10</v>
      </c>
      <c r="C25" s="9" t="str">
        <f aca="false">VLOOKUP(B25,aa_residues!$B$2:$D$21,3,FALSE())</f>
        <v>Аланин</v>
      </c>
      <c r="D25" s="0" t="str">
        <f aca="false">VLOOKUP(C25,aa_residues!$D$2:$E$21,2,FALSE())</f>
        <v>X</v>
      </c>
      <c r="E25" s="0" t="n">
        <f aca="false">VLOOKUP(C25,aa_residues!$D$2:$J$21,7,FALSE())</f>
        <v>71.0779</v>
      </c>
    </row>
    <row r="26" customFormat="false" ht="15" hidden="false" customHeight="false" outlineLevel="0" collapsed="false">
      <c r="A26" s="0" t="n">
        <v>25</v>
      </c>
      <c r="B26" s="8" t="s">
        <v>44</v>
      </c>
      <c r="C26" s="9" t="str">
        <f aca="false">VLOOKUP(B26,aa_residues!$B$2:$D$21,3,FALSE())</f>
        <v>Лизин</v>
      </c>
      <c r="D26" s="0" t="n">
        <f aca="false">VLOOKUP(C26,aa_residues!$D$2:$E$21,2,FALSE())</f>
        <v>0</v>
      </c>
      <c r="E26" s="0" t="n">
        <f aca="false">VLOOKUP(C26,aa_residues!$D$2:$J$21,7,FALSE())</f>
        <v>128.17228</v>
      </c>
    </row>
    <row r="27" customFormat="false" ht="15" hidden="false" customHeight="false" outlineLevel="0" collapsed="false">
      <c r="A27" s="0" t="n">
        <v>26</v>
      </c>
      <c r="B27" s="8" t="s">
        <v>26</v>
      </c>
      <c r="C27" s="9" t="str">
        <f aca="false">VLOOKUP(B27,aa_residues!$B$2:$D$21,3,FALSE())</f>
        <v>Глутамин</v>
      </c>
      <c r="D27" s="0" t="n">
        <f aca="false">VLOOKUP(C27,aa_residues!$D$2:$E$21,2,FALSE())</f>
        <v>0</v>
      </c>
      <c r="E27" s="0" t="n">
        <f aca="false">VLOOKUP(C27,aa_residues!$D$2:$J$21,7,FALSE())</f>
        <v>128.12922</v>
      </c>
    </row>
    <row r="28" customFormat="false" ht="15" hidden="false" customHeight="false" outlineLevel="0" collapsed="false">
      <c r="A28" s="0" t="n">
        <v>27</v>
      </c>
      <c r="B28" s="8" t="s">
        <v>41</v>
      </c>
      <c r="C28" s="9" t="str">
        <f aca="false">VLOOKUP(B28,aa_residues!$B$2:$D$21,3,FALSE())</f>
        <v>Лейцин</v>
      </c>
      <c r="D28" s="0" t="str">
        <f aca="false">VLOOKUP(C28,aa_residues!$D$2:$E$21,2,FALSE())</f>
        <v>X</v>
      </c>
      <c r="E28" s="0" t="n">
        <f aca="false">VLOOKUP(C28,aa_residues!$D$2:$J$21,7,FALSE())</f>
        <v>113.15764</v>
      </c>
    </row>
    <row r="29" customFormat="false" ht="15" hidden="false" customHeight="false" outlineLevel="0" collapsed="false">
      <c r="A29" s="0" t="n">
        <v>28</v>
      </c>
      <c r="B29" s="8" t="s">
        <v>32</v>
      </c>
      <c r="C29" s="9" t="str">
        <f aca="false">VLOOKUP(B29,aa_residues!$B$2:$D$21,3,FALSE())</f>
        <v>Глицин</v>
      </c>
      <c r="D29" s="0" t="n">
        <f aca="false">VLOOKUP(C29,aa_residues!$D$2:$E$21,2,FALSE())</f>
        <v>0</v>
      </c>
      <c r="E29" s="0" t="n">
        <f aca="false">VLOOKUP(C29,aa_residues!$D$2:$J$21,7,FALSE())</f>
        <v>45.04062</v>
      </c>
    </row>
    <row r="30" customFormat="false" ht="15" hidden="false" customHeight="false" outlineLevel="0" collapsed="false">
      <c r="A30" s="0" t="n">
        <v>29</v>
      </c>
      <c r="B30" s="8" t="s">
        <v>20</v>
      </c>
      <c r="C30" s="9" t="str">
        <f aca="false">VLOOKUP(B30,aa_residues!$B$2:$D$21,3,FALSE())</f>
        <v>Аспарагиновая кислота</v>
      </c>
      <c r="D30" s="0" t="n">
        <f aca="false">VLOOKUP(C30,aa_residues!$D$2:$E$21,2,FALSE())</f>
        <v>0</v>
      </c>
      <c r="E30" s="0" t="n">
        <f aca="false">VLOOKUP(C30,aa_residues!$D$2:$J$21,7,FALSE())</f>
        <v>115.0874</v>
      </c>
    </row>
    <row r="31" customFormat="false" ht="15" hidden="false" customHeight="false" outlineLevel="0" collapsed="false">
      <c r="A31" s="0" t="n">
        <v>30</v>
      </c>
      <c r="B31" s="8" t="s">
        <v>65</v>
      </c>
      <c r="C31" s="9" t="str">
        <f aca="false">VLOOKUP(B31,aa_residues!$B$2:$D$21,3,FALSE())</f>
        <v>Тирозин </v>
      </c>
      <c r="D31" s="0" t="str">
        <f aca="false">VLOOKUP(C31,aa_residues!$D$2:$E$21,2,FALSE())</f>
        <v>X</v>
      </c>
      <c r="E31" s="0" t="n">
        <f aca="false">VLOOKUP(C31,aa_residues!$D$2:$J$21,7,FALSE())</f>
        <v>163.17326</v>
      </c>
    </row>
    <row r="32" customFormat="false" ht="15" hidden="false" customHeight="false" outlineLevel="0" collapsed="false">
      <c r="A32" s="0" t="n">
        <v>31</v>
      </c>
      <c r="B32" s="8" t="s">
        <v>41</v>
      </c>
      <c r="C32" s="9" t="str">
        <f aca="false">VLOOKUP(B32,aa_residues!$B$2:$D$21,3,FALSE())</f>
        <v>Лейцин</v>
      </c>
      <c r="D32" s="0" t="str">
        <f aca="false">VLOOKUP(C32,aa_residues!$D$2:$E$21,2,FALSE())</f>
        <v>X</v>
      </c>
      <c r="E32" s="0" t="n">
        <f aca="false">VLOOKUP(C32,aa_residues!$D$2:$J$21,7,FALSE())</f>
        <v>113.15764</v>
      </c>
    </row>
    <row r="33" customFormat="false" ht="15" hidden="false" customHeight="false" outlineLevel="0" collapsed="false">
      <c r="A33" s="0" t="n">
        <v>32</v>
      </c>
      <c r="B33" s="8" t="s">
        <v>68</v>
      </c>
      <c r="C33" s="9" t="str">
        <f aca="false">VLOOKUP(B33,aa_residues!$B$2:$D$21,3,FALSE())</f>
        <v>Валин</v>
      </c>
      <c r="D33" s="0" t="str">
        <f aca="false">VLOOKUP(C33,aa_residues!$D$2:$E$21,2,FALSE())</f>
        <v>X</v>
      </c>
      <c r="E33" s="0" t="n">
        <f aca="false">VLOOKUP(C33,aa_residues!$D$2:$J$21,7,FALSE())</f>
        <v>99.13106</v>
      </c>
    </row>
    <row r="34" customFormat="false" ht="15" hidden="false" customHeight="false" outlineLevel="0" collapsed="false">
      <c r="A34" s="0" t="n">
        <v>33</v>
      </c>
      <c r="B34" s="8" t="s">
        <v>68</v>
      </c>
      <c r="C34" s="9" t="str">
        <f aca="false">VLOOKUP(B34,aa_residues!$B$2:$D$21,3,FALSE())</f>
        <v>Валин</v>
      </c>
      <c r="D34" s="0" t="str">
        <f aca="false">VLOOKUP(C34,aa_residues!$D$2:$E$21,2,FALSE())</f>
        <v>X</v>
      </c>
      <c r="E34" s="0" t="n">
        <f aca="false">VLOOKUP(C34,aa_residues!$D$2:$J$21,7,FALSE())</f>
        <v>99.13106</v>
      </c>
    </row>
    <row r="35" customFormat="false" ht="15" hidden="false" customHeight="false" outlineLevel="0" collapsed="false">
      <c r="A35" s="0" t="n">
        <v>34</v>
      </c>
      <c r="B35" s="8" t="s">
        <v>10</v>
      </c>
      <c r="C35" s="9" t="str">
        <f aca="false">VLOOKUP(B35,aa_residues!$B$2:$D$21,3,FALSE())</f>
        <v>Аланин</v>
      </c>
      <c r="D35" s="0" t="str">
        <f aca="false">VLOOKUP(C35,aa_residues!$D$2:$E$21,2,FALSE())</f>
        <v>X</v>
      </c>
      <c r="E35" s="0" t="n">
        <f aca="false">VLOOKUP(C35,aa_residues!$D$2:$J$21,7,FALSE())</f>
        <v>71.0779</v>
      </c>
    </row>
    <row r="36" customFormat="false" ht="15" hidden="false" customHeight="false" outlineLevel="0" collapsed="false">
      <c r="A36" s="0" t="n">
        <v>35</v>
      </c>
      <c r="B36" s="8" t="s">
        <v>38</v>
      </c>
      <c r="C36" s="9" t="str">
        <f aca="false">VLOOKUP(B36,aa_residues!$B$2:$D$21,3,FALSE())</f>
        <v>Изолейцин</v>
      </c>
      <c r="D36" s="0" t="str">
        <f aca="false">VLOOKUP(C36,aa_residues!$D$2:$E$21,2,FALSE())</f>
        <v>X</v>
      </c>
      <c r="E36" s="0" t="n">
        <f aca="false">VLOOKUP(C36,aa_residues!$D$2:$J$21,7,FALSE())</f>
        <v>113.15764</v>
      </c>
    </row>
    <row r="37" customFormat="false" ht="15" hidden="false" customHeight="false" outlineLevel="0" collapsed="false">
      <c r="A37" s="0" t="n">
        <v>36</v>
      </c>
      <c r="B37" s="8" t="s">
        <v>56</v>
      </c>
      <c r="C37" s="9" t="str">
        <f aca="false">VLOOKUP(B37,aa_residues!$B$2:$D$21,3,FALSE())</f>
        <v>Серин</v>
      </c>
      <c r="D37" s="0" t="n">
        <f aca="false">VLOOKUP(C37,aa_residues!$D$2:$E$21,2,FALSE())</f>
        <v>0</v>
      </c>
      <c r="E37" s="0" t="n">
        <f aca="false">VLOOKUP(C37,aa_residues!$D$2:$J$21,7,FALSE())</f>
        <v>87.0773</v>
      </c>
    </row>
    <row r="38" customFormat="false" ht="15" hidden="false" customHeight="false" outlineLevel="0" collapsed="false">
      <c r="A38" s="0" t="n">
        <v>37</v>
      </c>
      <c r="B38" s="8" t="s">
        <v>59</v>
      </c>
      <c r="C38" s="9" t="str">
        <f aca="false">VLOOKUP(B38,aa_residues!$B$2:$D$21,3,FALSE())</f>
        <v>Треонин</v>
      </c>
      <c r="D38" s="0" t="n">
        <f aca="false">VLOOKUP(C38,aa_residues!$D$2:$E$21,2,FALSE())</f>
        <v>0</v>
      </c>
      <c r="E38" s="0" t="n">
        <f aca="false">VLOOKUP(C38,aa_residues!$D$2:$J$21,7,FALSE())</f>
        <v>101.10388</v>
      </c>
    </row>
    <row r="39" customFormat="false" ht="15" hidden="false" customHeight="false" outlineLevel="0" collapsed="false">
      <c r="A39" s="0" t="n">
        <v>38</v>
      </c>
      <c r="B39" s="8" t="s">
        <v>20</v>
      </c>
      <c r="C39" s="9" t="str">
        <f aca="false">VLOOKUP(B39,aa_residues!$B$2:$D$21,3,FALSE())</f>
        <v>Аспарагиновая кислота</v>
      </c>
      <c r="D39" s="0" t="n">
        <f aca="false">VLOOKUP(C39,aa_residues!$D$2:$E$21,2,FALSE())</f>
        <v>0</v>
      </c>
      <c r="E39" s="0" t="n">
        <f aca="false">VLOOKUP(C39,aa_residues!$D$2:$J$21,7,FALSE())</f>
        <v>115.0874</v>
      </c>
    </row>
    <row r="40" customFormat="false" ht="15" hidden="false" customHeight="false" outlineLevel="0" collapsed="false">
      <c r="A40" s="0" t="n">
        <v>39</v>
      </c>
      <c r="B40" s="8" t="s">
        <v>29</v>
      </c>
      <c r="C40" s="9" t="str">
        <f aca="false">VLOOKUP(B40,aa_residues!$B$2:$D$21,3,FALSE())</f>
        <v>Глутаминовая кислота</v>
      </c>
      <c r="D40" s="0" t="n">
        <f aca="false">VLOOKUP(C40,aa_residues!$D$2:$E$21,2,FALSE())</f>
        <v>0</v>
      </c>
      <c r="E40" s="0" t="n">
        <f aca="false">VLOOKUP(C40,aa_residues!$D$2:$J$21,7,FALSE())</f>
        <v>129.11398</v>
      </c>
    </row>
    <row r="41" customFormat="false" ht="15" hidden="false" customHeight="false" outlineLevel="0" collapsed="false">
      <c r="A41" s="0" t="n">
        <v>40</v>
      </c>
      <c r="B41" s="8" t="s">
        <v>50</v>
      </c>
      <c r="C41" s="9" t="str">
        <f aca="false">VLOOKUP(B41,aa_residues!$B$2:$D$21,3,FALSE())</f>
        <v>Фенилаланин</v>
      </c>
      <c r="D41" s="0" t="str">
        <f aca="false">VLOOKUP(C41,aa_residues!$D$2:$E$21,2,FALSE())</f>
        <v>X</v>
      </c>
      <c r="E41" s="0" t="n">
        <f aca="false">VLOOKUP(C41,aa_residues!$D$2:$J$21,7,FALSE())</f>
        <v>147.17386</v>
      </c>
    </row>
    <row r="42" customFormat="false" ht="15" hidden="false" customHeight="false" outlineLevel="0" collapsed="false">
      <c r="A42" s="0" t="n">
        <v>41</v>
      </c>
      <c r="B42" s="8" t="s">
        <v>17</v>
      </c>
      <c r="C42" s="9" t="str">
        <f aca="false">VLOOKUP(B42,aa_residues!$B$2:$D$21,3,FALSE())</f>
        <v>Аспарагин </v>
      </c>
      <c r="D42" s="0" t="n">
        <f aca="false">VLOOKUP(C42,aa_residues!$D$2:$E$21,2,FALSE())</f>
        <v>0</v>
      </c>
      <c r="E42" s="0" t="n">
        <f aca="false">VLOOKUP(C42,aa_residues!$D$2:$J$21,7,FALSE())</f>
        <v>114.10264</v>
      </c>
    </row>
    <row r="43" customFormat="false" ht="15" hidden="false" customHeight="false" outlineLevel="0" collapsed="false">
      <c r="A43" s="0" t="n">
        <v>42</v>
      </c>
      <c r="B43" s="8" t="s">
        <v>41</v>
      </c>
      <c r="C43" s="9" t="str">
        <f aca="false">VLOOKUP(B43,aa_residues!$B$2:$D$21,3,FALSE())</f>
        <v>Лейцин</v>
      </c>
      <c r="D43" s="0" t="str">
        <f aca="false">VLOOKUP(C43,aa_residues!$D$2:$E$21,2,FALSE())</f>
        <v>X</v>
      </c>
      <c r="E43" s="0" t="n">
        <f aca="false">VLOOKUP(C43,aa_residues!$D$2:$J$21,7,FALSE())</f>
        <v>113.15764</v>
      </c>
    </row>
    <row r="44" customFormat="false" ht="15" hidden="false" customHeight="false" outlineLevel="0" collapsed="false">
      <c r="A44" s="0" t="n">
        <v>43</v>
      </c>
      <c r="B44" s="8" t="s">
        <v>26</v>
      </c>
      <c r="C44" s="9" t="str">
        <f aca="false">VLOOKUP(B44,aa_residues!$B$2:$D$21,3,FALSE())</f>
        <v>Глутамин</v>
      </c>
      <c r="D44" s="0" t="n">
        <f aca="false">VLOOKUP(C44,aa_residues!$D$2:$E$21,2,FALSE())</f>
        <v>0</v>
      </c>
      <c r="E44" s="0" t="n">
        <f aca="false">VLOOKUP(C44,aa_residues!$D$2:$J$21,7,FALSE())</f>
        <v>128.12922</v>
      </c>
    </row>
    <row r="45" customFormat="false" ht="15" hidden="false" customHeight="false" outlineLevel="0" collapsed="false">
      <c r="A45" s="0" t="n">
        <v>44</v>
      </c>
      <c r="B45" s="8" t="s">
        <v>44</v>
      </c>
      <c r="C45" s="9" t="str">
        <f aca="false">VLOOKUP(B45,aa_residues!$B$2:$D$21,3,FALSE())</f>
        <v>Лизин</v>
      </c>
      <c r="D45" s="0" t="n">
        <f aca="false">VLOOKUP(C45,aa_residues!$D$2:$E$21,2,FALSE())</f>
        <v>0</v>
      </c>
      <c r="E45" s="0" t="n">
        <f aca="false">VLOOKUP(C45,aa_residues!$D$2:$J$21,7,FALSE())</f>
        <v>128.17228</v>
      </c>
    </row>
    <row r="46" customFormat="false" ht="15" hidden="false" customHeight="false" outlineLevel="0" collapsed="false">
      <c r="A46" s="0" t="n">
        <v>45</v>
      </c>
      <c r="B46" s="8" t="s">
        <v>26</v>
      </c>
      <c r="C46" s="9" t="str">
        <f aca="false">VLOOKUP(B46,aa_residues!$B$2:$D$21,3,FALSE())</f>
        <v>Глутамин</v>
      </c>
      <c r="D46" s="0" t="n">
        <f aca="false">VLOOKUP(C46,aa_residues!$D$2:$E$21,2,FALSE())</f>
        <v>0</v>
      </c>
      <c r="E46" s="0" t="n">
        <f aca="false">VLOOKUP(C46,aa_residues!$D$2:$J$21,7,FALSE())</f>
        <v>128.12922</v>
      </c>
    </row>
    <row r="47" customFormat="false" ht="15" hidden="false" customHeight="false" outlineLevel="0" collapsed="false">
      <c r="A47" s="0" t="n">
        <v>46</v>
      </c>
      <c r="B47" s="8" t="s">
        <v>44</v>
      </c>
      <c r="C47" s="9" t="str">
        <f aca="false">VLOOKUP(B47,aa_residues!$B$2:$D$21,3,FALSE())</f>
        <v>Лизин</v>
      </c>
      <c r="D47" s="0" t="n">
        <f aca="false">VLOOKUP(C47,aa_residues!$D$2:$E$21,2,FALSE())</f>
        <v>0</v>
      </c>
      <c r="E47" s="0" t="n">
        <f aca="false">VLOOKUP(C47,aa_residues!$D$2:$J$21,7,FALSE())</f>
        <v>128.17228</v>
      </c>
    </row>
    <row r="48" customFormat="false" ht="15" hidden="false" customHeight="false" outlineLevel="0" collapsed="false">
      <c r="A48" s="0" t="n">
        <v>47</v>
      </c>
      <c r="B48" s="8" t="s">
        <v>44</v>
      </c>
      <c r="C48" s="9" t="str">
        <f aca="false">VLOOKUP(B48,aa_residues!$B$2:$D$21,3,FALSE())</f>
        <v>Лизин</v>
      </c>
      <c r="D48" s="0" t="n">
        <f aca="false">VLOOKUP(C48,aa_residues!$D$2:$E$21,2,FALSE())</f>
        <v>0</v>
      </c>
      <c r="E48" s="0" t="n">
        <f aca="false">VLOOKUP(C48,aa_residues!$D$2:$J$21,7,FALSE())</f>
        <v>128.17228</v>
      </c>
    </row>
    <row r="49" customFormat="false" ht="15" hidden="false" customHeight="false" outlineLevel="0" collapsed="false">
      <c r="A49" s="0" t="n">
        <v>48</v>
      </c>
      <c r="B49" s="8" t="s">
        <v>10</v>
      </c>
      <c r="C49" s="9" t="str">
        <f aca="false">VLOOKUP(B49,aa_residues!$B$2:$D$21,3,FALSE())</f>
        <v>Аланин</v>
      </c>
      <c r="D49" s="0" t="str">
        <f aca="false">VLOOKUP(C49,aa_residues!$D$2:$E$21,2,FALSE())</f>
        <v>X</v>
      </c>
      <c r="E49" s="0" t="n">
        <f aca="false">VLOOKUP(C49,aa_residues!$D$2:$J$21,7,FALSE())</f>
        <v>71.0779</v>
      </c>
    </row>
    <row r="50" customFormat="false" ht="15" hidden="false" customHeight="false" outlineLevel="0" collapsed="false">
      <c r="A50" s="0" t="n">
        <v>49</v>
      </c>
      <c r="B50" s="8" t="s">
        <v>65</v>
      </c>
      <c r="C50" s="9" t="str">
        <f aca="false">VLOOKUP(B50,aa_residues!$B$2:$D$21,3,FALSE())</f>
        <v>Тирозин </v>
      </c>
      <c r="D50" s="0" t="str">
        <f aca="false">VLOOKUP(C50,aa_residues!$D$2:$E$21,2,FALSE())</f>
        <v>X</v>
      </c>
      <c r="E50" s="0" t="n">
        <f aca="false">VLOOKUP(C50,aa_residues!$D$2:$J$21,7,FALSE())</f>
        <v>163.17326</v>
      </c>
    </row>
    <row r="51" customFormat="false" ht="15" hidden="false" customHeight="false" outlineLevel="0" collapsed="false">
      <c r="A51" s="0" t="n">
        <v>50</v>
      </c>
      <c r="B51" s="8" t="s">
        <v>35</v>
      </c>
      <c r="C51" s="9" t="str">
        <f aca="false">VLOOKUP(B51,aa_residues!$B$2:$D$21,3,FALSE())</f>
        <v>Гистидин</v>
      </c>
      <c r="D51" s="0" t="n">
        <f aca="false">VLOOKUP(C51,aa_residues!$D$2:$E$21,2,FALSE())</f>
        <v>0</v>
      </c>
      <c r="E51" s="0" t="n">
        <f aca="false">VLOOKUP(C51,aa_residues!$D$2:$J$21,7,FALSE())</f>
        <v>137.13928</v>
      </c>
    </row>
    <row r="52" customFormat="false" ht="15" hidden="false" customHeight="false" outlineLevel="0" collapsed="false">
      <c r="A52" s="0" t="n">
        <v>51</v>
      </c>
      <c r="B52" s="8" t="s">
        <v>56</v>
      </c>
      <c r="C52" s="9" t="str">
        <f aca="false">VLOOKUP(B52,aa_residues!$B$2:$D$21,3,FALSE())</f>
        <v>Серин</v>
      </c>
      <c r="D52" s="0" t="n">
        <f aca="false">VLOOKUP(C52,aa_residues!$D$2:$E$21,2,FALSE())</f>
        <v>0</v>
      </c>
      <c r="E52" s="0" t="n">
        <f aca="false">VLOOKUP(C52,aa_residues!$D$2:$J$21,7,FALSE())</f>
        <v>87.0773</v>
      </c>
    </row>
    <row r="53" customFormat="false" ht="15" hidden="false" customHeight="false" outlineLevel="0" collapsed="false">
      <c r="A53" s="0" t="n">
        <v>52</v>
      </c>
      <c r="B53" s="8" t="s">
        <v>65</v>
      </c>
      <c r="C53" s="9" t="str">
        <f aca="false">VLOOKUP(B53,aa_residues!$B$2:$D$21,3,FALSE())</f>
        <v>Тирозин </v>
      </c>
      <c r="D53" s="0" t="str">
        <f aca="false">VLOOKUP(C53,aa_residues!$D$2:$E$21,2,FALSE())</f>
        <v>X</v>
      </c>
      <c r="E53" s="0" t="n">
        <f aca="false">VLOOKUP(C53,aa_residues!$D$2:$J$21,7,FALSE())</f>
        <v>163.17326</v>
      </c>
    </row>
    <row r="54" customFormat="false" ht="15" hidden="false" customHeight="false" outlineLevel="0" collapsed="false">
      <c r="A54" s="0" t="n">
        <v>53</v>
      </c>
      <c r="B54" s="8" t="s">
        <v>29</v>
      </c>
      <c r="C54" s="9" t="str">
        <f aca="false">VLOOKUP(B54,aa_residues!$B$2:$D$21,3,FALSE())</f>
        <v>Глутаминовая кислота</v>
      </c>
      <c r="D54" s="0" t="n">
        <f aca="false">VLOOKUP(C54,aa_residues!$D$2:$E$21,2,FALSE())</f>
        <v>0</v>
      </c>
      <c r="E54" s="0" t="n">
        <f aca="false">VLOOKUP(C54,aa_residues!$D$2:$J$21,7,FALSE())</f>
        <v>129.11398</v>
      </c>
    </row>
    <row r="55" customFormat="false" ht="15" hidden="false" customHeight="false" outlineLevel="0" collapsed="false">
      <c r="A55" s="0" t="n">
        <v>54</v>
      </c>
      <c r="B55" s="8" t="s">
        <v>35</v>
      </c>
      <c r="C55" s="9" t="str">
        <f aca="false">VLOOKUP(B55,aa_residues!$B$2:$D$21,3,FALSE())</f>
        <v>Гистидин</v>
      </c>
      <c r="D55" s="0" t="n">
        <f aca="false">VLOOKUP(C55,aa_residues!$D$2:$E$21,2,FALSE())</f>
        <v>0</v>
      </c>
      <c r="E55" s="0" t="n">
        <f aca="false">VLOOKUP(C55,aa_residues!$D$2:$J$21,7,FALSE())</f>
        <v>137.13928</v>
      </c>
    </row>
    <row r="56" customFormat="false" ht="15" hidden="false" customHeight="false" outlineLevel="0" collapsed="false">
      <c r="A56" s="0" t="n">
        <v>55</v>
      </c>
      <c r="B56" s="8" t="s">
        <v>14</v>
      </c>
      <c r="C56" s="9" t="str">
        <f aca="false">VLOOKUP(B56,aa_residues!$B$2:$D$21,3,FALSE())</f>
        <v>Аргинин</v>
      </c>
      <c r="D56" s="0" t="n">
        <f aca="false">VLOOKUP(C56,aa_residues!$D$2:$E$21,2,FALSE())</f>
        <v>0</v>
      </c>
      <c r="E56" s="0" t="n">
        <f aca="false">VLOOKUP(C56,aa_residues!$D$2:$J$21,7,FALSE())</f>
        <v>156.18568</v>
      </c>
    </row>
    <row r="57" customFormat="false" ht="15" hidden="false" customHeight="false" outlineLevel="0" collapsed="false">
      <c r="A57" s="0" t="n">
        <v>56</v>
      </c>
      <c r="B57" s="8" t="s">
        <v>44</v>
      </c>
      <c r="C57" s="9" t="str">
        <f aca="false">VLOOKUP(B57,aa_residues!$B$2:$D$21,3,FALSE())</f>
        <v>Лизин</v>
      </c>
      <c r="D57" s="0" t="n">
        <f aca="false">VLOOKUP(C57,aa_residues!$D$2:$E$21,2,FALSE())</f>
        <v>0</v>
      </c>
      <c r="E57" s="0" t="n">
        <f aca="false">VLOOKUP(C57,aa_residues!$D$2:$J$21,7,FALSE())</f>
        <v>128.17228</v>
      </c>
    </row>
    <row r="58" customFormat="false" ht="15" hidden="false" customHeight="false" outlineLevel="0" collapsed="false">
      <c r="A58" s="0" t="n">
        <v>57</v>
      </c>
      <c r="B58" s="8" t="s">
        <v>41</v>
      </c>
      <c r="C58" s="9" t="str">
        <f aca="false">VLOOKUP(B58,aa_residues!$B$2:$D$21,3,FALSE())</f>
        <v>Лейцин</v>
      </c>
      <c r="D58" s="0" t="str">
        <f aca="false">VLOOKUP(C58,aa_residues!$D$2:$E$21,2,FALSE())</f>
        <v>X</v>
      </c>
      <c r="E58" s="0" t="n">
        <f aca="false">VLOOKUP(C58,aa_residues!$D$2:$J$21,7,FALSE())</f>
        <v>113.15764</v>
      </c>
    </row>
    <row r="59" customFormat="false" ht="15" hidden="false" customHeight="false" outlineLevel="0" collapsed="false">
      <c r="A59" s="0" t="n">
        <v>58</v>
      </c>
      <c r="B59" s="8" t="s">
        <v>38</v>
      </c>
      <c r="C59" s="9" t="str">
        <f aca="false">VLOOKUP(B59,aa_residues!$B$2:$D$21,3,FALSE())</f>
        <v>Изолейцин</v>
      </c>
      <c r="D59" s="0" t="str">
        <f aca="false">VLOOKUP(C59,aa_residues!$D$2:$E$21,2,FALSE())</f>
        <v>X</v>
      </c>
      <c r="E59" s="0" t="n">
        <f aca="false">VLOOKUP(C59,aa_residues!$D$2:$J$21,7,FALSE())</f>
        <v>113.15764</v>
      </c>
    </row>
    <row r="60" customFormat="false" ht="15" hidden="false" customHeight="false" outlineLevel="0" collapsed="false">
      <c r="A60" s="0" t="n">
        <v>59</v>
      </c>
      <c r="B60" s="8" t="s">
        <v>41</v>
      </c>
      <c r="C60" s="9" t="str">
        <f aca="false">VLOOKUP(B60,aa_residues!$B$2:$D$21,3,FALSE())</f>
        <v>Лейцин</v>
      </c>
      <c r="D60" s="0" t="str">
        <f aca="false">VLOOKUP(C60,aa_residues!$D$2:$E$21,2,FALSE())</f>
        <v>X</v>
      </c>
      <c r="E60" s="0" t="n">
        <f aca="false">VLOOKUP(C60,aa_residues!$D$2:$J$21,7,FALSE())</f>
        <v>113.15764</v>
      </c>
    </row>
    <row r="61" customFormat="false" ht="15" hidden="false" customHeight="false" outlineLevel="0" collapsed="false">
      <c r="A61" s="0" t="n">
        <v>60</v>
      </c>
      <c r="B61" s="8" t="s">
        <v>29</v>
      </c>
      <c r="C61" s="9" t="str">
        <f aca="false">VLOOKUP(B61,aa_residues!$B$2:$D$21,3,FALSE())</f>
        <v>Глутаминовая кислота</v>
      </c>
      <c r="D61" s="0" t="n">
        <f aca="false">VLOOKUP(C61,aa_residues!$D$2:$E$21,2,FALSE())</f>
        <v>0</v>
      </c>
      <c r="E61" s="0" t="n">
        <f aca="false">VLOOKUP(C61,aa_residues!$D$2:$J$21,7,FALSE())</f>
        <v>129.11398</v>
      </c>
    </row>
    <row r="62" customFormat="false" ht="15" hidden="false" customHeight="false" outlineLevel="0" collapsed="false">
      <c r="A62" s="0" t="n">
        <v>61</v>
      </c>
      <c r="B62" s="8" t="s">
        <v>59</v>
      </c>
      <c r="C62" s="9" t="str">
        <f aca="false">VLOOKUP(B62,aa_residues!$B$2:$D$21,3,FALSE())</f>
        <v>Треонин</v>
      </c>
      <c r="D62" s="0" t="n">
        <f aca="false">VLOOKUP(C62,aa_residues!$D$2:$E$21,2,FALSE())</f>
        <v>0</v>
      </c>
      <c r="E62" s="0" t="n">
        <f aca="false">VLOOKUP(C62,aa_residues!$D$2:$J$21,7,FALSE())</f>
        <v>101.10388</v>
      </c>
    </row>
    <row r="63" customFormat="false" ht="15" hidden="false" customHeight="false" outlineLevel="0" collapsed="false">
      <c r="A63" s="0" t="n">
        <v>62</v>
      </c>
      <c r="B63" s="8" t="s">
        <v>38</v>
      </c>
      <c r="C63" s="9" t="str">
        <f aca="false">VLOOKUP(B63,aa_residues!$B$2:$D$21,3,FALSE())</f>
        <v>Изолейцин</v>
      </c>
      <c r="D63" s="0" t="str">
        <f aca="false">VLOOKUP(C63,aa_residues!$D$2:$E$21,2,FALSE())</f>
        <v>X</v>
      </c>
      <c r="E63" s="0" t="n">
        <f aca="false">VLOOKUP(C63,aa_residues!$D$2:$J$21,7,FALSE())</f>
        <v>113.15764</v>
      </c>
    </row>
    <row r="64" customFormat="false" ht="15" hidden="false" customHeight="false" outlineLevel="0" collapsed="false">
      <c r="A64" s="0" t="n">
        <v>63</v>
      </c>
      <c r="B64" s="8" t="s">
        <v>14</v>
      </c>
      <c r="C64" s="9" t="str">
        <f aca="false">VLOOKUP(B64,aa_residues!$B$2:$D$21,3,FALSE())</f>
        <v>Аргинин</v>
      </c>
      <c r="D64" s="0" t="n">
        <f aca="false">VLOOKUP(C64,aa_residues!$D$2:$E$21,2,FALSE())</f>
        <v>0</v>
      </c>
      <c r="E64" s="0" t="n">
        <f aca="false">VLOOKUP(C64,aa_residues!$D$2:$J$21,7,FALSE())</f>
        <v>156.18568</v>
      </c>
    </row>
    <row r="65" customFormat="false" ht="15" hidden="false" customHeight="false" outlineLevel="0" collapsed="false">
      <c r="A65" s="0" t="n">
        <v>64</v>
      </c>
      <c r="B65" s="8" t="s">
        <v>65</v>
      </c>
      <c r="C65" s="9" t="str">
        <f aca="false">VLOOKUP(B65,aa_residues!$B$2:$D$21,3,FALSE())</f>
        <v>Тирозин </v>
      </c>
      <c r="D65" s="0" t="str">
        <f aca="false">VLOOKUP(C65,aa_residues!$D$2:$E$21,2,FALSE())</f>
        <v>X</v>
      </c>
      <c r="E65" s="0" t="n">
        <f aca="false">VLOOKUP(C65,aa_residues!$D$2:$J$21,7,FALSE())</f>
        <v>163.17326</v>
      </c>
    </row>
    <row r="66" customFormat="false" ht="15" hidden="false" customHeight="false" outlineLevel="0" collapsed="false">
      <c r="A66" s="0" t="n">
        <v>65</v>
      </c>
      <c r="B66" s="8" t="s">
        <v>68</v>
      </c>
      <c r="C66" s="9" t="str">
        <f aca="false">VLOOKUP(B66,aa_residues!$B$2:$D$21,3,FALSE())</f>
        <v>Валин</v>
      </c>
      <c r="D66" s="0" t="str">
        <f aca="false">VLOOKUP(C66,aa_residues!$D$2:$E$21,2,FALSE())</f>
        <v>X</v>
      </c>
      <c r="E66" s="0" t="n">
        <f aca="false">VLOOKUP(C66,aa_residues!$D$2:$J$21,7,FALSE())</f>
        <v>99.13106</v>
      </c>
    </row>
    <row r="67" customFormat="false" ht="15" hidden="false" customHeight="false" outlineLevel="0" collapsed="false">
      <c r="A67" s="0" t="n">
        <v>66</v>
      </c>
      <c r="B67" s="8" t="s">
        <v>20</v>
      </c>
      <c r="C67" s="9" t="str">
        <f aca="false">VLOOKUP(B67,aa_residues!$B$2:$D$21,3,FALSE())</f>
        <v>Аспарагиновая кислота</v>
      </c>
      <c r="D67" s="0" t="n">
        <f aca="false">VLOOKUP(C67,aa_residues!$D$2:$E$21,2,FALSE())</f>
        <v>0</v>
      </c>
      <c r="E67" s="0" t="n">
        <f aca="false">VLOOKUP(C67,aa_residues!$D$2:$J$21,7,FALSE())</f>
        <v>115.0874</v>
      </c>
    </row>
    <row r="68" customFormat="false" ht="15" hidden="false" customHeight="false" outlineLevel="0" collapsed="false">
      <c r="A68" s="0" t="n">
        <v>67</v>
      </c>
      <c r="B68" s="8" t="s">
        <v>29</v>
      </c>
      <c r="C68" s="9" t="str">
        <f aca="false">VLOOKUP(B68,aa_residues!$B$2:$D$21,3,FALSE())</f>
        <v>Глутаминовая кислота</v>
      </c>
      <c r="D68" s="0" t="n">
        <f aca="false">VLOOKUP(C68,aa_residues!$D$2:$E$21,2,FALSE())</f>
        <v>0</v>
      </c>
      <c r="E68" s="0" t="n">
        <f aca="false">VLOOKUP(C68,aa_residues!$D$2:$J$21,7,FALSE())</f>
        <v>129.11398</v>
      </c>
    </row>
    <row r="69" customFormat="false" ht="15" hidden="false" customHeight="false" outlineLevel="0" collapsed="false">
      <c r="A69" s="0" t="n">
        <v>68</v>
      </c>
      <c r="B69" s="8" t="s">
        <v>68</v>
      </c>
      <c r="C69" s="9" t="str">
        <f aca="false">VLOOKUP(B69,aa_residues!$B$2:$D$21,3,FALSE())</f>
        <v>Валин</v>
      </c>
      <c r="D69" s="0" t="str">
        <f aca="false">VLOOKUP(C69,aa_residues!$D$2:$E$21,2,FALSE())</f>
        <v>X</v>
      </c>
      <c r="E69" s="0" t="n">
        <f aca="false">VLOOKUP(C69,aa_residues!$D$2:$J$21,7,FALSE())</f>
        <v>99.13106</v>
      </c>
    </row>
    <row r="70" customFormat="false" ht="15" hidden="false" customHeight="false" outlineLevel="0" collapsed="false">
      <c r="A70" s="0" t="n">
        <v>69</v>
      </c>
      <c r="B70" s="8" t="s">
        <v>38</v>
      </c>
      <c r="C70" s="9" t="str">
        <f aca="false">VLOOKUP(B70,aa_residues!$B$2:$D$21,3,FALSE())</f>
        <v>Изолейцин</v>
      </c>
      <c r="D70" s="0" t="str">
        <f aca="false">VLOOKUP(C70,aa_residues!$D$2:$E$21,2,FALSE())</f>
        <v>X</v>
      </c>
      <c r="E70" s="0" t="n">
        <f aca="false">VLOOKUP(C70,aa_residues!$D$2:$J$21,7,FALSE())</f>
        <v>113.15764</v>
      </c>
    </row>
    <row r="71" customFormat="false" ht="15" hidden="false" customHeight="false" outlineLevel="0" collapsed="false">
      <c r="A71" s="0" t="n">
        <v>70</v>
      </c>
      <c r="B71" s="8" t="s">
        <v>53</v>
      </c>
      <c r="C71" s="9" t="str">
        <f aca="false">VLOOKUP(B71,aa_residues!$B$2:$D$21,3,FALSE())</f>
        <v>Пролин</v>
      </c>
      <c r="D71" s="0" t="n">
        <f aca="false">VLOOKUP(C71,aa_residues!$D$2:$E$21,2,FALSE())</f>
        <v>0</v>
      </c>
      <c r="E71" s="0" t="n">
        <f aca="false">VLOOKUP(C71,aa_residues!$D$2:$J$21,7,FALSE())</f>
        <v>97.11518</v>
      </c>
    </row>
    <row r="72" customFormat="false" ht="15" hidden="false" customHeight="false" outlineLevel="0" collapsed="false">
      <c r="A72" s="0" t="n">
        <v>71</v>
      </c>
      <c r="B72" s="8" t="s">
        <v>29</v>
      </c>
      <c r="C72" s="9" t="str">
        <f aca="false">VLOOKUP(B72,aa_residues!$B$2:$D$21,3,FALSE())</f>
        <v>Глутаминовая кислота</v>
      </c>
      <c r="D72" s="0" t="n">
        <f aca="false">VLOOKUP(C72,aa_residues!$D$2:$E$21,2,FALSE())</f>
        <v>0</v>
      </c>
      <c r="E72" s="0" t="n">
        <f aca="false">VLOOKUP(C72,aa_residues!$D$2:$J$21,7,FALSE())</f>
        <v>129.11398</v>
      </c>
    </row>
    <row r="73" customFormat="false" ht="15" hidden="false" customHeight="false" outlineLevel="0" collapsed="false">
      <c r="A73" s="0" t="n">
        <v>72</v>
      </c>
      <c r="B73" s="8" t="s">
        <v>44</v>
      </c>
      <c r="C73" s="9" t="str">
        <f aca="false">VLOOKUP(B73,aa_residues!$B$2:$D$21,3,FALSE())</f>
        <v>Лизин</v>
      </c>
      <c r="D73" s="0" t="n">
        <f aca="false">VLOOKUP(C73,aa_residues!$D$2:$E$21,2,FALSE())</f>
        <v>0</v>
      </c>
      <c r="E73" s="0" t="n">
        <f aca="false">VLOOKUP(C73,aa_residues!$D$2:$J$21,7,FALSE())</f>
        <v>128.17228</v>
      </c>
    </row>
    <row r="74" customFormat="false" ht="15" hidden="false" customHeight="false" outlineLevel="0" collapsed="false">
      <c r="A74" s="0" t="n">
        <v>73</v>
      </c>
      <c r="B74" s="8" t="s">
        <v>17</v>
      </c>
      <c r="C74" s="9" t="str">
        <f aca="false">VLOOKUP(B74,aa_residues!$B$2:$D$21,3,FALSE())</f>
        <v>Аспарагин </v>
      </c>
      <c r="D74" s="0" t="n">
        <f aca="false">VLOOKUP(C74,aa_residues!$D$2:$E$21,2,FALSE())</f>
        <v>0</v>
      </c>
      <c r="E74" s="0" t="n">
        <f aca="false">VLOOKUP(C74,aa_residues!$D$2:$J$21,7,FALSE())</f>
        <v>114.10264</v>
      </c>
    </row>
    <row r="75" customFormat="false" ht="15" hidden="false" customHeight="false" outlineLevel="0" collapsed="false">
      <c r="A75" s="0" t="n">
        <v>74</v>
      </c>
      <c r="B75" s="8" t="s">
        <v>62</v>
      </c>
      <c r="C75" s="9" t="str">
        <f aca="false">VLOOKUP(B75,aa_residues!$B$2:$D$21,3,FALSE())</f>
        <v>Триптофан </v>
      </c>
      <c r="D75" s="0" t="str">
        <f aca="false">VLOOKUP(C75,aa_residues!$D$2:$E$21,2,FALSE())</f>
        <v>X</v>
      </c>
      <c r="E75" s="0" t="n">
        <f aca="false">VLOOKUP(C75,aa_residues!$D$2:$J$21,7,FALSE())</f>
        <v>186.2099</v>
      </c>
    </row>
    <row r="76" customFormat="false" ht="15" hidden="false" customHeight="false" outlineLevel="0" collapsed="false">
      <c r="A76" s="0" t="n">
        <v>75</v>
      </c>
      <c r="B76" s="8" t="s">
        <v>29</v>
      </c>
      <c r="C76" s="9" t="str">
        <f aca="false">VLOOKUP(B76,aa_residues!$B$2:$D$21,3,FALSE())</f>
        <v>Глутаминовая кислота</v>
      </c>
      <c r="D76" s="0" t="n">
        <f aca="false">VLOOKUP(C76,aa_residues!$D$2:$E$21,2,FALSE())</f>
        <v>0</v>
      </c>
      <c r="E76" s="0" t="n">
        <f aca="false">VLOOKUP(C76,aa_residues!$D$2:$J$21,7,FALSE())</f>
        <v>129.11398</v>
      </c>
    </row>
    <row r="77" customFormat="false" ht="15" hidden="false" customHeight="false" outlineLevel="0" collapsed="false">
      <c r="A77" s="0" t="n">
        <v>76</v>
      </c>
      <c r="B77" s="8" t="s">
        <v>26</v>
      </c>
      <c r="C77" s="9" t="str">
        <f aca="false">VLOOKUP(B77,aa_residues!$B$2:$D$21,3,FALSE())</f>
        <v>Глутамин</v>
      </c>
      <c r="D77" s="0" t="n">
        <f aca="false">VLOOKUP(C77,aa_residues!$D$2:$E$21,2,FALSE())</f>
        <v>0</v>
      </c>
      <c r="E77" s="0" t="n">
        <f aca="false">VLOOKUP(C77,aa_residues!$D$2:$J$21,7,FALSE())</f>
        <v>128.12922</v>
      </c>
    </row>
    <row r="78" customFormat="false" ht="15" hidden="false" customHeight="false" outlineLevel="0" collapsed="false">
      <c r="A78" s="0" t="n">
        <v>77</v>
      </c>
      <c r="B78" s="8" t="s">
        <v>44</v>
      </c>
      <c r="C78" s="9" t="str">
        <f aca="false">VLOOKUP(B78,aa_residues!$B$2:$D$21,3,FALSE())</f>
        <v>Лизин</v>
      </c>
      <c r="D78" s="0" t="n">
        <f aca="false">VLOOKUP(C78,aa_residues!$D$2:$E$21,2,FALSE())</f>
        <v>0</v>
      </c>
      <c r="E78" s="0" t="n">
        <f aca="false">VLOOKUP(C78,aa_residues!$D$2:$J$21,7,FALSE())</f>
        <v>128.17228</v>
      </c>
    </row>
    <row r="79" customFormat="false" ht="15" hidden="false" customHeight="false" outlineLevel="0" collapsed="false">
      <c r="A79" s="0" t="n">
        <v>78</v>
      </c>
      <c r="B79" s="8" t="s">
        <v>44</v>
      </c>
      <c r="C79" s="9" t="str">
        <f aca="false">VLOOKUP(B79,aa_residues!$B$2:$D$21,3,FALSE())</f>
        <v>Лизин</v>
      </c>
      <c r="D79" s="0" t="n">
        <f aca="false">VLOOKUP(C79,aa_residues!$D$2:$E$21,2,FALSE())</f>
        <v>0</v>
      </c>
      <c r="E79" s="0" t="n">
        <f aca="false">VLOOKUP(C79,aa_residues!$D$2:$J$21,7,FALSE())</f>
        <v>128.17228</v>
      </c>
    </row>
    <row r="80" customFormat="false" ht="15" hidden="false" customHeight="false" outlineLevel="0" collapsed="false">
      <c r="A80" s="0" t="n">
        <v>79</v>
      </c>
      <c r="B80" s="8" t="s">
        <v>26</v>
      </c>
      <c r="C80" s="9" t="str">
        <f aca="false">VLOOKUP(B80,aa_residues!$B$2:$D$21,3,FALSE())</f>
        <v>Глутамин</v>
      </c>
      <c r="D80" s="0" t="n">
        <f aca="false">VLOOKUP(C80,aa_residues!$D$2:$E$21,2,FALSE())</f>
        <v>0</v>
      </c>
      <c r="E80" s="0" t="n">
        <f aca="false">VLOOKUP(C80,aa_residues!$D$2:$J$21,7,FALSE())</f>
        <v>128.12922</v>
      </c>
    </row>
    <row r="81" customFormat="false" ht="15" hidden="false" customHeight="false" outlineLevel="0" collapsed="false">
      <c r="A81" s="0" t="n">
        <v>80</v>
      </c>
      <c r="B81" s="8" t="s">
        <v>20</v>
      </c>
      <c r="C81" s="9" t="str">
        <f aca="false">VLOOKUP(B81,aa_residues!$B$2:$D$21,3,FALSE())</f>
        <v>Аспарагиновая кислота</v>
      </c>
      <c r="D81" s="0" t="n">
        <f aca="false">VLOOKUP(C81,aa_residues!$D$2:$E$21,2,FALSE())</f>
        <v>0</v>
      </c>
      <c r="E81" s="0" t="n">
        <f aca="false">VLOOKUP(C81,aa_residues!$D$2:$J$21,7,FALSE())</f>
        <v>115.0874</v>
      </c>
    </row>
    <row r="82" customFormat="false" ht="15" hidden="false" customHeight="false" outlineLevel="0" collapsed="false">
      <c r="A82" s="0" t="n">
        <v>81</v>
      </c>
      <c r="B82" s="8" t="s">
        <v>38</v>
      </c>
      <c r="C82" s="9" t="str">
        <f aca="false">VLOOKUP(B82,aa_residues!$B$2:$D$21,3,FALSE())</f>
        <v>Изолейцин</v>
      </c>
      <c r="D82" s="0" t="str">
        <f aca="false">VLOOKUP(C82,aa_residues!$D$2:$E$21,2,FALSE())</f>
        <v>X</v>
      </c>
      <c r="E82" s="0" t="n">
        <f aca="false">VLOOKUP(C82,aa_residues!$D$2:$J$21,7,FALSE())</f>
        <v>113.15764</v>
      </c>
    </row>
    <row r="83" customFormat="false" ht="15" hidden="false" customHeight="false" outlineLevel="0" collapsed="false">
      <c r="A83" s="0" t="n">
        <v>82</v>
      </c>
      <c r="B83" s="8" t="s">
        <v>38</v>
      </c>
      <c r="C83" s="9" t="str">
        <f aca="false">VLOOKUP(B83,aa_residues!$B$2:$D$21,3,FALSE())</f>
        <v>Изолейцин</v>
      </c>
      <c r="D83" s="0" t="str">
        <f aca="false">VLOOKUP(C83,aa_residues!$D$2:$E$21,2,FALSE())</f>
        <v>X</v>
      </c>
      <c r="E83" s="0" t="n">
        <f aca="false">VLOOKUP(C83,aa_residues!$D$2:$J$21,7,FALSE())</f>
        <v>113.15764</v>
      </c>
    </row>
    <row r="84" customFormat="false" ht="15" hidden="false" customHeight="false" outlineLevel="0" collapsed="false">
      <c r="A84" s="0" t="n">
        <v>83</v>
      </c>
      <c r="B84" s="8" t="s">
        <v>20</v>
      </c>
      <c r="C84" s="9" t="str">
        <f aca="false">VLOOKUP(B84,aa_residues!$B$2:$D$21,3,FALSE())</f>
        <v>Аспарагиновая кислота</v>
      </c>
      <c r="D84" s="0" t="n">
        <f aca="false">VLOOKUP(C84,aa_residues!$D$2:$E$21,2,FALSE())</f>
        <v>0</v>
      </c>
      <c r="E84" s="0" t="n">
        <f aca="false">VLOOKUP(C84,aa_residues!$D$2:$J$21,7,FALSE())</f>
        <v>115.0874</v>
      </c>
    </row>
    <row r="85" customFormat="false" ht="15" hidden="false" customHeight="false" outlineLevel="0" collapsed="false">
      <c r="A85" s="0" t="n">
        <v>84</v>
      </c>
      <c r="B85" s="8" t="s">
        <v>35</v>
      </c>
      <c r="C85" s="9" t="str">
        <f aca="false">VLOOKUP(B85,aa_residues!$B$2:$D$21,3,FALSE())</f>
        <v>Гистидин</v>
      </c>
      <c r="D85" s="0" t="n">
        <f aca="false">VLOOKUP(C85,aa_residues!$D$2:$E$21,2,FALSE())</f>
        <v>0</v>
      </c>
      <c r="E85" s="0" t="n">
        <f aca="false">VLOOKUP(C85,aa_residues!$D$2:$J$21,7,FALSE())</f>
        <v>137.13928</v>
      </c>
    </row>
    <row r="86" customFormat="false" ht="15" hidden="false" customHeight="false" outlineLevel="0" collapsed="false">
      <c r="A86" s="0" t="n">
        <v>85</v>
      </c>
      <c r="B86" s="8" t="s">
        <v>17</v>
      </c>
      <c r="C86" s="9" t="str">
        <f aca="false">VLOOKUP(B86,aa_residues!$B$2:$D$21,3,FALSE())</f>
        <v>Аспарагин </v>
      </c>
      <c r="D86" s="0" t="n">
        <f aca="false">VLOOKUP(C86,aa_residues!$D$2:$E$21,2,FALSE())</f>
        <v>0</v>
      </c>
      <c r="E86" s="0" t="n">
        <f aca="false">VLOOKUP(C86,aa_residues!$D$2:$J$21,7,FALSE())</f>
        <v>114.10264</v>
      </c>
    </row>
    <row r="87" customFormat="false" ht="15" hidden="false" customHeight="false" outlineLevel="0" collapsed="false">
      <c r="A87" s="0" t="n">
        <v>86</v>
      </c>
      <c r="B87" s="8" t="s">
        <v>38</v>
      </c>
      <c r="C87" s="9" t="str">
        <f aca="false">VLOOKUP(B87,aa_residues!$B$2:$D$21,3,FALSE())</f>
        <v>Изолейцин</v>
      </c>
      <c r="D87" s="0" t="str">
        <f aca="false">VLOOKUP(C87,aa_residues!$D$2:$E$21,2,FALSE())</f>
        <v>X</v>
      </c>
      <c r="E87" s="0" t="n">
        <f aca="false">VLOOKUP(C87,aa_residues!$D$2:$J$21,7,FALSE())</f>
        <v>113.15764</v>
      </c>
    </row>
    <row r="88" customFormat="false" ht="15" hidden="false" customHeight="false" outlineLevel="0" collapsed="false">
      <c r="A88" s="0" t="n">
        <v>87</v>
      </c>
      <c r="B88" s="8" t="s">
        <v>20</v>
      </c>
      <c r="C88" s="9" t="str">
        <f aca="false">VLOOKUP(B88,aa_residues!$B$2:$D$21,3,FALSE())</f>
        <v>Аспарагиновая кислота</v>
      </c>
      <c r="D88" s="0" t="n">
        <f aca="false">VLOOKUP(C88,aa_residues!$D$2:$E$21,2,FALSE())</f>
        <v>0</v>
      </c>
      <c r="E88" s="0" t="n">
        <f aca="false">VLOOKUP(C88,aa_residues!$D$2:$J$21,7,FALSE())</f>
        <v>115.0874</v>
      </c>
    </row>
    <row r="89" customFormat="false" ht="15" hidden="false" customHeight="false" outlineLevel="0" collapsed="false">
      <c r="A89" s="0" t="n">
        <v>88</v>
      </c>
      <c r="B89" s="8" t="s">
        <v>68</v>
      </c>
      <c r="C89" s="9" t="str">
        <f aca="false">VLOOKUP(B89,aa_residues!$B$2:$D$21,3,FALSE())</f>
        <v>Валин</v>
      </c>
      <c r="D89" s="0" t="str">
        <f aca="false">VLOOKUP(C89,aa_residues!$D$2:$E$21,2,FALSE())</f>
        <v>X</v>
      </c>
      <c r="E89" s="0" t="n">
        <f aca="false">VLOOKUP(C89,aa_residues!$D$2:$J$21,7,FALSE())</f>
        <v>99.13106</v>
      </c>
    </row>
    <row r="90" customFormat="false" ht="15" hidden="false" customHeight="false" outlineLevel="0" collapsed="false">
      <c r="A90" s="0" t="n">
        <v>89</v>
      </c>
      <c r="B90" s="8" t="s">
        <v>50</v>
      </c>
      <c r="C90" s="9" t="str">
        <f aca="false">VLOOKUP(B90,aa_residues!$B$2:$D$21,3,FALSE())</f>
        <v>Фенилаланин</v>
      </c>
      <c r="D90" s="0" t="str">
        <f aca="false">VLOOKUP(C90,aa_residues!$D$2:$E$21,2,FALSE())</f>
        <v>X</v>
      </c>
      <c r="E90" s="0" t="n">
        <f aca="false">VLOOKUP(C90,aa_residues!$D$2:$J$21,7,FALSE())</f>
        <v>147.17386</v>
      </c>
    </row>
    <row r="91" customFormat="false" ht="15" hidden="false" customHeight="false" outlineLevel="0" collapsed="false">
      <c r="A91" s="0" t="n">
        <v>90</v>
      </c>
      <c r="B91" s="8" t="s">
        <v>68</v>
      </c>
      <c r="C91" s="9" t="str">
        <f aca="false">VLOOKUP(B91,aa_residues!$B$2:$D$21,3,FALSE())</f>
        <v>Валин</v>
      </c>
      <c r="D91" s="0" t="str">
        <f aca="false">VLOOKUP(C91,aa_residues!$D$2:$E$21,2,FALSE())</f>
        <v>X</v>
      </c>
      <c r="E91" s="0" t="n">
        <f aca="false">VLOOKUP(C91,aa_residues!$D$2:$J$21,7,FALSE())</f>
        <v>99.13106</v>
      </c>
    </row>
    <row r="92" customFormat="false" ht="15" hidden="false" customHeight="false" outlineLevel="0" collapsed="false">
      <c r="A92" s="0" t="n">
        <v>91</v>
      </c>
      <c r="B92" s="8" t="s">
        <v>47</v>
      </c>
      <c r="C92" s="9" t="str">
        <f aca="false">VLOOKUP(B92,aa_residues!$B$2:$D$21,3,FALSE())</f>
        <v>Метионин</v>
      </c>
      <c r="D92" s="0" t="str">
        <f aca="false">VLOOKUP(C92,aa_residues!$D$2:$E$21,2,FALSE())</f>
        <v>X</v>
      </c>
      <c r="E92" s="0" t="n">
        <f aca="false">VLOOKUP(C92,aa_residues!$D$2:$J$21,7,FALSE())</f>
        <v>131.19606</v>
      </c>
    </row>
    <row r="93" customFormat="false" ht="15" hidden="false" customHeight="false" outlineLevel="0" collapsed="false">
      <c r="A93" s="0" t="n">
        <v>92</v>
      </c>
      <c r="B93" s="8" t="s">
        <v>32</v>
      </c>
      <c r="C93" s="9" t="str">
        <f aca="false">VLOOKUP(B93,aa_residues!$B$2:$D$21,3,FALSE())</f>
        <v>Глицин</v>
      </c>
      <c r="D93" s="0" t="n">
        <f aca="false">VLOOKUP(C93,aa_residues!$D$2:$E$21,2,FALSE())</f>
        <v>0</v>
      </c>
      <c r="E93" s="0" t="n">
        <f aca="false">VLOOKUP(C93,aa_residues!$D$2:$J$21,7,FALSE())</f>
        <v>45.04062</v>
      </c>
    </row>
    <row r="94" customFormat="false" ht="15" hidden="false" customHeight="false" outlineLevel="0" collapsed="false">
      <c r="A94" s="0" t="n">
        <v>93</v>
      </c>
      <c r="B94" s="8" t="s">
        <v>20</v>
      </c>
      <c r="C94" s="9" t="str">
        <f aca="false">VLOOKUP(B94,aa_residues!$B$2:$D$21,3,FALSE())</f>
        <v>Аспарагиновая кислота</v>
      </c>
      <c r="D94" s="0" t="n">
        <f aca="false">VLOOKUP(C94,aa_residues!$D$2:$E$21,2,FALSE())</f>
        <v>0</v>
      </c>
      <c r="E94" s="0" t="n">
        <f aca="false">VLOOKUP(C94,aa_residues!$D$2:$J$21,7,FALSE())</f>
        <v>115.0874</v>
      </c>
    </row>
    <row r="95" customFormat="false" ht="15" hidden="false" customHeight="false" outlineLevel="0" collapsed="false">
      <c r="A95" s="0" t="n">
        <v>94</v>
      </c>
      <c r="B95" s="8" t="s">
        <v>20</v>
      </c>
      <c r="C95" s="9" t="str">
        <f aca="false">VLOOKUP(B95,aa_residues!$B$2:$D$21,3,FALSE())</f>
        <v>Аспарагиновая кислота</v>
      </c>
      <c r="D95" s="0" t="n">
        <f aca="false">VLOOKUP(C95,aa_residues!$D$2:$E$21,2,FALSE())</f>
        <v>0</v>
      </c>
      <c r="E95" s="0" t="n">
        <f aca="false">VLOOKUP(C95,aa_residues!$D$2:$J$21,7,FALSE())</f>
        <v>115.0874</v>
      </c>
    </row>
    <row r="96" customFormat="false" ht="15" hidden="false" customHeight="false" outlineLevel="0" collapsed="false">
      <c r="A96" s="0" t="n">
        <v>95</v>
      </c>
      <c r="B96" s="8" t="s">
        <v>62</v>
      </c>
      <c r="C96" s="9" t="str">
        <f aca="false">VLOOKUP(B96,aa_residues!$B$2:$D$21,3,FALSE())</f>
        <v>Триптофан </v>
      </c>
      <c r="D96" s="0" t="str">
        <f aca="false">VLOOKUP(C96,aa_residues!$D$2:$E$21,2,FALSE())</f>
        <v>X</v>
      </c>
      <c r="E96" s="0" t="n">
        <f aca="false">VLOOKUP(C96,aa_residues!$D$2:$J$21,7,FALSE())</f>
        <v>186.2099</v>
      </c>
    </row>
    <row r="97" customFormat="false" ht="15" hidden="false" customHeight="false" outlineLevel="0" collapsed="false">
      <c r="A97" s="0" t="n">
        <v>96</v>
      </c>
      <c r="B97" s="8" t="s">
        <v>29</v>
      </c>
      <c r="C97" s="9" t="str">
        <f aca="false">VLOOKUP(B97,aa_residues!$B$2:$D$21,3,FALSE())</f>
        <v>Глутаминовая кислота</v>
      </c>
      <c r="D97" s="0" t="n">
        <f aca="false">VLOOKUP(C97,aa_residues!$D$2:$E$21,2,FALSE())</f>
        <v>0</v>
      </c>
      <c r="E97" s="0" t="n">
        <f aca="false">VLOOKUP(C97,aa_residues!$D$2:$J$21,7,FALSE())</f>
        <v>129.11398</v>
      </c>
    </row>
    <row r="98" customFormat="false" ht="15" hidden="false" customHeight="false" outlineLevel="0" collapsed="false">
      <c r="A98" s="0" t="n">
        <v>97</v>
      </c>
      <c r="B98" s="8" t="s">
        <v>32</v>
      </c>
      <c r="C98" s="9" t="str">
        <f aca="false">VLOOKUP(B98,aa_residues!$B$2:$D$21,3,FALSE())</f>
        <v>Глицин</v>
      </c>
      <c r="D98" s="0" t="n">
        <f aca="false">VLOOKUP(C98,aa_residues!$D$2:$E$21,2,FALSE())</f>
        <v>0</v>
      </c>
      <c r="E98" s="0" t="n">
        <f aca="false">VLOOKUP(C98,aa_residues!$D$2:$J$21,7,FALSE())</f>
        <v>45.04062</v>
      </c>
    </row>
    <row r="99" customFormat="false" ht="15" hidden="false" customHeight="false" outlineLevel="0" collapsed="false">
      <c r="A99" s="0" t="n">
        <v>98</v>
      </c>
      <c r="B99" s="8" t="s">
        <v>44</v>
      </c>
      <c r="C99" s="9" t="str">
        <f aca="false">VLOOKUP(B99,aa_residues!$B$2:$D$21,3,FALSE())</f>
        <v>Лизин</v>
      </c>
      <c r="D99" s="0" t="n">
        <f aca="false">VLOOKUP(C99,aa_residues!$D$2:$E$21,2,FALSE())</f>
        <v>0</v>
      </c>
      <c r="E99" s="0" t="n">
        <f aca="false">VLOOKUP(C99,aa_residues!$D$2:$J$21,7,FALSE())</f>
        <v>128.17228</v>
      </c>
    </row>
    <row r="100" customFormat="false" ht="15" hidden="false" customHeight="false" outlineLevel="0" collapsed="false">
      <c r="A100" s="0" t="n">
        <v>99</v>
      </c>
      <c r="B100" s="8" t="s">
        <v>50</v>
      </c>
      <c r="C100" s="9" t="str">
        <f aca="false">VLOOKUP(B100,aa_residues!$B$2:$D$21,3,FALSE())</f>
        <v>Фенилаланин</v>
      </c>
      <c r="D100" s="0" t="str">
        <f aca="false">VLOOKUP(C100,aa_residues!$D$2:$E$21,2,FALSE())</f>
        <v>X</v>
      </c>
      <c r="E100" s="0" t="n">
        <f aca="false">VLOOKUP(C100,aa_residues!$D$2:$J$21,7,FALSE())</f>
        <v>147.17386</v>
      </c>
    </row>
    <row r="101" customFormat="false" ht="15" hidden="false" customHeight="false" outlineLevel="0" collapsed="false">
      <c r="A101" s="0" t="n">
        <v>100</v>
      </c>
      <c r="B101" s="8" t="s">
        <v>20</v>
      </c>
      <c r="C101" s="9" t="str">
        <f aca="false">VLOOKUP(B101,aa_residues!$B$2:$D$21,3,FALSE())</f>
        <v>Аспарагиновая кислота</v>
      </c>
      <c r="D101" s="0" t="n">
        <f aca="false">VLOOKUP(C101,aa_residues!$D$2:$E$21,2,FALSE())</f>
        <v>0</v>
      </c>
      <c r="E101" s="0" t="n">
        <f aca="false">VLOOKUP(C101,aa_residues!$D$2:$J$21,7,FALSE())</f>
        <v>115.0874</v>
      </c>
    </row>
    <row r="102" customFormat="false" ht="15" hidden="false" customHeight="false" outlineLevel="0" collapsed="false">
      <c r="A102" s="0" t="n">
        <v>101</v>
      </c>
      <c r="B102" s="8" t="s">
        <v>50</v>
      </c>
      <c r="C102" s="9" t="str">
        <f aca="false">VLOOKUP(B102,aa_residues!$B$2:$D$21,3,FALSE())</f>
        <v>Фенилаланин</v>
      </c>
      <c r="D102" s="0" t="str">
        <f aca="false">VLOOKUP(C102,aa_residues!$D$2:$E$21,2,FALSE())</f>
        <v>X</v>
      </c>
      <c r="E102" s="0" t="n">
        <f aca="false">VLOOKUP(C102,aa_residues!$D$2:$J$21,7,FALSE())</f>
        <v>147.17386</v>
      </c>
    </row>
    <row r="103" customFormat="false" ht="15" hidden="false" customHeight="false" outlineLevel="0" collapsed="false">
      <c r="A103" s="0" t="n">
        <v>102</v>
      </c>
      <c r="B103" s="8" t="s">
        <v>41</v>
      </c>
      <c r="C103" s="9" t="str">
        <f aca="false">VLOOKUP(B103,aa_residues!$B$2:$D$21,3,FALSE())</f>
        <v>Лейцин</v>
      </c>
      <c r="D103" s="0" t="str">
        <f aca="false">VLOOKUP(C103,aa_residues!$D$2:$E$21,2,FALSE())</f>
        <v>X</v>
      </c>
      <c r="E103" s="0" t="n">
        <f aca="false">VLOOKUP(C103,aa_residues!$D$2:$J$21,7,FALSE())</f>
        <v>113.15764</v>
      </c>
    </row>
    <row r="104" customFormat="false" ht="15" hidden="false" customHeight="false" outlineLevel="0" collapsed="false">
      <c r="A104" s="0" t="n">
        <v>103</v>
      </c>
      <c r="B104" s="8" t="s">
        <v>44</v>
      </c>
      <c r="C104" s="9" t="str">
        <f aca="false">VLOOKUP(B104,aa_residues!$B$2:$D$21,3,FALSE())</f>
        <v>Лизин</v>
      </c>
      <c r="D104" s="0" t="n">
        <f aca="false">VLOOKUP(C104,aa_residues!$D$2:$E$21,2,FALSE())</f>
        <v>0</v>
      </c>
      <c r="E104" s="0" t="n">
        <f aca="false">VLOOKUP(C104,aa_residues!$D$2:$J$21,7,FALSE())</f>
        <v>128.17228</v>
      </c>
    </row>
    <row r="105" customFormat="false" ht="15" hidden="false" customHeight="false" outlineLevel="0" collapsed="false">
      <c r="A105" s="0" t="n">
        <v>104</v>
      </c>
      <c r="B105" s="8" t="s">
        <v>20</v>
      </c>
      <c r="C105" s="9" t="str">
        <f aca="false">VLOOKUP(B105,aa_residues!$B$2:$D$21,3,FALSE())</f>
        <v>Аспарагиновая кислота</v>
      </c>
      <c r="D105" s="0" t="n">
        <f aca="false">VLOOKUP(C105,aa_residues!$D$2:$E$21,2,FALSE())</f>
        <v>0</v>
      </c>
      <c r="E105" s="0" t="n">
        <f aca="false">VLOOKUP(C105,aa_residues!$D$2:$J$21,7,FALSE())</f>
        <v>115.0874</v>
      </c>
    </row>
    <row r="106" customFormat="false" ht="15" hidden="false" customHeight="false" outlineLevel="0" collapsed="false">
      <c r="A106" s="0" t="n">
        <v>105</v>
      </c>
      <c r="B106" s="8" t="s">
        <v>26</v>
      </c>
      <c r="C106" s="9" t="str">
        <f aca="false">VLOOKUP(B106,aa_residues!$B$2:$D$21,3,FALSE())</f>
        <v>Глутамин</v>
      </c>
      <c r="D106" s="0" t="n">
        <f aca="false">VLOOKUP(C106,aa_residues!$D$2:$E$21,2,FALSE())</f>
        <v>0</v>
      </c>
      <c r="E106" s="0" t="n">
        <f aca="false">VLOOKUP(C106,aa_residues!$D$2:$J$21,7,FALSE())</f>
        <v>128.12922</v>
      </c>
    </row>
    <row r="107" customFormat="false" ht="15" hidden="false" customHeight="false" outlineLevel="0" collapsed="false">
      <c r="A107" s="0" t="n">
        <v>106</v>
      </c>
      <c r="B107" s="8" t="s">
        <v>23</v>
      </c>
      <c r="C107" s="9" t="str">
        <f aca="false">VLOOKUP(B107,aa_residues!$B$2:$D$21,3,FALSE())</f>
        <v>Цистеин</v>
      </c>
      <c r="D107" s="0" t="str">
        <f aca="false">VLOOKUP(C107,aa_residues!$D$2:$E$21,2,FALSE())</f>
        <v>X</v>
      </c>
      <c r="E107" s="0" t="n">
        <f aca="false">VLOOKUP(C107,aa_residues!$D$2:$J$21,7,FALSE())</f>
        <v>103.1429</v>
      </c>
    </row>
    <row r="108" customFormat="false" ht="15" hidden="false" customHeight="false" outlineLevel="0" collapsed="false">
      <c r="A108" s="0" t="n">
        <v>107</v>
      </c>
      <c r="B108" s="8" t="s">
        <v>29</v>
      </c>
      <c r="C108" s="9" t="str">
        <f aca="false">VLOOKUP(B108,aa_residues!$B$2:$D$21,3,FALSE())</f>
        <v>Глутаминовая кислота</v>
      </c>
      <c r="D108" s="0" t="n">
        <f aca="false">VLOOKUP(C108,aa_residues!$D$2:$E$21,2,FALSE())</f>
        <v>0</v>
      </c>
      <c r="E108" s="0" t="n">
        <f aca="false">VLOOKUP(C108,aa_residues!$D$2:$J$21,7,FALSE())</f>
        <v>129.11398</v>
      </c>
    </row>
    <row r="109" customFormat="false" ht="15" hidden="false" customHeight="false" outlineLevel="0" collapsed="false">
      <c r="A109" s="0" t="n">
        <v>108</v>
      </c>
      <c r="B109" s="8" t="s">
        <v>68</v>
      </c>
      <c r="C109" s="9" t="str">
        <f aca="false">VLOOKUP(B109,aa_residues!$B$2:$D$21,3,FALSE())</f>
        <v>Валин</v>
      </c>
      <c r="D109" s="0" t="str">
        <f aca="false">VLOOKUP(C109,aa_residues!$D$2:$E$21,2,FALSE())</f>
        <v>X</v>
      </c>
      <c r="E109" s="0" t="n">
        <f aca="false">VLOOKUP(C109,aa_residues!$D$2:$J$21,7,FALSE())</f>
        <v>99.13106</v>
      </c>
    </row>
    <row r="110" customFormat="false" ht="15" hidden="false" customHeight="false" outlineLevel="0" collapsed="false">
      <c r="A110" s="0" t="n">
        <v>109</v>
      </c>
      <c r="B110" s="8" t="s">
        <v>68</v>
      </c>
      <c r="C110" s="9" t="str">
        <f aca="false">VLOOKUP(B110,aa_residues!$B$2:$D$21,3,FALSE())</f>
        <v>Валин</v>
      </c>
      <c r="D110" s="0" t="str">
        <f aca="false">VLOOKUP(C110,aa_residues!$D$2:$E$21,2,FALSE())</f>
        <v>X</v>
      </c>
      <c r="E110" s="0" t="n">
        <f aca="false">VLOOKUP(C110,aa_residues!$D$2:$J$21,7,FALSE())</f>
        <v>99.13106</v>
      </c>
    </row>
    <row r="111" customFormat="false" ht="15" hidden="false" customHeight="false" outlineLevel="0" collapsed="false">
      <c r="A111" s="0" t="n">
        <v>110</v>
      </c>
      <c r="B111" s="8" t="s">
        <v>65</v>
      </c>
      <c r="C111" s="9" t="str">
        <f aca="false">VLOOKUP(B111,aa_residues!$B$2:$D$21,3,FALSE())</f>
        <v>Тирозин </v>
      </c>
      <c r="D111" s="0" t="str">
        <f aca="false">VLOOKUP(C111,aa_residues!$D$2:$E$21,2,FALSE())</f>
        <v>X</v>
      </c>
      <c r="E111" s="0" t="n">
        <f aca="false">VLOOKUP(C111,aa_residues!$D$2:$J$21,7,FALSE())</f>
        <v>163.17326</v>
      </c>
    </row>
    <row r="112" customFormat="false" ht="15" hidden="false" customHeight="false" outlineLevel="0" collapsed="false">
      <c r="A112" s="0" t="n">
        <v>111</v>
      </c>
      <c r="B112" s="8" t="s">
        <v>41</v>
      </c>
      <c r="C112" s="9" t="str">
        <f aca="false">VLOOKUP(B112,aa_residues!$B$2:$D$21,3,FALSE())</f>
        <v>Лейцин</v>
      </c>
      <c r="D112" s="0" t="str">
        <f aca="false">VLOOKUP(C112,aa_residues!$D$2:$E$21,2,FALSE())</f>
        <v>X</v>
      </c>
      <c r="E112" s="0" t="n">
        <f aca="false">VLOOKUP(C112,aa_residues!$D$2:$J$21,7,FALSE())</f>
        <v>113.15764</v>
      </c>
    </row>
    <row r="113" customFormat="false" ht="15" hidden="false" customHeight="false" outlineLevel="0" collapsed="false">
      <c r="A113" s="0" t="n">
        <v>112</v>
      </c>
      <c r="B113" s="8" t="s">
        <v>53</v>
      </c>
      <c r="C113" s="9" t="str">
        <f aca="false">VLOOKUP(B113,aa_residues!$B$2:$D$21,3,FALSE())</f>
        <v>Пролин</v>
      </c>
      <c r="D113" s="0" t="n">
        <f aca="false">VLOOKUP(C113,aa_residues!$D$2:$E$21,2,FALSE())</f>
        <v>0</v>
      </c>
      <c r="E113" s="0" t="n">
        <f aca="false">VLOOKUP(C113,aa_residues!$D$2:$J$21,7,FALSE())</f>
        <v>97.11518</v>
      </c>
    </row>
    <row r="114" customFormat="false" ht="15" hidden="false" customHeight="false" outlineLevel="0" collapsed="false">
      <c r="A114" s="0" t="n">
        <v>113</v>
      </c>
      <c r="B114" s="8" t="s">
        <v>14</v>
      </c>
      <c r="C114" s="9" t="str">
        <f aca="false">VLOOKUP(B114,aa_residues!$B$2:$D$21,3,FALSE())</f>
        <v>Аргинин</v>
      </c>
      <c r="D114" s="0" t="n">
        <f aca="false">VLOOKUP(C114,aa_residues!$D$2:$E$21,2,FALSE())</f>
        <v>0</v>
      </c>
      <c r="E114" s="0" t="n">
        <f aca="false">VLOOKUP(C114,aa_residues!$D$2:$J$21,7,FALSE())</f>
        <v>156.18568</v>
      </c>
    </row>
    <row r="115" customFormat="false" ht="15" hidden="false" customHeight="false" outlineLevel="0" collapsed="false">
      <c r="A115" s="0" t="n">
        <v>114</v>
      </c>
      <c r="B115" s="8" t="s">
        <v>59</v>
      </c>
      <c r="C115" s="9" t="str">
        <f aca="false">VLOOKUP(B115,aa_residues!$B$2:$D$21,3,FALSE())</f>
        <v>Треонин</v>
      </c>
      <c r="D115" s="0" t="n">
        <f aca="false">VLOOKUP(C115,aa_residues!$D$2:$E$21,2,FALSE())</f>
        <v>0</v>
      </c>
      <c r="E115" s="0" t="n">
        <f aca="false">VLOOKUP(C115,aa_residues!$D$2:$J$21,7,FALSE())</f>
        <v>101.10388</v>
      </c>
    </row>
    <row r="116" customFormat="false" ht="15" hidden="false" customHeight="false" outlineLevel="0" collapsed="false">
      <c r="A116" s="0" t="n">
        <v>115</v>
      </c>
      <c r="B116" s="8" t="s">
        <v>29</v>
      </c>
      <c r="C116" s="9" t="str">
        <f aca="false">VLOOKUP(B116,aa_residues!$B$2:$D$21,3,FALSE())</f>
        <v>Глутаминовая кислота</v>
      </c>
      <c r="D116" s="0" t="n">
        <f aca="false">VLOOKUP(C116,aa_residues!$D$2:$E$21,2,FALSE())</f>
        <v>0</v>
      </c>
      <c r="E116" s="0" t="n">
        <f aca="false">VLOOKUP(C116,aa_residues!$D$2:$J$21,7,FALSE())</f>
        <v>129.11398</v>
      </c>
    </row>
    <row r="117" customFormat="false" ht="15" hidden="false" customHeight="false" outlineLevel="0" collapsed="false">
      <c r="A117" s="0" t="n">
        <v>116</v>
      </c>
      <c r="B117" s="8" t="s">
        <v>32</v>
      </c>
      <c r="C117" s="9" t="str">
        <f aca="false">VLOOKUP(B117,aa_residues!$B$2:$D$21,3,FALSE())</f>
        <v>Глицин</v>
      </c>
      <c r="D117" s="0" t="n">
        <f aca="false">VLOOKUP(C117,aa_residues!$D$2:$E$21,2,FALSE())</f>
        <v>0</v>
      </c>
      <c r="E117" s="0" t="n">
        <f aca="false">VLOOKUP(C117,aa_residues!$D$2:$J$21,7,FALSE())</f>
        <v>45.04062</v>
      </c>
    </row>
    <row r="118" customFormat="false" ht="15" hidden="false" customHeight="false" outlineLevel="0" collapsed="false">
      <c r="A118" s="0" t="n">
        <v>117</v>
      </c>
      <c r="B118" s="8" t="s">
        <v>38</v>
      </c>
      <c r="C118" s="9" t="str">
        <f aca="false">VLOOKUP(B118,aa_residues!$B$2:$D$21,3,FALSE())</f>
        <v>Изолейцин</v>
      </c>
      <c r="D118" s="0" t="str">
        <f aca="false">VLOOKUP(C118,aa_residues!$D$2:$E$21,2,FALSE())</f>
        <v>X</v>
      </c>
      <c r="E118" s="0" t="n">
        <f aca="false">VLOOKUP(C118,aa_residues!$D$2:$J$21,7,FALSE())</f>
        <v>113.15764</v>
      </c>
    </row>
    <row r="119" customFormat="false" ht="15" hidden="false" customHeight="false" outlineLevel="0" collapsed="false">
      <c r="A119" s="0" t="n">
        <v>118</v>
      </c>
      <c r="B119" s="8" t="s">
        <v>56</v>
      </c>
      <c r="C119" s="9" t="str">
        <f aca="false">VLOOKUP(B119,aa_residues!$B$2:$D$21,3,FALSE())</f>
        <v>Серин</v>
      </c>
      <c r="D119" s="0" t="n">
        <f aca="false">VLOOKUP(C119,aa_residues!$D$2:$E$21,2,FALSE())</f>
        <v>0</v>
      </c>
      <c r="E119" s="0" t="n">
        <f aca="false">VLOOKUP(C119,aa_residues!$D$2:$J$21,7,FALSE())</f>
        <v>87.0773</v>
      </c>
    </row>
    <row r="120" customFormat="false" ht="15" hidden="false" customHeight="false" outlineLevel="0" collapsed="false">
      <c r="A120" s="0" t="n">
        <v>119</v>
      </c>
      <c r="B120" s="8" t="s">
        <v>59</v>
      </c>
      <c r="C120" s="9" t="str">
        <f aca="false">VLOOKUP(B120,aa_residues!$B$2:$D$21,3,FALSE())</f>
        <v>Треонин</v>
      </c>
      <c r="D120" s="0" t="n">
        <f aca="false">VLOOKUP(C120,aa_residues!$D$2:$E$21,2,FALSE())</f>
        <v>0</v>
      </c>
      <c r="E120" s="0" t="n">
        <f aca="false">VLOOKUP(C120,aa_residues!$D$2:$J$21,7,FALSE())</f>
        <v>101.10388</v>
      </c>
    </row>
    <row r="121" customFormat="false" ht="15" hidden="false" customHeight="false" outlineLevel="0" collapsed="false">
      <c r="A121" s="0" t="n">
        <v>120</v>
      </c>
      <c r="B121" s="8" t="s">
        <v>59</v>
      </c>
      <c r="C121" s="9" t="str">
        <f aca="false">VLOOKUP(B121,aa_residues!$B$2:$D$21,3,FALSE())</f>
        <v>Треонин</v>
      </c>
      <c r="D121" s="0" t="n">
        <f aca="false">VLOOKUP(C121,aa_residues!$D$2:$E$21,2,FALSE())</f>
        <v>0</v>
      </c>
      <c r="E121" s="0" t="n">
        <f aca="false">VLOOKUP(C121,aa_residues!$D$2:$J$21,7,FALSE())</f>
        <v>101.10388</v>
      </c>
    </row>
    <row r="122" customFormat="false" ht="15" hidden="false" customHeight="false" outlineLevel="0" collapsed="false">
      <c r="A122" s="0" t="n">
        <v>121</v>
      </c>
      <c r="B122" s="8" t="s">
        <v>44</v>
      </c>
      <c r="C122" s="9" t="str">
        <f aca="false">VLOOKUP(B122,aa_residues!$B$2:$D$21,3,FALSE())</f>
        <v>Лизин</v>
      </c>
      <c r="D122" s="0" t="n">
        <f aca="false">VLOOKUP(C122,aa_residues!$D$2:$E$21,2,FALSE())</f>
        <v>0</v>
      </c>
      <c r="E122" s="0" t="n">
        <f aca="false">VLOOKUP(C122,aa_residues!$D$2:$J$21,7,FALSE())</f>
        <v>128.17228</v>
      </c>
    </row>
    <row r="123" customFormat="false" ht="15" hidden="false" customHeight="false" outlineLevel="0" collapsed="false">
      <c r="A123" s="0" t="n">
        <v>122</v>
      </c>
      <c r="B123" s="8" t="s">
        <v>38</v>
      </c>
      <c r="C123" s="9" t="str">
        <f aca="false">VLOOKUP(B123,aa_residues!$B$2:$D$21,3,FALSE())</f>
        <v>Изолейцин</v>
      </c>
      <c r="D123" s="0" t="str">
        <f aca="false">VLOOKUP(C123,aa_residues!$D$2:$E$21,2,FALSE())</f>
        <v>X</v>
      </c>
      <c r="E123" s="0" t="n">
        <f aca="false">VLOOKUP(C123,aa_residues!$D$2:$J$21,7,FALSE())</f>
        <v>113.15764</v>
      </c>
    </row>
    <row r="124" customFormat="false" ht="15" hidden="false" customHeight="false" outlineLevel="0" collapsed="false">
      <c r="A124" s="0" t="n">
        <v>123</v>
      </c>
      <c r="B124" s="8" t="s">
        <v>44</v>
      </c>
      <c r="C124" s="9" t="str">
        <f aca="false">VLOOKUP(B124,aa_residues!$B$2:$D$21,3,FALSE())</f>
        <v>Лизин</v>
      </c>
      <c r="D124" s="0" t="n">
        <f aca="false">VLOOKUP(C124,aa_residues!$D$2:$E$21,2,FALSE())</f>
        <v>0</v>
      </c>
      <c r="E124" s="0" t="n">
        <f aca="false">VLOOKUP(C124,aa_residues!$D$2:$J$21,7,FALSE())</f>
        <v>128.17228</v>
      </c>
    </row>
    <row r="125" customFormat="false" ht="15" hidden="false" customHeight="false" outlineLevel="0" collapsed="false">
      <c r="A125" s="0" t="n">
        <v>124</v>
      </c>
      <c r="B125" s="8" t="s">
        <v>29</v>
      </c>
      <c r="C125" s="9" t="str">
        <f aca="false">VLOOKUP(B125,aa_residues!$B$2:$D$21,3,FALSE())</f>
        <v>Глутаминовая кислота</v>
      </c>
      <c r="D125" s="0" t="n">
        <f aca="false">VLOOKUP(C125,aa_residues!$D$2:$E$21,2,FALSE())</f>
        <v>0</v>
      </c>
      <c r="E125" s="0" t="n">
        <f aca="false">VLOOKUP(C125,aa_residues!$D$2:$J$21,7,FALSE())</f>
        <v>129.11398</v>
      </c>
    </row>
    <row r="126" customFormat="false" ht="15" hidden="false" customHeight="false" outlineLevel="0" collapsed="false">
      <c r="A126" s="0" t="n">
        <v>125</v>
      </c>
      <c r="B126" s="8" t="s">
        <v>29</v>
      </c>
      <c r="C126" s="9" t="str">
        <f aca="false">VLOOKUP(B126,aa_residues!$B$2:$D$21,3,FALSE())</f>
        <v>Глутаминовая кислота</v>
      </c>
      <c r="D126" s="0" t="n">
        <f aca="false">VLOOKUP(C126,aa_residues!$D$2:$E$21,2,FALSE())</f>
        <v>0</v>
      </c>
      <c r="E126" s="0" t="n">
        <f aca="false">VLOOKUP(C126,aa_residues!$D$2:$J$21,7,FALSE())</f>
        <v>129.11398</v>
      </c>
    </row>
    <row r="127" customFormat="false" ht="15" hidden="false" customHeight="false" outlineLevel="0" collapsed="false">
      <c r="A127" s="0" t="n">
        <v>126</v>
      </c>
      <c r="B127" s="8" t="s">
        <v>38</v>
      </c>
      <c r="C127" s="9" t="str">
        <f aca="false">VLOOKUP(B127,aa_residues!$B$2:$D$21,3,FALSE())</f>
        <v>Изолейцин</v>
      </c>
      <c r="D127" s="0" t="str">
        <f aca="false">VLOOKUP(C127,aa_residues!$D$2:$E$21,2,FALSE())</f>
        <v>X</v>
      </c>
      <c r="E127" s="0" t="n">
        <f aca="false">VLOOKUP(C127,aa_residues!$D$2:$J$21,7,FALSE())</f>
        <v>113.15764</v>
      </c>
    </row>
    <row r="128" customFormat="false" ht="15" hidden="false" customHeight="false" outlineLevel="0" collapsed="false">
      <c r="A128" s="0" t="n">
        <v>127</v>
      </c>
      <c r="B128" s="8" t="s">
        <v>10</v>
      </c>
      <c r="C128" s="9" t="str">
        <f aca="false">VLOOKUP(B128,aa_residues!$B$2:$D$21,3,FALSE())</f>
        <v>Аланин</v>
      </c>
      <c r="D128" s="0" t="str">
        <f aca="false">VLOOKUP(C128,aa_residues!$D$2:$E$21,2,FALSE())</f>
        <v>X</v>
      </c>
      <c r="E128" s="0" t="n">
        <f aca="false">VLOOKUP(C128,aa_residues!$D$2:$J$21,7,FALSE())</f>
        <v>71.0779</v>
      </c>
    </row>
    <row r="129" customFormat="false" ht="15" hidden="false" customHeight="false" outlineLevel="0" collapsed="false">
      <c r="A129" s="0" t="n">
        <v>128</v>
      </c>
      <c r="B129" s="8" t="s">
        <v>32</v>
      </c>
      <c r="C129" s="9" t="str">
        <f aca="false">VLOOKUP(B129,aa_residues!$B$2:$D$21,3,FALSE())</f>
        <v>Глицин</v>
      </c>
      <c r="D129" s="0" t="n">
        <f aca="false">VLOOKUP(C129,aa_residues!$D$2:$E$21,2,FALSE())</f>
        <v>0</v>
      </c>
      <c r="E129" s="0" t="n">
        <f aca="false">VLOOKUP(C129,aa_residues!$D$2:$J$21,7,FALSE())</f>
        <v>45.04062</v>
      </c>
    </row>
    <row r="130" customFormat="false" ht="15" hidden="false" customHeight="false" outlineLevel="0" collapsed="false">
      <c r="A130" s="0" t="n">
        <v>129</v>
      </c>
      <c r="B130" s="8" t="s">
        <v>41</v>
      </c>
      <c r="C130" s="9" t="str">
        <f aca="false">VLOOKUP(B130,aa_residues!$B$2:$D$21,3,FALSE())</f>
        <v>Лейцин</v>
      </c>
      <c r="D130" s="0" t="str">
        <f aca="false">VLOOKUP(C130,aa_residues!$D$2:$E$21,2,FALSE())</f>
        <v>X</v>
      </c>
      <c r="E130" s="0" t="n">
        <f aca="false">VLOOKUP(C130,aa_residues!$D$2:$J$21,7,FALSE())</f>
        <v>113.15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false" outlineLevel="0" max="4" min="4" style="0" width="34.99"/>
    <col collapsed="false" customWidth="true" hidden="false" outlineLevel="0" max="5" min="5" style="0" width="5.13"/>
  </cols>
  <sheetData>
    <row r="3" customFormat="false" ht="15" hidden="false" customHeight="false" outlineLevel="0" collapsed="false">
      <c r="A3" s="10" t="s">
        <v>83</v>
      </c>
      <c r="B3" s="11"/>
      <c r="D3" s="10" t="s">
        <v>84</v>
      </c>
      <c r="E3" s="11"/>
    </row>
    <row r="4" customFormat="false" ht="15" hidden="false" customHeight="false" outlineLevel="0" collapsed="false">
      <c r="A4" s="10" t="s">
        <v>79</v>
      </c>
      <c r="B4" s="11" t="s">
        <v>85</v>
      </c>
      <c r="D4" s="10" t="s">
        <v>80</v>
      </c>
      <c r="E4" s="11" t="s">
        <v>85</v>
      </c>
    </row>
    <row r="5" customFormat="false" ht="15" hidden="false" customHeight="false" outlineLevel="0" collapsed="false">
      <c r="A5" s="10" t="s">
        <v>12</v>
      </c>
      <c r="B5" s="12" t="n">
        <v>4</v>
      </c>
      <c r="D5" s="10" t="n">
        <v>0</v>
      </c>
      <c r="E5" s="12" t="n">
        <v>75</v>
      </c>
    </row>
    <row r="6" customFormat="false" ht="15" hidden="false" customHeight="false" outlineLevel="0" collapsed="false">
      <c r="A6" s="13" t="s">
        <v>16</v>
      </c>
      <c r="B6" s="14" t="n">
        <v>4</v>
      </c>
      <c r="D6" s="13" t="s">
        <v>13</v>
      </c>
      <c r="E6" s="14" t="n">
        <v>54</v>
      </c>
    </row>
    <row r="7" customFormat="false" ht="15" hidden="false" customHeight="false" outlineLevel="0" collapsed="false">
      <c r="A7" s="13" t="s">
        <v>19</v>
      </c>
      <c r="B7" s="14" t="n">
        <v>3</v>
      </c>
      <c r="D7" s="15" t="s">
        <v>86</v>
      </c>
      <c r="E7" s="16" t="n">
        <v>129</v>
      </c>
    </row>
    <row r="8" customFormat="false" ht="15" hidden="false" customHeight="false" outlineLevel="0" collapsed="false">
      <c r="A8" s="13" t="s">
        <v>22</v>
      </c>
      <c r="B8" s="14" t="n">
        <v>11</v>
      </c>
    </row>
    <row r="9" customFormat="false" ht="15" hidden="false" customHeight="false" outlineLevel="0" collapsed="false">
      <c r="A9" s="13" t="s">
        <v>70</v>
      </c>
      <c r="B9" s="14" t="n">
        <v>9</v>
      </c>
    </row>
    <row r="10" customFormat="false" ht="15" hidden="false" customHeight="false" outlineLevel="0" collapsed="false">
      <c r="A10" s="13" t="s">
        <v>37</v>
      </c>
      <c r="B10" s="14" t="n">
        <v>5</v>
      </c>
    </row>
    <row r="11" customFormat="false" ht="15" hidden="false" customHeight="false" outlineLevel="0" collapsed="false">
      <c r="A11" s="13" t="s">
        <v>34</v>
      </c>
      <c r="B11" s="14" t="n">
        <v>7</v>
      </c>
    </row>
    <row r="12" customFormat="false" ht="15" hidden="false" customHeight="false" outlineLevel="0" collapsed="false">
      <c r="A12" s="13" t="s">
        <v>28</v>
      </c>
      <c r="B12" s="14" t="n">
        <v>6</v>
      </c>
    </row>
    <row r="13" customFormat="false" ht="15" hidden="false" customHeight="false" outlineLevel="0" collapsed="false">
      <c r="A13" s="13" t="s">
        <v>31</v>
      </c>
      <c r="B13" s="14" t="n">
        <v>12</v>
      </c>
    </row>
    <row r="14" customFormat="false" ht="15" hidden="false" customHeight="false" outlineLevel="0" collapsed="false">
      <c r="A14" s="13" t="s">
        <v>40</v>
      </c>
      <c r="B14" s="14" t="n">
        <v>12</v>
      </c>
    </row>
    <row r="15" customFormat="false" ht="15" hidden="false" customHeight="false" outlineLevel="0" collapsed="false">
      <c r="A15" s="13" t="s">
        <v>43</v>
      </c>
      <c r="B15" s="14" t="n">
        <v>12</v>
      </c>
    </row>
    <row r="16" customFormat="false" ht="15" hidden="false" customHeight="false" outlineLevel="0" collapsed="false">
      <c r="A16" s="13" t="s">
        <v>46</v>
      </c>
      <c r="B16" s="14" t="n">
        <v>15</v>
      </c>
    </row>
    <row r="17" customFormat="false" ht="15" hidden="false" customHeight="false" outlineLevel="0" collapsed="false">
      <c r="A17" s="13" t="s">
        <v>49</v>
      </c>
      <c r="B17" s="14" t="n">
        <v>2</v>
      </c>
    </row>
    <row r="18" customFormat="false" ht="15" hidden="false" customHeight="false" outlineLevel="0" collapsed="false">
      <c r="A18" s="13" t="s">
        <v>55</v>
      </c>
      <c r="B18" s="14" t="n">
        <v>2</v>
      </c>
    </row>
    <row r="19" customFormat="false" ht="15" hidden="false" customHeight="false" outlineLevel="0" collapsed="false">
      <c r="A19" s="13" t="s">
        <v>58</v>
      </c>
      <c r="B19" s="14" t="n">
        <v>3</v>
      </c>
    </row>
    <row r="20" customFormat="false" ht="15" hidden="false" customHeight="false" outlineLevel="0" collapsed="false">
      <c r="A20" s="13" t="s">
        <v>67</v>
      </c>
      <c r="B20" s="14" t="n">
        <v>6</v>
      </c>
    </row>
    <row r="21" customFormat="false" ht="15" hidden="false" customHeight="false" outlineLevel="0" collapsed="false">
      <c r="A21" s="13" t="s">
        <v>61</v>
      </c>
      <c r="B21" s="14" t="n">
        <v>7</v>
      </c>
    </row>
    <row r="22" customFormat="false" ht="15" hidden="false" customHeight="false" outlineLevel="0" collapsed="false">
      <c r="A22" s="13" t="s">
        <v>64</v>
      </c>
      <c r="B22" s="14" t="n">
        <v>3</v>
      </c>
    </row>
    <row r="23" customFormat="false" ht="15" hidden="false" customHeight="false" outlineLevel="0" collapsed="false">
      <c r="A23" s="13" t="s">
        <v>52</v>
      </c>
      <c r="B23" s="14" t="n">
        <v>5</v>
      </c>
    </row>
    <row r="24" customFormat="false" ht="15" hidden="false" customHeight="false" outlineLevel="0" collapsed="false">
      <c r="A24" s="13" t="s">
        <v>25</v>
      </c>
      <c r="B24" s="14" t="n">
        <v>1</v>
      </c>
    </row>
    <row r="25" customFormat="false" ht="15" hidden="false" customHeight="false" outlineLevel="0" collapsed="false">
      <c r="A25" s="15" t="s">
        <v>86</v>
      </c>
      <c r="B25" s="16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01T19:06:01Z</dcterms:modified>
  <cp:revision>0</cp:revision>
  <dc:subject/>
  <dc:title/>
</cp:coreProperties>
</file>